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J$122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P$135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71</definedName>
    <definedName function="false" hidden="true" localSheetId="3" name="_xlnm._FilterDatabase" vbProcedure="false">'ФЛК (обязательный)'!$A$1:$A$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0" uniqueCount="6279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, 2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 г.Н.Новгород, ул.Б.Покровская, д.17</t>
  </si>
  <si>
    <t xml:space="preserve">Дата формирования   : 2015-01-30 15:08. Версия ПИ: 3.6.0.1  от 23.01.2015 . Версия БД: 0.7.23.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5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
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приговор к лишению свободы</t>
  </si>
  <si>
    <t xml:space="preserve">Алкогольного</t>
  </si>
  <si>
    <t xml:space="preserve">Наркотического и иного</t>
  </si>
  <si>
    <t xml:space="preserve">Ранее осужденные к реальному  лишению свободы (из гр.17)</t>
  </si>
  <si>
    <t xml:space="preserve">Не отбывшие реальное лишение свободы (из гр.18)</t>
  </si>
  <si>
    <t xml:space="preserve">Не отбывшие условное осуждение 
к лишению свободы и 
иным мерам (из гр.17)</t>
  </si>
  <si>
    <t xml:space="preserve">Не отбывшие наказание 
(реальное), не связанное с 
лишением свободы (из гр.17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 
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28 по предыдущему приговору освобождались от наказания </t>
  </si>
  <si>
    <t xml:space="preserve">в т.ч. из гр. 29 освобождались от наказания с помещением в спец. учебно-воспитательное 
учреждение закрытого типа </t>
  </si>
  <si>
    <t xml:space="preserve">в т.ч. из гр. 29 освобождались от наказания с применением 
других принудительных мер воспитательного характера 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
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1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  (вкл. ч.3 ст.213)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(в т.ч. стр. 71-72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4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4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4) </t>
  </si>
  <si>
    <t xml:space="preserve">гл. 40.1 УПК РФ</t>
  </si>
  <si>
    <t xml:space="preserve">Лица, в отношении которых применена отсрочка исполнения приговора (из стр. 74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t xml:space="preserve">115 ч.1, 116 ч.1, 128.1 ч.1 (129 ч.1 и 130 - утр. силу ) 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качестве основного вида наказания</t>
  </si>
  <si>
    <t xml:space="preserve">Ограничение по военной службе, 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t xml:space="preserve">Хулиганство</t>
  </si>
  <si>
    <t xml:space="preserve">Хулиганство     (утратила силу ФЗ от 08.12.2003 № 162-ФЗ)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 </t>
  </si>
  <si>
    <t xml:space="preserve">Руководитель</t>
  </si>
  <si>
    <t xml:space="preserve">Заместитель председателя суда В.И.Поправко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Л.С.Хахина</t>
  </si>
  <si>
    <t xml:space="preserve">М.П.</t>
  </si>
  <si>
    <t xml:space="preserve">(831)433-40-44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28 стр.98&gt;=Ф.K1s разд.1 стл.17 стр.98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Ф.K1s разд.1 стл.1 стр.81&lt;=Ф.K1s разд.1 стл.1 стр.82</t>
  </si>
  <si>
    <t xml:space="preserve">(r,w,s,g,v) - в k1 разд.1 стр.81 д.б. меньше либо равно разд.1 стр.82</t>
  </si>
  <si>
    <t xml:space="preserve">Ф.K1s разд.1 стл.2 стр.81&lt;=Ф.K1s разд.1 стл.2 стр.82</t>
  </si>
  <si>
    <t xml:space="preserve">Ф.K1s разд.1 стл.3 стр.81&lt;=Ф.K1s разд.1 стл.3 стр.82</t>
  </si>
  <si>
    <t xml:space="preserve">Ф.K1s разд.1 стл.4 стр.81&lt;=Ф.K1s разд.1 стл.4 стр.82</t>
  </si>
  <si>
    <t xml:space="preserve">Ф.K1s разд.1 стл.5 стр.81&lt;=Ф.K1s разд.1 стл.5 стр.82</t>
  </si>
  <si>
    <t xml:space="preserve">Ф.K1s разд.1 стл.6 стр.81&lt;=Ф.K1s разд.1 стл.6 стр.82</t>
  </si>
  <si>
    <t xml:space="preserve">Ф.K1s разд.1 стл.7 стр.81&lt;=Ф.K1s разд.1 стл.7 стр.82</t>
  </si>
  <si>
    <t xml:space="preserve">Ф.K1s разд.1 стл.8 стр.81&lt;=Ф.K1s разд.1 стл.8 стр.82</t>
  </si>
  <si>
    <t xml:space="preserve">Ф.K1s разд.1 стл.9 стр.81&lt;=Ф.K1s разд.1 стл.9 стр.82</t>
  </si>
  <si>
    <t xml:space="preserve">Ф.K1s разд.1 стл.10 стр.81&lt;=Ф.K1s разд.1 стл.10 стр.82</t>
  </si>
  <si>
    <t xml:space="preserve">Ф.K1s разд.1 стл.11 стр.81&lt;=Ф.K1s разд.1 стл.11 стр.82</t>
  </si>
  <si>
    <t xml:space="preserve">Ф.K1s разд.1 стл.12 стр.81&lt;=Ф.K1s разд.1 стл.12 стр.82</t>
  </si>
  <si>
    <t xml:space="preserve">Ф.K1s разд.1 стл.13 стр.81&lt;=Ф.K1s разд.1 стл.13 стр.82</t>
  </si>
  <si>
    <t xml:space="preserve">Ф.K1s разд.1 стл.14 стр.81&lt;=Ф.K1s разд.1 стл.14 стр.82</t>
  </si>
  <si>
    <t xml:space="preserve">Ф.K1s разд.1 стл.15 стр.81&lt;=Ф.K1s разд.1 стл.15 стр.82</t>
  </si>
  <si>
    <t xml:space="preserve">Ф.K1s разд.1 стл.16 стр.81&lt;=Ф.K1s разд.1 стл.16 стр.82</t>
  </si>
  <si>
    <t xml:space="preserve">Ф.K1s разд.1 стл.17 стр.81&lt;=Ф.K1s разд.1 стл.17 стр.82</t>
  </si>
  <si>
    <t xml:space="preserve">Ф.K1s разд.1 стл.18 стр.81&lt;=Ф.K1s разд.1 стл.18 стр.82</t>
  </si>
  <si>
    <t xml:space="preserve">Ф.K1s разд.1 стл.19 стр.81&lt;=Ф.K1s разд.1 стл.19 стр.82</t>
  </si>
  <si>
    <t xml:space="preserve">Ф.K1s разд.1 стл.20 стр.81&lt;=Ф.K1s разд.1 стл.20 стр.82</t>
  </si>
  <si>
    <t xml:space="preserve">Ф.K1s разд.1 стл.21 стр.81&lt;=Ф.K1s разд.1 стл.21 стр.82</t>
  </si>
  <si>
    <t xml:space="preserve">Ф.K1s разд.1 стл.22 стр.81&lt;=Ф.K1s разд.1 стл.22 стр.82</t>
  </si>
  <si>
    <t xml:space="preserve">Ф.K1s разд.1 стл.23 стр.81&lt;=Ф.K1s разд.1 стл.23 стр.82</t>
  </si>
  <si>
    <t xml:space="preserve">Ф.K1s разд.1 стл.24 стр.81&lt;=Ф.K1s разд.1 стл.24 стр.82</t>
  </si>
  <si>
    <t xml:space="preserve">Ф.K1s разд.1 стл.25 стр.81&lt;=Ф.K1s разд.1 стл.25 стр.82</t>
  </si>
  <si>
    <t xml:space="preserve">Ф.K1s разд.1 стл.26 стр.81&lt;=Ф.K1s разд.1 стл.26 стр.82</t>
  </si>
  <si>
    <t xml:space="preserve">Ф.K1s разд.1 стл.27 стр.81&lt;=Ф.K1s разд.1 стл.27 стр.82</t>
  </si>
  <si>
    <t xml:space="preserve">Ф.K1s разд.1 стл.28 стр.81&lt;=Ф.K1s разд.1 стл.28 стр.82</t>
  </si>
  <si>
    <t xml:space="preserve">Ф.K1s разд.1 стл.29 стр.81&lt;=Ф.K1s разд.1 стл.29 стр.82</t>
  </si>
  <si>
    <t xml:space="preserve">Ф.K1s разд.1 стл.30 стр.81&lt;=Ф.K1s разд.1 стл.30 стр.82</t>
  </si>
  <si>
    <t xml:space="preserve">Ф.K1s разд.1 стл.31 стр.81&lt;=Ф.K1s разд.1 стл.31 стр.82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2&lt;=Ф.K1s разд.2 стл.1 стр.2</t>
  </si>
  <si>
    <t xml:space="preserve">Ф.K1s разд.2 сумма стл.26-31 стр.3&lt;=Ф.K1s разд.2 стл.1 стр.3</t>
  </si>
  <si>
    <t xml:space="preserve">Ф.K1s разд.2 сумма стл.26-31 стр.4&lt;=Ф.K1s разд.2 стл.1 стр.4</t>
  </si>
  <si>
    <t xml:space="preserve">Ф.K1s разд.2 сумма стл.26-31 стр.5&lt;=Ф.K1s разд.2 стл.1 стр.5</t>
  </si>
  <si>
    <t xml:space="preserve">Ф.K1s разд.2 сумма стл.26-31 стр.6&lt;=Ф.K1s разд.2 стл.1 стр.6</t>
  </si>
  <si>
    <t xml:space="preserve">Ф.K1s разд.2 сумма стл.26-31 стр.7&lt;=Ф.K1s разд.2 стл.1 стр.7</t>
  </si>
  <si>
    <t xml:space="preserve">Ф.K1s разд.2 сумма стл.26-31 стр.8&lt;=Ф.K1s разд.2 стл.1 стр.8</t>
  </si>
  <si>
    <t xml:space="preserve">Ф.K1s разд.2 сумма стл.26-31 стр.9&lt;=Ф.K1s разд.2 стл.1 стр.9</t>
  </si>
  <si>
    <t xml:space="preserve">Ф.K1s разд.2 сумма стл.26-31 стр.10&lt;=Ф.K1s разд.2 стл.1 стр.10</t>
  </si>
  <si>
    <t xml:space="preserve">Ф.K1s разд.2 сумма стл.26-31 стр.11&lt;=Ф.K1s разд.2 стл.1 стр.11</t>
  </si>
  <si>
    <t xml:space="preserve">Ф.K1s разд.2 сумма стл.26-31 стр.12&lt;=Ф.K1s разд.2 стл.1 стр.12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19 стр.22=Ф.K1s разд.2 сумма стл.20-23 стр.22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9=Ф.K1s разд.2 сумма стл.20-23 стр.19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0=Ф.K1s разд.2 сумма стл.20-23 стр.10</t>
  </si>
  <si>
    <t xml:space="preserve">Ф.K1s разд.2 стл.19 стр.11=Ф.K1s разд.2 сумма стл.20-23 стр.11</t>
  </si>
  <si>
    <t xml:space="preserve">Ф.K1s разд.2 стл.19 стр.12=Ф.K1s разд.2 сумма стл.20-23 стр.12</t>
  </si>
  <si>
    <t xml:space="preserve">Ф.K1s разд.2 стл.19 стр.7=Ф.K1s разд.2 сумма стл.20-23 стр.7</t>
  </si>
  <si>
    <t xml:space="preserve">Ф.K1s разд.2 стл.19 стр.8=Ф.K1s разд.2 сумма стл.20-23 стр.8</t>
  </si>
  <si>
    <t xml:space="preserve">Ф.K1s разд.2 стл.19 стр.9=Ф.K1s разд.2 сумма стл.20-23 стр.9</t>
  </si>
  <si>
    <t xml:space="preserve">Ф.K1s разд.2 стл.19 стр.4=Ф.K1s разд.2 сумма стл.20-23 стр.4</t>
  </si>
  <si>
    <t xml:space="preserve">Ф.K1s разд.2 стл.19 стр.5=Ф.K1s разд.2 сумма стл.20-23 стр.5</t>
  </si>
  <si>
    <t xml:space="preserve">Ф.K1s разд.2 стл.19 стр.6=Ф.K1s разд.2 сумма стл.20-23 стр.6</t>
  </si>
  <si>
    <t xml:space="preserve">Ф.K1s разд.2 стл.19 стр.1=Ф.K1s разд.2 сумма стл.20-23 стр.1</t>
  </si>
  <si>
    <t xml:space="preserve">Ф.K1s разд.2 стл.19 стр.2=Ф.K1s разд.2 сумма стл.20-23 стр.2</t>
  </si>
  <si>
    <t xml:space="preserve">Ф.K1s разд.2 стл.19 стр.3=Ф.K1s разд.2 сумма стл.20-23 стр.3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2=Ф.K1s разд.2 стл.2 стр.2+Ф.K1s разд.2 сумма стл.10-19 стр.2</t>
  </si>
  <si>
    <t xml:space="preserve">Ф.K1s разд.2 стл.1 стр.3=Ф.K1s разд.2 стл.2 стр.3+Ф.K1s разд.2 сумма стл.10-19 стр.3</t>
  </si>
  <si>
    <t xml:space="preserve">Ф.K1s разд.2 стл.1 стр.4=Ф.K1s разд.2 стл.2 стр.4+Ф.K1s разд.2 сумма стл.10-19 стр.4</t>
  </si>
  <si>
    <t xml:space="preserve">Ф.K1s разд.2 стл.1 стр.5=Ф.K1s разд.2 стл.2 стр.5+Ф.K1s разд.2 сумма стл.10-19 стр.5</t>
  </si>
  <si>
    <t xml:space="preserve">Ф.K1s разд.2 стл.1 стр.6=Ф.K1s разд.2 стл.2 стр.6+Ф.K1s разд.2 сумма стл.10-19 стр.6</t>
  </si>
  <si>
    <t xml:space="preserve">Ф.K1s разд.2 стл.1 стр.7=Ф.K1s разд.2 стл.2 стр.7+Ф.K1s разд.2 сумма стл.10-19 стр.7</t>
  </si>
  <si>
    <t xml:space="preserve">Ф.K1s разд.2 стл.1 стр.8=Ф.K1s разд.2 стл.2 стр.8+Ф.K1s разд.2 сумма стл.10-19 стр.8</t>
  </si>
  <si>
    <t xml:space="preserve">Ф.K1s разд.2 стл.1 стр.9=Ф.K1s разд.2 стл.2 стр.9+Ф.K1s разд.2 сумма стл.10-19 стр.9</t>
  </si>
  <si>
    <t xml:space="preserve">Ф.K1s разд.2 стл.1 стр.10=Ф.K1s разд.2 стл.2 стр.10+Ф.K1s разд.2 сумма стл.10-19 стр.10</t>
  </si>
  <si>
    <t xml:space="preserve">Ф.K1s разд.2 стл.1 стр.11=Ф.K1s разд.2 стл.2 стр.11+Ф.K1s разд.2 сумма стл.10-19 стр.11</t>
  </si>
  <si>
    <t xml:space="preserve">Ф.K1s разд.2 стл.1 стр.12=Ф.K1s разд.2 стл.2 стр.12+Ф.K1s разд.2 сумма стл.10-19 стр.12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8 стр.1=0</t>
  </si>
  <si>
    <t xml:space="preserve">(r,w,s,g,v) - в k1 разд.2 показатель подтверждается копией судебного акта</t>
  </si>
  <si>
    <t xml:space="preserve">Ф.K1s разд.2 стл.18 стр.2=0</t>
  </si>
  <si>
    <t xml:space="preserve">Ф.K1s разд.2 стл.18 стр.3=0</t>
  </si>
  <si>
    <t xml:space="preserve">Ф.K1s разд.2 стл.18 стр.4=0</t>
  </si>
  <si>
    <t xml:space="preserve">Ф.K1s разд.2 стл.18 стр.5=0</t>
  </si>
  <si>
    <t xml:space="preserve">Ф.K1s разд.2 стл.18 стр.6=0</t>
  </si>
  <si>
    <t xml:space="preserve">Ф.K1s разд.2 стл.18 стр.7=0</t>
  </si>
  <si>
    <t xml:space="preserve">Ф.K1s разд.2 стл.18 стр.8=0</t>
  </si>
  <si>
    <t xml:space="preserve">Ф.K1s разд.2 стл.18 стр.9=0</t>
  </si>
  <si>
    <t xml:space="preserve">Ф.K1s разд.2 стл.18 стр.10=0</t>
  </si>
  <si>
    <t xml:space="preserve">Ф.K1s разд.2 стл.18 стр.11=0</t>
  </si>
  <si>
    <t xml:space="preserve">Ф.K1s разд.2 стл.18 стр.12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1 сумма стл.25-27 стр.1&lt;=Ф.K1s разд.1 стл.1 стр.1-Ф.K1s разд.1 стл.17 стр.1</t>
  </si>
  <si>
    <t xml:space="preserve">(r,w,s,g,v) - в k1 разд.1 кол-во осужд. из гр. 25-27 д.б. меньше либо равно кол-ву осужд. всего за вычетом осужд., имевших неснятые и непогашенные судимости </t>
  </si>
  <si>
    <t xml:space="preserve">Ф.K1s разд.1 сумма стл.25-27 стр.2&lt;=Ф.K1s разд.1 стл.1 стр.2-Ф.K1s разд.1 стл.17 стр.2</t>
  </si>
  <si>
    <t xml:space="preserve">Ф.K1s разд.1 сумма стл.25-27 стр.3&lt;=Ф.K1s разд.1 стл.1 стр.3-Ф.K1s разд.1 стл.17 стр.3</t>
  </si>
  <si>
    <t xml:space="preserve">Ф.K1s разд.1 сумма стл.25-27 стр.4&lt;=Ф.K1s разд.1 стл.1 стр.4-Ф.K1s разд.1 стл.17 стр.4</t>
  </si>
  <si>
    <t xml:space="preserve">Ф.K1s разд.1 сумма стл.25-27 стр.5&lt;=Ф.K1s разд.1 стл.1 стр.5-Ф.K1s разд.1 стл.17 стр.5</t>
  </si>
  <si>
    <t xml:space="preserve">Ф.K1s разд.1 сумма стл.25-27 стр.6&lt;=Ф.K1s разд.1 стл.1 стр.6-Ф.K1s разд.1 стл.17 стр.6</t>
  </si>
  <si>
    <t xml:space="preserve">Ф.K1s разд.1 сумма стл.25-27 стр.7&lt;=Ф.K1s разд.1 стл.1 стр.7-Ф.K1s разд.1 стл.17 стр.7</t>
  </si>
  <si>
    <t xml:space="preserve">Ф.K1s разд.1 сумма стл.25-27 стр.8&lt;=Ф.K1s разд.1 стл.1 стр.8-Ф.K1s разд.1 стл.17 стр.8</t>
  </si>
  <si>
    <t xml:space="preserve">Ф.K1s разд.1 сумма стл.25-27 стр.9&lt;=Ф.K1s разд.1 стл.1 стр.9-Ф.K1s разд.1 стл.17 стр.9</t>
  </si>
  <si>
    <t xml:space="preserve">Ф.K1s разд.1 сумма стл.25-27 стр.10&lt;=Ф.K1s разд.1 стл.1 стр.10-Ф.K1s разд.1 стл.17 стр.10</t>
  </si>
  <si>
    <t xml:space="preserve">Ф.K1s разд.1 сумма стл.25-27 стр.11&lt;=Ф.K1s разд.1 стл.1 стр.11-Ф.K1s разд.1 стл.17 стр.11</t>
  </si>
  <si>
    <t xml:space="preserve">Ф.K1s разд.1 сумма стл.25-27 стр.12&lt;=Ф.K1s разд.1 стл.1 стр.12-Ф.K1s разд.1 стл.17 стр.12</t>
  </si>
  <si>
    <t xml:space="preserve">Ф.K1s разд.1 сумма стл.25-27 стр.13&lt;=Ф.K1s разд.1 стл.1 стр.13-Ф.K1s разд.1 стл.17 стр.13</t>
  </si>
  <si>
    <t xml:space="preserve">Ф.K1s разд.1 сумма стл.25-27 стр.14&lt;=Ф.K1s разд.1 стл.1 стр.14-Ф.K1s разд.1 стл.17 стр.14</t>
  </si>
  <si>
    <t xml:space="preserve">Ф.K1s разд.1 сумма стл.25-27 стр.15&lt;=Ф.K1s разд.1 стл.1 стр.15-Ф.K1s разд.1 стл.17 стр.15</t>
  </si>
  <si>
    <t xml:space="preserve">Ф.K1s разд.1 сумма стл.25-27 стр.16&lt;=Ф.K1s разд.1 стл.1 стр.16-Ф.K1s разд.1 стл.17 стр.16</t>
  </si>
  <si>
    <t xml:space="preserve">Ф.K1s разд.1 сумма стл.25-27 стр.17&lt;=Ф.K1s разд.1 стл.1 стр.17-Ф.K1s разд.1 стл.17 стр.17</t>
  </si>
  <si>
    <t xml:space="preserve">Ф.K1s разд.1 сумма стл.25-27 стр.18&lt;=Ф.K1s разд.1 стл.1 стр.18-Ф.K1s разд.1 стл.17 стр.18</t>
  </si>
  <si>
    <t xml:space="preserve">Ф.K1s разд.1 сумма стл.25-27 стр.19&lt;=Ф.K1s разд.1 стл.1 стр.19-Ф.K1s разд.1 стл.17 стр.19</t>
  </si>
  <si>
    <t xml:space="preserve">Ф.K1s разд.1 сумма стл.25-27 стр.20&lt;=Ф.K1s разд.1 стл.1 стр.20-Ф.K1s разд.1 стл.17 стр.20</t>
  </si>
  <si>
    <t xml:space="preserve">Ф.K1s разд.1 сумма стл.25-27 стр.21&lt;=Ф.K1s разд.1 стл.1 стр.21-Ф.K1s разд.1 стл.17 стр.21</t>
  </si>
  <si>
    <t xml:space="preserve">Ф.K1s разд.1 сумма стл.25-27 стр.22&lt;=Ф.K1s разд.1 стл.1 стр.22-Ф.K1s разд.1 стл.17 стр.22</t>
  </si>
  <si>
    <t xml:space="preserve">Ф.K1s разд.1 сумма стл.25-27 стр.23&lt;=Ф.K1s разд.1 стл.1 стр.23-Ф.K1s разд.1 стл.17 стр.23</t>
  </si>
  <si>
    <t xml:space="preserve">Ф.K1s разд.1 сумма стл.25-27 стр.24&lt;=Ф.K1s разд.1 стл.1 стр.24-Ф.K1s разд.1 стл.17 стр.24</t>
  </si>
  <si>
    <t xml:space="preserve">Ф.K1s разд.1 сумма стл.25-27 стр.25&lt;=Ф.K1s разд.1 стл.1 стр.25-Ф.K1s разд.1 стл.17 стр.25</t>
  </si>
  <si>
    <t xml:space="preserve">Ф.K1s разд.1 сумма стл.25-27 стр.26&lt;=Ф.K1s разд.1 стл.1 стр.26-Ф.K1s разд.1 стл.17 стр.26</t>
  </si>
  <si>
    <t xml:space="preserve">Ф.K1s разд.1 сумма стл.25-27 стр.27&lt;=Ф.K1s разд.1 стл.1 стр.27-Ф.K1s разд.1 стл.17 стр.27</t>
  </si>
  <si>
    <t xml:space="preserve">Ф.K1s разд.1 сумма стл.25-27 стр.28&lt;=Ф.K1s разд.1 стл.1 стр.28-Ф.K1s разд.1 стл.17 стр.28</t>
  </si>
  <si>
    <t xml:space="preserve">Ф.K1s разд.1 сумма стл.25-27 стр.29&lt;=Ф.K1s разд.1 стл.1 стр.29-Ф.K1s разд.1 стл.17 стр.29</t>
  </si>
  <si>
    <t xml:space="preserve">Ф.K1s разд.1 сумма стл.25-27 стр.30&lt;=Ф.K1s разд.1 стл.1 стр.30-Ф.K1s разд.1 стл.17 стр.30</t>
  </si>
  <si>
    <t xml:space="preserve">Ф.K1s разд.1 сумма стл.25-27 стр.31&lt;=Ф.K1s разд.1 стл.1 стр.31-Ф.K1s разд.1 стл.17 стр.31</t>
  </si>
  <si>
    <t xml:space="preserve">Ф.K1s разд.1 сумма стл.25-27 стр.32&lt;=Ф.K1s разд.1 стл.1 стр.32-Ф.K1s разд.1 стл.17 стр.32</t>
  </si>
  <si>
    <t xml:space="preserve">Ф.K1s разд.1 сумма стл.25-27 стр.33&lt;=Ф.K1s разд.1 стл.1 стр.33-Ф.K1s разд.1 стл.17 стр.33</t>
  </si>
  <si>
    <t xml:space="preserve">Ф.K1s разд.1 сумма стл.25-27 стр.34&lt;=Ф.K1s разд.1 стл.1 стр.34-Ф.K1s разд.1 стл.17 стр.34</t>
  </si>
  <si>
    <t xml:space="preserve">Ф.K1s разд.1 сумма стл.25-27 стр.35&lt;=Ф.K1s разд.1 стл.1 стр.35-Ф.K1s разд.1 стл.17 стр.35</t>
  </si>
  <si>
    <t xml:space="preserve">Ф.K1s разд.1 сумма стл.25-27 стр.36&lt;=Ф.K1s разд.1 стл.1 стр.36-Ф.K1s разд.1 стл.17 стр.36</t>
  </si>
  <si>
    <t xml:space="preserve">Ф.K1s разд.1 сумма стл.25-27 стр.37&lt;=Ф.K1s разд.1 стл.1 стр.37-Ф.K1s разд.1 стл.17 стр.37</t>
  </si>
  <si>
    <t xml:space="preserve">Ф.K1s разд.1 сумма стл.25-27 стр.38&lt;=Ф.K1s разд.1 стл.1 стр.38-Ф.K1s разд.1 стл.17 стр.38</t>
  </si>
  <si>
    <t xml:space="preserve">Ф.K1s разд.1 сумма стл.25-27 стр.39&lt;=Ф.K1s разд.1 стл.1 стр.39-Ф.K1s разд.1 стл.17 стр.39</t>
  </si>
  <si>
    <t xml:space="preserve">Ф.K1s разд.1 сумма стл.25-27 стр.40&lt;=Ф.K1s разд.1 стл.1 стр.40-Ф.K1s разд.1 стл.17 стр.40</t>
  </si>
  <si>
    <t xml:space="preserve">Ф.K1s разд.1 сумма стл.25-27 стр.41&lt;=Ф.K1s разд.1 стл.1 стр.41-Ф.K1s разд.1 стл.17 стр.41</t>
  </si>
  <si>
    <t xml:space="preserve">Ф.K1s разд.1 сумма стл.25-27 стр.42&lt;=Ф.K1s разд.1 стл.1 стр.42-Ф.K1s разд.1 стл.17 стр.42</t>
  </si>
  <si>
    <t xml:space="preserve">Ф.K1s разд.1 сумма стл.25-27 стр.43&lt;=Ф.K1s разд.1 стл.1 стр.43-Ф.K1s разд.1 стл.17 стр.43</t>
  </si>
  <si>
    <t xml:space="preserve">Ф.K1s разд.1 сумма стл.25-27 стр.44&lt;=Ф.K1s разд.1 стл.1 стр.44-Ф.K1s разд.1 стл.17 стр.44</t>
  </si>
  <si>
    <t xml:space="preserve">Ф.K1s разд.1 сумма стл.25-27 стр.45&lt;=Ф.K1s разд.1 стл.1 стр.45-Ф.K1s разд.1 стл.17 стр.45</t>
  </si>
  <si>
    <t xml:space="preserve">Ф.K1s разд.1 сумма стл.25-27 стр.46&lt;=Ф.K1s разд.1 стл.1 стр.46-Ф.K1s разд.1 стл.17 стр.46</t>
  </si>
  <si>
    <t xml:space="preserve">Ф.K1s разд.1 сумма стл.25-27 стр.47&lt;=Ф.K1s разд.1 стл.1 стр.47-Ф.K1s разд.1 стл.17 стр.47</t>
  </si>
  <si>
    <t xml:space="preserve">Ф.K1s разд.1 сумма стл.25-27 стр.48&lt;=Ф.K1s разд.1 стл.1 стр.48-Ф.K1s разд.1 стл.17 стр.48</t>
  </si>
  <si>
    <t xml:space="preserve">Ф.K1s разд.1 сумма стл.25-27 стр.49&lt;=Ф.K1s разд.1 стл.1 стр.49-Ф.K1s разд.1 стл.17 стр.49</t>
  </si>
  <si>
    <t xml:space="preserve">Ф.K1s разд.1 сумма стл.25-27 стр.50&lt;=Ф.K1s разд.1 стл.1 стр.50-Ф.K1s разд.1 стл.17 стр.50</t>
  </si>
  <si>
    <t xml:space="preserve">Ф.K1s разд.1 сумма стл.25-27 стр.51&lt;=Ф.K1s разд.1 стл.1 стр.51-Ф.K1s разд.1 стл.17 стр.51</t>
  </si>
  <si>
    <t xml:space="preserve">Ф.K1s разд.1 сумма стл.25-27 стр.52&lt;=Ф.K1s разд.1 стл.1 стр.52-Ф.K1s разд.1 стл.17 стр.52</t>
  </si>
  <si>
    <t xml:space="preserve">Ф.K1s разд.1 сумма стл.25-27 стр.53&lt;=Ф.K1s разд.1 стл.1 стр.53-Ф.K1s разд.1 стл.17 стр.53</t>
  </si>
  <si>
    <t xml:space="preserve">Ф.K1s разд.1 сумма стл.25-27 стр.54&lt;=Ф.K1s разд.1 стл.1 стр.54-Ф.K1s разд.1 стл.17 стр.54</t>
  </si>
  <si>
    <t xml:space="preserve">Ф.K1s разд.1 сумма стл.25-27 стр.55&lt;=Ф.K1s разд.1 стл.1 стр.55-Ф.K1s разд.1 стл.17 стр.55</t>
  </si>
  <si>
    <t xml:space="preserve">Ф.K1s разд.1 сумма стл.25-27 стр.56&lt;=Ф.K1s разд.1 стл.1 стр.56-Ф.K1s разд.1 стл.17 стр.56</t>
  </si>
  <si>
    <t xml:space="preserve">Ф.K1s разд.1 сумма стл.25-27 стр.57&lt;=Ф.K1s разд.1 стл.1 стр.57-Ф.K1s разд.1 стл.17 стр.57</t>
  </si>
  <si>
    <t xml:space="preserve">Ф.K1s разд.1 сумма стл.25-27 стр.58&lt;=Ф.K1s разд.1 стл.1 стр.58-Ф.K1s разд.1 стл.17 стр.58</t>
  </si>
  <si>
    <t xml:space="preserve">Ф.K1s разд.1 сумма стл.25-27 стр.59&lt;=Ф.K1s разд.1 стл.1 стр.59-Ф.K1s разд.1 стл.17 стр.59</t>
  </si>
  <si>
    <t xml:space="preserve">Ф.K1s разд.1 сумма стл.25-27 стр.60&lt;=Ф.K1s разд.1 стл.1 стр.60-Ф.K1s разд.1 стл.17 стр.60</t>
  </si>
  <si>
    <t xml:space="preserve">Ф.K1s разд.1 сумма стл.25-27 стр.61&lt;=Ф.K1s разд.1 стл.1 стр.61-Ф.K1s разд.1 стл.17 стр.61</t>
  </si>
  <si>
    <t xml:space="preserve">Ф.K1s разд.1 сумма стл.25-27 стр.62&lt;=Ф.K1s разд.1 стл.1 стр.62-Ф.K1s разд.1 стл.17 стр.62</t>
  </si>
  <si>
    <t xml:space="preserve">Ф.K1s разд.1 сумма стл.25-27 стр.63&lt;=Ф.K1s разд.1 стл.1 стр.63-Ф.K1s разд.1 стл.17 стр.63</t>
  </si>
  <si>
    <t xml:space="preserve">Ф.K1s разд.1 сумма стл.25-27 стр.64&lt;=Ф.K1s разд.1 стл.1 стр.64-Ф.K1s разд.1 стл.17 стр.64</t>
  </si>
  <si>
    <t xml:space="preserve">Ф.K1s разд.1 сумма стл.25-27 стр.65&lt;=Ф.K1s разд.1 стл.1 стр.65-Ф.K1s разд.1 стл.17 стр.65</t>
  </si>
  <si>
    <t xml:space="preserve">Ф.K1s разд.1 сумма стл.25-27 стр.66&lt;=Ф.K1s разд.1 стл.1 стр.66-Ф.K1s разд.1 стл.17 стр.66</t>
  </si>
  <si>
    <t xml:space="preserve">Ф.K1s разд.1 сумма стл.25-27 стр.67&lt;=Ф.K1s разд.1 стл.1 стр.67-Ф.K1s разд.1 стл.17 стр.67</t>
  </si>
  <si>
    <t xml:space="preserve">Ф.K1s разд.1 сумма стл.25-27 стр.68&lt;=Ф.K1s разд.1 стл.1 стр.68-Ф.K1s разд.1 стл.17 стр.68</t>
  </si>
  <si>
    <t xml:space="preserve">Ф.K1s разд.1 сумма стл.25-27 стр.69&lt;=Ф.K1s разд.1 стл.1 стр.69-Ф.K1s разд.1 стл.17 стр.69</t>
  </si>
  <si>
    <t xml:space="preserve">Ф.K1s разд.1 сумма стл.25-27 стр.70&lt;=Ф.K1s разд.1 стл.1 стр.70-Ф.K1s разд.1 стл.17 стр.70</t>
  </si>
  <si>
    <t xml:space="preserve">Ф.K1s разд.1 сумма стл.25-27 стр.71&lt;=Ф.K1s разд.1 стл.1 стр.71-Ф.K1s разд.1 стл.17 стр.71</t>
  </si>
  <si>
    <t xml:space="preserve">Ф.K1s разд.1 сумма стл.25-27 стр.72&lt;=Ф.K1s разд.1 стл.1 стр.72-Ф.K1s разд.1 стл.17 стр.72</t>
  </si>
  <si>
    <t xml:space="preserve">Ф.K1s разд.1 сумма стл.25-27 стр.73&lt;=Ф.K1s разд.1 стл.1 стр.73-Ф.K1s разд.1 стл.17 стр.73</t>
  </si>
  <si>
    <t xml:space="preserve">Ф.K1s разд.1 сумма стл.25-27 стр.74&lt;=Ф.K1s разд.1 стл.1 стр.74-Ф.K1s разд.1 стл.17 стр.74</t>
  </si>
  <si>
    <t xml:space="preserve">Ф.K1s разд.1 сумма стл.25-27 стр.75&lt;=Ф.K1s разд.1 стл.1 стр.75-Ф.K1s разд.1 стл.17 стр.75</t>
  </si>
  <si>
    <t xml:space="preserve">Ф.K1s разд.1 сумма стл.25-27 стр.76&lt;=Ф.K1s разд.1 стл.1 стр.76-Ф.K1s разд.1 стл.17 стр.76</t>
  </si>
  <si>
    <t xml:space="preserve">Ф.K1s разд.1 сумма стл.25-27 стр.77&lt;=Ф.K1s разд.1 стл.1 стр.77-Ф.K1s разд.1 стл.17 стр.77</t>
  </si>
  <si>
    <t xml:space="preserve">Ф.K1s разд.1 сумма стл.25-27 стр.78&lt;=Ф.K1s разд.1 стл.1 стр.78-Ф.K1s разд.1 стл.17 стр.78</t>
  </si>
  <si>
    <t xml:space="preserve">Ф.K1s разд.1 сумма стл.25-27 стр.79&lt;=Ф.K1s разд.1 стл.1 стр.79-Ф.K1s разд.1 стл.17 стр.79</t>
  </si>
  <si>
    <t xml:space="preserve">Ф.K1s разд.1 сумма стл.25-27 стр.80&lt;=Ф.K1s разд.1 стл.1 стр.80-Ф.K1s разд.1 стл.17 стр.80</t>
  </si>
  <si>
    <t xml:space="preserve">Ф.K1s разд.1 сумма стл.25-27 стр.81&lt;=Ф.K1s разд.1 стл.1 стр.81-Ф.K1s разд.1 стл.17 стр.81</t>
  </si>
  <si>
    <t xml:space="preserve">Ф.K1s разд.1 сумма стл.25-27 стр.82&lt;=Ф.K1s разд.1 стл.1 стр.82-Ф.K1s разд.1 стл.17 стр.82</t>
  </si>
  <si>
    <t xml:space="preserve">Ф.K1s разд.1 сумма стл.25-27 стр.83&lt;=Ф.K1s разд.1 стл.1 стр.83-Ф.K1s разд.1 стл.17 стр.83</t>
  </si>
  <si>
    <t xml:space="preserve">Ф.K1s разд.1 сумма стл.25-27 стр.84&lt;=Ф.K1s разд.1 стл.1 стр.84-Ф.K1s разд.1 стл.17 стр.84</t>
  </si>
  <si>
    <t xml:space="preserve">Ф.K1s разд.1 сумма стл.25-27 стр.85&lt;=Ф.K1s разд.1 стл.1 стр.85-Ф.K1s разд.1 стл.17 стр.85</t>
  </si>
  <si>
    <t xml:space="preserve">Ф.K1s разд.1 сумма стл.25-27 стр.86&lt;=Ф.K1s разд.1 стл.1 стр.86-Ф.K1s разд.1 стл.17 стр.86</t>
  </si>
  <si>
    <t xml:space="preserve">Ф.K1s разд.1 сумма стл.25-27 стр.87&lt;=Ф.K1s разд.1 стл.1 стр.87-Ф.K1s разд.1 стл.17 стр.87</t>
  </si>
  <si>
    <t xml:space="preserve">Ф.K1s разд.1 сумма стл.25-27 стр.88&lt;=Ф.K1s разд.1 стл.1 стр.88-Ф.K1s разд.1 стл.17 стр.88</t>
  </si>
  <si>
    <t xml:space="preserve">Ф.K1s разд.1 сумма стл.25-27 стр.89&lt;=Ф.K1s разд.1 стл.1 стр.89-Ф.K1s разд.1 стл.17 стр.89</t>
  </si>
  <si>
    <t xml:space="preserve">Ф.K1s разд.1 сумма стл.25-27 стр.90&lt;=Ф.K1s разд.1 стл.1 стр.90-Ф.K1s разд.1 стл.17 стр.90</t>
  </si>
  <si>
    <t xml:space="preserve">Ф.K1s разд.1 сумма стл.25-27 стр.91&lt;=Ф.K1s разд.1 стл.1 стр.91-Ф.K1s разд.1 стл.17 стр.91</t>
  </si>
  <si>
    <t xml:space="preserve">Ф.K1s разд.1 сумма стл.25-27 стр.92&lt;=Ф.K1s разд.1 стл.1 стр.92-Ф.K1s разд.1 стл.17 стр.92</t>
  </si>
  <si>
    <t xml:space="preserve">Ф.K1s разд.1 сумма стл.25-27 стр.93&lt;=Ф.K1s разд.1 стл.1 стр.93-Ф.K1s разд.1 стл.17 стр.93</t>
  </si>
  <si>
    <t xml:space="preserve">Ф.K1s разд.1 сумма стл.25-27 стр.94&lt;=Ф.K1s разд.1 стл.1 стр.94-Ф.K1s разд.1 стл.17 стр.94</t>
  </si>
  <si>
    <t xml:space="preserve">Ф.K1s разд.1 сумма стл.25-27 стр.95&lt;=Ф.K1s разд.1 стл.1 стр.95-Ф.K1s разд.1 стл.17 стр.95</t>
  </si>
  <si>
    <t xml:space="preserve">Ф.K1s разд.1 сумма стл.25-27 стр.96&lt;=Ф.K1s разд.1 стл.1 стр.96-Ф.K1s разд.1 стл.17 стр.96</t>
  </si>
  <si>
    <t xml:space="preserve">Ф.K1s разд.1 сумма стл.25-27 стр.97&lt;=Ф.K1s разд.1 стл.1 стр.97-Ф.K1s разд.1 стл.17 стр.97</t>
  </si>
  <si>
    <t xml:space="preserve">Ф.K1s разд.1 сумма стл.25-27 стр.98&lt;=Ф.K1s разд.1 стл.1 стр.98-Ф.K1s разд.1 стл.17 стр.98</t>
  </si>
  <si>
    <t xml:space="preserve">Ф.K1s разд.1 сумма стл.25-27 стр.99&lt;=Ф.K1s разд.1 стл.1 стр.99-Ф.K1s разд.1 стл.17 стр.99</t>
  </si>
  <si>
    <t xml:space="preserve">Ф.K1s разд.1 сумма стл.25-27 стр.100&lt;=Ф.K1s разд.1 стл.1 стр.100-Ф.K1s разд.1 стл.17 стр.100</t>
  </si>
  <si>
    <t xml:space="preserve">Ф.K1s разд.1 сумма стл.25-27 стр.101&lt;=Ф.K1s разд.1 стл.1 стр.101-Ф.K1s разд.1 стл.17 стр.101</t>
  </si>
  <si>
    <t xml:space="preserve">Ф.K1s разд.1 сумма стл.25-27 стр.102&lt;=Ф.K1s разд.1 стл.1 стр.102-Ф.K1s разд.1 стл.17 стр.102</t>
  </si>
  <si>
    <t xml:space="preserve">Ф.K1s разд.1 сумма стл.22-24 стр.1&lt;=Ф.K1s разд.1 стл.1 стр.1-Ф.K1s разд.1 стл.17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2-24 стр.2&lt;=Ф.K1s разд.1 стл.1 стр.2-Ф.K1s разд.1 стл.17 стр.2</t>
  </si>
  <si>
    <t xml:space="preserve">Ф.K1s разд.1 сумма стл.22-24 стр.3&lt;=Ф.K1s разд.1 стл.1 стр.3-Ф.K1s разд.1 стл.17 стр.3</t>
  </si>
  <si>
    <t xml:space="preserve">Ф.K1s разд.1 сумма стл.22-24 стр.4&lt;=Ф.K1s разд.1 стл.1 стр.4-Ф.K1s разд.1 стл.17 стр.4</t>
  </si>
  <si>
    <t xml:space="preserve">Ф.K1s разд.1 сумма стл.22-24 стр.5&lt;=Ф.K1s разд.1 стл.1 стр.5-Ф.K1s разд.1 стл.17 стр.5</t>
  </si>
  <si>
    <t xml:space="preserve">Ф.K1s разд.1 сумма стл.22-24 стр.6&lt;=Ф.K1s разд.1 стл.1 стр.6-Ф.K1s разд.1 стл.17 стр.6</t>
  </si>
  <si>
    <t xml:space="preserve">Ф.K1s разд.1 сумма стл.22-24 стр.7&lt;=Ф.K1s разд.1 стл.1 стр.7-Ф.K1s разд.1 стл.17 стр.7</t>
  </si>
  <si>
    <t xml:space="preserve">Ф.K1s разд.1 сумма стл.22-24 стр.8&lt;=Ф.K1s разд.1 стл.1 стр.8-Ф.K1s разд.1 стл.17 стр.8</t>
  </si>
  <si>
    <t xml:space="preserve">Ф.K1s разд.1 сумма стл.22-24 стр.9&lt;=Ф.K1s разд.1 стл.1 стр.9-Ф.K1s разд.1 стл.17 стр.9</t>
  </si>
  <si>
    <t xml:space="preserve">Ф.K1s разд.1 сумма стл.22-24 стр.10&lt;=Ф.K1s разд.1 стл.1 стр.10-Ф.K1s разд.1 стл.17 стр.10</t>
  </si>
  <si>
    <t xml:space="preserve">Ф.K1s разд.1 сумма стл.22-24 стр.11&lt;=Ф.K1s разд.1 стл.1 стр.11-Ф.K1s разд.1 стл.17 стр.11</t>
  </si>
  <si>
    <t xml:space="preserve">Ф.K1s разд.1 сумма стл.22-24 стр.12&lt;=Ф.K1s разд.1 стл.1 стр.12-Ф.K1s разд.1 стл.17 стр.12</t>
  </si>
  <si>
    <t xml:space="preserve">Ф.K1s разд.1 сумма стл.22-24 стр.13&lt;=Ф.K1s разд.1 стл.1 стр.13-Ф.K1s разд.1 стл.17 стр.13</t>
  </si>
  <si>
    <t xml:space="preserve">Ф.K1s разд.1 сумма стл.22-24 стр.14&lt;=Ф.K1s разд.1 стл.1 стр.14-Ф.K1s разд.1 стл.17 стр.14</t>
  </si>
  <si>
    <t xml:space="preserve">Ф.K1s разд.1 сумма стл.22-24 стр.15&lt;=Ф.K1s разд.1 стл.1 стр.15-Ф.K1s разд.1 стл.17 стр.15</t>
  </si>
  <si>
    <t xml:space="preserve">Ф.K1s разд.1 сумма стл.22-24 стр.16&lt;=Ф.K1s разд.1 стл.1 стр.16-Ф.K1s разд.1 стл.17 стр.16</t>
  </si>
  <si>
    <t xml:space="preserve">Ф.K1s разд.1 сумма стл.22-24 стр.17&lt;=Ф.K1s разд.1 стл.1 стр.17-Ф.K1s разд.1 стл.17 стр.17</t>
  </si>
  <si>
    <t xml:space="preserve">Ф.K1s разд.1 сумма стл.22-24 стр.18&lt;=Ф.K1s разд.1 стл.1 стр.18-Ф.K1s разд.1 стл.17 стр.18</t>
  </si>
  <si>
    <t xml:space="preserve">Ф.K1s разд.1 сумма стл.22-24 стр.19&lt;=Ф.K1s разд.1 стл.1 стр.19-Ф.K1s разд.1 стл.17 стр.19</t>
  </si>
  <si>
    <t xml:space="preserve">Ф.K1s разд.1 сумма стл.22-24 стр.20&lt;=Ф.K1s разд.1 стл.1 стр.20-Ф.K1s разд.1 стл.17 стр.20</t>
  </si>
  <si>
    <t xml:space="preserve">Ф.K1s разд.1 сумма стл.22-24 стр.21&lt;=Ф.K1s разд.1 стл.1 стр.21-Ф.K1s разд.1 стл.17 стр.21</t>
  </si>
  <si>
    <t xml:space="preserve">Ф.K1s разд.1 сумма стл.22-24 стр.22&lt;=Ф.K1s разд.1 стл.1 стр.22-Ф.K1s разд.1 стл.17 стр.22</t>
  </si>
  <si>
    <t xml:space="preserve">Ф.K1s разд.1 сумма стл.22-24 стр.23&lt;=Ф.K1s разд.1 стл.1 стр.23-Ф.K1s разд.1 стл.17 стр.23</t>
  </si>
  <si>
    <t xml:space="preserve">Ф.K1s разд.1 сумма стл.22-24 стр.24&lt;=Ф.K1s разд.1 стл.1 стр.24-Ф.K1s разд.1 стл.17 стр.24</t>
  </si>
  <si>
    <t xml:space="preserve">Ф.K1s разд.1 сумма стл.22-24 стр.25&lt;=Ф.K1s разд.1 стл.1 стр.25-Ф.K1s разд.1 стл.17 стр.25</t>
  </si>
  <si>
    <t xml:space="preserve">Ф.K1s разд.1 сумма стл.22-24 стр.26&lt;=Ф.K1s разд.1 стл.1 стр.26-Ф.K1s разд.1 стл.17 стр.26</t>
  </si>
  <si>
    <t xml:space="preserve">Ф.K1s разд.1 сумма стл.22-24 стр.27&lt;=Ф.K1s разд.1 стл.1 стр.27-Ф.K1s разд.1 стл.17 стр.27</t>
  </si>
  <si>
    <t xml:space="preserve">Ф.K1s разд.1 сумма стл.22-24 стр.28&lt;=Ф.K1s разд.1 стл.1 стр.28-Ф.K1s разд.1 стл.17 стр.28</t>
  </si>
  <si>
    <t xml:space="preserve">Ф.K1s разд.1 сумма стл.22-24 стр.29&lt;=Ф.K1s разд.1 стл.1 стр.29-Ф.K1s разд.1 стл.17 стр.29</t>
  </si>
  <si>
    <t xml:space="preserve">Ф.K1s разд.1 сумма стл.22-24 стр.30&lt;=Ф.K1s разд.1 стл.1 стр.30-Ф.K1s разд.1 стл.17 стр.30</t>
  </si>
  <si>
    <t xml:space="preserve">Ф.K1s разд.1 сумма стл.22-24 стр.31&lt;=Ф.K1s разд.1 стл.1 стр.31-Ф.K1s разд.1 стл.17 стр.31</t>
  </si>
  <si>
    <t xml:space="preserve">Ф.K1s разд.1 сумма стл.22-24 стр.32&lt;=Ф.K1s разд.1 стл.1 стр.32-Ф.K1s разд.1 стл.17 стр.32</t>
  </si>
  <si>
    <t xml:space="preserve">Ф.K1s разд.1 сумма стл.22-24 стр.33&lt;=Ф.K1s разд.1 стл.1 стр.33-Ф.K1s разд.1 стл.17 стр.33</t>
  </si>
  <si>
    <t xml:space="preserve">Ф.K1s разд.1 сумма стл.22-24 стр.34&lt;=Ф.K1s разд.1 стл.1 стр.34-Ф.K1s разд.1 стл.17 стр.34</t>
  </si>
  <si>
    <t xml:space="preserve">Ф.K1s разд.1 сумма стл.22-24 стр.35&lt;=Ф.K1s разд.1 стл.1 стр.35-Ф.K1s разд.1 стл.17 стр.35</t>
  </si>
  <si>
    <t xml:space="preserve">Ф.K1s разд.1 сумма стл.22-24 стр.36&lt;=Ф.K1s разд.1 стл.1 стр.36-Ф.K1s разд.1 стл.17 стр.36</t>
  </si>
  <si>
    <t xml:space="preserve">Ф.K1s разд.1 сумма стл.22-24 стр.37&lt;=Ф.K1s разд.1 стл.1 стр.37-Ф.K1s разд.1 стл.17 стр.37</t>
  </si>
  <si>
    <t xml:space="preserve">Ф.K1s разд.1 сумма стл.22-24 стр.38&lt;=Ф.K1s разд.1 стл.1 стр.38-Ф.K1s разд.1 стл.17 стр.38</t>
  </si>
  <si>
    <t xml:space="preserve">Ф.K1s разд.1 сумма стл.22-24 стр.39&lt;=Ф.K1s разд.1 стл.1 стр.39-Ф.K1s разд.1 стл.17 стр.39</t>
  </si>
  <si>
    <t xml:space="preserve">Ф.K1s разд.1 сумма стл.22-24 стр.40&lt;=Ф.K1s разд.1 стл.1 стр.40-Ф.K1s разд.1 стл.17 стр.40</t>
  </si>
  <si>
    <t xml:space="preserve">Ф.K1s разд.1 сумма стл.22-24 стр.41&lt;=Ф.K1s разд.1 стл.1 стр.41-Ф.K1s разд.1 стл.17 стр.41</t>
  </si>
  <si>
    <t xml:space="preserve">Ф.K1s разд.1 сумма стл.22-24 стр.42&lt;=Ф.K1s разд.1 стл.1 стр.42-Ф.K1s разд.1 стл.17 стр.42</t>
  </si>
  <si>
    <t xml:space="preserve">Ф.K1s разд.1 сумма стл.22-24 стр.43&lt;=Ф.K1s разд.1 стл.1 стр.43-Ф.K1s разд.1 стл.17 стр.43</t>
  </si>
  <si>
    <t xml:space="preserve">Ф.K1s разд.1 сумма стл.22-24 стр.44&lt;=Ф.K1s разд.1 стл.1 стр.44-Ф.K1s разд.1 стл.17 стр.44</t>
  </si>
  <si>
    <t xml:space="preserve">Ф.K1s разд.1 сумма стл.22-24 стр.45&lt;=Ф.K1s разд.1 стл.1 стр.45-Ф.K1s разд.1 стл.17 стр.45</t>
  </si>
  <si>
    <t xml:space="preserve">Ф.K1s разд.1 сумма стл.22-24 стр.46&lt;=Ф.K1s разд.1 стл.1 стр.46-Ф.K1s разд.1 стл.17 стр.46</t>
  </si>
  <si>
    <t xml:space="preserve">Ф.K1s разд.1 сумма стл.22-24 стр.47&lt;=Ф.K1s разд.1 стл.1 стр.47-Ф.K1s разд.1 стл.17 стр.47</t>
  </si>
  <si>
    <t xml:space="preserve">Ф.K1s разд.1 сумма стл.22-24 стр.48&lt;=Ф.K1s разд.1 стл.1 стр.48-Ф.K1s разд.1 стл.17 стр.48</t>
  </si>
  <si>
    <t xml:space="preserve">Ф.K1s разд.1 сумма стл.22-24 стр.49&lt;=Ф.K1s разд.1 стл.1 стр.49-Ф.K1s разд.1 стл.17 стр.49</t>
  </si>
  <si>
    <t xml:space="preserve">Ф.K1s разд.1 сумма стл.22-24 стр.50&lt;=Ф.K1s разд.1 стл.1 стр.50-Ф.K1s разд.1 стл.17 стр.50</t>
  </si>
  <si>
    <t xml:space="preserve">Ф.K1s разд.1 сумма стл.22-24 стр.51&lt;=Ф.K1s разд.1 стл.1 стр.51-Ф.K1s разд.1 стл.17 стр.51</t>
  </si>
  <si>
    <t xml:space="preserve">Ф.K1s разд.1 сумма стл.22-24 стр.52&lt;=Ф.K1s разд.1 стл.1 стр.52-Ф.K1s разд.1 стл.17 стр.52</t>
  </si>
  <si>
    <t xml:space="preserve">Ф.K1s разд.1 сумма стл.22-24 стр.53&lt;=Ф.K1s разд.1 стл.1 стр.53-Ф.K1s разд.1 стл.17 стр.53</t>
  </si>
  <si>
    <t xml:space="preserve">Ф.K1s разд.1 сумма стл.22-24 стр.54&lt;=Ф.K1s разд.1 стл.1 стр.54-Ф.K1s разд.1 стл.17 стр.54</t>
  </si>
  <si>
    <t xml:space="preserve">Ф.K1s разд.1 сумма стл.22-24 стр.55&lt;=Ф.K1s разд.1 стл.1 стр.55-Ф.K1s разд.1 стл.17 стр.55</t>
  </si>
  <si>
    <t xml:space="preserve">Ф.K1s разд.1 сумма стл.22-24 стр.56&lt;=Ф.K1s разд.1 стл.1 стр.56-Ф.K1s разд.1 стл.17 стр.56</t>
  </si>
  <si>
    <t xml:space="preserve">Ф.K1s разд.1 сумма стл.22-24 стр.57&lt;=Ф.K1s разд.1 стл.1 стр.57-Ф.K1s разд.1 стл.17 стр.57</t>
  </si>
  <si>
    <t xml:space="preserve">Ф.K1s разд.1 сумма стл.22-24 стр.58&lt;=Ф.K1s разд.1 стл.1 стр.58-Ф.K1s разд.1 стл.17 стр.58</t>
  </si>
  <si>
    <t xml:space="preserve">Ф.K1s разд.1 сумма стл.22-24 стр.59&lt;=Ф.K1s разд.1 стл.1 стр.59-Ф.K1s разд.1 стл.17 стр.59</t>
  </si>
  <si>
    <t xml:space="preserve">Ф.K1s разд.1 сумма стл.22-24 стр.60&lt;=Ф.K1s разд.1 стл.1 стр.60-Ф.K1s разд.1 стл.17 стр.60</t>
  </si>
  <si>
    <t xml:space="preserve">Ф.K1s разд.1 сумма стл.22-24 стр.61&lt;=Ф.K1s разд.1 стл.1 стр.61-Ф.K1s разд.1 стл.17 стр.61</t>
  </si>
  <si>
    <t xml:space="preserve">Ф.K1s разд.1 сумма стл.22-24 стр.62&lt;=Ф.K1s разд.1 стл.1 стр.62-Ф.K1s разд.1 стл.17 стр.62</t>
  </si>
  <si>
    <t xml:space="preserve">Ф.K1s разд.1 сумма стл.22-24 стр.63&lt;=Ф.K1s разд.1 стл.1 стр.63-Ф.K1s разд.1 стл.17 стр.63</t>
  </si>
  <si>
    <t xml:space="preserve">Ф.K1s разд.1 сумма стл.22-24 стр.64&lt;=Ф.K1s разд.1 стл.1 стр.64-Ф.K1s разд.1 стл.17 стр.64</t>
  </si>
  <si>
    <t xml:space="preserve">Ф.K1s разд.1 сумма стл.22-24 стр.65&lt;=Ф.K1s разд.1 стл.1 стр.65-Ф.K1s разд.1 стл.17 стр.65</t>
  </si>
  <si>
    <t xml:space="preserve">Ф.K1s разд.1 сумма стл.22-24 стр.66&lt;=Ф.K1s разд.1 стл.1 стр.66-Ф.K1s разд.1 стл.17 стр.66</t>
  </si>
  <si>
    <t xml:space="preserve">Ф.K1s разд.1 сумма стл.22-24 стр.67&lt;=Ф.K1s разд.1 стл.1 стр.67-Ф.K1s разд.1 стл.17 стр.67</t>
  </si>
  <si>
    <t xml:space="preserve">Ф.K1s разд.1 сумма стл.22-24 стр.68&lt;=Ф.K1s разд.1 стл.1 стр.68-Ф.K1s разд.1 стл.17 стр.68</t>
  </si>
  <si>
    <t xml:space="preserve">Ф.K1s разд.1 сумма стл.22-24 стр.69&lt;=Ф.K1s разд.1 стл.1 стр.69-Ф.K1s разд.1 стл.17 стр.69</t>
  </si>
  <si>
    <t xml:space="preserve">Ф.K1s разд.1 сумма стл.22-24 стр.70&lt;=Ф.K1s разд.1 стл.1 стр.70-Ф.K1s разд.1 стл.17 стр.70</t>
  </si>
  <si>
    <t xml:space="preserve">Ф.K1s разд.1 сумма стл.22-24 стр.71&lt;=Ф.K1s разд.1 стл.1 стр.71-Ф.K1s разд.1 стл.17 стр.71</t>
  </si>
  <si>
    <t xml:space="preserve">Ф.K1s разд.1 сумма стл.22-24 стр.72&lt;=Ф.K1s разд.1 стл.1 стр.72-Ф.K1s разд.1 стл.17 стр.72</t>
  </si>
  <si>
    <t xml:space="preserve">Ф.K1s разд.1 сумма стл.22-24 стр.73&lt;=Ф.K1s разд.1 стл.1 стр.73-Ф.K1s разд.1 стл.17 стр.73</t>
  </si>
  <si>
    <t xml:space="preserve">Ф.K1s разд.1 сумма стл.22-24 стр.74&lt;=Ф.K1s разд.1 стл.1 стр.74-Ф.K1s разд.1 стл.17 стр.74</t>
  </si>
  <si>
    <t xml:space="preserve">Ф.K1s разд.1 сумма стл.22-24 стр.75&lt;=Ф.K1s разд.1 стл.1 стр.75-Ф.K1s разд.1 стл.17 стр.75</t>
  </si>
  <si>
    <t xml:space="preserve">Ф.K1s разд.1 сумма стл.22-24 стр.76&lt;=Ф.K1s разд.1 стл.1 стр.76-Ф.K1s разд.1 стл.17 стр.76</t>
  </si>
  <si>
    <t xml:space="preserve">Ф.K1s разд.1 сумма стл.22-24 стр.77&lt;=Ф.K1s разд.1 стл.1 стр.77-Ф.K1s разд.1 стл.17 стр.77</t>
  </si>
  <si>
    <t xml:space="preserve">Ф.K1s разд.1 сумма стл.22-24 стр.78&lt;=Ф.K1s разд.1 стл.1 стр.78-Ф.K1s разд.1 стл.17 стр.78</t>
  </si>
  <si>
    <t xml:space="preserve">Ф.K1s разд.1 сумма стл.22-24 стр.79&lt;=Ф.K1s разд.1 стл.1 стр.79-Ф.K1s разд.1 стл.17 стр.79</t>
  </si>
  <si>
    <t xml:space="preserve">Ф.K1s разд.1 сумма стл.22-24 стр.80&lt;=Ф.K1s разд.1 стл.1 стр.80-Ф.K1s разд.1 стл.17 стр.80</t>
  </si>
  <si>
    <t xml:space="preserve">Ф.K1s разд.1 сумма стл.22-24 стр.81&lt;=Ф.K1s разд.1 стл.1 стр.81-Ф.K1s разд.1 стл.17 стр.81</t>
  </si>
  <si>
    <t xml:space="preserve">Ф.K1s разд.1 сумма стл.22-24 стр.82&lt;=Ф.K1s разд.1 стл.1 стр.82-Ф.K1s разд.1 стл.17 стр.82</t>
  </si>
  <si>
    <t xml:space="preserve">Ф.K1s разд.1 сумма стл.22-24 стр.83&lt;=Ф.K1s разд.1 стл.1 стр.83-Ф.K1s разд.1 стл.17 стр.83</t>
  </si>
  <si>
    <t xml:space="preserve">Ф.K1s разд.1 сумма стл.22-24 стр.84&lt;=Ф.K1s разд.1 стл.1 стр.84-Ф.K1s разд.1 стл.17 стр.84</t>
  </si>
  <si>
    <t xml:space="preserve">Ф.K1s разд.1 сумма стл.22-24 стр.85&lt;=Ф.K1s разд.1 стл.1 стр.85-Ф.K1s разд.1 стл.17 стр.85</t>
  </si>
  <si>
    <t xml:space="preserve">Ф.K1s разд.1 сумма стл.22-24 стр.86&lt;=Ф.K1s разд.1 стл.1 стр.86-Ф.K1s разд.1 стл.17 стр.86</t>
  </si>
  <si>
    <t xml:space="preserve">Ф.K1s разд.1 сумма стл.22-24 стр.87&lt;=Ф.K1s разд.1 стл.1 стр.87-Ф.K1s разд.1 стл.17 стр.87</t>
  </si>
  <si>
    <t xml:space="preserve">Ф.K1s разд.1 сумма стл.22-24 стр.88&lt;=Ф.K1s разд.1 стл.1 стр.88-Ф.K1s разд.1 стл.17 стр.88</t>
  </si>
  <si>
    <t xml:space="preserve">Ф.K1s разд.1 сумма стл.22-24 стр.89&lt;=Ф.K1s разд.1 стл.1 стр.89-Ф.K1s разд.1 стл.17 стр.89</t>
  </si>
  <si>
    <t xml:space="preserve">Ф.K1s разд.1 сумма стл.22-24 стр.90&lt;=Ф.K1s разд.1 стл.1 стр.90-Ф.K1s разд.1 стл.17 стр.90</t>
  </si>
  <si>
    <t xml:space="preserve">Ф.K1s разд.1 сумма стл.22-24 стр.91&lt;=Ф.K1s разд.1 стл.1 стр.91-Ф.K1s разд.1 стл.17 стр.91</t>
  </si>
  <si>
    <t xml:space="preserve">Ф.K1s разд.1 сумма стл.22-24 стр.92&lt;=Ф.K1s разд.1 стл.1 стр.92-Ф.K1s разд.1 стл.17 стр.92</t>
  </si>
  <si>
    <t xml:space="preserve">Ф.K1s разд.1 сумма стл.22-24 стр.93&lt;=Ф.K1s разд.1 стл.1 стр.93-Ф.K1s разд.1 стл.17 стр.93</t>
  </si>
  <si>
    <t xml:space="preserve">Ф.K1s разд.1 сумма стл.22-24 стр.94&lt;=Ф.K1s разд.1 стл.1 стр.94-Ф.K1s разд.1 стл.17 стр.94</t>
  </si>
  <si>
    <t xml:space="preserve">Ф.K1s разд.1 сумма стл.22-24 стр.95&lt;=Ф.K1s разд.1 стл.1 стр.95-Ф.K1s разд.1 стл.17 стр.95</t>
  </si>
  <si>
    <t xml:space="preserve">Ф.K1s разд.1 сумма стл.22-24 стр.96&lt;=Ф.K1s разд.1 стл.1 стр.96-Ф.K1s разд.1 стл.17 стр.96</t>
  </si>
  <si>
    <t xml:space="preserve">Ф.K1s разд.1 сумма стл.22-24 стр.97&lt;=Ф.K1s разд.1 стл.1 стр.97-Ф.K1s разд.1 стл.17 стр.97</t>
  </si>
  <si>
    <t xml:space="preserve">Ф.K1s разд.1 сумма стл.22-24 стр.98&lt;=Ф.K1s разд.1 стл.1 стр.98-Ф.K1s разд.1 стл.17 стр.98</t>
  </si>
  <si>
    <t xml:space="preserve">Ф.K1s разд.1 сумма стл.22-24 стр.99&lt;=Ф.K1s разд.1 стл.1 стр.99-Ф.K1s разд.1 стл.17 стр.99</t>
  </si>
  <si>
    <t xml:space="preserve">Ф.K1s разд.1 сумма стл.22-24 стр.100&lt;=Ф.K1s разд.1 стл.1 стр.100-Ф.K1s разд.1 стл.17 стр.100</t>
  </si>
  <si>
    <t xml:space="preserve">Ф.K1s разд.1 сумма стл.22-24 стр.101&lt;=Ф.K1s разд.1 стл.1 стр.101-Ф.K1s разд.1 стл.17 стр.101</t>
  </si>
  <si>
    <t xml:space="preserve">Ф.K1s разд.1 сумма стл.22-24 стр.102&lt;=Ф.K1s разд.1 стл.1 стр.102-Ф.K1s разд.1 стл.17 стр.102</t>
  </si>
  <si>
    <t xml:space="preserve">Ф.K1s разд.2 стл.1 стр.102&lt;=Ф.K1s разд.2 стл.1 стр.74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2 стр.102&lt;=Ф.K1s разд.2 стл.2 стр.74</t>
  </si>
  <si>
    <t xml:space="preserve">Ф.K1s разд.2 стл.3 стр.102&lt;=Ф.K1s разд.2 стл.3 стр.74</t>
  </si>
  <si>
    <t xml:space="preserve">Ф.K1s разд.2 стл.4 стр.102&lt;=Ф.K1s разд.2 стл.4 стр.74</t>
  </si>
  <si>
    <t xml:space="preserve">Ф.K1s разд.2 стл.5 стр.102&lt;=Ф.K1s разд.2 стл.5 стр.74</t>
  </si>
  <si>
    <t xml:space="preserve">Ф.K1s разд.2 стл.6 стр.102&lt;=Ф.K1s разд.2 стл.6 стр.74</t>
  </si>
  <si>
    <t xml:space="preserve">Ф.K1s разд.2 стл.7 стр.102&lt;=Ф.K1s разд.2 стл.7 стр.74</t>
  </si>
  <si>
    <t xml:space="preserve">Ф.K1s разд.2 стл.8 стр.102&lt;=Ф.K1s разд.2 стл.8 стр.74</t>
  </si>
  <si>
    <t xml:space="preserve">Ф.K1s разд.2 стл.9 стр.102&lt;=Ф.K1s разд.2 стл.9 стр.74</t>
  </si>
  <si>
    <t xml:space="preserve">Ф.K1s разд.2 стл.10 стр.102&lt;=Ф.K1s разд.2 стл.10 стр.74</t>
  </si>
  <si>
    <t xml:space="preserve">Ф.K1s разд.2 стл.11 стр.102&lt;=Ф.K1s разд.2 стл.11 стр.74</t>
  </si>
  <si>
    <t xml:space="preserve">Ф.K1s разд.2 стл.12 стр.102&lt;=Ф.K1s разд.2 стл.12 стр.74</t>
  </si>
  <si>
    <t xml:space="preserve">Ф.K1s разд.2 стл.13 стр.102&lt;=Ф.K1s разд.2 стл.13 стр.74</t>
  </si>
  <si>
    <t xml:space="preserve">Ф.K1s разд.2 стл.14 стр.102&lt;=Ф.K1s разд.2 стл.14 стр.74</t>
  </si>
  <si>
    <t xml:space="preserve">Ф.K1s разд.2 стл.15 стр.102&lt;=Ф.K1s разд.2 стл.15 стр.74</t>
  </si>
  <si>
    <t xml:space="preserve">Ф.K1s разд.2 стл.16 стр.102&lt;=Ф.K1s разд.2 стл.16 стр.74</t>
  </si>
  <si>
    <t xml:space="preserve">Ф.K1s разд.2 стл.17 стр.102&lt;=Ф.K1s разд.2 стл.17 стр.74</t>
  </si>
  <si>
    <t xml:space="preserve">Ф.K1s разд.2 стл.18 стр.102&lt;=Ф.K1s разд.2 стл.18 стр.74</t>
  </si>
  <si>
    <t xml:space="preserve">Ф.K1s разд.2 стл.19 стр.102&lt;=Ф.K1s разд.2 стл.19 стр.74</t>
  </si>
  <si>
    <t xml:space="preserve">Ф.K1s разд.2 стл.20 стр.102&lt;=Ф.K1s разд.2 стл.20 стр.74</t>
  </si>
  <si>
    <t xml:space="preserve">Ф.K1s разд.2 стл.21 стр.102&lt;=Ф.K1s разд.2 стл.21 стр.74</t>
  </si>
  <si>
    <t xml:space="preserve">Ф.K1s разд.2 стл.22 стр.102&lt;=Ф.K1s разд.2 стл.22 стр.74</t>
  </si>
  <si>
    <t xml:space="preserve">Ф.K1s разд.2 стл.23 стр.102&lt;=Ф.K1s разд.2 стл.23 стр.74</t>
  </si>
  <si>
    <t xml:space="preserve">Ф.K1s разд.2 стл.24 стр.102&lt;=Ф.K1s разд.2 стл.24 стр.74</t>
  </si>
  <si>
    <t xml:space="preserve">Ф.K1s разд.2 стл.25 стр.102&lt;=Ф.K1s разд.2 стл.25 стр.74</t>
  </si>
  <si>
    <t xml:space="preserve">Ф.K1s разд.2 стл.26 стр.102&lt;=Ф.K1s разд.2 стл.26 стр.74</t>
  </si>
  <si>
    <t xml:space="preserve">Ф.K1s разд.2 стл.27 стр.102&lt;=Ф.K1s разд.2 стл.27 стр.74</t>
  </si>
  <si>
    <t xml:space="preserve">Ф.K1s разд.2 стл.28 стр.102&lt;=Ф.K1s разд.2 стл.28 стр.74</t>
  </si>
  <si>
    <t xml:space="preserve">Ф.K1s разд.2 стл.29 стр.102&lt;=Ф.K1s разд.2 стл.29 стр.74</t>
  </si>
  <si>
    <t xml:space="preserve">Ф.K1s разд.2 стл.30 стр.102&lt;=Ф.K1s разд.2 стл.30 стр.74</t>
  </si>
  <si>
    <t xml:space="preserve">Ф.K1s разд.2 стл.31 стр.102&lt;=Ф.K1s разд.2 стл.31 стр.74</t>
  </si>
  <si>
    <t xml:space="preserve">Ф.K1s разд.2 стл.32 стр.102&lt;=Ф.K1s разд.2 стл.32 стр.74</t>
  </si>
  <si>
    <t xml:space="preserve">Ф.K1s разд.2 стл.33 стр.102&lt;=Ф.K1s разд.2 стл.33 стр.74</t>
  </si>
  <si>
    <t xml:space="preserve">Ф.K1s разд.2 стл.34 стр.102&lt;=Ф.K1s разд.2 стл.34 стр.74</t>
  </si>
  <si>
    <t xml:space="preserve">Ф.K1s разд.2 стл.35 стр.102&lt;=Ф.K1s разд.2 стл.35 стр.74</t>
  </si>
  <si>
    <t xml:space="preserve">Ф.K1s разд.2 стл.36 стр.102&lt;=Ф.K1s разд.2 стл.36 стр.74</t>
  </si>
  <si>
    <t xml:space="preserve">Ф.K1s разд.2 стл.37 стр.102&lt;=Ф.K1s разд.2 стл.37 стр.74</t>
  </si>
  <si>
    <t xml:space="preserve">Ф.K1s разд.2 стл.1 стр.101&lt;=Ф.K1s разд.2 стл.1 стр.74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2 стр.101&lt;=Ф.K1s разд.2 стл.2 стр.74</t>
  </si>
  <si>
    <t xml:space="preserve">Ф.K1s разд.2 стл.3 стр.101&lt;=Ф.K1s разд.2 стл.3 стр.74</t>
  </si>
  <si>
    <t xml:space="preserve">Ф.K1s разд.2 стл.4 стр.101&lt;=Ф.K1s разд.2 стл.4 стр.74</t>
  </si>
  <si>
    <t xml:space="preserve">Ф.K1s разд.2 стл.5 стр.101&lt;=Ф.K1s разд.2 стл.5 стр.74</t>
  </si>
  <si>
    <t xml:space="preserve">Ф.K1s разд.2 стл.6 стр.101&lt;=Ф.K1s разд.2 стл.6 стр.74</t>
  </si>
  <si>
    <t xml:space="preserve">Ф.K1s разд.2 стл.7 стр.101&lt;=Ф.K1s разд.2 стл.7 стр.74</t>
  </si>
  <si>
    <t xml:space="preserve">Ф.K1s разд.2 стл.8 стр.101&lt;=Ф.K1s разд.2 стл.8 стр.74</t>
  </si>
  <si>
    <t xml:space="preserve">Ф.K1s разд.2 стл.9 стр.101&lt;=Ф.K1s разд.2 стл.9 стр.74</t>
  </si>
  <si>
    <t xml:space="preserve">Ф.K1s разд.2 стл.10 стр.101&lt;=Ф.K1s разд.2 стл.10 стр.74</t>
  </si>
  <si>
    <t xml:space="preserve">Ф.K1s разд.2 стл.11 стр.101&lt;=Ф.K1s разд.2 стл.11 стр.74</t>
  </si>
  <si>
    <t xml:space="preserve">Ф.K1s разд.2 стл.12 стр.101&lt;=Ф.K1s разд.2 стл.12 стр.74</t>
  </si>
  <si>
    <t xml:space="preserve">Ф.K1s разд.2 стл.13 стр.101&lt;=Ф.K1s разд.2 стл.13 стр.74</t>
  </si>
  <si>
    <t xml:space="preserve">Ф.K1s разд.2 стл.14 стр.101&lt;=Ф.K1s разд.2 стл.14 стр.74</t>
  </si>
  <si>
    <t xml:space="preserve">Ф.K1s разд.2 стл.15 стр.101&lt;=Ф.K1s разд.2 стл.15 стр.74</t>
  </si>
  <si>
    <t xml:space="preserve">Ф.K1s разд.2 стл.16 стр.101&lt;=Ф.K1s разд.2 стл.16 стр.74</t>
  </si>
  <si>
    <t xml:space="preserve">Ф.K1s разд.2 стл.17 стр.101&lt;=Ф.K1s разд.2 стл.17 стр.74</t>
  </si>
  <si>
    <t xml:space="preserve">Ф.K1s разд.2 стл.18 стр.101&lt;=Ф.K1s разд.2 стл.18 стр.74</t>
  </si>
  <si>
    <t xml:space="preserve">Ф.K1s разд.2 стл.19 стр.101&lt;=Ф.K1s разд.2 стл.19 стр.74</t>
  </si>
  <si>
    <t xml:space="preserve">Ф.K1s разд.2 стл.20 стр.101&lt;=Ф.K1s разд.2 стл.20 стр.74</t>
  </si>
  <si>
    <t xml:space="preserve">Ф.K1s разд.2 стл.21 стр.101&lt;=Ф.K1s разд.2 стл.21 стр.74</t>
  </si>
  <si>
    <t xml:space="preserve">Ф.K1s разд.2 стл.22 стр.101&lt;=Ф.K1s разд.2 стл.22 стр.74</t>
  </si>
  <si>
    <t xml:space="preserve">Ф.K1s разд.2 стл.23 стр.101&lt;=Ф.K1s разд.2 стл.23 стр.74</t>
  </si>
  <si>
    <t xml:space="preserve">Ф.K1s разд.2 стл.24 стр.101&lt;=Ф.K1s разд.2 стл.24 стр.74</t>
  </si>
  <si>
    <t xml:space="preserve">Ф.K1s разд.2 стл.25 стр.101&lt;=Ф.K1s разд.2 стл.25 стр.74</t>
  </si>
  <si>
    <t xml:space="preserve">Ф.K1s разд.2 стл.26 стр.101&lt;=Ф.K1s разд.2 стл.26 стр.74</t>
  </si>
  <si>
    <t xml:space="preserve">Ф.K1s разд.2 стл.27 стр.101&lt;=Ф.K1s разд.2 стл.27 стр.74</t>
  </si>
  <si>
    <t xml:space="preserve">Ф.K1s разд.2 стл.28 стр.101&lt;=Ф.K1s разд.2 стл.28 стр.74</t>
  </si>
  <si>
    <t xml:space="preserve">Ф.K1s разд.2 стл.29 стр.101&lt;=Ф.K1s разд.2 стл.29 стр.74</t>
  </si>
  <si>
    <t xml:space="preserve">Ф.K1s разд.2 стл.30 стр.101&lt;=Ф.K1s разд.2 стл.30 стр.74</t>
  </si>
  <si>
    <t xml:space="preserve">Ф.K1s разд.2 стл.31 стр.101&lt;=Ф.K1s разд.2 стл.31 стр.74</t>
  </si>
  <si>
    <t xml:space="preserve">Ф.K1s разд.2 стл.32 стр.101&lt;=Ф.K1s разд.2 стл.32 стр.74</t>
  </si>
  <si>
    <t xml:space="preserve">Ф.K1s разд.2 стл.33 стр.101&lt;=Ф.K1s разд.2 стл.33 стр.74</t>
  </si>
  <si>
    <t xml:space="preserve">Ф.K1s разд.2 стл.34 стр.101&lt;=Ф.K1s разд.2 стл.34 стр.74</t>
  </si>
  <si>
    <t xml:space="preserve">Ф.K1s разд.2 стл.35 стр.101&lt;=Ф.K1s разд.2 стл.35 стр.74</t>
  </si>
  <si>
    <t xml:space="preserve">Ф.K1s разд.2 стл.36 стр.101&lt;=Ф.K1s разд.2 стл.36 стр.74</t>
  </si>
  <si>
    <t xml:space="preserve">Ф.K1s разд.2 стл.37 стр.101&lt;=Ф.K1s разд.2 стл.37 стр.74</t>
  </si>
  <si>
    <t xml:space="preserve">Ф.K1s разд.2 стл.1 стр.100&lt;=Ф.K1s разд.2 стл.1 стр.74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2 стр.100&lt;=Ф.K1s разд.2 стл.2 стр.74</t>
  </si>
  <si>
    <t xml:space="preserve">Ф.K1s разд.2 стл.3 стр.100&lt;=Ф.K1s разд.2 стл.3 стр.74</t>
  </si>
  <si>
    <t xml:space="preserve">Ф.K1s разд.2 стл.4 стр.100&lt;=Ф.K1s разд.2 стл.4 стр.74</t>
  </si>
  <si>
    <t xml:space="preserve">Ф.K1s разд.2 стл.5 стр.100&lt;=Ф.K1s разд.2 стл.5 стр.74</t>
  </si>
  <si>
    <t xml:space="preserve">Ф.K1s разд.2 стл.6 стр.100&lt;=Ф.K1s разд.2 стл.6 стр.74</t>
  </si>
  <si>
    <t xml:space="preserve">Ф.K1s разд.2 стл.7 стр.100&lt;=Ф.K1s разд.2 стл.7 стр.74</t>
  </si>
  <si>
    <t xml:space="preserve">Ф.K1s разд.2 стл.8 стр.100&lt;=Ф.K1s разд.2 стл.8 стр.74</t>
  </si>
  <si>
    <t xml:space="preserve">Ф.K1s разд.2 стл.9 стр.100&lt;=Ф.K1s разд.2 стл.9 стр.74</t>
  </si>
  <si>
    <t xml:space="preserve">Ф.K1s разд.2 стл.10 стр.100&lt;=Ф.K1s разд.2 стл.10 стр.74</t>
  </si>
  <si>
    <t xml:space="preserve">Ф.K1s разд.2 стл.11 стр.100&lt;=Ф.K1s разд.2 стл.11 стр.74</t>
  </si>
  <si>
    <t xml:space="preserve">Ф.K1s разд.2 стл.12 стр.100&lt;=Ф.K1s разд.2 стл.12 стр.74</t>
  </si>
  <si>
    <t xml:space="preserve">Ф.K1s разд.2 стл.13 стр.100&lt;=Ф.K1s разд.2 стл.13 стр.74</t>
  </si>
  <si>
    <t xml:space="preserve">Ф.K1s разд.2 стл.14 стр.100&lt;=Ф.K1s разд.2 стл.14 стр.74</t>
  </si>
  <si>
    <t xml:space="preserve">Ф.K1s разд.2 стл.15 стр.100&lt;=Ф.K1s разд.2 стл.15 стр.74</t>
  </si>
  <si>
    <t xml:space="preserve">Ф.K1s разд.2 стл.16 стр.100&lt;=Ф.K1s разд.2 стл.16 стр.74</t>
  </si>
  <si>
    <t xml:space="preserve">Ф.K1s разд.2 стл.17 стр.100&lt;=Ф.K1s разд.2 стл.17 стр.74</t>
  </si>
  <si>
    <t xml:space="preserve">Ф.K1s разд.2 стл.18 стр.100&lt;=Ф.K1s разд.2 стл.18 стр.74</t>
  </si>
  <si>
    <t xml:space="preserve">Ф.K1s разд.2 стл.19 стр.100&lt;=Ф.K1s разд.2 стл.19 стр.74</t>
  </si>
  <si>
    <t xml:space="preserve">Ф.K1s разд.2 стл.20 стр.100&lt;=Ф.K1s разд.2 стл.20 стр.74</t>
  </si>
  <si>
    <t xml:space="preserve">Ф.K1s разд.2 стл.21 стр.100&lt;=Ф.K1s разд.2 стл.21 стр.74</t>
  </si>
  <si>
    <t xml:space="preserve">Ф.K1s разд.2 стл.22 стр.100&lt;=Ф.K1s разд.2 стл.22 стр.74</t>
  </si>
  <si>
    <t xml:space="preserve">Ф.K1s разд.2 стл.23 стр.100&lt;=Ф.K1s разд.2 стл.23 стр.74</t>
  </si>
  <si>
    <t xml:space="preserve">Ф.K1s разд.2 стл.24 стр.100&lt;=Ф.K1s разд.2 стл.24 стр.74</t>
  </si>
  <si>
    <t xml:space="preserve">Ф.K1s разд.2 стл.25 стр.100&lt;=Ф.K1s разд.2 стл.25 стр.74</t>
  </si>
  <si>
    <t xml:space="preserve">Ф.K1s разд.2 стл.26 стр.100&lt;=Ф.K1s разд.2 стл.26 стр.74</t>
  </si>
  <si>
    <t xml:space="preserve">Ф.K1s разд.2 стл.27 стр.100&lt;=Ф.K1s разд.2 стл.27 стр.74</t>
  </si>
  <si>
    <t xml:space="preserve">Ф.K1s разд.2 стл.28 стр.100&lt;=Ф.K1s разд.2 стл.28 стр.74</t>
  </si>
  <si>
    <t xml:space="preserve">Ф.K1s разд.2 стл.29 стр.100&lt;=Ф.K1s разд.2 стл.29 стр.74</t>
  </si>
  <si>
    <t xml:space="preserve">Ф.K1s разд.2 стл.30 стр.100&lt;=Ф.K1s разд.2 стл.30 стр.74</t>
  </si>
  <si>
    <t xml:space="preserve">Ф.K1s разд.2 стл.31 стр.100&lt;=Ф.K1s разд.2 стл.31 стр.74</t>
  </si>
  <si>
    <t xml:space="preserve">Ф.K1s разд.2 стл.32 стр.100&lt;=Ф.K1s разд.2 стл.32 стр.74</t>
  </si>
  <si>
    <t xml:space="preserve">Ф.K1s разд.2 стл.33 стр.100&lt;=Ф.K1s разд.2 стл.33 стр.74</t>
  </si>
  <si>
    <t xml:space="preserve">Ф.K1s разд.2 стл.34 стр.100&lt;=Ф.K1s разд.2 стл.34 стр.74</t>
  </si>
  <si>
    <t xml:space="preserve">Ф.K1s разд.2 стл.35 стр.100&lt;=Ф.K1s разд.2 стл.35 стр.74</t>
  </si>
  <si>
    <t xml:space="preserve">Ф.K1s разд.2 стл.36 стр.100&lt;=Ф.K1s разд.2 стл.36 стр.74</t>
  </si>
  <si>
    <t xml:space="preserve">Ф.K1s разд.2 стл.37 стр.100&lt;=Ф.K1s разд.2 стл.37 стр.74</t>
  </si>
  <si>
    <t xml:space="preserve">Ф.K1s разд.2 стл.1 стр.99&lt;=Ф.K1s разд.2 стл.1 стр.74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2 стр.99&lt;=Ф.K1s разд.2 стл.2 стр.74</t>
  </si>
  <si>
    <t xml:space="preserve">Ф.K1s разд.2 стл.3 стр.99&lt;=Ф.K1s разд.2 стл.3 стр.74</t>
  </si>
  <si>
    <t xml:space="preserve">Ф.K1s разд.2 стл.4 стр.99&lt;=Ф.K1s разд.2 стл.4 стр.74</t>
  </si>
  <si>
    <t xml:space="preserve">Ф.K1s разд.2 стл.5 стр.99&lt;=Ф.K1s разд.2 стл.5 стр.74</t>
  </si>
  <si>
    <t xml:space="preserve">Ф.K1s разд.2 стл.6 стр.99&lt;=Ф.K1s разд.2 стл.6 стр.74</t>
  </si>
  <si>
    <t xml:space="preserve">Ф.K1s разд.2 стл.7 стр.99&lt;=Ф.K1s разд.2 стл.7 стр.74</t>
  </si>
  <si>
    <t xml:space="preserve">Ф.K1s разд.2 стл.8 стр.99&lt;=Ф.K1s разд.2 стл.8 стр.74</t>
  </si>
  <si>
    <t xml:space="preserve">Ф.K1s разд.2 стл.9 стр.99&lt;=Ф.K1s разд.2 стл.9 стр.74</t>
  </si>
  <si>
    <t xml:space="preserve">Ф.K1s разд.2 стл.10 стр.99&lt;=Ф.K1s разд.2 стл.10 стр.74</t>
  </si>
  <si>
    <t xml:space="preserve">Ф.K1s разд.2 стл.11 стр.99&lt;=Ф.K1s разд.2 стл.11 стр.74</t>
  </si>
  <si>
    <t xml:space="preserve">Ф.K1s разд.2 стл.12 стр.99&lt;=Ф.K1s разд.2 стл.12 стр.74</t>
  </si>
  <si>
    <t xml:space="preserve">Ф.K1s разд.2 стл.13 стр.99&lt;=Ф.K1s разд.2 стл.13 стр.74</t>
  </si>
  <si>
    <t xml:space="preserve">Ф.K1s разд.2 стл.14 стр.99&lt;=Ф.K1s разд.2 стл.14 стр.74</t>
  </si>
  <si>
    <t xml:space="preserve">Ф.K1s разд.2 стл.15 стр.99&lt;=Ф.K1s разд.2 стл.15 стр.74</t>
  </si>
  <si>
    <t xml:space="preserve">Ф.K1s разд.2 стл.16 стр.99&lt;=Ф.K1s разд.2 стл.16 стр.74</t>
  </si>
  <si>
    <t xml:space="preserve">Ф.K1s разд.2 стл.17 стр.99&lt;=Ф.K1s разд.2 стл.17 стр.74</t>
  </si>
  <si>
    <t xml:space="preserve">Ф.K1s разд.2 стл.18 стр.99&lt;=Ф.K1s разд.2 стл.18 стр.74</t>
  </si>
  <si>
    <t xml:space="preserve">Ф.K1s разд.2 стл.19 стр.99&lt;=Ф.K1s разд.2 стл.19 стр.74</t>
  </si>
  <si>
    <t xml:space="preserve">Ф.K1s разд.2 стл.20 стр.99&lt;=Ф.K1s разд.2 стл.20 стр.74</t>
  </si>
  <si>
    <t xml:space="preserve">Ф.K1s разд.2 стл.21 стр.99&lt;=Ф.K1s разд.2 стл.21 стр.74</t>
  </si>
  <si>
    <t xml:space="preserve">Ф.K1s разд.2 стл.22 стр.99&lt;=Ф.K1s разд.2 стл.22 стр.74</t>
  </si>
  <si>
    <t xml:space="preserve">Ф.K1s разд.2 стл.23 стр.99&lt;=Ф.K1s разд.2 стл.23 стр.74</t>
  </si>
  <si>
    <t xml:space="preserve">Ф.K1s разд.2 стл.24 стр.99&lt;=Ф.K1s разд.2 стл.24 стр.74</t>
  </si>
  <si>
    <t xml:space="preserve">Ф.K1s разд.2 стл.25 стр.99&lt;=Ф.K1s разд.2 стл.25 стр.74</t>
  </si>
  <si>
    <t xml:space="preserve">Ф.K1s разд.2 стл.26 стр.99&lt;=Ф.K1s разд.2 стл.26 стр.74</t>
  </si>
  <si>
    <t xml:space="preserve">Ф.K1s разд.2 стл.27 стр.99&lt;=Ф.K1s разд.2 стл.27 стр.74</t>
  </si>
  <si>
    <t xml:space="preserve">Ф.K1s разд.2 стл.28 стр.99&lt;=Ф.K1s разд.2 стл.28 стр.74</t>
  </si>
  <si>
    <t xml:space="preserve">Ф.K1s разд.2 стл.29 стр.99&lt;=Ф.K1s разд.2 стл.29 стр.74</t>
  </si>
  <si>
    <t xml:space="preserve">Ф.K1s разд.2 стл.30 стр.99&lt;=Ф.K1s разд.2 стл.30 стр.74</t>
  </si>
  <si>
    <t xml:space="preserve">Ф.K1s разд.2 стл.31 стр.99&lt;=Ф.K1s разд.2 стл.31 стр.74</t>
  </si>
  <si>
    <t xml:space="preserve">Ф.K1s разд.2 стл.32 стр.99&lt;=Ф.K1s разд.2 стл.32 стр.74</t>
  </si>
  <si>
    <t xml:space="preserve">Ф.K1s разд.2 стл.33 стр.99&lt;=Ф.K1s разд.2 стл.33 стр.74</t>
  </si>
  <si>
    <t xml:space="preserve">Ф.K1s разд.2 стл.34 стр.99&lt;=Ф.K1s разд.2 стл.34 стр.74</t>
  </si>
  <si>
    <t xml:space="preserve">Ф.K1s разд.2 стл.35 стр.99&lt;=Ф.K1s разд.2 стл.35 стр.74</t>
  </si>
  <si>
    <t xml:space="preserve">Ф.K1s разд.2 стл.36 стр.99&lt;=Ф.K1s разд.2 стл.36 стр.74</t>
  </si>
  <si>
    <t xml:space="preserve">Ф.K1s разд.2 стл.37 стр.99&lt;=Ф.K1s разд.2 стл.37 стр.74</t>
  </si>
  <si>
    <t xml:space="preserve">Ф.K1s разд.2 стл.1 стр.74=Ф.K1s разд.2 стл.1 сумма стр.96-97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2 стр.74=Ф.K1s разд.2 стл.2 сумма стр.96-97</t>
  </si>
  <si>
    <t xml:space="preserve">Ф.K1s разд.2 стл.3 стр.74=Ф.K1s разд.2 стл.3 сумма стр.96-97</t>
  </si>
  <si>
    <t xml:space="preserve">Ф.K1s разд.2 стл.4 стр.74=Ф.K1s разд.2 стл.4 сумма стр.96-97</t>
  </si>
  <si>
    <t xml:space="preserve">Ф.K1s разд.2 стл.5 стр.74=Ф.K1s разд.2 стл.5 сумма стр.96-97</t>
  </si>
  <si>
    <t xml:space="preserve">Ф.K1s разд.2 стл.6 стр.74=Ф.K1s разд.2 стл.6 сумма стр.96-97</t>
  </si>
  <si>
    <t xml:space="preserve">Ф.K1s разд.2 стл.7 стр.74=Ф.K1s разд.2 стл.7 сумма стр.96-97</t>
  </si>
  <si>
    <t xml:space="preserve">Ф.K1s разд.2 стл.8 стр.74=Ф.K1s разд.2 стл.8 сумма стр.96-97</t>
  </si>
  <si>
    <t xml:space="preserve">Ф.K1s разд.2 стл.9 стр.74=Ф.K1s разд.2 стл.9 сумма стр.96-97</t>
  </si>
  <si>
    <t xml:space="preserve">Ф.K1s разд.2 стл.10 стр.74=Ф.K1s разд.2 стл.10 сумма стр.96-97</t>
  </si>
  <si>
    <t xml:space="preserve">Ф.K1s разд.2 стл.11 стр.74=Ф.K1s разд.2 стл.11 сумма стр.96-97</t>
  </si>
  <si>
    <t xml:space="preserve">Ф.K1s разд.2 стл.12 стр.74=Ф.K1s разд.2 стл.12 сумма стр.96-97</t>
  </si>
  <si>
    <t xml:space="preserve">Ф.K1s разд.2 стл.13 стр.74=Ф.K1s разд.2 стл.13 сумма стр.96-97</t>
  </si>
  <si>
    <t xml:space="preserve">Ф.K1s разд.2 стл.14 стр.74=Ф.K1s разд.2 стл.14 сумма стр.96-97</t>
  </si>
  <si>
    <t xml:space="preserve">Ф.K1s разд.2 стл.15 стр.74=Ф.K1s разд.2 стл.15 сумма стр.96-97</t>
  </si>
  <si>
    <t xml:space="preserve">Ф.K1s разд.2 стл.16 стр.74=Ф.K1s разд.2 стл.16 сумма стр.96-97</t>
  </si>
  <si>
    <t xml:space="preserve">Ф.K1s разд.2 стл.17 стр.74=Ф.K1s разд.2 стл.17 сумма стр.96-97</t>
  </si>
  <si>
    <t xml:space="preserve">Ф.K1s разд.2 стл.18 стр.74=Ф.K1s разд.2 стл.18 сумма стр.96-97</t>
  </si>
  <si>
    <t xml:space="preserve">Ф.K1s разд.2 стл.19 стр.74=Ф.K1s разд.2 стл.19 сумма стр.96-97</t>
  </si>
  <si>
    <t xml:space="preserve">Ф.K1s разд.2 стл.20 стр.74=Ф.K1s разд.2 стл.20 сумма стр.96-97</t>
  </si>
  <si>
    <t xml:space="preserve">Ф.K1s разд.2 стл.21 стр.74=Ф.K1s разд.2 стл.21 сумма стр.96-97</t>
  </si>
  <si>
    <t xml:space="preserve">Ф.K1s разд.2 стл.22 стр.74=Ф.K1s разд.2 стл.22 сумма стр.96-97</t>
  </si>
  <si>
    <t xml:space="preserve">Ф.K1s разд.2 стл.23 стр.74=Ф.K1s разд.2 стл.23 сумма стр.96-97</t>
  </si>
  <si>
    <t xml:space="preserve">Ф.K1s разд.2 стл.24 стр.74=Ф.K1s разд.2 стл.24 сумма стр.96-97</t>
  </si>
  <si>
    <t xml:space="preserve">Ф.K1s разд.2 стл.25 стр.74=Ф.K1s разд.2 стл.25 сумма стр.96-97</t>
  </si>
  <si>
    <t xml:space="preserve">Ф.K1s разд.2 стл.26 стр.74=Ф.K1s разд.2 стл.26 сумма стр.96-97</t>
  </si>
  <si>
    <t xml:space="preserve">Ф.K1s разд.2 стл.27 стр.74=Ф.K1s разд.2 стл.27 сумма стр.96-97</t>
  </si>
  <si>
    <t xml:space="preserve">Ф.K1s разд.2 стл.28 стр.74=Ф.K1s разд.2 стл.28 сумма стр.96-97</t>
  </si>
  <si>
    <t xml:space="preserve">Ф.K1s разд.2 стл.29 стр.74=Ф.K1s разд.2 стл.29 сумма стр.96-97</t>
  </si>
  <si>
    <t xml:space="preserve">Ф.K1s разд.2 стл.30 стр.74=Ф.K1s разд.2 стл.30 сумма стр.96-97</t>
  </si>
  <si>
    <t xml:space="preserve">Ф.K1s разд.2 стл.31 стр.74=Ф.K1s разд.2 стл.31 сумма стр.96-97</t>
  </si>
  <si>
    <t xml:space="preserve">Ф.K1s разд.2 стл.32 стр.74=Ф.K1s разд.2 стл.32 сумма стр.96-97</t>
  </si>
  <si>
    <t xml:space="preserve">Ф.K1s разд.2 стл.33 стр.74=Ф.K1s разд.2 стл.33 сумма стр.96-97</t>
  </si>
  <si>
    <t xml:space="preserve">Ф.K1s разд.2 стл.34 стр.74=Ф.K1s разд.2 стл.34 сумма стр.96-97</t>
  </si>
  <si>
    <t xml:space="preserve">Ф.K1s разд.2 стл.35 стр.74=Ф.K1s разд.2 стл.35 сумма стр.96-97</t>
  </si>
  <si>
    <t xml:space="preserve">Ф.K1s разд.2 стл.36 стр.74=Ф.K1s разд.2 стл.36 сумма стр.96-97</t>
  </si>
  <si>
    <t xml:space="preserve">Ф.K1s разд.2 стл.37 стр.74=Ф.K1s разд.2 стл.37 сумма стр.96-97</t>
  </si>
  <si>
    <t xml:space="preserve">Ф.K1s разд.2 стл.1 стр.74=Ф.K1s разд.2 стл.1 сумма стр.87-94</t>
  </si>
  <si>
    <t xml:space="preserve">(r,w,s,g,v) - в k1 разд.2 кол-во осужд. всего д.б. равно кол-ву осужд. по видам наказаний</t>
  </si>
  <si>
    <t xml:space="preserve">Ф.K1s разд.2 стл.2 стр.74=Ф.K1s разд.2 стл.2 сумма стр.87-94</t>
  </si>
  <si>
    <t xml:space="preserve">Ф.K1s разд.2 стл.3 стр.74=Ф.K1s разд.2 стл.3 сумма стр.87-94</t>
  </si>
  <si>
    <t xml:space="preserve">Ф.K1s разд.2 стл.4 стр.74=Ф.K1s разд.2 стл.4 сумма стр.87-94</t>
  </si>
  <si>
    <t xml:space="preserve">Ф.K1s разд.2 стл.5 стр.74=Ф.K1s разд.2 стл.5 сумма стр.87-94</t>
  </si>
  <si>
    <t xml:space="preserve">Ф.K1s разд.2 стл.6 стр.74=Ф.K1s разд.2 стл.6 сумма стр.87-94</t>
  </si>
  <si>
    <t xml:space="preserve">Ф.K1s разд.2 стл.7 стр.74=Ф.K1s разд.2 стл.7 сумма стр.87-94</t>
  </si>
  <si>
    <t xml:space="preserve">Ф.K1s разд.2 стл.8 стр.74=Ф.K1s разд.2 стл.8 сумма стр.87-94</t>
  </si>
  <si>
    <t xml:space="preserve">Ф.K1s разд.2 стл.9 стр.74=Ф.K1s разд.2 стл.9 сумма стр.87-94</t>
  </si>
  <si>
    <t xml:space="preserve">Ф.K1s разд.2 стл.10 стр.74=Ф.K1s разд.2 стл.10 сумма стр.87-94</t>
  </si>
  <si>
    <t xml:space="preserve">Ф.K1s разд.2 стл.11 стр.74=Ф.K1s разд.2 стл.11 сумма стр.87-94</t>
  </si>
  <si>
    <t xml:space="preserve">Ф.K1s разд.2 стл.12 стр.74=Ф.K1s разд.2 стл.12 сумма стр.87-94</t>
  </si>
  <si>
    <t xml:space="preserve">Ф.K1s разд.2 стл.13 стр.74=Ф.K1s разд.2 стл.13 сумма стр.87-94</t>
  </si>
  <si>
    <t xml:space="preserve">Ф.K1s разд.2 стл.14 стр.74=Ф.K1s разд.2 стл.14 сумма стр.87-94</t>
  </si>
  <si>
    <t xml:space="preserve">Ф.K1s разд.2 стл.15 стр.74=Ф.K1s разд.2 стл.15 сумма стр.87-94</t>
  </si>
  <si>
    <t xml:space="preserve">Ф.K1s разд.2 стл.16 стр.74=Ф.K1s разд.2 стл.16 сумма стр.87-94</t>
  </si>
  <si>
    <t xml:space="preserve">Ф.K1s разд.2 стл.17 стр.74=Ф.K1s разд.2 стл.17 сумма стр.87-94</t>
  </si>
  <si>
    <t xml:space="preserve">Ф.K1s разд.2 стл.18 стр.74=Ф.K1s разд.2 стл.18 сумма стр.87-94</t>
  </si>
  <si>
    <t xml:space="preserve">Ф.K1s разд.2 стл.19 стр.74=Ф.K1s разд.2 стл.19 сумма стр.87-94</t>
  </si>
  <si>
    <t xml:space="preserve">Ф.K1s разд.2 стл.20 стр.74=Ф.K1s разд.2 стл.20 сумма стр.87-94</t>
  </si>
  <si>
    <t xml:space="preserve">Ф.K1s разд.2 стл.21 стр.74=Ф.K1s разд.2 стл.21 сумма стр.87-94</t>
  </si>
  <si>
    <t xml:space="preserve">Ф.K1s разд.2 стл.22 стр.74=Ф.K1s разд.2 стл.22 сумма стр.87-94</t>
  </si>
  <si>
    <t xml:space="preserve">Ф.K1s разд.2 стл.23 стр.74=Ф.K1s разд.2 стл.23 сумма стр.87-94</t>
  </si>
  <si>
    <t xml:space="preserve">Ф.K1s разд.2 стл.24 стр.74=Ф.K1s разд.2 стл.24 сумма стр.87-94</t>
  </si>
  <si>
    <t xml:space="preserve">Ф.K1s разд.2 стл.25 стр.74=Ф.K1s разд.2 стл.25 сумма стр.87-94</t>
  </si>
  <si>
    <t xml:space="preserve">Ф.K1s разд.2 стл.26 стр.74=Ф.K1s разд.2 стл.26 сумма стр.87-94</t>
  </si>
  <si>
    <t xml:space="preserve">Ф.K1s разд.2 стл.27 стр.74=Ф.K1s разд.2 стл.27 сумма стр.87-94</t>
  </si>
  <si>
    <t xml:space="preserve">Ф.K1s разд.2 стл.28 стр.74=Ф.K1s разд.2 стл.28 сумма стр.87-94</t>
  </si>
  <si>
    <t xml:space="preserve">Ф.K1s разд.2 стл.29 стр.74=Ф.K1s разд.2 стл.29 сумма стр.87-94</t>
  </si>
  <si>
    <t xml:space="preserve">Ф.K1s разд.2 стл.30 стр.74=Ф.K1s разд.2 стл.30 сумма стр.87-94</t>
  </si>
  <si>
    <t xml:space="preserve">Ф.K1s разд.2 стл.31 стр.74=Ф.K1s разд.2 стл.31 сумма стр.87-94</t>
  </si>
  <si>
    <t xml:space="preserve">Ф.K1s разд.2 стл.32 стр.74=Ф.K1s разд.2 стл.32 сумма стр.87-94</t>
  </si>
  <si>
    <t xml:space="preserve">Ф.K1s разд.2 стл.33 стр.74=Ф.K1s разд.2 стл.33 сумма стр.87-94</t>
  </si>
  <si>
    <t xml:space="preserve">Ф.K1s разд.2 стл.34 стр.74=Ф.K1s разд.2 стл.34 сумма стр.87-94</t>
  </si>
  <si>
    <t xml:space="preserve">Ф.K1s разд.2 стл.35 стр.74=Ф.K1s разд.2 стл.35 сумма стр.87-94</t>
  </si>
  <si>
    <t xml:space="preserve">Ф.K1s разд.2 стл.36 стр.74=Ф.K1s разд.2 стл.36 сумма стр.87-94</t>
  </si>
  <si>
    <t xml:space="preserve">Ф.K1s разд.2 стл.37 стр.74=Ф.K1s разд.2 стл.37 сумма стр.87-94</t>
  </si>
  <si>
    <t xml:space="preserve">Ф.K1s разд.1 стл.1 стр.1&gt;=Ф.K1s разд.1 стл.15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2&gt;=Ф.K1s разд.1 стл.15 стр.2</t>
  </si>
  <si>
    <t xml:space="preserve">Ф.K1s разд.1 стл.1 стр.3&gt;=Ф.K1s разд.1 стл.15 стр.3</t>
  </si>
  <si>
    <t xml:space="preserve">Ф.K1s разд.1 стл.1 стр.4&gt;=Ф.K1s разд.1 стл.15 стр.4</t>
  </si>
  <si>
    <t xml:space="preserve">Ф.K1s разд.1 стл.1 стр.5&gt;=Ф.K1s разд.1 стл.15 стр.5</t>
  </si>
  <si>
    <t xml:space="preserve">Ф.K1s разд.1 стл.1 стр.6&gt;=Ф.K1s разд.1 стл.15 стр.6</t>
  </si>
  <si>
    <t xml:space="preserve">Ф.K1s разд.1 стл.1 стр.7&gt;=Ф.K1s разд.1 стл.15 стр.7</t>
  </si>
  <si>
    <t xml:space="preserve">Ф.K1s разд.1 стл.1 стр.8&gt;=Ф.K1s разд.1 стл.15 стр.8</t>
  </si>
  <si>
    <t xml:space="preserve">Ф.K1s разд.1 стл.1 стр.9&gt;=Ф.K1s разд.1 стл.15 стр.9</t>
  </si>
  <si>
    <t xml:space="preserve">Ф.K1s разд.1 стл.1 стр.10&gt;=Ф.K1s разд.1 стл.15 стр.10</t>
  </si>
  <si>
    <t xml:space="preserve">Ф.K1s разд.1 стл.1 стр.11&gt;=Ф.K1s разд.1 стл.15 стр.11</t>
  </si>
  <si>
    <t xml:space="preserve">Ф.K1s разд.1 стл.1 стр.12&gt;=Ф.K1s разд.1 стл.15 стр.12</t>
  </si>
  <si>
    <t xml:space="preserve">Ф.K1s разд.1 стл.1 стр.13&gt;=Ф.K1s разд.1 стл.15 стр.13</t>
  </si>
  <si>
    <t xml:space="preserve">Ф.K1s разд.1 стл.1 стр.14&gt;=Ф.K1s разд.1 стл.15 стр.14</t>
  </si>
  <si>
    <t xml:space="preserve">Ф.K1s разд.1 стл.1 стр.15&gt;=Ф.K1s разд.1 стл.15 стр.15</t>
  </si>
  <si>
    <t xml:space="preserve">Ф.K1s разд.1 стл.1 стр.16&gt;=Ф.K1s разд.1 стл.15 стр.16</t>
  </si>
  <si>
    <t xml:space="preserve">Ф.K1s разд.1 стл.1 стр.17&gt;=Ф.K1s разд.1 стл.15 стр.17</t>
  </si>
  <si>
    <t xml:space="preserve">Ф.K1s разд.1 стл.1 стр.18&gt;=Ф.K1s разд.1 стл.15 стр.18</t>
  </si>
  <si>
    <t xml:space="preserve">Ф.K1s разд.1 стл.1 стр.19&gt;=Ф.K1s разд.1 стл.15 стр.19</t>
  </si>
  <si>
    <t xml:space="preserve">Ф.K1s разд.1 стл.1 стр.20&gt;=Ф.K1s разд.1 стл.15 стр.20</t>
  </si>
  <si>
    <t xml:space="preserve">Ф.K1s разд.1 стл.1 стр.21&gt;=Ф.K1s разд.1 стл.15 стр.21</t>
  </si>
  <si>
    <t xml:space="preserve">Ф.K1s разд.1 стл.1 стр.22&gt;=Ф.K1s разд.1 стл.15 стр.22</t>
  </si>
  <si>
    <t xml:space="preserve">Ф.K1s разд.1 стл.1 стр.23&gt;=Ф.K1s разд.1 стл.15 стр.23</t>
  </si>
  <si>
    <t xml:space="preserve">Ф.K1s разд.1 стл.1 стр.24&gt;=Ф.K1s разд.1 стл.15 стр.24</t>
  </si>
  <si>
    <t xml:space="preserve">Ф.K1s разд.1 стл.1 стр.25&gt;=Ф.K1s разд.1 стл.15 стр.25</t>
  </si>
  <si>
    <t xml:space="preserve">Ф.K1s разд.1 стл.1 стр.26&gt;=Ф.K1s разд.1 стл.15 стр.26</t>
  </si>
  <si>
    <t xml:space="preserve">Ф.K1s разд.1 стл.1 стр.27&gt;=Ф.K1s разд.1 стл.15 стр.27</t>
  </si>
  <si>
    <t xml:space="preserve">Ф.K1s разд.1 стл.1 стр.28&gt;=Ф.K1s разд.1 стл.15 стр.28</t>
  </si>
  <si>
    <t xml:space="preserve">Ф.K1s разд.1 стл.1 стр.29&gt;=Ф.K1s разд.1 стл.15 стр.29</t>
  </si>
  <si>
    <t xml:space="preserve">Ф.K1s разд.1 стл.1 стр.30&gt;=Ф.K1s разд.1 стл.15 стр.30</t>
  </si>
  <si>
    <t xml:space="preserve">Ф.K1s разд.1 стл.1 стр.31&gt;=Ф.K1s разд.1 стл.15 стр.31</t>
  </si>
  <si>
    <t xml:space="preserve">Ф.K1s разд.1 стл.1 стр.32&gt;=Ф.K1s разд.1 стл.15 стр.32</t>
  </si>
  <si>
    <t xml:space="preserve">Ф.K1s разд.1 стл.1 стр.33&gt;=Ф.K1s разд.1 стл.15 стр.33</t>
  </si>
  <si>
    <t xml:space="preserve">Ф.K1s разд.1 стл.1 стр.34&gt;=Ф.K1s разд.1 стл.15 стр.34</t>
  </si>
  <si>
    <t xml:space="preserve">Ф.K1s разд.1 стл.1 стр.35&gt;=Ф.K1s разд.1 стл.15 стр.35</t>
  </si>
  <si>
    <t xml:space="preserve">Ф.K1s разд.1 стл.1 стр.36&gt;=Ф.K1s разд.1 стл.15 стр.36</t>
  </si>
  <si>
    <t xml:space="preserve">Ф.K1s разд.1 стл.1 стр.37&gt;=Ф.K1s разд.1 стл.15 стр.37</t>
  </si>
  <si>
    <t xml:space="preserve">Ф.K1s разд.1 стл.1 стр.38&gt;=Ф.K1s разд.1 стл.15 стр.38</t>
  </si>
  <si>
    <t xml:space="preserve">Ф.K1s разд.1 стл.1 стр.39&gt;=Ф.K1s разд.1 стл.15 стр.39</t>
  </si>
  <si>
    <t xml:space="preserve">Ф.K1s разд.1 стл.1 стр.40&gt;=Ф.K1s разд.1 стл.15 стр.40</t>
  </si>
  <si>
    <t xml:space="preserve">Ф.K1s разд.1 стл.1 стр.41&gt;=Ф.K1s разд.1 стл.15 стр.41</t>
  </si>
  <si>
    <t xml:space="preserve">Ф.K1s разд.1 стл.1 стр.42&gt;=Ф.K1s разд.1 стл.15 стр.42</t>
  </si>
  <si>
    <t xml:space="preserve">Ф.K1s разд.1 стл.1 стр.43&gt;=Ф.K1s разд.1 стл.15 стр.43</t>
  </si>
  <si>
    <t xml:space="preserve">Ф.K1s разд.1 стл.1 стр.44&gt;=Ф.K1s разд.1 стл.15 стр.44</t>
  </si>
  <si>
    <t xml:space="preserve">Ф.K1s разд.1 стл.1 стр.45&gt;=Ф.K1s разд.1 стл.15 стр.45</t>
  </si>
  <si>
    <t xml:space="preserve">Ф.K1s разд.1 стл.1 стр.46&gt;=Ф.K1s разд.1 стл.15 стр.46</t>
  </si>
  <si>
    <t xml:space="preserve">Ф.K1s разд.1 стл.1 стр.47&gt;=Ф.K1s разд.1 стл.15 стр.47</t>
  </si>
  <si>
    <t xml:space="preserve">Ф.K1s разд.1 стл.1 стр.48&gt;=Ф.K1s разд.1 стл.15 стр.48</t>
  </si>
  <si>
    <t xml:space="preserve">Ф.K1s разд.1 стл.1 стр.49&gt;=Ф.K1s разд.1 стл.15 стр.49</t>
  </si>
  <si>
    <t xml:space="preserve">Ф.K1s разд.1 стл.1 стр.50&gt;=Ф.K1s разд.1 стл.15 стр.50</t>
  </si>
  <si>
    <t xml:space="preserve">Ф.K1s разд.1 стл.1 стр.51&gt;=Ф.K1s разд.1 стл.15 стр.51</t>
  </si>
  <si>
    <t xml:space="preserve">Ф.K1s разд.1 стл.1 стр.52&gt;=Ф.K1s разд.1 стл.15 стр.52</t>
  </si>
  <si>
    <t xml:space="preserve">Ф.K1s разд.1 стл.1 стр.53&gt;=Ф.K1s разд.1 стл.15 стр.53</t>
  </si>
  <si>
    <t xml:space="preserve">Ф.K1s разд.1 стл.1 стр.54&gt;=Ф.K1s разд.1 стл.15 стр.54</t>
  </si>
  <si>
    <t xml:space="preserve">Ф.K1s разд.1 стл.1 стр.55&gt;=Ф.K1s разд.1 стл.15 стр.55</t>
  </si>
  <si>
    <t xml:space="preserve">Ф.K1s разд.1 стл.1 стр.56&gt;=Ф.K1s разд.1 стл.15 стр.56</t>
  </si>
  <si>
    <t xml:space="preserve">Ф.K1s разд.1 стл.1 стр.57&gt;=Ф.K1s разд.1 стл.15 стр.57</t>
  </si>
  <si>
    <t xml:space="preserve">Ф.K1s разд.1 стл.1 стр.58&gt;=Ф.K1s разд.1 стл.15 стр.58</t>
  </si>
  <si>
    <t xml:space="preserve">Ф.K1s разд.1 стл.1 стр.59&gt;=Ф.K1s разд.1 стл.15 стр.59</t>
  </si>
  <si>
    <t xml:space="preserve">Ф.K1s разд.1 стл.1 стр.60&gt;=Ф.K1s разд.1 стл.15 стр.60</t>
  </si>
  <si>
    <t xml:space="preserve">Ф.K1s разд.1 стл.1 стр.61&gt;=Ф.K1s разд.1 стл.15 стр.61</t>
  </si>
  <si>
    <t xml:space="preserve">Ф.K1s разд.1 стл.1 стр.62&gt;=Ф.K1s разд.1 стл.15 стр.62</t>
  </si>
  <si>
    <t xml:space="preserve">Ф.K1s разд.1 стл.1 стр.63&gt;=Ф.K1s разд.1 стл.15 стр.63</t>
  </si>
  <si>
    <t xml:space="preserve">Ф.K1s разд.1 стл.1 стр.64&gt;=Ф.K1s разд.1 стл.15 стр.64</t>
  </si>
  <si>
    <t xml:space="preserve">Ф.K1s разд.1 стл.1 стр.65&gt;=Ф.K1s разд.1 стл.15 стр.65</t>
  </si>
  <si>
    <t xml:space="preserve">Ф.K1s разд.1 стл.1 стр.66&gt;=Ф.K1s разд.1 стл.15 стр.66</t>
  </si>
  <si>
    <t xml:space="preserve">Ф.K1s разд.1 стл.1 стр.67&gt;=Ф.K1s разд.1 стл.15 стр.67</t>
  </si>
  <si>
    <t xml:space="preserve">Ф.K1s разд.1 стл.1 стр.68&gt;=Ф.K1s разд.1 стл.15 стр.68</t>
  </si>
  <si>
    <t xml:space="preserve">Ф.K1s разд.1 стл.1 стр.69&gt;=Ф.K1s разд.1 стл.15 стр.69</t>
  </si>
  <si>
    <t xml:space="preserve">Ф.K1s разд.1 стл.1 стр.70&gt;=Ф.K1s разд.1 стл.15 стр.70</t>
  </si>
  <si>
    <t xml:space="preserve">Ф.K1s разд.1 стл.1 стр.71&gt;=Ф.K1s разд.1 стл.15 стр.71</t>
  </si>
  <si>
    <t xml:space="preserve">Ф.K1s разд.1 стл.1 стр.72&gt;=Ф.K1s разд.1 стл.15 стр.72</t>
  </si>
  <si>
    <t xml:space="preserve">Ф.K1s разд.1 стл.1 стр.73&gt;=Ф.K1s разд.1 стл.15 стр.73</t>
  </si>
  <si>
    <t xml:space="preserve">Ф.K1s разд.1 стл.1 стр.74&gt;=Ф.K1s разд.1 стл.15 стр.74</t>
  </si>
  <si>
    <t xml:space="preserve">Ф.K1s разд.1 стл.1 стр.75&gt;=Ф.K1s разд.1 стл.15 стр.75</t>
  </si>
  <si>
    <t xml:space="preserve">Ф.K1s разд.1 стл.1 стр.76&gt;=Ф.K1s разд.1 стл.15 стр.76</t>
  </si>
  <si>
    <t xml:space="preserve">Ф.K1s разд.1 стл.1 стр.77&gt;=Ф.K1s разд.1 стл.15 стр.77</t>
  </si>
  <si>
    <t xml:space="preserve">Ф.K1s разд.1 стл.1 стр.78&gt;=Ф.K1s разд.1 стл.15 стр.78</t>
  </si>
  <si>
    <t xml:space="preserve">Ф.K1s разд.1 стл.1 стр.79&gt;=Ф.K1s разд.1 стл.15 стр.79</t>
  </si>
  <si>
    <t xml:space="preserve">Ф.K1s разд.1 стл.1 стр.80&gt;=Ф.K1s разд.1 стл.15 стр.80</t>
  </si>
  <si>
    <t xml:space="preserve">Ф.K1s разд.1 стл.1 стр.81&gt;=Ф.K1s разд.1 стл.15 стр.81</t>
  </si>
  <si>
    <t xml:space="preserve">Ф.K1s разд.1 стл.1 стр.82&gt;=Ф.K1s разд.1 стл.15 стр.82</t>
  </si>
  <si>
    <t xml:space="preserve">Ф.K1s разд.1 стл.1 стр.83&gt;=Ф.K1s разд.1 стл.15 стр.83</t>
  </si>
  <si>
    <t xml:space="preserve">Ф.K1s разд.1 стл.1 стр.84&gt;=Ф.K1s разд.1 стл.15 стр.84</t>
  </si>
  <si>
    <t xml:space="preserve">Ф.K1s разд.1 стл.1 стр.85&gt;=Ф.K1s разд.1 стл.15 стр.85</t>
  </si>
  <si>
    <t xml:space="preserve">Ф.K1s разд.1 стл.1 стр.86&gt;=Ф.K1s разд.1 стл.15 стр.86</t>
  </si>
  <si>
    <t xml:space="preserve">Ф.K1s разд.1 стл.1 стр.87&gt;=Ф.K1s разд.1 стл.15 стр.87</t>
  </si>
  <si>
    <t xml:space="preserve">Ф.K1s разд.1 стл.1 стр.88&gt;=Ф.K1s разд.1 стл.15 стр.88</t>
  </si>
  <si>
    <t xml:space="preserve">Ф.K1s разд.1 стл.1 стр.89&gt;=Ф.K1s разд.1 стл.15 стр.89</t>
  </si>
  <si>
    <t xml:space="preserve">Ф.K1s разд.1 стл.1 стр.90&gt;=Ф.K1s разд.1 стл.15 стр.90</t>
  </si>
  <si>
    <t xml:space="preserve">Ф.K1s разд.1 стл.1 стр.91&gt;=Ф.K1s разд.1 стл.15 стр.91</t>
  </si>
  <si>
    <t xml:space="preserve">Ф.K1s разд.1 стл.1 стр.92&gt;=Ф.K1s разд.1 стл.15 стр.92</t>
  </si>
  <si>
    <t xml:space="preserve">Ф.K1s разд.1 стл.1 стр.93&gt;=Ф.K1s разд.1 стл.15 стр.93</t>
  </si>
  <si>
    <t xml:space="preserve">Ф.K1s разд.1 стл.1 стр.94&gt;=Ф.K1s разд.1 стл.15 стр.94</t>
  </si>
  <si>
    <t xml:space="preserve">Ф.K1s разд.1 стл.1 стр.95&gt;=Ф.K1s разд.1 стл.15 стр.95</t>
  </si>
  <si>
    <t xml:space="preserve">Ф.K1s разд.1 стл.1 стр.96&gt;=Ф.K1s разд.1 стл.15 стр.96</t>
  </si>
  <si>
    <t xml:space="preserve">Ф.K1s разд.1 стл.1 стр.97&gt;=Ф.K1s разд.1 стл.15 стр.97</t>
  </si>
  <si>
    <t xml:space="preserve">Ф.K1s разд.1 стл.1 стр.98&gt;=Ф.K1s разд.1 стл.15 стр.98</t>
  </si>
  <si>
    <t xml:space="preserve">Ф.K1s разд.1 стл.1 стр.99&gt;=Ф.K1s разд.1 стл.15 стр.99</t>
  </si>
  <si>
    <t xml:space="preserve">Ф.K1s разд.1 стл.1 стр.100&gt;=Ф.K1s разд.1 стл.15 стр.100</t>
  </si>
  <si>
    <t xml:space="preserve">Ф.K1s разд.1 стл.1 стр.101&gt;=Ф.K1s разд.1 стл.15 стр.101</t>
  </si>
  <si>
    <t xml:space="preserve">Ф.K1s разд.1 стл.1 стр.102&gt;=Ф.K1s разд.1 стл.15 стр.102</t>
  </si>
  <si>
    <t xml:space="preserve">Ф.K1s разд.1 стл.1 стр.1&gt;=Ф.K1s разд.1 сумма стл.13-14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2&gt;=Ф.K1s разд.1 сумма стл.13-14 стр.2</t>
  </si>
  <si>
    <t xml:space="preserve">Ф.K1s разд.1 стл.1 стр.3&gt;=Ф.K1s разд.1 сумма стл.13-14 стр.3</t>
  </si>
  <si>
    <t xml:space="preserve">Ф.K1s разд.1 стл.1 стр.4&gt;=Ф.K1s разд.1 сумма стл.13-14 стр.4</t>
  </si>
  <si>
    <t xml:space="preserve">Ф.K1s разд.1 стл.1 стр.5&gt;=Ф.K1s разд.1 сумма стл.13-14 стр.5</t>
  </si>
  <si>
    <t xml:space="preserve">Ф.K1s разд.1 стл.1 стр.6&gt;=Ф.K1s разд.1 сумма стл.13-14 стр.6</t>
  </si>
  <si>
    <t xml:space="preserve">Ф.K1s разд.1 стл.1 стр.7&gt;=Ф.K1s разд.1 сумма стл.13-14 стр.7</t>
  </si>
  <si>
    <t xml:space="preserve">Ф.K1s разд.1 стл.1 стр.8&gt;=Ф.K1s разд.1 сумма стл.13-14 стр.8</t>
  </si>
  <si>
    <t xml:space="preserve">Ф.K1s разд.1 стл.1 стр.9&gt;=Ф.K1s разд.1 сумма стл.13-14 стр.9</t>
  </si>
  <si>
    <t xml:space="preserve">Ф.K1s разд.1 стл.1 стр.10&gt;=Ф.K1s разд.1 сумма стл.13-14 стр.10</t>
  </si>
  <si>
    <t xml:space="preserve">Ф.K1s разд.1 стл.1 стр.11&gt;=Ф.K1s разд.1 сумма стл.13-14 стр.11</t>
  </si>
  <si>
    <t xml:space="preserve">Ф.K1s разд.1 стл.1 стр.12&gt;=Ф.K1s разд.1 сумма стл.13-14 стр.12</t>
  </si>
  <si>
    <t xml:space="preserve">Ф.K1s разд.1 стл.1 стр.13&gt;=Ф.K1s разд.1 сумма стл.13-14 стр.13</t>
  </si>
  <si>
    <t xml:space="preserve">Ф.K1s разд.1 стл.1 стр.14&gt;=Ф.K1s разд.1 сумма стл.13-14 стр.14</t>
  </si>
  <si>
    <t xml:space="preserve">Ф.K1s разд.1 стл.1 стр.15&gt;=Ф.K1s разд.1 сумма стл.13-14 стр.15</t>
  </si>
  <si>
    <t xml:space="preserve">Ф.K1s разд.1 стл.1 стр.16&gt;=Ф.K1s разд.1 сумма стл.13-14 стр.16</t>
  </si>
  <si>
    <t xml:space="preserve">Ф.K1s разд.1 стл.1 стр.17&gt;=Ф.K1s разд.1 сумма стл.13-14 стр.17</t>
  </si>
  <si>
    <t xml:space="preserve">Ф.K1s разд.1 стл.1 стр.18&gt;=Ф.K1s разд.1 сумма стл.13-14 стр.18</t>
  </si>
  <si>
    <t xml:space="preserve">Ф.K1s разд.1 стл.1 стр.19&gt;=Ф.K1s разд.1 сумма стл.13-14 стр.19</t>
  </si>
  <si>
    <t xml:space="preserve">Ф.K1s разд.1 стл.1 стр.20&gt;=Ф.K1s разд.1 сумма стл.13-14 стр.20</t>
  </si>
  <si>
    <t xml:space="preserve">Ф.K1s разд.1 стл.1 стр.21&gt;=Ф.K1s разд.1 сумма стл.13-14 стр.21</t>
  </si>
  <si>
    <t xml:space="preserve">Ф.K1s разд.1 стл.1 стр.22&gt;=Ф.K1s разд.1 сумма стл.13-14 стр.22</t>
  </si>
  <si>
    <t xml:space="preserve">Ф.K1s разд.1 стл.1 стр.23&gt;=Ф.K1s разд.1 сумма стл.13-14 стр.23</t>
  </si>
  <si>
    <t xml:space="preserve">Ф.K1s разд.1 стл.1 стр.24&gt;=Ф.K1s разд.1 сумма стл.13-14 стр.24</t>
  </si>
  <si>
    <t xml:space="preserve">Ф.K1s разд.1 стл.1 стр.25&gt;=Ф.K1s разд.1 сумма стл.13-14 стр.25</t>
  </si>
  <si>
    <t xml:space="preserve">Ф.K1s разд.1 стл.1 стр.26&gt;=Ф.K1s разд.1 сумма стл.13-14 стр.26</t>
  </si>
  <si>
    <t xml:space="preserve">Ф.K1s разд.1 стл.1 стр.27&gt;=Ф.K1s разд.1 сумма стл.13-14 стр.27</t>
  </si>
  <si>
    <t xml:space="preserve">Ф.K1s разд.1 стл.1 стр.28&gt;=Ф.K1s разд.1 сумма стл.13-14 стр.28</t>
  </si>
  <si>
    <t xml:space="preserve">Ф.K1s разд.1 стл.1 стр.29&gt;=Ф.K1s разд.1 сумма стл.13-14 стр.29</t>
  </si>
  <si>
    <t xml:space="preserve">Ф.K1s разд.1 стл.1 стр.30&gt;=Ф.K1s разд.1 сумма стл.13-14 стр.30</t>
  </si>
  <si>
    <t xml:space="preserve">Ф.K1s разд.1 стл.1 стр.31&gt;=Ф.K1s разд.1 сумма стл.13-14 стр.31</t>
  </si>
  <si>
    <t xml:space="preserve">Ф.K1s разд.1 стл.1 стр.32&gt;=Ф.K1s разд.1 сумма стл.13-14 стр.32</t>
  </si>
  <si>
    <t xml:space="preserve">Ф.K1s разд.1 стл.1 стр.33&gt;=Ф.K1s разд.1 сумма стл.13-14 стр.33</t>
  </si>
  <si>
    <t xml:space="preserve">Ф.K1s разд.1 стл.1 стр.34&gt;=Ф.K1s разд.1 сумма стл.13-14 стр.34</t>
  </si>
  <si>
    <t xml:space="preserve">Ф.K1s разд.1 стл.1 стр.35&gt;=Ф.K1s разд.1 сумма стл.13-14 стр.35</t>
  </si>
  <si>
    <t xml:space="preserve">Ф.K1s разд.1 стл.1 стр.36&gt;=Ф.K1s разд.1 сумма стл.13-14 стр.36</t>
  </si>
  <si>
    <t xml:space="preserve">Ф.K1s разд.1 стл.1 стр.37&gt;=Ф.K1s разд.1 сумма стл.13-14 стр.37</t>
  </si>
  <si>
    <t xml:space="preserve">Ф.K1s разд.1 стл.1 стр.38&gt;=Ф.K1s разд.1 сумма стл.13-14 стр.38</t>
  </si>
  <si>
    <t xml:space="preserve">Ф.K1s разд.1 стл.1 стр.39&gt;=Ф.K1s разд.1 сумма стл.13-14 стр.39</t>
  </si>
  <si>
    <t xml:space="preserve">Ф.K1s разд.1 стл.1 стр.40&gt;=Ф.K1s разд.1 сумма стл.13-14 стр.40</t>
  </si>
  <si>
    <t xml:space="preserve">Ф.K1s разд.1 стл.1 стр.41&gt;=Ф.K1s разд.1 сумма стл.13-14 стр.41</t>
  </si>
  <si>
    <t xml:space="preserve">Ф.K1s разд.1 стл.1 стр.42&gt;=Ф.K1s разд.1 сумма стл.13-14 стр.42</t>
  </si>
  <si>
    <t xml:space="preserve">Ф.K1s разд.1 стл.1 стр.43&gt;=Ф.K1s разд.1 сумма стл.13-14 стр.43</t>
  </si>
  <si>
    <t xml:space="preserve">Ф.K1s разд.1 стл.1 стр.44&gt;=Ф.K1s разд.1 сумма стл.13-14 стр.44</t>
  </si>
  <si>
    <t xml:space="preserve">Ф.K1s разд.1 стл.1 стр.45&gt;=Ф.K1s разд.1 сумма стл.13-14 стр.45</t>
  </si>
  <si>
    <t xml:space="preserve">Ф.K1s разд.1 стл.1 стр.46&gt;=Ф.K1s разд.1 сумма стл.13-14 стр.46</t>
  </si>
  <si>
    <t xml:space="preserve">Ф.K1s разд.1 стл.1 стр.47&gt;=Ф.K1s разд.1 сумма стл.13-14 стр.47</t>
  </si>
  <si>
    <t xml:space="preserve">Ф.K1s разд.1 стл.1 стр.48&gt;=Ф.K1s разд.1 сумма стл.13-14 стр.48</t>
  </si>
  <si>
    <t xml:space="preserve">Ф.K1s разд.1 стл.1 стр.49&gt;=Ф.K1s разд.1 сумма стл.13-14 стр.49</t>
  </si>
  <si>
    <t xml:space="preserve">Ф.K1s разд.1 стл.1 стр.50&gt;=Ф.K1s разд.1 сумма стл.13-14 стр.50</t>
  </si>
  <si>
    <t xml:space="preserve">Ф.K1s разд.1 стл.1 стр.51&gt;=Ф.K1s разд.1 сумма стл.13-14 стр.51</t>
  </si>
  <si>
    <t xml:space="preserve">Ф.K1s разд.1 стл.1 стр.52&gt;=Ф.K1s разд.1 сумма стл.13-14 стр.52</t>
  </si>
  <si>
    <t xml:space="preserve">Ф.K1s разд.1 стл.1 стр.53&gt;=Ф.K1s разд.1 сумма стл.13-14 стр.53</t>
  </si>
  <si>
    <t xml:space="preserve">Ф.K1s разд.1 стл.1 стр.54&gt;=Ф.K1s разд.1 сумма стл.13-14 стр.54</t>
  </si>
  <si>
    <t xml:space="preserve">Ф.K1s разд.1 стл.1 стр.55&gt;=Ф.K1s разд.1 сумма стл.13-14 стр.55</t>
  </si>
  <si>
    <t xml:space="preserve">Ф.K1s разд.1 стл.1 стр.56&gt;=Ф.K1s разд.1 сумма стл.13-14 стр.56</t>
  </si>
  <si>
    <t xml:space="preserve">Ф.K1s разд.1 стл.1 стр.57&gt;=Ф.K1s разд.1 сумма стл.13-14 стр.57</t>
  </si>
  <si>
    <t xml:space="preserve">Ф.K1s разд.1 стл.1 стр.58&gt;=Ф.K1s разд.1 сумма стл.13-14 стр.58</t>
  </si>
  <si>
    <t xml:space="preserve">Ф.K1s разд.1 стл.1 стр.59&gt;=Ф.K1s разд.1 сумма стл.13-14 стр.59</t>
  </si>
  <si>
    <t xml:space="preserve">Ф.K1s разд.1 стл.1 стр.60&gt;=Ф.K1s разд.1 сумма стл.13-14 стр.60</t>
  </si>
  <si>
    <t xml:space="preserve">Ф.K1s разд.1 стл.1 стр.61&gt;=Ф.K1s разд.1 сумма стл.13-14 стр.61</t>
  </si>
  <si>
    <t xml:space="preserve">Ф.K1s разд.1 стл.1 стр.62&gt;=Ф.K1s разд.1 сумма стл.13-14 стр.62</t>
  </si>
  <si>
    <t xml:space="preserve">Ф.K1s разд.1 стл.1 стр.63&gt;=Ф.K1s разд.1 сумма стл.13-14 стр.63</t>
  </si>
  <si>
    <t xml:space="preserve">Ф.K1s разд.1 стл.1 стр.64&gt;=Ф.K1s разд.1 сумма стл.13-14 стр.64</t>
  </si>
  <si>
    <t xml:space="preserve">Ф.K1s разд.1 стл.1 стр.65&gt;=Ф.K1s разд.1 сумма стл.13-14 стр.65</t>
  </si>
  <si>
    <t xml:space="preserve">Ф.K1s разд.1 стл.1 стр.66&gt;=Ф.K1s разд.1 сумма стл.13-14 стр.66</t>
  </si>
  <si>
    <t xml:space="preserve">Ф.K1s разд.1 стл.1 стр.67&gt;=Ф.K1s разд.1 сумма стл.13-14 стр.67</t>
  </si>
  <si>
    <t xml:space="preserve">Ф.K1s разд.1 стл.1 стр.68&gt;=Ф.K1s разд.1 сумма стл.13-14 стр.68</t>
  </si>
  <si>
    <t xml:space="preserve">Ф.K1s разд.1 стл.1 стр.69&gt;=Ф.K1s разд.1 сумма стл.13-14 стр.69</t>
  </si>
  <si>
    <t xml:space="preserve">Ф.K1s разд.1 стл.1 стр.70&gt;=Ф.K1s разд.1 сумма стл.13-14 стр.70</t>
  </si>
  <si>
    <t xml:space="preserve">Ф.K1s разд.1 стл.1 стр.71&gt;=Ф.K1s разд.1 сумма стл.13-14 стр.71</t>
  </si>
  <si>
    <t xml:space="preserve">Ф.K1s разд.1 стл.1 стр.72&gt;=Ф.K1s разд.1 сумма стл.13-14 стр.72</t>
  </si>
  <si>
    <t xml:space="preserve">Ф.K1s разд.1 стл.1 стр.73&gt;=Ф.K1s разд.1 сумма стл.13-14 стр.73</t>
  </si>
  <si>
    <t xml:space="preserve">Ф.K1s разд.1 стл.1 стр.74&gt;=Ф.K1s разд.1 сумма стл.13-14 стр.74</t>
  </si>
  <si>
    <t xml:space="preserve">Ф.K1s разд.1 стл.1 стр.75&gt;=Ф.K1s разд.1 сумма стл.13-14 стр.75</t>
  </si>
  <si>
    <t xml:space="preserve">Ф.K1s разд.1 стл.1 стр.76&gt;=Ф.K1s разд.1 сумма стл.13-14 стр.76</t>
  </si>
  <si>
    <t xml:space="preserve">Ф.K1s разд.1 стл.1 стр.77&gt;=Ф.K1s разд.1 сумма стл.13-14 стр.77</t>
  </si>
  <si>
    <t xml:space="preserve">Ф.K1s разд.1 стл.1 стр.78&gt;=Ф.K1s разд.1 сумма стл.13-14 стр.78</t>
  </si>
  <si>
    <t xml:space="preserve">Ф.K1s разд.1 стл.1 стр.79&gt;=Ф.K1s разд.1 сумма стл.13-14 стр.79</t>
  </si>
  <si>
    <t xml:space="preserve">Ф.K1s разд.1 стл.1 стр.80&gt;=Ф.K1s разд.1 сумма стл.13-14 стр.80</t>
  </si>
  <si>
    <t xml:space="preserve">Ф.K1s разд.1 стл.1 стр.81&gt;=Ф.K1s разд.1 сумма стл.13-14 стр.81</t>
  </si>
  <si>
    <t xml:space="preserve">Ф.K1s разд.1 стл.1 стр.82&gt;=Ф.K1s разд.1 сумма стл.13-14 стр.82</t>
  </si>
  <si>
    <t xml:space="preserve">Ф.K1s разд.1 стл.1 стр.83&gt;=Ф.K1s разд.1 сумма стл.13-14 стр.83</t>
  </si>
  <si>
    <t xml:space="preserve">Ф.K1s разд.1 стл.1 стр.84&gt;=Ф.K1s разд.1 сумма стл.13-14 стр.84</t>
  </si>
  <si>
    <t xml:space="preserve">Ф.K1s разд.1 стл.1 стр.85&gt;=Ф.K1s разд.1 сумма стл.13-14 стр.85</t>
  </si>
  <si>
    <t xml:space="preserve">Ф.K1s разд.1 стл.1 стр.86&gt;=Ф.K1s разд.1 сумма стл.13-14 стр.86</t>
  </si>
  <si>
    <t xml:space="preserve">Ф.K1s разд.1 стл.1 стр.87&gt;=Ф.K1s разд.1 сумма стл.13-14 стр.87</t>
  </si>
  <si>
    <t xml:space="preserve">Ф.K1s разд.1 стл.1 стр.88&gt;=Ф.K1s разд.1 сумма стл.13-14 стр.88</t>
  </si>
  <si>
    <t xml:space="preserve">Ф.K1s разд.1 стл.1 стр.89&gt;=Ф.K1s разд.1 сумма стл.13-14 стр.89</t>
  </si>
  <si>
    <t xml:space="preserve">Ф.K1s разд.1 стл.1 стр.90&gt;=Ф.K1s разд.1 сумма стл.13-14 стр.90</t>
  </si>
  <si>
    <t xml:space="preserve">Ф.K1s разд.1 стл.1 стр.91&gt;=Ф.K1s разд.1 сумма стл.13-14 стр.91</t>
  </si>
  <si>
    <t xml:space="preserve">Ф.K1s разд.1 стл.1 стр.92&gt;=Ф.K1s разд.1 сумма стл.13-14 стр.92</t>
  </si>
  <si>
    <t xml:space="preserve">Ф.K1s разд.1 стл.1 стр.93&gt;=Ф.K1s разд.1 сумма стл.13-14 стр.93</t>
  </si>
  <si>
    <t xml:space="preserve">Ф.K1s разд.1 стл.1 стр.94&gt;=Ф.K1s разд.1 сумма стл.13-14 стр.94</t>
  </si>
  <si>
    <t xml:space="preserve">Ф.K1s разд.1 стл.1 стр.95&gt;=Ф.K1s разд.1 сумма стл.13-14 стр.95</t>
  </si>
  <si>
    <t xml:space="preserve">Ф.K1s разд.1 стл.1 стр.96&gt;=Ф.K1s разд.1 сумма стл.13-14 стр.96</t>
  </si>
  <si>
    <t xml:space="preserve">Ф.K1s разд.1 стл.1 стр.97&gt;=Ф.K1s разд.1 сумма стл.13-14 стр.97</t>
  </si>
  <si>
    <t xml:space="preserve">Ф.K1s разд.1 стл.1 стр.98&gt;=Ф.K1s разд.1 сумма стл.13-14 стр.98</t>
  </si>
  <si>
    <t xml:space="preserve">Ф.K1s разд.1 стл.1 стр.99&gt;=Ф.K1s разд.1 сумма стл.13-14 стр.99</t>
  </si>
  <si>
    <t xml:space="preserve">Ф.K1s разд.1 стл.1 стр.100&gt;=Ф.K1s разд.1 сумма стл.13-14 стр.100</t>
  </si>
  <si>
    <t xml:space="preserve">Ф.K1s разд.1 стл.1 стр.101&gt;=Ф.K1s разд.1 сумма стл.13-14 стр.101</t>
  </si>
  <si>
    <t xml:space="preserve">Ф.K1s разд.1 стл.1 стр.102&gt;=Ф.K1s разд.1 сумма стл.13-14 стр.102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2&gt;=Ф.K1s разд.1 сумма стл.5-6 стр.2</t>
  </si>
  <si>
    <t xml:space="preserve">Ф.K1s разд.1 стл.1 стр.3&gt;=Ф.K1s разд.1 сумма стл.5-6 стр.3</t>
  </si>
  <si>
    <t xml:space="preserve">Ф.K1s разд.1 стл.1 стр.4&gt;=Ф.K1s разд.1 сумма стл.5-6 стр.4</t>
  </si>
  <si>
    <t xml:space="preserve">Ф.K1s разд.1 стл.1 стр.5&gt;=Ф.K1s разд.1 сумма стл.5-6 стр.5</t>
  </si>
  <si>
    <t xml:space="preserve">Ф.K1s разд.1 стл.1 стр.6&gt;=Ф.K1s разд.1 сумма стл.5-6 стр.6</t>
  </si>
  <si>
    <t xml:space="preserve">Ф.K1s разд.1 стл.1 стр.7&gt;=Ф.K1s разд.1 сумма стл.5-6 стр.7</t>
  </si>
  <si>
    <t xml:space="preserve">Ф.K1s разд.1 стл.1 стр.8&gt;=Ф.K1s разд.1 сумма стл.5-6 стр.8</t>
  </si>
  <si>
    <t xml:space="preserve">Ф.K1s разд.1 стл.1 стр.9&gt;=Ф.K1s разд.1 сумма стл.5-6 стр.9</t>
  </si>
  <si>
    <t xml:space="preserve">Ф.K1s разд.1 стл.1 стр.10&gt;=Ф.K1s разд.1 сумма стл.5-6 стр.10</t>
  </si>
  <si>
    <t xml:space="preserve">Ф.K1s разд.1 стл.1 стр.11&gt;=Ф.K1s разд.1 сумма стл.5-6 стр.11</t>
  </si>
  <si>
    <t xml:space="preserve">Ф.K1s разд.1 стл.1 стр.12&gt;=Ф.K1s разд.1 сумма стл.5-6 стр.12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2&gt;=Ф.K1s разд.1 стл.4 стр.2</t>
  </si>
  <si>
    <t xml:space="preserve">Ф.K1s разд.1 стл.1 стр.3&gt;=Ф.K1s разд.1 стл.4 стр.3</t>
  </si>
  <si>
    <t xml:space="preserve">Ф.K1s разд.1 стл.1 стр.4&gt;=Ф.K1s разд.1 стл.4 стр.4</t>
  </si>
  <si>
    <t xml:space="preserve">Ф.K1s разд.1 стл.1 стр.5&gt;=Ф.K1s разд.1 стл.4 стр.5</t>
  </si>
  <si>
    <t xml:space="preserve">Ф.K1s разд.1 стл.1 стр.6&gt;=Ф.K1s разд.1 стл.4 стр.6</t>
  </si>
  <si>
    <t xml:space="preserve">Ф.K1s разд.1 стл.1 стр.7&gt;=Ф.K1s разд.1 стл.4 стр.7</t>
  </si>
  <si>
    <t xml:space="preserve">Ф.K1s разд.1 стл.1 стр.8&gt;=Ф.K1s разд.1 стл.4 стр.8</t>
  </si>
  <si>
    <t xml:space="preserve">Ф.K1s разд.1 стл.1 стр.9&gt;=Ф.K1s разд.1 стл.4 стр.9</t>
  </si>
  <si>
    <t xml:space="preserve">Ф.K1s разд.1 стл.1 стр.10&gt;=Ф.K1s разд.1 стл.4 стр.10</t>
  </si>
  <si>
    <t xml:space="preserve">Ф.K1s разд.1 стл.1 стр.11&gt;=Ф.K1s разд.1 стл.4 стр.11</t>
  </si>
  <si>
    <t xml:space="preserve">Ф.K1s разд.1 стл.1 стр.12&gt;=Ф.K1s разд.1 стл.4 стр.12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1&lt;=Ф.K1s разд.1 стл.1 стр.74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2 стр.101&lt;=Ф.K1s разд.1 стл.2 стр.74</t>
  </si>
  <si>
    <t xml:space="preserve">Ф.K1s разд.1 стл.3 стр.101&lt;=Ф.K1s разд.1 стл.3 стр.74</t>
  </si>
  <si>
    <t xml:space="preserve">Ф.K1s разд.1 стл.4 стр.101&lt;=Ф.K1s разд.1 стл.4 стр.74</t>
  </si>
  <si>
    <t xml:space="preserve">Ф.K1s разд.1 стл.5 стр.101&lt;=Ф.K1s разд.1 стл.5 стр.74</t>
  </si>
  <si>
    <t xml:space="preserve">Ф.K1s разд.1 стл.6 стр.101&lt;=Ф.K1s разд.1 стл.6 стр.74</t>
  </si>
  <si>
    <t xml:space="preserve">Ф.K1s разд.1 стл.7 стр.101&lt;=Ф.K1s разд.1 стл.7 стр.74</t>
  </si>
  <si>
    <t xml:space="preserve">Ф.K1s разд.1 стл.8 стр.101&lt;=Ф.K1s разд.1 стл.8 стр.74</t>
  </si>
  <si>
    <t xml:space="preserve">Ф.K1s разд.1 стл.9 стр.101&lt;=Ф.K1s разд.1 стл.9 стр.74</t>
  </si>
  <si>
    <t xml:space="preserve">Ф.K1s разд.1 стл.10 стр.101&lt;=Ф.K1s разд.1 стл.10 стр.74</t>
  </si>
  <si>
    <t xml:space="preserve">Ф.K1s разд.1 стл.11 стр.101&lt;=Ф.K1s разд.1 стл.11 стр.74</t>
  </si>
  <si>
    <t xml:space="preserve">Ф.K1s разд.1 стл.12 стр.101&lt;=Ф.K1s разд.1 стл.12 стр.74</t>
  </si>
  <si>
    <t xml:space="preserve">Ф.K1s разд.1 стл.13 стр.101&lt;=Ф.K1s разд.1 стл.13 стр.74</t>
  </si>
  <si>
    <t xml:space="preserve">Ф.K1s разд.1 стл.14 стр.101&lt;=Ф.K1s разд.1 стл.14 стр.74</t>
  </si>
  <si>
    <t xml:space="preserve">Ф.K1s разд.1 стл.15 стр.101&lt;=Ф.K1s разд.1 стл.15 стр.74</t>
  </si>
  <si>
    <t xml:space="preserve">Ф.K1s разд.1 стл.16 стр.101&lt;=Ф.K1s разд.1 стл.16 стр.74</t>
  </si>
  <si>
    <t xml:space="preserve">Ф.K1s разд.1 стл.17 стр.101&lt;=Ф.K1s разд.1 стл.17 стр.74</t>
  </si>
  <si>
    <t xml:space="preserve">Ф.K1s разд.1 стл.18 стр.101&lt;=Ф.K1s разд.1 стл.18 стр.74</t>
  </si>
  <si>
    <t xml:space="preserve">Ф.K1s разд.1 стл.19 стр.101&lt;=Ф.K1s разд.1 стл.19 стр.74</t>
  </si>
  <si>
    <t xml:space="preserve">Ф.K1s разд.1 стл.20 стр.101&lt;=Ф.K1s разд.1 стл.20 стр.74</t>
  </si>
  <si>
    <t xml:space="preserve">Ф.K1s разд.1 стл.21 стр.101&lt;=Ф.K1s разд.1 стл.21 стр.74</t>
  </si>
  <si>
    <t xml:space="preserve">Ф.K1s разд.1 стл.22 стр.101&lt;=Ф.K1s разд.1 стл.22 стр.74</t>
  </si>
  <si>
    <t xml:space="preserve">Ф.K1s разд.1 стл.23 стр.101&lt;=Ф.K1s разд.1 стл.23 стр.74</t>
  </si>
  <si>
    <t xml:space="preserve">Ф.K1s разд.1 стл.24 стр.101&lt;=Ф.K1s разд.1 стл.24 стр.74</t>
  </si>
  <si>
    <t xml:space="preserve">Ф.K1s разд.1 стл.25 стр.101&lt;=Ф.K1s разд.1 стл.25 стр.74</t>
  </si>
  <si>
    <t xml:space="preserve">Ф.K1s разд.1 стл.26 стр.101&lt;=Ф.K1s разд.1 стл.26 стр.74</t>
  </si>
  <si>
    <t xml:space="preserve">Ф.K1s разд.1 стл.27 стр.101&lt;=Ф.K1s разд.1 стл.27 стр.74</t>
  </si>
  <si>
    <t xml:space="preserve">Ф.K1s разд.1 стл.28 стр.101&lt;=Ф.K1s разд.1 стл.28 стр.74</t>
  </si>
  <si>
    <t xml:space="preserve">Ф.K1s разд.1 стл.29 стр.101&lt;=Ф.K1s разд.1 стл.29 стр.74</t>
  </si>
  <si>
    <t xml:space="preserve">Ф.K1s разд.1 стл.30 стр.101&lt;=Ф.K1s разд.1 стл.30 стр.74</t>
  </si>
  <si>
    <t xml:space="preserve">Ф.K1s разд.1 стл.31 стр.101&lt;=Ф.K1s разд.1 стл.31 стр.74</t>
  </si>
  <si>
    <t xml:space="preserve">Ф.K1s разд.1 стл.1 стр.100&lt;=Ф.K1s разд.1 стл.1 стр.74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2 стр.100&lt;=Ф.K1s разд.1 стл.2 стр.74</t>
  </si>
  <si>
    <t xml:space="preserve">Ф.K1s разд.1 стл.3 стр.100&lt;=Ф.K1s разд.1 стл.3 стр.74</t>
  </si>
  <si>
    <t xml:space="preserve">Ф.K1s разд.1 стл.4 стр.100&lt;=Ф.K1s разд.1 стл.4 стр.74</t>
  </si>
  <si>
    <t xml:space="preserve">Ф.K1s разд.1 стл.5 стр.100&lt;=Ф.K1s разд.1 стл.5 стр.74</t>
  </si>
  <si>
    <t xml:space="preserve">Ф.K1s разд.1 стл.6 стр.100&lt;=Ф.K1s разд.1 стл.6 стр.74</t>
  </si>
  <si>
    <t xml:space="preserve">Ф.K1s разд.1 стл.7 стр.100&lt;=Ф.K1s разд.1 стл.7 стр.74</t>
  </si>
  <si>
    <t xml:space="preserve">Ф.K1s разд.1 стл.8 стр.100&lt;=Ф.K1s разд.1 стл.8 стр.74</t>
  </si>
  <si>
    <t xml:space="preserve">Ф.K1s разд.1 стл.9 стр.100&lt;=Ф.K1s разд.1 стл.9 стр.74</t>
  </si>
  <si>
    <t xml:space="preserve">Ф.K1s разд.1 стл.10 стр.100&lt;=Ф.K1s разд.1 стл.10 стр.74</t>
  </si>
  <si>
    <t xml:space="preserve">Ф.K1s разд.1 стл.11 стр.100&lt;=Ф.K1s разд.1 стл.11 стр.74</t>
  </si>
  <si>
    <t xml:space="preserve">Ф.K1s разд.1 стл.12 стр.100&lt;=Ф.K1s разд.1 стл.12 стр.74</t>
  </si>
  <si>
    <t xml:space="preserve">Ф.K1s разд.1 стл.13 стр.100&lt;=Ф.K1s разд.1 стл.13 стр.74</t>
  </si>
  <si>
    <t xml:space="preserve">Ф.K1s разд.1 стл.14 стр.100&lt;=Ф.K1s разд.1 стл.14 стр.74</t>
  </si>
  <si>
    <t xml:space="preserve">Ф.K1s разд.1 стл.15 стр.100&lt;=Ф.K1s разд.1 стл.15 стр.74</t>
  </si>
  <si>
    <t xml:space="preserve">Ф.K1s разд.1 стл.16 стр.100&lt;=Ф.K1s разд.1 стл.16 стр.74</t>
  </si>
  <si>
    <t xml:space="preserve">Ф.K1s разд.1 стл.17 стр.100&lt;=Ф.K1s разд.1 стл.17 стр.74</t>
  </si>
  <si>
    <t xml:space="preserve">Ф.K1s разд.1 стл.18 стр.100&lt;=Ф.K1s разд.1 стл.18 стр.74</t>
  </si>
  <si>
    <t xml:space="preserve">Ф.K1s разд.1 стл.19 стр.100&lt;=Ф.K1s разд.1 стл.19 стр.74</t>
  </si>
  <si>
    <t xml:space="preserve">Ф.K1s разд.1 стл.20 стр.100&lt;=Ф.K1s разд.1 стл.20 стр.74</t>
  </si>
  <si>
    <t xml:space="preserve">Ф.K1s разд.1 стл.21 стр.100&lt;=Ф.K1s разд.1 стл.21 стр.74</t>
  </si>
  <si>
    <t xml:space="preserve">Ф.K1s разд.1 стл.22 стр.100&lt;=Ф.K1s разд.1 стл.22 стр.74</t>
  </si>
  <si>
    <t xml:space="preserve">Ф.K1s разд.1 стл.23 стр.100&lt;=Ф.K1s разд.1 стл.23 стр.74</t>
  </si>
  <si>
    <t xml:space="preserve">Ф.K1s разд.1 стл.24 стр.100&lt;=Ф.K1s разд.1 стл.24 стр.74</t>
  </si>
  <si>
    <t xml:space="preserve">Ф.K1s разд.1 стл.25 стр.100&lt;=Ф.K1s разд.1 стл.25 стр.74</t>
  </si>
  <si>
    <t xml:space="preserve">Ф.K1s разд.1 стл.26 стр.100&lt;=Ф.K1s разд.1 стл.26 стр.74</t>
  </si>
  <si>
    <t xml:space="preserve">Ф.K1s разд.1 стл.27 стр.100&lt;=Ф.K1s разд.1 стл.27 стр.74</t>
  </si>
  <si>
    <t xml:space="preserve">Ф.K1s разд.1 стл.28 стр.100&lt;=Ф.K1s разд.1 стл.28 стр.74</t>
  </si>
  <si>
    <t xml:space="preserve">Ф.K1s разд.1 стл.29 стр.100&lt;=Ф.K1s разд.1 стл.29 стр.74</t>
  </si>
  <si>
    <t xml:space="preserve">Ф.K1s разд.1 стл.30 стр.100&lt;=Ф.K1s разд.1 стл.30 стр.74</t>
  </si>
  <si>
    <t xml:space="preserve">Ф.K1s разд.1 стл.31 стр.100&lt;=Ф.K1s разд.1 стл.31 стр.74</t>
  </si>
  <si>
    <t xml:space="preserve">Ф.K1s разд.1 стл.1 стр.100=Ф.K1s разд.1 стл.9 стр.74</t>
  </si>
  <si>
    <t xml:space="preserve">(r,w,s,g,v) - в k1 разд.1 кол-во осужд. лиц, без определенного рода занятий, в т.ч. безработных </t>
  </si>
  <si>
    <t xml:space="preserve">Ф.K1s разд.1 стл.1 стр.99=Ф.K1s разд.1 стл.7 стр.74</t>
  </si>
  <si>
    <t xml:space="preserve">(r,w,s,g,v) - в k1 разд.1 кол-во осужд. учащихся и студентов</t>
  </si>
  <si>
    <t xml:space="preserve">Ф.K1s разд.1 стл.1 стр.99&lt;=Ф.K1s разд.1 стл.1 стр.74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2 стр.99&lt;=Ф.K1s разд.1 стл.2 стр.74</t>
  </si>
  <si>
    <t xml:space="preserve">Ф.K1s разд.1 стл.3 стр.99&lt;=Ф.K1s разд.1 стл.3 стр.74</t>
  </si>
  <si>
    <t xml:space="preserve">Ф.K1s разд.1 стл.4 стр.99&lt;=Ф.K1s разд.1 стл.4 стр.74</t>
  </si>
  <si>
    <t xml:space="preserve">Ф.K1s разд.1 стл.5 стр.99&lt;=Ф.K1s разд.1 стл.5 стр.74</t>
  </si>
  <si>
    <t xml:space="preserve">Ф.K1s разд.1 стл.6 стр.99&lt;=Ф.K1s разд.1 стл.6 стр.74</t>
  </si>
  <si>
    <t xml:space="preserve">Ф.K1s разд.1 стл.7 стр.99&lt;=Ф.K1s разд.1 стл.7 стр.74</t>
  </si>
  <si>
    <t xml:space="preserve">Ф.K1s разд.1 стл.8 стр.99&lt;=Ф.K1s разд.1 стл.8 стр.74</t>
  </si>
  <si>
    <t xml:space="preserve">Ф.K1s разд.1 стл.9 стр.99&lt;=Ф.K1s разд.1 стл.9 стр.74</t>
  </si>
  <si>
    <t xml:space="preserve">Ф.K1s разд.1 стл.10 стр.99&lt;=Ф.K1s разд.1 стл.10 стр.74</t>
  </si>
  <si>
    <t xml:space="preserve">Ф.K1s разд.1 стл.11 стр.99&lt;=Ф.K1s разд.1 стл.11 стр.74</t>
  </si>
  <si>
    <t xml:space="preserve">Ф.K1s разд.1 стл.12 стр.99&lt;=Ф.K1s разд.1 стл.12 стр.74</t>
  </si>
  <si>
    <t xml:space="preserve">Ф.K1s разд.1 стл.13 стр.99&lt;=Ф.K1s разд.1 стл.13 стр.74</t>
  </si>
  <si>
    <t xml:space="preserve">Ф.K1s разд.1 стл.14 стр.99&lt;=Ф.K1s разд.1 стл.14 стр.74</t>
  </si>
  <si>
    <t xml:space="preserve">Ф.K1s разд.1 стл.15 стр.99&lt;=Ф.K1s разд.1 стл.15 стр.74</t>
  </si>
  <si>
    <t xml:space="preserve">Ф.K1s разд.1 стл.16 стр.99&lt;=Ф.K1s разд.1 стл.16 стр.74</t>
  </si>
  <si>
    <t xml:space="preserve">Ф.K1s разд.1 стл.17 стр.99&lt;=Ф.K1s разд.1 стл.17 стр.74</t>
  </si>
  <si>
    <t xml:space="preserve">Ф.K1s разд.1 стл.18 стр.99&lt;=Ф.K1s разд.1 стл.18 стр.74</t>
  </si>
  <si>
    <t xml:space="preserve">Ф.K1s разд.1 стл.19 стр.99&lt;=Ф.K1s разд.1 стл.19 стр.74</t>
  </si>
  <si>
    <t xml:space="preserve">Ф.K1s разд.1 стл.20 стр.99&lt;=Ф.K1s разд.1 стл.20 стр.74</t>
  </si>
  <si>
    <t xml:space="preserve">Ф.K1s разд.1 стл.21 стр.99&lt;=Ф.K1s разд.1 стл.21 стр.74</t>
  </si>
  <si>
    <t xml:space="preserve">Ф.K1s разд.1 стл.22 стр.99&lt;=Ф.K1s разд.1 стл.22 стр.74</t>
  </si>
  <si>
    <t xml:space="preserve">Ф.K1s разд.1 стл.23 стр.99&lt;=Ф.K1s разд.1 стл.23 стр.74</t>
  </si>
  <si>
    <t xml:space="preserve">Ф.K1s разд.1 стл.24 стр.99&lt;=Ф.K1s разд.1 стл.24 стр.74</t>
  </si>
  <si>
    <t xml:space="preserve">Ф.K1s разд.1 стл.25 стр.99&lt;=Ф.K1s разд.1 стл.25 стр.74</t>
  </si>
  <si>
    <t xml:space="preserve">Ф.K1s разд.1 стл.26 стр.99&lt;=Ф.K1s разд.1 стл.26 стр.74</t>
  </si>
  <si>
    <t xml:space="preserve">Ф.K1s разд.1 стл.27 стр.99&lt;=Ф.K1s разд.1 стл.27 стр.74</t>
  </si>
  <si>
    <t xml:space="preserve">Ф.K1s разд.1 стл.28 стр.99&lt;=Ф.K1s разд.1 стл.28 стр.74</t>
  </si>
  <si>
    <t xml:space="preserve">Ф.K1s разд.1 стл.29 стр.99&lt;=Ф.K1s разд.1 стл.29 стр.74</t>
  </si>
  <si>
    <t xml:space="preserve">Ф.K1s разд.1 стл.30 стр.99&lt;=Ф.K1s разд.1 стл.30 стр.74</t>
  </si>
  <si>
    <t xml:space="preserve">Ф.K1s разд.1 стл.31 стр.99&lt;=Ф.K1s разд.1 стл.31 стр.74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2=0</t>
  </si>
  <si>
    <t xml:space="preserve">Ф.K1s разд.2 стл.16 стр.3=0</t>
  </si>
  <si>
    <t xml:space="preserve">Ф.K1s разд.2 стл.16 стр.4=0</t>
  </si>
  <si>
    <t xml:space="preserve">Ф.K1s разд.2 стл.16 стр.5=0</t>
  </si>
  <si>
    <t xml:space="preserve">Ф.K1s разд.2 стл.16 стр.6=0</t>
  </si>
  <si>
    <t xml:space="preserve">Ф.K1s разд.2 стл.16 стр.7=0</t>
  </si>
  <si>
    <t xml:space="preserve">Ф.K1s разд.2 стл.16 стр.8=0</t>
  </si>
  <si>
    <t xml:space="preserve">Ф.K1s разд.2 стл.16 стр.9=0</t>
  </si>
  <si>
    <t xml:space="preserve">Ф.K1s разд.2 стл.16 стр.10=0</t>
  </si>
  <si>
    <t xml:space="preserve">Ф.K1s разд.2 стл.16 стр.11=0</t>
  </si>
  <si>
    <t xml:space="preserve">Ф.K1s разд.2 стл.16 стр.12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1 стр.1=0</t>
  </si>
  <si>
    <t xml:space="preserve">Ф.K1s разд.2 стл.11 стр.2=0</t>
  </si>
  <si>
    <t xml:space="preserve">Ф.K1s разд.2 стл.11 стр.3=0</t>
  </si>
  <si>
    <t xml:space="preserve">Ф.K1s разд.2 стл.11 стр.4=0</t>
  </si>
  <si>
    <t xml:space="preserve">Ф.K1s разд.2 стл.11 стр.5=0</t>
  </si>
  <si>
    <t xml:space="preserve">Ф.K1s разд.2 стл.11 стр.6=0</t>
  </si>
  <si>
    <t xml:space="preserve">Ф.K1s разд.2 стл.11 стр.7=0</t>
  </si>
  <si>
    <t xml:space="preserve">Ф.K1s разд.2 стл.11 стр.8=0</t>
  </si>
  <si>
    <t xml:space="preserve">Ф.K1s разд.2 стл.11 стр.9=0</t>
  </si>
  <si>
    <t xml:space="preserve">Ф.K1s разд.2 стл.11 стр.10=0</t>
  </si>
  <si>
    <t xml:space="preserve">Ф.K1s разд.2 стл.11 стр.11=0</t>
  </si>
  <si>
    <t xml:space="preserve">Ф.K1s разд.2 стл.11 стр.12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1 стр.74=Ф.K1s разд.2 стл.1 стр.79+Ф.K1s разд.2 стл.1 сумма стр.83-85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2 стр.74=Ф.K1s разд.2 стл.2 стр.79+Ф.K1s разд.2 стл.2 сумма стр.83-85</t>
  </si>
  <si>
    <t xml:space="preserve">Ф.K1s разд.2 стл.3 стр.74=Ф.K1s разд.2 стл.3 стр.79+Ф.K1s разд.2 стл.3 сумма стр.83-85</t>
  </si>
  <si>
    <t xml:space="preserve">Ф.K1s разд.2 стл.4 стр.74=Ф.K1s разд.2 стл.4 стр.79+Ф.K1s разд.2 стл.4 сумма стр.83-85</t>
  </si>
  <si>
    <t xml:space="preserve">Ф.K1s разд.2 стл.5 стр.74=Ф.K1s разд.2 стл.5 стр.79+Ф.K1s разд.2 стл.5 сумма стр.83-85</t>
  </si>
  <si>
    <t xml:space="preserve">Ф.K1s разд.2 стл.6 стр.74=Ф.K1s разд.2 стл.6 стр.79+Ф.K1s разд.2 стл.6 сумма стр.83-85</t>
  </si>
  <si>
    <t xml:space="preserve">Ф.K1s разд.2 стл.7 стр.74=Ф.K1s разд.2 стл.7 стр.79+Ф.K1s разд.2 стл.7 сумма стр.83-85</t>
  </si>
  <si>
    <t xml:space="preserve">Ф.K1s разд.2 стл.8 стр.74=Ф.K1s разд.2 стл.8 стр.79+Ф.K1s разд.2 стл.8 сумма стр.83-85</t>
  </si>
  <si>
    <t xml:space="preserve">Ф.K1s разд.2 стл.9 стр.74=Ф.K1s разд.2 стл.9 стр.79+Ф.K1s разд.2 стл.9 сумма стр.83-85</t>
  </si>
  <si>
    <t xml:space="preserve">Ф.K1s разд.2 стл.10 стр.74=Ф.K1s разд.2 стл.10 стр.79+Ф.K1s разд.2 стл.10 сумма стр.83-85</t>
  </si>
  <si>
    <t xml:space="preserve">Ф.K1s разд.2 стл.11 стр.74=Ф.K1s разд.2 стл.11 стр.79+Ф.K1s разд.2 стл.11 сумма стр.83-85</t>
  </si>
  <si>
    <t xml:space="preserve">Ф.K1s разд.2 стл.12 стр.74=Ф.K1s разд.2 стл.12 стр.79+Ф.K1s разд.2 стл.12 сумма стр.83-85</t>
  </si>
  <si>
    <t xml:space="preserve">Ф.K1s разд.2 стл.13 стр.74=Ф.K1s разд.2 стл.13 стр.79+Ф.K1s разд.2 стл.13 сумма стр.83-85</t>
  </si>
  <si>
    <t xml:space="preserve">Ф.K1s разд.2 стл.14 стр.74=Ф.K1s разд.2 стл.14 стр.79+Ф.K1s разд.2 стл.14 сумма стр.83-85</t>
  </si>
  <si>
    <t xml:space="preserve">Ф.K1s разд.2 стл.15 стр.74=Ф.K1s разд.2 стл.15 стр.79+Ф.K1s разд.2 стл.15 сумма стр.83-85</t>
  </si>
  <si>
    <t xml:space="preserve">Ф.K1s разд.2 стл.16 стр.74=Ф.K1s разд.2 стл.16 стр.79+Ф.K1s разд.2 стл.16 сумма стр.83-85</t>
  </si>
  <si>
    <t xml:space="preserve">Ф.K1s разд.2 стл.17 стр.74=Ф.K1s разд.2 стл.17 стр.79+Ф.K1s разд.2 стл.17 сумма стр.83-85</t>
  </si>
  <si>
    <t xml:space="preserve">Ф.K1s разд.2 стл.18 стр.74=Ф.K1s разд.2 стл.18 стр.79+Ф.K1s разд.2 стл.18 сумма стр.83-85</t>
  </si>
  <si>
    <t xml:space="preserve">Ф.K1s разд.2 стл.19 стр.74=Ф.K1s разд.2 стл.19 стр.79+Ф.K1s разд.2 стл.19 сумма стр.83-85</t>
  </si>
  <si>
    <t xml:space="preserve">Ф.K1s разд.2 стл.20 стр.74=Ф.K1s разд.2 стл.20 стр.79+Ф.K1s разд.2 стл.20 сумма стр.83-85</t>
  </si>
  <si>
    <t xml:space="preserve">Ф.K1s разд.2 стл.21 стр.74=Ф.K1s разд.2 стл.21 стр.79+Ф.K1s разд.2 стл.21 сумма стр.83-85</t>
  </si>
  <si>
    <t xml:space="preserve">Ф.K1s разд.2 стл.22 стр.74=Ф.K1s разд.2 стл.22 стр.79+Ф.K1s разд.2 стл.22 сумма стр.83-85</t>
  </si>
  <si>
    <t xml:space="preserve">Ф.K1s разд.2 стл.23 стр.74=Ф.K1s разд.2 стл.23 стр.79+Ф.K1s разд.2 стл.23 сумма стр.83-85</t>
  </si>
  <si>
    <t xml:space="preserve">Ф.K1s разд.2 стл.24 стр.74=Ф.K1s разд.2 стл.24 стр.79+Ф.K1s разд.2 стл.24 сумма стр.83-85</t>
  </si>
  <si>
    <t xml:space="preserve">Ф.K1s разд.2 стл.25 стр.74=Ф.K1s разд.2 стл.25 стр.79+Ф.K1s разд.2 стл.25 сумма стр.83-85</t>
  </si>
  <si>
    <t xml:space="preserve">Ф.K1s разд.2 стл.26 стр.74=Ф.K1s разд.2 стл.26 стр.79+Ф.K1s разд.2 стл.26 сумма стр.83-85</t>
  </si>
  <si>
    <t xml:space="preserve">Ф.K1s разд.2 стл.27 стр.74=Ф.K1s разд.2 стл.27 стр.79+Ф.K1s разд.2 стл.27 сумма стр.83-85</t>
  </si>
  <si>
    <t xml:space="preserve">Ф.K1s разд.2 стл.28 стр.74=Ф.K1s разд.2 стл.28 стр.79+Ф.K1s разд.2 стл.28 сумма стр.83-85</t>
  </si>
  <si>
    <t xml:space="preserve">Ф.K1s разд.2 стл.29 стр.74=Ф.K1s разд.2 стл.29 стр.79+Ф.K1s разд.2 стл.29 сумма стр.83-85</t>
  </si>
  <si>
    <t xml:space="preserve">Ф.K1s разд.2 стл.30 стр.74=Ф.K1s разд.2 стл.30 стр.79+Ф.K1s разд.2 стл.30 сумма стр.83-85</t>
  </si>
  <si>
    <t xml:space="preserve">Ф.K1s разд.2 стл.31 стр.74=Ф.K1s разд.2 стл.31 стр.79+Ф.K1s разд.2 стл.31 сумма стр.83-85</t>
  </si>
  <si>
    <t xml:space="preserve">Ф.K1s разд.2 стл.32 стр.74=Ф.K1s разд.2 стл.32 стр.79+Ф.K1s разд.2 стл.32 сумма стр.83-85</t>
  </si>
  <si>
    <t xml:space="preserve">Ф.K1s разд.2 стл.33 стр.74=Ф.K1s разд.2 стл.33 стр.79+Ф.K1s разд.2 стл.33 сумма стр.83-85</t>
  </si>
  <si>
    <t xml:space="preserve">Ф.K1s разд.2 стл.34 стр.74=Ф.K1s разд.2 стл.34 стр.79+Ф.K1s разд.2 стл.34 сумма стр.83-85</t>
  </si>
  <si>
    <t xml:space="preserve">Ф.K1s разд.2 стл.35 стр.74=Ф.K1s разд.2 стл.35 стр.79+Ф.K1s разд.2 стл.35 сумма стр.83-85</t>
  </si>
  <si>
    <t xml:space="preserve">Ф.K1s разд.2 стл.36 стр.74=Ф.K1s разд.2 стл.36 стр.79+Ф.K1s разд.2 стл.36 сумма стр.83-85</t>
  </si>
  <si>
    <t xml:space="preserve">Ф.K1s разд.2 стл.37 стр.74=Ф.K1s разд.2 стл.37 стр.79+Ф.K1s разд.2 стл.37 сумма стр.83-85</t>
  </si>
  <si>
    <t xml:space="preserve">Ф.K1s разд.2 стл.1 стр.86&lt;=Ф.K1s разд.2 стл.1 стр.74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2 стр.86&lt;=Ф.K1s разд.2 стл.2 стр.74</t>
  </si>
  <si>
    <t xml:space="preserve">Ф.K1s разд.2 стл.3 стр.86&lt;=Ф.K1s разд.2 стл.3 стр.74</t>
  </si>
  <si>
    <t xml:space="preserve">Ф.K1s разд.2 стл.4 стр.86&lt;=Ф.K1s разд.2 стл.4 стр.74</t>
  </si>
  <si>
    <t xml:space="preserve">Ф.K1s разд.2 стл.5 стр.86&lt;=Ф.K1s разд.2 стл.5 стр.74</t>
  </si>
  <si>
    <t xml:space="preserve">Ф.K1s разд.2 стл.6 стр.86&lt;=Ф.K1s разд.2 стл.6 стр.74</t>
  </si>
  <si>
    <t xml:space="preserve">Ф.K1s разд.2 стл.7 стр.86&lt;=Ф.K1s разд.2 стл.7 стр.74</t>
  </si>
  <si>
    <t xml:space="preserve">Ф.K1s разд.2 стл.8 стр.86&lt;=Ф.K1s разд.2 стл.8 стр.74</t>
  </si>
  <si>
    <t xml:space="preserve">Ф.K1s разд.2 стл.9 стр.86&lt;=Ф.K1s разд.2 стл.9 стр.74</t>
  </si>
  <si>
    <t xml:space="preserve">Ф.K1s разд.2 стл.10 стр.86&lt;=Ф.K1s разд.2 стл.10 стр.74</t>
  </si>
  <si>
    <t xml:space="preserve">Ф.K1s разд.2 стл.11 стр.86&lt;=Ф.K1s разд.2 стл.11 стр.74</t>
  </si>
  <si>
    <t xml:space="preserve">Ф.K1s разд.2 стл.12 стр.86&lt;=Ф.K1s разд.2 стл.12 стр.74</t>
  </si>
  <si>
    <t xml:space="preserve">Ф.K1s разд.2 стл.13 стр.86&lt;=Ф.K1s разд.2 стл.13 стр.74</t>
  </si>
  <si>
    <t xml:space="preserve">Ф.K1s разд.2 стл.14 стр.86&lt;=Ф.K1s разд.2 стл.14 стр.74</t>
  </si>
  <si>
    <t xml:space="preserve">Ф.K1s разд.2 стл.15 стр.86&lt;=Ф.K1s разд.2 стл.15 стр.74</t>
  </si>
  <si>
    <t xml:space="preserve">Ф.K1s разд.2 стл.16 стр.86&lt;=Ф.K1s разд.2 стл.16 стр.74</t>
  </si>
  <si>
    <t xml:space="preserve">Ф.K1s разд.2 стл.17 стр.86&lt;=Ф.K1s разд.2 стл.17 стр.74</t>
  </si>
  <si>
    <t xml:space="preserve">Ф.K1s разд.2 стл.18 стр.86&lt;=Ф.K1s разд.2 стл.18 стр.74</t>
  </si>
  <si>
    <t xml:space="preserve">Ф.K1s разд.2 стл.19 стр.86&lt;=Ф.K1s разд.2 стл.19 стр.74</t>
  </si>
  <si>
    <t xml:space="preserve">Ф.K1s разд.2 стл.20 стр.86&lt;=Ф.K1s разд.2 стл.20 стр.74</t>
  </si>
  <si>
    <t xml:space="preserve">Ф.K1s разд.2 стл.21 стр.86&lt;=Ф.K1s разд.2 стл.21 стр.74</t>
  </si>
  <si>
    <t xml:space="preserve">Ф.K1s разд.2 стл.22 стр.86&lt;=Ф.K1s разд.2 стл.22 стр.74</t>
  </si>
  <si>
    <t xml:space="preserve">Ф.K1s разд.2 стл.23 стр.86&lt;=Ф.K1s разд.2 стл.23 стр.74</t>
  </si>
  <si>
    <t xml:space="preserve">Ф.K1s разд.2 стл.24 стр.86&lt;=Ф.K1s разд.2 стл.24 стр.74</t>
  </si>
  <si>
    <t xml:space="preserve">Ф.K1s разд.2 стл.25 стр.86&lt;=Ф.K1s разд.2 стл.25 стр.74</t>
  </si>
  <si>
    <t xml:space="preserve">Ф.K1s разд.2 стл.26 стр.86&lt;=Ф.K1s разд.2 стл.26 стр.74</t>
  </si>
  <si>
    <t xml:space="preserve">Ф.K1s разд.2 стл.27 стр.86&lt;=Ф.K1s разд.2 стл.27 стр.74</t>
  </si>
  <si>
    <t xml:space="preserve">Ф.K1s разд.2 стл.28 стр.86&lt;=Ф.K1s разд.2 стл.28 стр.74</t>
  </si>
  <si>
    <t xml:space="preserve">Ф.K1s разд.2 стл.29 стр.86&lt;=Ф.K1s разд.2 стл.29 стр.74</t>
  </si>
  <si>
    <t xml:space="preserve">Ф.K1s разд.2 стл.30 стр.86&lt;=Ф.K1s разд.2 стл.30 стр.74</t>
  </si>
  <si>
    <t xml:space="preserve">Ф.K1s разд.2 стл.31 стр.86&lt;=Ф.K1s разд.2 стл.31 стр.74</t>
  </si>
  <si>
    <t xml:space="preserve">Ф.K1s разд.2 стл.32 стр.86&lt;=Ф.K1s разд.2 стл.32 стр.74</t>
  </si>
  <si>
    <t xml:space="preserve">Ф.K1s разд.2 стл.33 стр.86&lt;=Ф.K1s разд.2 стл.33 стр.74</t>
  </si>
  <si>
    <t xml:space="preserve">Ф.K1s разд.2 стл.34 стр.86&lt;=Ф.K1s разд.2 стл.34 стр.74</t>
  </si>
  <si>
    <t xml:space="preserve">Ф.K1s разд.2 стл.35 стр.86&lt;=Ф.K1s разд.2 стл.35 стр.74</t>
  </si>
  <si>
    <t xml:space="preserve">Ф.K1s разд.2 стл.36 стр.86&lt;=Ф.K1s разд.2 стл.36 стр.74</t>
  </si>
  <si>
    <t xml:space="preserve">Ф.K1s разд.2 стл.37 стр.86&lt;=Ф.K1s разд.2 стл.37 стр.74</t>
  </si>
  <si>
    <t xml:space="preserve">Ф.K1s разд.2 стл.1 стр.95&lt;=Ф.K1s разд.2 стл.1 стр.74</t>
  </si>
  <si>
    <t xml:space="preserve">(r,w,s,g,v) - в k1 разд.2 кол-во осужд. женского пола </t>
  </si>
  <si>
    <t xml:space="preserve">Ф.K1s разд.2 стл.2 стр.95&lt;=Ф.K1s разд.2 стл.2 стр.74</t>
  </si>
  <si>
    <t xml:space="preserve">Ф.K1s разд.2 стл.3 стр.95&lt;=Ф.K1s разд.2 стл.3 стр.74</t>
  </si>
  <si>
    <t xml:space="preserve">Ф.K1s разд.2 стл.4 стр.95&lt;=Ф.K1s разд.2 стл.4 стр.74</t>
  </si>
  <si>
    <t xml:space="preserve">Ф.K1s разд.2 стл.5 стр.95&lt;=Ф.K1s разд.2 стл.5 стр.74</t>
  </si>
  <si>
    <t xml:space="preserve">Ф.K1s разд.2 стл.6 стр.95&lt;=Ф.K1s разд.2 стл.6 стр.74</t>
  </si>
  <si>
    <t xml:space="preserve">Ф.K1s разд.2 стл.7 стр.95&lt;=Ф.K1s разд.2 стл.7 стр.74</t>
  </si>
  <si>
    <t xml:space="preserve">Ф.K1s разд.2 стл.8 стр.95&lt;=Ф.K1s разд.2 стл.8 стр.74</t>
  </si>
  <si>
    <t xml:space="preserve">Ф.K1s разд.2 стл.9 стр.95&lt;=Ф.K1s разд.2 стл.9 стр.74</t>
  </si>
  <si>
    <t xml:space="preserve">Ф.K1s разд.2 стл.10 стр.95&lt;=Ф.K1s разд.2 стл.10 стр.74</t>
  </si>
  <si>
    <t xml:space="preserve">Ф.K1s разд.2 стл.11 стр.95&lt;=Ф.K1s разд.2 стл.11 стр.74</t>
  </si>
  <si>
    <t xml:space="preserve">Ф.K1s разд.2 стл.12 стр.95&lt;=Ф.K1s разд.2 стл.12 стр.74</t>
  </si>
  <si>
    <t xml:space="preserve">Ф.K1s разд.2 стл.13 стр.95&lt;=Ф.K1s разд.2 стл.13 стр.74</t>
  </si>
  <si>
    <t xml:space="preserve">Ф.K1s разд.2 стл.14 стр.95&lt;=Ф.K1s разд.2 стл.14 стр.74</t>
  </si>
  <si>
    <t xml:space="preserve">Ф.K1s разд.2 стл.15 стр.95&lt;=Ф.K1s разд.2 стл.15 стр.74</t>
  </si>
  <si>
    <t xml:space="preserve">Ф.K1s разд.2 стл.16 стр.95&lt;=Ф.K1s разд.2 стл.16 стр.74</t>
  </si>
  <si>
    <t xml:space="preserve">Ф.K1s разд.2 стл.17 стр.95&lt;=Ф.K1s разд.2 стл.17 стр.74</t>
  </si>
  <si>
    <t xml:space="preserve">Ф.K1s разд.2 стл.18 стр.95&lt;=Ф.K1s разд.2 стл.18 стр.74</t>
  </si>
  <si>
    <t xml:space="preserve">Ф.K1s разд.2 стл.19 стр.95&lt;=Ф.K1s разд.2 стл.19 стр.74</t>
  </si>
  <si>
    <t xml:space="preserve">Ф.K1s разд.2 стл.20 стр.95&lt;=Ф.K1s разд.2 стл.20 стр.74</t>
  </si>
  <si>
    <t xml:space="preserve">Ф.K1s разд.2 стл.21 стр.95&lt;=Ф.K1s разд.2 стл.21 стр.74</t>
  </si>
  <si>
    <t xml:space="preserve">Ф.K1s разд.2 стл.22 стр.95&lt;=Ф.K1s разд.2 стл.22 стр.74</t>
  </si>
  <si>
    <t xml:space="preserve">Ф.K1s разд.2 стл.23 стр.95&lt;=Ф.K1s разд.2 стл.23 стр.74</t>
  </si>
  <si>
    <t xml:space="preserve">Ф.K1s разд.2 стл.24 стр.95&lt;=Ф.K1s разд.2 стл.24 стр.74</t>
  </si>
  <si>
    <t xml:space="preserve">Ф.K1s разд.2 стл.25 стр.95&lt;=Ф.K1s разд.2 стл.25 стр.74</t>
  </si>
  <si>
    <t xml:space="preserve">Ф.K1s разд.2 стл.26 стр.95&lt;=Ф.K1s разд.2 стл.26 стр.74</t>
  </si>
  <si>
    <t xml:space="preserve">Ф.K1s разд.2 стл.27 стр.95&lt;=Ф.K1s разд.2 стл.27 стр.74</t>
  </si>
  <si>
    <t xml:space="preserve">Ф.K1s разд.2 стл.28 стр.95&lt;=Ф.K1s разд.2 стл.28 стр.74</t>
  </si>
  <si>
    <t xml:space="preserve">Ф.K1s разд.2 стл.29 стр.95&lt;=Ф.K1s разд.2 стл.29 стр.74</t>
  </si>
  <si>
    <t xml:space="preserve">Ф.K1s разд.2 стл.30 стр.95&lt;=Ф.K1s разд.2 стл.30 стр.74</t>
  </si>
  <si>
    <t xml:space="preserve">Ф.K1s разд.2 стл.31 стр.95&lt;=Ф.K1s разд.2 стл.31 стр.74</t>
  </si>
  <si>
    <t xml:space="preserve">Ф.K1s разд.2 стл.32 стр.95&lt;=Ф.K1s разд.2 стл.32 стр.74</t>
  </si>
  <si>
    <t xml:space="preserve">Ф.K1s разд.2 стл.33 стр.95&lt;=Ф.K1s разд.2 стл.33 стр.74</t>
  </si>
  <si>
    <t xml:space="preserve">Ф.K1s разд.2 стл.34 стр.95&lt;=Ф.K1s разд.2 стл.34 стр.74</t>
  </si>
  <si>
    <t xml:space="preserve">Ф.K1s разд.2 стл.35 стр.95&lt;=Ф.K1s разд.2 стл.35 стр.74</t>
  </si>
  <si>
    <t xml:space="preserve">Ф.K1s разд.2 стл.36 стр.95&lt;=Ф.K1s разд.2 стл.36 стр.74</t>
  </si>
  <si>
    <t xml:space="preserve">Ф.K1s разд.2 стл.37 стр.95&lt;=Ф.K1s разд.2 стл.37 стр.74</t>
  </si>
  <si>
    <t xml:space="preserve">Ф.K1s разд.2 стл.1 стр.98&lt;=Ф.K1s разд.2 стл.1 стр.74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2 стр.98&lt;=Ф.K1s разд.2 стл.2 стр.74</t>
  </si>
  <si>
    <t xml:space="preserve">Ф.K1s разд.2 стл.3 стр.98&lt;=Ф.K1s разд.2 стл.3 стр.74</t>
  </si>
  <si>
    <t xml:space="preserve">Ф.K1s разд.2 стл.4 стр.98&lt;=Ф.K1s разд.2 стл.4 стр.74</t>
  </si>
  <si>
    <t xml:space="preserve">Ф.K1s разд.2 стл.5 стр.98&lt;=Ф.K1s разд.2 стл.5 стр.74</t>
  </si>
  <si>
    <t xml:space="preserve">Ф.K1s разд.2 стл.6 стр.98&lt;=Ф.K1s разд.2 стл.6 стр.74</t>
  </si>
  <si>
    <t xml:space="preserve">Ф.K1s разд.2 стл.7 стр.98&lt;=Ф.K1s разд.2 стл.7 стр.74</t>
  </si>
  <si>
    <t xml:space="preserve">Ф.K1s разд.2 стл.8 стр.98&lt;=Ф.K1s разд.2 стл.8 стр.74</t>
  </si>
  <si>
    <t xml:space="preserve">Ф.K1s разд.2 стл.9 стр.98&lt;=Ф.K1s разд.2 стл.9 стр.74</t>
  </si>
  <si>
    <t xml:space="preserve">Ф.K1s разд.2 стл.10 стр.98&lt;=Ф.K1s разд.2 стл.10 стр.74</t>
  </si>
  <si>
    <t xml:space="preserve">Ф.K1s разд.2 стл.11 стр.98&lt;=Ф.K1s разд.2 стл.11 стр.74</t>
  </si>
  <si>
    <t xml:space="preserve">Ф.K1s разд.2 стл.12 стр.98&lt;=Ф.K1s разд.2 стл.12 стр.74</t>
  </si>
  <si>
    <t xml:space="preserve">Ф.K1s разд.2 стл.13 стр.98&lt;=Ф.K1s разд.2 стл.13 стр.74</t>
  </si>
  <si>
    <t xml:space="preserve">Ф.K1s разд.2 стл.14 стр.98&lt;=Ф.K1s разд.2 стл.14 стр.74</t>
  </si>
  <si>
    <t xml:space="preserve">Ф.K1s разд.2 стл.15 стр.98&lt;=Ф.K1s разд.2 стл.15 стр.74</t>
  </si>
  <si>
    <t xml:space="preserve">Ф.K1s разд.2 стл.16 стр.98&lt;=Ф.K1s разд.2 стл.16 стр.74</t>
  </si>
  <si>
    <t xml:space="preserve">Ф.K1s разд.2 стл.17 стр.98&lt;=Ф.K1s разд.2 стл.17 стр.74</t>
  </si>
  <si>
    <t xml:space="preserve">Ф.K1s разд.2 стл.18 стр.98&lt;=Ф.K1s разд.2 стл.18 стр.74</t>
  </si>
  <si>
    <t xml:space="preserve">Ф.K1s разд.2 стл.19 стр.98&lt;=Ф.K1s разд.2 стл.19 стр.74</t>
  </si>
  <si>
    <t xml:space="preserve">Ф.K1s разд.2 стл.20 стр.98&lt;=Ф.K1s разд.2 стл.20 стр.74</t>
  </si>
  <si>
    <t xml:space="preserve">Ф.K1s разд.2 стл.21 стр.98&lt;=Ф.K1s разд.2 стл.21 стр.74</t>
  </si>
  <si>
    <t xml:space="preserve">Ф.K1s разд.2 стл.22 стр.98&lt;=Ф.K1s разд.2 стл.22 стр.74</t>
  </si>
  <si>
    <t xml:space="preserve">Ф.K1s разд.2 стл.23 стр.98&lt;=Ф.K1s разд.2 стл.23 стр.74</t>
  </si>
  <si>
    <t xml:space="preserve">Ф.K1s разд.2 стл.24 стр.98&lt;=Ф.K1s разд.2 стл.24 стр.74</t>
  </si>
  <si>
    <t xml:space="preserve">Ф.K1s разд.2 стл.25 стр.98&lt;=Ф.K1s разд.2 стл.25 стр.74</t>
  </si>
  <si>
    <t xml:space="preserve">Ф.K1s разд.2 стл.26 стр.98&lt;=Ф.K1s разд.2 стл.26 стр.74</t>
  </si>
  <si>
    <t xml:space="preserve">Ф.K1s разд.2 стл.27 стр.98&lt;=Ф.K1s разд.2 стл.27 стр.74</t>
  </si>
  <si>
    <t xml:space="preserve">Ф.K1s разд.2 стл.28 стр.98&lt;=Ф.K1s разд.2 стл.28 стр.74</t>
  </si>
  <si>
    <t xml:space="preserve">Ф.K1s разд.2 стл.29 стр.98&lt;=Ф.K1s разд.2 стл.29 стр.74</t>
  </si>
  <si>
    <t xml:space="preserve">Ф.K1s разд.2 стл.30 стр.98&lt;=Ф.K1s разд.2 стл.30 стр.74</t>
  </si>
  <si>
    <t xml:space="preserve">Ф.K1s разд.2 стл.31 стр.98&lt;=Ф.K1s разд.2 стл.31 стр.74</t>
  </si>
  <si>
    <t xml:space="preserve">Ф.K1s разд.2 стл.32 стр.98&lt;=Ф.K1s разд.2 стл.32 стр.74</t>
  </si>
  <si>
    <t xml:space="preserve">Ф.K1s разд.2 стл.33 стр.98&lt;=Ф.K1s разд.2 стл.33 стр.74</t>
  </si>
  <si>
    <t xml:space="preserve">Ф.K1s разд.2 стл.34 стр.98&lt;=Ф.K1s разд.2 стл.34 стр.74</t>
  </si>
  <si>
    <t xml:space="preserve">Ф.K1s разд.2 стл.35 стр.98&lt;=Ф.K1s разд.2 стл.35 стр.74</t>
  </si>
  <si>
    <t xml:space="preserve">Ф.K1s разд.2 стл.36 стр.98&lt;=Ф.K1s разд.2 стл.36 стр.74</t>
  </si>
  <si>
    <t xml:space="preserve">Ф.K1s разд.2 стл.37 стр.98&lt;=Ф.K1s разд.2 стл.37 стр.74</t>
  </si>
  <si>
    <t xml:space="preserve">Ф.K1s разд.2 стл.1 стр.81&lt;=Ф.K1s разд.2 стл.1 стр.82</t>
  </si>
  <si>
    <t xml:space="preserve">(r,w,s,g,v) - в k1 разд.2 стр.81 д.б. меньше либо равно стр.82</t>
  </si>
  <si>
    <t xml:space="preserve">Ф.K1s разд.2 стл.2 стр.81&lt;=Ф.K1s разд.2 стл.2 стр.82</t>
  </si>
  <si>
    <t xml:space="preserve">Ф.K1s разд.2 стл.3 стр.81&lt;=Ф.K1s разд.2 стл.3 стр.82</t>
  </si>
  <si>
    <t xml:space="preserve">Ф.K1s разд.2 стл.4 стр.81&lt;=Ф.K1s разд.2 стл.4 стр.82</t>
  </si>
  <si>
    <t xml:space="preserve">Ф.K1s разд.2 стл.5 стр.81&lt;=Ф.K1s разд.2 стл.5 стр.82</t>
  </si>
  <si>
    <t xml:space="preserve">Ф.K1s разд.2 стл.6 стр.81&lt;=Ф.K1s разд.2 стл.6 стр.82</t>
  </si>
  <si>
    <t xml:space="preserve">Ф.K1s разд.2 стл.7 стр.81&lt;=Ф.K1s разд.2 стл.7 стр.82</t>
  </si>
  <si>
    <t xml:space="preserve">Ф.K1s разд.2 стл.8 стр.81&lt;=Ф.K1s разд.2 стл.8 стр.82</t>
  </si>
  <si>
    <t xml:space="preserve">Ф.K1s разд.2 стл.9 стр.81&lt;=Ф.K1s разд.2 стл.9 стр.82</t>
  </si>
  <si>
    <t xml:space="preserve">Ф.K1s разд.2 стл.10 стр.81&lt;=Ф.K1s разд.2 стл.10 стр.82</t>
  </si>
  <si>
    <t xml:space="preserve">Ф.K1s разд.2 стл.11 стр.81&lt;=Ф.K1s разд.2 стл.11 стр.82</t>
  </si>
  <si>
    <t xml:space="preserve">Ф.K1s разд.2 стл.12 стр.81&lt;=Ф.K1s разд.2 стл.12 стр.82</t>
  </si>
  <si>
    <t xml:space="preserve">Ф.K1s разд.2 стл.13 стр.81&lt;=Ф.K1s разд.2 стл.13 стр.82</t>
  </si>
  <si>
    <t xml:space="preserve">Ф.K1s разд.2 стл.14 стр.81&lt;=Ф.K1s разд.2 стл.14 стр.82</t>
  </si>
  <si>
    <t xml:space="preserve">Ф.K1s разд.2 стл.15 стр.81&lt;=Ф.K1s разд.2 стл.15 стр.82</t>
  </si>
  <si>
    <t xml:space="preserve">Ф.K1s разд.2 стл.16 стр.81&lt;=Ф.K1s разд.2 стл.16 стр.82</t>
  </si>
  <si>
    <t xml:space="preserve">Ф.K1s разд.2 стл.17 стр.81&lt;=Ф.K1s разд.2 стл.17 стр.82</t>
  </si>
  <si>
    <t xml:space="preserve">Ф.K1s разд.2 стл.18 стр.81&lt;=Ф.K1s разд.2 стл.18 стр.82</t>
  </si>
  <si>
    <t xml:space="preserve">Ф.K1s разд.2 стл.19 стр.81&lt;=Ф.K1s разд.2 стл.19 стр.82</t>
  </si>
  <si>
    <t xml:space="preserve">Ф.K1s разд.2 стл.20 стр.81&lt;=Ф.K1s разд.2 стл.20 стр.82</t>
  </si>
  <si>
    <t xml:space="preserve">Ф.K1s разд.2 стл.21 стр.81&lt;=Ф.K1s разд.2 стл.21 стр.82</t>
  </si>
  <si>
    <t xml:space="preserve">Ф.K1s разд.2 стл.22 стр.81&lt;=Ф.K1s разд.2 стл.22 стр.82</t>
  </si>
  <si>
    <t xml:space="preserve">Ф.K1s разд.2 стл.23 стр.81&lt;=Ф.K1s разд.2 стл.23 стр.82</t>
  </si>
  <si>
    <t xml:space="preserve">Ф.K1s разд.2 стл.24 стр.81&lt;=Ф.K1s разд.2 стл.24 стр.82</t>
  </si>
  <si>
    <t xml:space="preserve">Ф.K1s разд.2 стл.25 стр.81&lt;=Ф.K1s разд.2 стл.25 стр.82</t>
  </si>
  <si>
    <t xml:space="preserve">Ф.K1s разд.2 стл.26 стр.81&lt;=Ф.K1s разд.2 стл.26 стр.82</t>
  </si>
  <si>
    <t xml:space="preserve">Ф.K1s разд.2 стл.27 стр.81&lt;=Ф.K1s разд.2 стл.27 стр.82</t>
  </si>
  <si>
    <t xml:space="preserve">Ф.K1s разд.2 стл.28 стр.81&lt;=Ф.K1s разд.2 стл.28 стр.82</t>
  </si>
  <si>
    <t xml:space="preserve">Ф.K1s разд.2 стл.29 стр.81&lt;=Ф.K1s разд.2 стл.29 стр.82</t>
  </si>
  <si>
    <t xml:space="preserve">Ф.K1s разд.2 стл.30 стр.81&lt;=Ф.K1s разд.2 стл.30 стр.82</t>
  </si>
  <si>
    <t xml:space="preserve">Ф.K1s разд.2 стл.31 стр.81&lt;=Ф.K1s разд.2 стл.31 стр.82</t>
  </si>
  <si>
    <t xml:space="preserve">Ф.K1s разд.2 стл.32 стр.81&lt;=Ф.K1s разд.2 стл.32 стр.82</t>
  </si>
  <si>
    <t xml:space="preserve">Ф.K1s разд.2 стл.33 стр.81&lt;=Ф.K1s разд.2 стл.33 стр.82</t>
  </si>
  <si>
    <t xml:space="preserve">Ф.K1s разд.2 стл.34 стр.81&lt;=Ф.K1s разд.2 стл.34 стр.82</t>
  </si>
  <si>
    <t xml:space="preserve">Ф.K1s разд.2 стл.35 стр.81&lt;=Ф.K1s разд.2 стл.35 стр.82</t>
  </si>
  <si>
    <t xml:space="preserve">Ф.K1s разд.2 стл.36 стр.81&lt;=Ф.K1s разд.2 стл.36 стр.82</t>
  </si>
  <si>
    <t xml:space="preserve">Ф.K1s разд.2 стл.37 стр.81&lt;=Ф.K1s разд.2 стл.37 стр.82</t>
  </si>
  <si>
    <t xml:space="preserve">Ф.K1s разд.2 стл.1 стр.78&lt;=Ф.K1s разд.2 стл.1 стр.74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2 стр.78&lt;=Ф.K1s разд.2 стл.2 стр.74</t>
  </si>
  <si>
    <t xml:space="preserve">Ф.K1s разд.2 стл.3 стр.78&lt;=Ф.K1s разд.2 стл.3 стр.74</t>
  </si>
  <si>
    <t xml:space="preserve">Ф.K1s разд.2 стл.4 стр.78&lt;=Ф.K1s разд.2 стл.4 стр.74</t>
  </si>
  <si>
    <t xml:space="preserve">Ф.K1s разд.2 стл.5 стр.78&lt;=Ф.K1s разд.2 стл.5 стр.74</t>
  </si>
  <si>
    <t xml:space="preserve">Ф.K1s разд.2 стл.6 стр.78&lt;=Ф.K1s разд.2 стл.6 стр.74</t>
  </si>
  <si>
    <t xml:space="preserve">Ф.K1s разд.2 стл.7 стр.78&lt;=Ф.K1s разд.2 стл.7 стр.74</t>
  </si>
  <si>
    <t xml:space="preserve">Ф.K1s разд.2 стл.8 стр.78&lt;=Ф.K1s разд.2 стл.8 стр.74</t>
  </si>
  <si>
    <t xml:space="preserve">Ф.K1s разд.2 стл.9 стр.78&lt;=Ф.K1s разд.2 стл.9 стр.74</t>
  </si>
  <si>
    <t xml:space="preserve">Ф.K1s разд.2 стл.10 стр.78&lt;=Ф.K1s разд.2 стл.10 стр.74</t>
  </si>
  <si>
    <t xml:space="preserve">Ф.K1s разд.2 стл.11 стр.78&lt;=Ф.K1s разд.2 стл.11 стр.74</t>
  </si>
  <si>
    <t xml:space="preserve">Ф.K1s разд.2 стл.12 стр.78&lt;=Ф.K1s разд.2 стл.12 стр.74</t>
  </si>
  <si>
    <t xml:space="preserve">Ф.K1s разд.2 стл.13 стр.78&lt;=Ф.K1s разд.2 стл.13 стр.74</t>
  </si>
  <si>
    <t xml:space="preserve">Ф.K1s разд.2 стл.14 стр.78&lt;=Ф.K1s разд.2 стл.14 стр.74</t>
  </si>
  <si>
    <t xml:space="preserve">Ф.K1s разд.2 стл.15 стр.78&lt;=Ф.K1s разд.2 стл.15 стр.74</t>
  </si>
  <si>
    <t xml:space="preserve">Ф.K1s разд.2 стл.16 стр.78&lt;=Ф.K1s разд.2 стл.16 стр.74</t>
  </si>
  <si>
    <t xml:space="preserve">Ф.K1s разд.2 стл.17 стр.78&lt;=Ф.K1s разд.2 стл.17 стр.74</t>
  </si>
  <si>
    <t xml:space="preserve">Ф.K1s разд.2 стл.18 стр.78&lt;=Ф.K1s разд.2 стл.18 стр.74</t>
  </si>
  <si>
    <t xml:space="preserve">Ф.K1s разд.2 стл.19 стр.78&lt;=Ф.K1s разд.2 стл.19 стр.74</t>
  </si>
  <si>
    <t xml:space="preserve">Ф.K1s разд.2 стл.20 стр.78&lt;=Ф.K1s разд.2 стл.20 стр.74</t>
  </si>
  <si>
    <t xml:space="preserve">Ф.K1s разд.2 стл.21 стр.78&lt;=Ф.K1s разд.2 стл.21 стр.74</t>
  </si>
  <si>
    <t xml:space="preserve">Ф.K1s разд.2 стл.22 стр.78&lt;=Ф.K1s разд.2 стл.22 стр.74</t>
  </si>
  <si>
    <t xml:space="preserve">Ф.K1s разд.2 стл.23 стр.78&lt;=Ф.K1s разд.2 стл.23 стр.74</t>
  </si>
  <si>
    <t xml:space="preserve">Ф.K1s разд.2 стл.24 стр.78&lt;=Ф.K1s разд.2 стл.24 стр.74</t>
  </si>
  <si>
    <t xml:space="preserve">Ф.K1s разд.2 стл.25 стр.78&lt;=Ф.K1s разд.2 стл.25 стр.74</t>
  </si>
  <si>
    <t xml:space="preserve">Ф.K1s разд.2 стл.26 стр.78&lt;=Ф.K1s разд.2 стл.26 стр.74</t>
  </si>
  <si>
    <t xml:space="preserve">Ф.K1s разд.2 стл.27 стр.78&lt;=Ф.K1s разд.2 стл.27 стр.74</t>
  </si>
  <si>
    <t xml:space="preserve">Ф.K1s разд.2 стл.28 стр.78&lt;=Ф.K1s разд.2 стл.28 стр.74</t>
  </si>
  <si>
    <t xml:space="preserve">Ф.K1s разд.2 стл.29 стр.78&lt;=Ф.K1s разд.2 стл.29 стр.74</t>
  </si>
  <si>
    <t xml:space="preserve">Ф.K1s разд.2 стл.30 стр.78&lt;=Ф.K1s разд.2 стл.30 стр.74</t>
  </si>
  <si>
    <t xml:space="preserve">Ф.K1s разд.2 стл.31 стр.78&lt;=Ф.K1s разд.2 стл.31 стр.74</t>
  </si>
  <si>
    <t xml:space="preserve">Ф.K1s разд.2 стл.32 стр.78&lt;=Ф.K1s разд.2 стл.32 стр.74</t>
  </si>
  <si>
    <t xml:space="preserve">Ф.K1s разд.2 стл.33 стр.78&lt;=Ф.K1s разд.2 стл.33 стр.74</t>
  </si>
  <si>
    <t xml:space="preserve">Ф.K1s разд.2 стл.34 стр.78&lt;=Ф.K1s разд.2 стл.34 стр.74</t>
  </si>
  <si>
    <t xml:space="preserve">Ф.K1s разд.2 стл.35 стр.78&lt;=Ф.K1s разд.2 стл.35 стр.74</t>
  </si>
  <si>
    <t xml:space="preserve">Ф.K1s разд.2 стл.36 стр.78&lt;=Ф.K1s разд.2 стл.36 стр.74</t>
  </si>
  <si>
    <t xml:space="preserve">Ф.K1s разд.2 стл.37 стр.78&lt;=Ф.K1s разд.2 стл.37 стр.74</t>
  </si>
  <si>
    <t xml:space="preserve">Ф.K1s разд.2 стл.1 стр.77&lt;=Ф.K1s разд.2 стл.1 стр.74</t>
  </si>
  <si>
    <t xml:space="preserve">(r,w,s,g,v) - в k1 разд.2 кол-во осужд., из стр. 77 д.б. меньше либо равно кол-ву осужд. всего из стр. 74</t>
  </si>
  <si>
    <t xml:space="preserve">Ф.K1s разд.2 стл.2 стр.77&lt;=Ф.K1s разд.2 стл.2 стр.74</t>
  </si>
  <si>
    <t xml:space="preserve">Ф.K1s разд.2 стл.3 стр.77&lt;=Ф.K1s разд.2 стл.3 стр.74</t>
  </si>
  <si>
    <t xml:space="preserve">Ф.K1s разд.2 стл.4 стр.77&lt;=Ф.K1s разд.2 стл.4 стр.74</t>
  </si>
  <si>
    <t xml:space="preserve">Ф.K1s разд.2 стл.5 стр.77&lt;=Ф.K1s разд.2 стл.5 стр.74</t>
  </si>
  <si>
    <t xml:space="preserve">Ф.K1s разд.2 стл.6 стр.77&lt;=Ф.K1s разд.2 стл.6 стр.74</t>
  </si>
  <si>
    <t xml:space="preserve">Ф.K1s разд.2 стл.7 стр.77&lt;=Ф.K1s разд.2 стл.7 стр.74</t>
  </si>
  <si>
    <t xml:space="preserve">Ф.K1s разд.2 стл.8 стр.77&lt;=Ф.K1s разд.2 стл.8 стр.74</t>
  </si>
  <si>
    <t xml:space="preserve">Ф.K1s разд.2 стл.9 стр.77&lt;=Ф.K1s разд.2 стл.9 стр.74</t>
  </si>
  <si>
    <t xml:space="preserve">Ф.K1s разд.2 стл.10 стр.77&lt;=Ф.K1s разд.2 стл.10 стр.74</t>
  </si>
  <si>
    <t xml:space="preserve">Ф.K1s разд.2 стл.11 стр.77&lt;=Ф.K1s разд.2 стл.11 стр.74</t>
  </si>
  <si>
    <t xml:space="preserve">Ф.K1s разд.2 стл.12 стр.77&lt;=Ф.K1s разд.2 стл.12 стр.74</t>
  </si>
  <si>
    <t xml:space="preserve">Ф.K1s разд.2 стл.13 стр.77&lt;=Ф.K1s разд.2 стл.13 стр.74</t>
  </si>
  <si>
    <t xml:space="preserve">Ф.K1s разд.2 стл.14 стр.77&lt;=Ф.K1s разд.2 стл.14 стр.74</t>
  </si>
  <si>
    <t xml:space="preserve">Ф.K1s разд.2 стл.15 стр.77&lt;=Ф.K1s разд.2 стл.15 стр.74</t>
  </si>
  <si>
    <t xml:space="preserve">Ф.K1s разд.2 стл.16 стр.77&lt;=Ф.K1s разд.2 стл.16 стр.74</t>
  </si>
  <si>
    <t xml:space="preserve">Ф.K1s разд.2 стл.17 стр.77&lt;=Ф.K1s разд.2 стл.17 стр.74</t>
  </si>
  <si>
    <t xml:space="preserve">Ф.K1s разд.2 стл.18 стр.77&lt;=Ф.K1s разд.2 стл.18 стр.74</t>
  </si>
  <si>
    <t xml:space="preserve">Ф.K1s разд.2 стл.19 стр.77&lt;=Ф.K1s разд.2 стл.19 стр.74</t>
  </si>
  <si>
    <t xml:space="preserve">Ф.K1s разд.2 стл.20 стр.77&lt;=Ф.K1s разд.2 стл.20 стр.74</t>
  </si>
  <si>
    <t xml:space="preserve">Ф.K1s разд.2 стл.21 стр.77&lt;=Ф.K1s разд.2 стл.21 стр.74</t>
  </si>
  <si>
    <t xml:space="preserve">Ф.K1s разд.2 стл.22 стр.77&lt;=Ф.K1s разд.2 стл.22 стр.74</t>
  </si>
  <si>
    <t xml:space="preserve">Ф.K1s разд.2 стл.23 стр.77&lt;=Ф.K1s разд.2 стл.23 стр.74</t>
  </si>
  <si>
    <t xml:space="preserve">Ф.K1s разд.2 стл.24 стр.77&lt;=Ф.K1s разд.2 стл.24 стр.74</t>
  </si>
  <si>
    <t xml:space="preserve">Ф.K1s разд.2 стл.25 стр.77&lt;=Ф.K1s разд.2 стл.25 стр.74</t>
  </si>
  <si>
    <t xml:space="preserve">Ф.K1s разд.2 стл.26 стр.77&lt;=Ф.K1s разд.2 стл.26 стр.74</t>
  </si>
  <si>
    <t xml:space="preserve">Ф.K1s разд.2 стл.27 стр.77&lt;=Ф.K1s разд.2 стл.27 стр.74</t>
  </si>
  <si>
    <t xml:space="preserve">Ф.K1s разд.2 стл.28 стр.77&lt;=Ф.K1s разд.2 стл.28 стр.74</t>
  </si>
  <si>
    <t xml:space="preserve">Ф.K1s разд.2 стл.29 стр.77&lt;=Ф.K1s разд.2 стл.29 стр.74</t>
  </si>
  <si>
    <t xml:space="preserve">Ф.K1s разд.2 стл.30 стр.77&lt;=Ф.K1s разд.2 стл.30 стр.74</t>
  </si>
  <si>
    <t xml:space="preserve">Ф.K1s разд.2 стл.31 стр.77&lt;=Ф.K1s разд.2 стл.31 стр.74</t>
  </si>
  <si>
    <t xml:space="preserve">Ф.K1s разд.2 стл.32 стр.77&lt;=Ф.K1s разд.2 стл.32 стр.74</t>
  </si>
  <si>
    <t xml:space="preserve">Ф.K1s разд.2 стл.33 стр.77&lt;=Ф.K1s разд.2 стл.33 стр.74</t>
  </si>
  <si>
    <t xml:space="preserve">Ф.K1s разд.2 стл.34 стр.77&lt;=Ф.K1s разд.2 стл.34 стр.74</t>
  </si>
  <si>
    <t xml:space="preserve">Ф.K1s разд.2 стл.35 стр.77&lt;=Ф.K1s разд.2 стл.35 стр.74</t>
  </si>
  <si>
    <t xml:space="preserve">Ф.K1s разд.2 стл.36 стр.77&lt;=Ф.K1s разд.2 стл.36 стр.74</t>
  </si>
  <si>
    <t xml:space="preserve">Ф.K1s разд.2 стл.37 стр.77&lt;=Ф.K1s разд.2 стл.37 стр.74</t>
  </si>
  <si>
    <t xml:space="preserve">Ф.K1s разд.2 стл.1 стр.76&lt;=Ф.K1s разд.2 стл.1 стр.74</t>
  </si>
  <si>
    <t xml:space="preserve">(r,w,s,g,v) - в k1 разд.2 кол-во осужд. из стр. 76 д.б. меньше либо равно кол-ву лиц стр. 74</t>
  </si>
  <si>
    <t xml:space="preserve">Ф.K1s разд.2 стл.2 стр.76&lt;=Ф.K1s разд.2 стл.2 стр.74</t>
  </si>
  <si>
    <t xml:space="preserve">Ф.K1s разд.2 стл.3 стр.76&lt;=Ф.K1s разд.2 стл.3 стр.74</t>
  </si>
  <si>
    <t xml:space="preserve">Ф.K1s разд.2 стл.4 стр.76&lt;=Ф.K1s разд.2 стл.4 стр.74</t>
  </si>
  <si>
    <t xml:space="preserve">Ф.K1s разд.2 стл.5 стр.76&lt;=Ф.K1s разд.2 стл.5 стр.74</t>
  </si>
  <si>
    <t xml:space="preserve">Ф.K1s разд.2 стл.6 стр.76&lt;=Ф.K1s разд.2 стл.6 стр.74</t>
  </si>
  <si>
    <t xml:space="preserve">Ф.K1s разд.2 стл.7 стр.76&lt;=Ф.K1s разд.2 стл.7 стр.74</t>
  </si>
  <si>
    <t xml:space="preserve">Ф.K1s разд.2 стл.8 стр.76&lt;=Ф.K1s разд.2 стл.8 стр.74</t>
  </si>
  <si>
    <t xml:space="preserve">Ф.K1s разд.2 стл.9 стр.76&lt;=Ф.K1s разд.2 стл.9 стр.74</t>
  </si>
  <si>
    <t xml:space="preserve">Ф.K1s разд.2 стл.10 стр.76&lt;=Ф.K1s разд.2 стл.10 стр.74</t>
  </si>
  <si>
    <t xml:space="preserve">Ф.K1s разд.2 стл.11 стр.76&lt;=Ф.K1s разд.2 стл.11 стр.74</t>
  </si>
  <si>
    <t xml:space="preserve">Ф.K1s разд.2 стл.12 стр.76&lt;=Ф.K1s разд.2 стл.12 стр.74</t>
  </si>
  <si>
    <t xml:space="preserve">Ф.K1s разд.2 стл.13 стр.76&lt;=Ф.K1s разд.2 стл.13 стр.74</t>
  </si>
  <si>
    <t xml:space="preserve">Ф.K1s разд.2 стл.14 стр.76&lt;=Ф.K1s разд.2 стл.14 стр.74</t>
  </si>
  <si>
    <t xml:space="preserve">Ф.K1s разд.2 стл.15 стр.76&lt;=Ф.K1s разд.2 стл.15 стр.74</t>
  </si>
  <si>
    <t xml:space="preserve">Ф.K1s разд.2 стл.16 стр.76&lt;=Ф.K1s разд.2 стл.16 стр.74</t>
  </si>
  <si>
    <t xml:space="preserve">Ф.K1s разд.2 стл.17 стр.76&lt;=Ф.K1s разд.2 стл.17 стр.74</t>
  </si>
  <si>
    <t xml:space="preserve">Ф.K1s разд.2 стл.18 стр.76&lt;=Ф.K1s разд.2 стл.18 стр.74</t>
  </si>
  <si>
    <t xml:space="preserve">Ф.K1s разд.2 стл.19 стр.76&lt;=Ф.K1s разд.2 стл.19 стр.74</t>
  </si>
  <si>
    <t xml:space="preserve">Ф.K1s разд.2 стл.20 стр.76&lt;=Ф.K1s разд.2 стл.20 стр.74</t>
  </si>
  <si>
    <t xml:space="preserve">Ф.K1s разд.2 стл.21 стр.76&lt;=Ф.K1s разд.2 стл.21 стр.74</t>
  </si>
  <si>
    <t xml:space="preserve">Ф.K1s разд.2 стл.22 стр.76&lt;=Ф.K1s разд.2 стл.22 стр.74</t>
  </si>
  <si>
    <t xml:space="preserve">Ф.K1s разд.2 стл.23 стр.76&lt;=Ф.K1s разд.2 стл.23 стр.74</t>
  </si>
  <si>
    <t xml:space="preserve">Ф.K1s разд.2 стл.24 стр.76&lt;=Ф.K1s разд.2 стл.24 стр.74</t>
  </si>
  <si>
    <t xml:space="preserve">Ф.K1s разд.2 стл.25 стр.76&lt;=Ф.K1s разд.2 стл.25 стр.74</t>
  </si>
  <si>
    <t xml:space="preserve">Ф.K1s разд.2 стл.26 стр.76&lt;=Ф.K1s разд.2 стл.26 стр.74</t>
  </si>
  <si>
    <t xml:space="preserve">Ф.K1s разд.2 стл.27 стр.76&lt;=Ф.K1s разд.2 стл.27 стр.74</t>
  </si>
  <si>
    <t xml:space="preserve">Ф.K1s разд.2 стл.28 стр.76&lt;=Ф.K1s разд.2 стл.28 стр.74</t>
  </si>
  <si>
    <t xml:space="preserve">Ф.K1s разд.2 стл.29 стр.76&lt;=Ф.K1s разд.2 стл.29 стр.74</t>
  </si>
  <si>
    <t xml:space="preserve">Ф.K1s разд.2 стл.30 стр.76&lt;=Ф.K1s разд.2 стл.30 стр.74</t>
  </si>
  <si>
    <t xml:space="preserve">Ф.K1s разд.2 стл.31 стр.76&lt;=Ф.K1s разд.2 стл.31 стр.74</t>
  </si>
  <si>
    <t xml:space="preserve">Ф.K1s разд.2 стл.32 стр.76&lt;=Ф.K1s разд.2 стл.32 стр.74</t>
  </si>
  <si>
    <t xml:space="preserve">Ф.K1s разд.2 стл.33 стр.76&lt;=Ф.K1s разд.2 стл.33 стр.74</t>
  </si>
  <si>
    <t xml:space="preserve">Ф.K1s разд.2 стл.34 стр.76&lt;=Ф.K1s разд.2 стл.34 стр.74</t>
  </si>
  <si>
    <t xml:space="preserve">Ф.K1s разд.2 стл.35 стр.76&lt;=Ф.K1s разд.2 стл.35 стр.74</t>
  </si>
  <si>
    <t xml:space="preserve">Ф.K1s разд.2 стл.36 стр.76&lt;=Ф.K1s разд.2 стл.36 стр.74</t>
  </si>
  <si>
    <t xml:space="preserve">Ф.K1s разд.2 стл.37 стр.76&lt;=Ф.K1s разд.2 стл.37 стр.74</t>
  </si>
  <si>
    <t xml:space="preserve">Ф.K1s разд.2 стл.1 стр.82&lt;=Ф.K1s разд.2 стл.1 стр.80</t>
  </si>
  <si>
    <t xml:space="preserve">(r,w,s,g,v) - в k1 разд.2 кол-во осужд. по составам частн. обвинения из стр. 82 д.б. меньше либо равно показателю из стр. 80</t>
  </si>
  <si>
    <t xml:space="preserve">Ф.K1s разд.2 стл.2 стр.82&lt;=Ф.K1s разд.2 стл.2 стр.80</t>
  </si>
  <si>
    <t xml:space="preserve">Ф.K1s разд.2 стл.3 стр.82&lt;=Ф.K1s разд.2 стл.3 стр.80</t>
  </si>
  <si>
    <t xml:space="preserve">Ф.K1s разд.2 стл.4 стр.82&lt;=Ф.K1s разд.2 стл.4 стр.80</t>
  </si>
  <si>
    <t xml:space="preserve">Ф.K1s разд.2 стл.5 стр.82&lt;=Ф.K1s разд.2 стл.5 стр.80</t>
  </si>
  <si>
    <t xml:space="preserve">Ф.K1s разд.2 стл.6 стр.82&lt;=Ф.K1s разд.2 стл.6 стр.80</t>
  </si>
  <si>
    <t xml:space="preserve">Ф.K1s разд.2 стл.7 стр.82&lt;=Ф.K1s разд.2 стл.7 стр.80</t>
  </si>
  <si>
    <t xml:space="preserve">Ф.K1s разд.2 стл.8 стр.82&lt;=Ф.K1s разд.2 стл.8 стр.80</t>
  </si>
  <si>
    <t xml:space="preserve">Ф.K1s разд.2 стл.9 стр.82&lt;=Ф.K1s разд.2 стл.9 стр.80</t>
  </si>
  <si>
    <t xml:space="preserve">Ф.K1s разд.2 стл.10 стр.82&lt;=Ф.K1s разд.2 стл.10 стр.80</t>
  </si>
  <si>
    <t xml:space="preserve">Ф.K1s разд.2 стл.11 стр.82&lt;=Ф.K1s разд.2 стл.11 стр.80</t>
  </si>
  <si>
    <t xml:space="preserve">Ф.K1s разд.2 стл.12 стр.82&lt;=Ф.K1s разд.2 стл.12 стр.80</t>
  </si>
  <si>
    <t xml:space="preserve">Ф.K1s разд.2 стл.13 стр.82&lt;=Ф.K1s разд.2 стл.13 стр.80</t>
  </si>
  <si>
    <t xml:space="preserve">Ф.K1s разд.2 стл.14 стр.82&lt;=Ф.K1s разд.2 стл.14 стр.80</t>
  </si>
  <si>
    <t xml:space="preserve">Ф.K1s разд.2 стл.15 стр.82&lt;=Ф.K1s разд.2 стл.15 стр.80</t>
  </si>
  <si>
    <t xml:space="preserve">Ф.K1s разд.2 стл.16 стр.82&lt;=Ф.K1s разд.2 стл.16 стр.80</t>
  </si>
  <si>
    <t xml:space="preserve">Ф.K1s разд.2 стл.17 стр.82&lt;=Ф.K1s разд.2 стл.17 стр.80</t>
  </si>
  <si>
    <t xml:space="preserve">Ф.K1s разд.2 стл.18 стр.82&lt;=Ф.K1s разд.2 стл.18 стр.80</t>
  </si>
  <si>
    <t xml:space="preserve">Ф.K1s разд.2 стл.19 стр.82&lt;=Ф.K1s разд.2 стл.19 стр.80</t>
  </si>
  <si>
    <t xml:space="preserve">Ф.K1s разд.2 стл.20 стр.82&lt;=Ф.K1s разд.2 стл.20 стр.80</t>
  </si>
  <si>
    <t xml:space="preserve">Ф.K1s разд.2 стл.21 стр.82&lt;=Ф.K1s разд.2 стл.21 стр.80</t>
  </si>
  <si>
    <t xml:space="preserve">Ф.K1s разд.2 стл.22 стр.82&lt;=Ф.K1s разд.2 стл.22 стр.80</t>
  </si>
  <si>
    <t xml:space="preserve">Ф.K1s разд.2 стл.23 стр.82&lt;=Ф.K1s разд.2 стл.23 стр.80</t>
  </si>
  <si>
    <t xml:space="preserve">Ф.K1s разд.2 стл.24 стр.82&lt;=Ф.K1s разд.2 стл.24 стр.80</t>
  </si>
  <si>
    <t xml:space="preserve">Ф.K1s разд.2 стл.25 стр.82&lt;=Ф.K1s разд.2 стл.25 стр.80</t>
  </si>
  <si>
    <t xml:space="preserve">Ф.K1s разд.2 стл.26 стр.82&lt;=Ф.K1s разд.2 стл.26 стр.80</t>
  </si>
  <si>
    <t xml:space="preserve">Ф.K1s разд.2 стл.27 стр.82&lt;=Ф.K1s разд.2 стл.27 стр.80</t>
  </si>
  <si>
    <t xml:space="preserve">Ф.K1s разд.2 стл.28 стр.82&lt;=Ф.K1s разд.2 стл.28 стр.80</t>
  </si>
  <si>
    <t xml:space="preserve">Ф.K1s разд.2 стл.29 стр.82&lt;=Ф.K1s разд.2 стл.29 стр.80</t>
  </si>
  <si>
    <t xml:space="preserve">Ф.K1s разд.2 стл.30 стр.82&lt;=Ф.K1s разд.2 стл.30 стр.80</t>
  </si>
  <si>
    <t xml:space="preserve">Ф.K1s разд.2 стл.31 стр.82&lt;=Ф.K1s разд.2 стл.31 стр.80</t>
  </si>
  <si>
    <t xml:space="preserve">Ф.K1s разд.2 стл.32 стр.82&lt;=Ф.K1s разд.2 стл.32 стр.80</t>
  </si>
  <si>
    <t xml:space="preserve">Ф.K1s разд.2 стл.33 стр.82&lt;=Ф.K1s разд.2 стл.33 стр.80</t>
  </si>
  <si>
    <t xml:space="preserve">Ф.K1s разд.2 стл.34 стр.82&lt;=Ф.K1s разд.2 стл.34 стр.80</t>
  </si>
  <si>
    <t xml:space="preserve">Ф.K1s разд.2 стл.35 стр.82&lt;=Ф.K1s разд.2 стл.35 стр.80</t>
  </si>
  <si>
    <t xml:space="preserve">Ф.K1s разд.2 стл.36 стр.82&lt;=Ф.K1s разд.2 стл.36 стр.80</t>
  </si>
  <si>
    <t xml:space="preserve">Ф.K1s разд.2 стл.37 стр.82&lt;=Ф.K1s разд.2 стл.37 стр.80</t>
  </si>
  <si>
    <t xml:space="preserve">Ф.K1s разд.2 стл.1 стр.75&lt;=Ф.K1s разд.2 стл.1 стр.74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2 стр.75&lt;=Ф.K1s разд.2 стл.2 стр.74</t>
  </si>
  <si>
    <t xml:space="preserve">Ф.K1s разд.2 стл.3 стр.75&lt;=Ф.K1s разд.2 стл.3 стр.74</t>
  </si>
  <si>
    <t xml:space="preserve">Ф.K1s разд.2 стл.4 стр.75&lt;=Ф.K1s разд.2 стл.4 стр.74</t>
  </si>
  <si>
    <t xml:space="preserve">Ф.K1s разд.2 стл.5 стр.75&lt;=Ф.K1s разд.2 стл.5 стр.74</t>
  </si>
  <si>
    <t xml:space="preserve">Ф.K1s разд.2 стл.6 стр.75&lt;=Ф.K1s разд.2 стл.6 стр.74</t>
  </si>
  <si>
    <t xml:space="preserve">Ф.K1s разд.2 стл.7 стр.75&lt;=Ф.K1s разд.2 стл.7 стр.74</t>
  </si>
  <si>
    <t xml:space="preserve">Ф.K1s разд.2 стл.8 стр.75&lt;=Ф.K1s разд.2 стл.8 стр.74</t>
  </si>
  <si>
    <t xml:space="preserve">Ф.K1s разд.2 стл.9 стр.75&lt;=Ф.K1s разд.2 стл.9 стр.74</t>
  </si>
  <si>
    <t xml:space="preserve">Ф.K1s разд.2 стл.10 стр.75&lt;=Ф.K1s разд.2 стл.10 стр.74</t>
  </si>
  <si>
    <t xml:space="preserve">Ф.K1s разд.2 стл.11 стр.75&lt;=Ф.K1s разд.2 стл.11 стр.74</t>
  </si>
  <si>
    <t xml:space="preserve">Ф.K1s разд.2 стл.12 стр.75&lt;=Ф.K1s разд.2 стл.12 стр.74</t>
  </si>
  <si>
    <t xml:space="preserve">Ф.K1s разд.2 стл.13 стр.75&lt;=Ф.K1s разд.2 стл.13 стр.74</t>
  </si>
  <si>
    <t xml:space="preserve">Ф.K1s разд.2 стл.14 стр.75&lt;=Ф.K1s разд.2 стл.14 стр.74</t>
  </si>
  <si>
    <t xml:space="preserve">Ф.K1s разд.2 стл.15 стр.75&lt;=Ф.K1s разд.2 стл.15 стр.74</t>
  </si>
  <si>
    <t xml:space="preserve">Ф.K1s разд.2 стл.16 стр.75&lt;=Ф.K1s разд.2 стл.16 стр.74</t>
  </si>
  <si>
    <t xml:space="preserve">Ф.K1s разд.2 стл.17 стр.75&lt;=Ф.K1s разд.2 стл.17 стр.74</t>
  </si>
  <si>
    <t xml:space="preserve">Ф.K1s разд.2 стл.18 стр.75&lt;=Ф.K1s разд.2 стл.18 стр.74</t>
  </si>
  <si>
    <t xml:space="preserve">Ф.K1s разд.2 стл.19 стр.75&lt;=Ф.K1s разд.2 стл.19 стр.74</t>
  </si>
  <si>
    <t xml:space="preserve">Ф.K1s разд.2 стл.20 стр.75&lt;=Ф.K1s разд.2 стл.20 стр.74</t>
  </si>
  <si>
    <t xml:space="preserve">Ф.K1s разд.2 стл.21 стр.75&lt;=Ф.K1s разд.2 стл.21 стр.74</t>
  </si>
  <si>
    <t xml:space="preserve">Ф.K1s разд.2 стл.22 стр.75&lt;=Ф.K1s разд.2 стл.22 стр.74</t>
  </si>
  <si>
    <t xml:space="preserve">Ф.K1s разд.2 стл.23 стр.75&lt;=Ф.K1s разд.2 стл.23 стр.74</t>
  </si>
  <si>
    <t xml:space="preserve">Ф.K1s разд.2 стл.24 стр.75&lt;=Ф.K1s разд.2 стл.24 стр.74</t>
  </si>
  <si>
    <t xml:space="preserve">Ф.K1s разд.2 стл.25 стр.75&lt;=Ф.K1s разд.2 стл.25 стр.74</t>
  </si>
  <si>
    <t xml:space="preserve">Ф.K1s разд.2 стл.26 стр.75&lt;=Ф.K1s разд.2 стл.26 стр.74</t>
  </si>
  <si>
    <t xml:space="preserve">Ф.K1s разд.2 стл.27 стр.75&lt;=Ф.K1s разд.2 стл.27 стр.74</t>
  </si>
  <si>
    <t xml:space="preserve">Ф.K1s разд.2 стл.28 стр.75&lt;=Ф.K1s разд.2 стл.28 стр.74</t>
  </si>
  <si>
    <t xml:space="preserve">Ф.K1s разд.2 стл.29 стр.75&lt;=Ф.K1s разд.2 стл.29 стр.74</t>
  </si>
  <si>
    <t xml:space="preserve">Ф.K1s разд.2 стл.30 стр.75&lt;=Ф.K1s разд.2 стл.30 стр.74</t>
  </si>
  <si>
    <t xml:space="preserve">Ф.K1s разд.2 стл.31 стр.75&lt;=Ф.K1s разд.2 стл.31 стр.74</t>
  </si>
  <si>
    <t xml:space="preserve">Ф.K1s разд.2 стл.32 стр.75&lt;=Ф.K1s разд.2 стл.32 стр.74</t>
  </si>
  <si>
    <t xml:space="preserve">Ф.K1s разд.2 стл.33 стр.75&lt;=Ф.K1s разд.2 стл.33 стр.74</t>
  </si>
  <si>
    <t xml:space="preserve">Ф.K1s разд.2 стл.34 стр.75&lt;=Ф.K1s разд.2 стл.34 стр.74</t>
  </si>
  <si>
    <t xml:space="preserve">Ф.K1s разд.2 стл.35 стр.75&lt;=Ф.K1s разд.2 стл.35 стр.74</t>
  </si>
  <si>
    <t xml:space="preserve">Ф.K1s разд.2 стл.36 стр.75&lt;=Ф.K1s разд.2 стл.36 стр.74</t>
  </si>
  <si>
    <t xml:space="preserve">Ф.K1s разд.2 стл.37 стр.75&lt;=Ф.K1s разд.2 стл.37 стр.74</t>
  </si>
  <si>
    <t xml:space="preserve">Ф.K1s разд.2 стл.1 стр.81&lt;=Ф.K1s разд.2 стл.1 стр.80</t>
  </si>
  <si>
    <t xml:space="preserve">(r,w,s,g,v) - в k1 разд.2 кол-во заявлений по делам част.обвинения принятых к производству д.б. меньше либо равно кол-ву осужд. лиц по составам част.обвинения</t>
  </si>
  <si>
    <t xml:space="preserve">Ф.K1s разд.2 стл.2 стр.81&lt;=Ф.K1s разд.2 стл.2 стр.80</t>
  </si>
  <si>
    <t xml:space="preserve">Ф.K1s разд.2 стл.3 стр.81&lt;=Ф.K1s разд.2 стл.3 стр.80</t>
  </si>
  <si>
    <t xml:space="preserve">Ф.K1s разд.2 стл.4 стр.81&lt;=Ф.K1s разд.2 стл.4 стр.80</t>
  </si>
  <si>
    <t xml:space="preserve">Ф.K1s разд.2 стл.5 стр.81&lt;=Ф.K1s разд.2 стл.5 стр.80</t>
  </si>
  <si>
    <t xml:space="preserve">Ф.K1s разд.2 стл.6 стр.81&lt;=Ф.K1s разд.2 стл.6 стр.80</t>
  </si>
  <si>
    <t xml:space="preserve">Ф.K1s разд.2 стл.7 стр.81&lt;=Ф.K1s разд.2 стл.7 стр.80</t>
  </si>
  <si>
    <t xml:space="preserve">Ф.K1s разд.2 стл.8 стр.81&lt;=Ф.K1s разд.2 стл.8 стр.80</t>
  </si>
  <si>
    <t xml:space="preserve">Ф.K1s разд.2 стл.9 стр.81&lt;=Ф.K1s разд.2 стл.9 стр.80</t>
  </si>
  <si>
    <t xml:space="preserve">Ф.K1s разд.2 стл.10 стр.81&lt;=Ф.K1s разд.2 стл.10 стр.80</t>
  </si>
  <si>
    <t xml:space="preserve">Ф.K1s разд.2 стл.11 стр.81&lt;=Ф.K1s разд.2 стл.11 стр.80</t>
  </si>
  <si>
    <t xml:space="preserve">Ф.K1s разд.2 стл.12 стр.81&lt;=Ф.K1s разд.2 стл.12 стр.80</t>
  </si>
  <si>
    <t xml:space="preserve">Ф.K1s разд.2 стл.13 стр.81&lt;=Ф.K1s разд.2 стл.13 стр.80</t>
  </si>
  <si>
    <t xml:space="preserve">Ф.K1s разд.2 стл.14 стр.81&lt;=Ф.K1s разд.2 стл.14 стр.80</t>
  </si>
  <si>
    <t xml:space="preserve">Ф.K1s разд.2 стл.15 стр.81&lt;=Ф.K1s разд.2 стл.15 стр.80</t>
  </si>
  <si>
    <t xml:space="preserve">Ф.K1s разд.2 стл.16 стр.81&lt;=Ф.K1s разд.2 стл.16 стр.80</t>
  </si>
  <si>
    <t xml:space="preserve">Ф.K1s разд.2 стл.17 стр.81&lt;=Ф.K1s разд.2 стл.17 стр.80</t>
  </si>
  <si>
    <t xml:space="preserve">Ф.K1s разд.2 стл.18 стр.81&lt;=Ф.K1s разд.2 стл.18 стр.80</t>
  </si>
  <si>
    <t xml:space="preserve">Ф.K1s разд.2 стл.19 стр.81&lt;=Ф.K1s разд.2 стл.19 стр.80</t>
  </si>
  <si>
    <t xml:space="preserve">Ф.K1s разд.2 стл.20 стр.81&lt;=Ф.K1s разд.2 стл.20 стр.80</t>
  </si>
  <si>
    <t xml:space="preserve">Ф.K1s разд.2 стл.21 стр.81&lt;=Ф.K1s разд.2 стл.21 стр.80</t>
  </si>
  <si>
    <t xml:space="preserve">Ф.K1s разд.2 стл.22 стр.81&lt;=Ф.K1s разд.2 стл.22 стр.80</t>
  </si>
  <si>
    <t xml:space="preserve">Ф.K1s разд.2 стл.23 стр.81&lt;=Ф.K1s разд.2 стл.23 стр.80</t>
  </si>
  <si>
    <t xml:space="preserve">Ф.K1s разд.2 стл.24 стр.81&lt;=Ф.K1s разд.2 стл.24 стр.80</t>
  </si>
  <si>
    <t xml:space="preserve">Ф.K1s разд.2 стл.25 стр.81&lt;=Ф.K1s разд.2 стл.25 стр.80</t>
  </si>
  <si>
    <t xml:space="preserve">Ф.K1s разд.2 стл.26 стр.81&lt;=Ф.K1s разд.2 стл.26 стр.80</t>
  </si>
  <si>
    <t xml:space="preserve">Ф.K1s разд.2 стл.27 стр.81&lt;=Ф.K1s разд.2 стл.27 стр.80</t>
  </si>
  <si>
    <t xml:space="preserve">Ф.K1s разд.2 стл.28 стр.81&lt;=Ф.K1s разд.2 стл.28 стр.80</t>
  </si>
  <si>
    <t xml:space="preserve">Ф.K1s разд.2 стл.29 стр.81&lt;=Ф.K1s разд.2 стл.29 стр.80</t>
  </si>
  <si>
    <t xml:space="preserve">Ф.K1s разд.2 стл.30 стр.81&lt;=Ф.K1s разд.2 стл.30 стр.80</t>
  </si>
  <si>
    <t xml:space="preserve">Ф.K1s разд.2 стл.31 стр.81&lt;=Ф.K1s разд.2 стл.31 стр.80</t>
  </si>
  <si>
    <t xml:space="preserve">Ф.K1s разд.2 стл.32 стр.81&lt;=Ф.K1s разд.2 стл.32 стр.80</t>
  </si>
  <si>
    <t xml:space="preserve">Ф.K1s разд.2 стл.33 стр.81&lt;=Ф.K1s разд.2 стл.33 стр.80</t>
  </si>
  <si>
    <t xml:space="preserve">Ф.K1s разд.2 стл.34 стр.81&lt;=Ф.K1s разд.2 стл.34 стр.80</t>
  </si>
  <si>
    <t xml:space="preserve">Ф.K1s разд.2 стл.35 стр.81&lt;=Ф.K1s разд.2 стл.35 стр.80</t>
  </si>
  <si>
    <t xml:space="preserve">Ф.K1s разд.2 стл.36 стр.81&lt;=Ф.K1s разд.2 стл.36 стр.80</t>
  </si>
  <si>
    <t xml:space="preserve">Ф.K1s разд.2 стл.37 стр.81&lt;=Ф.K1s разд.2 стл.37 стр.80</t>
  </si>
  <si>
    <t xml:space="preserve">Ф.K1s разд.2 стл.1 стр.80&lt;=Ф.K1s разд.2 стл.1 стр.79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2 стр.80&lt;=Ф.K1s разд.2 стл.2 стр.79</t>
  </si>
  <si>
    <t xml:space="preserve">Ф.K1s разд.2 стл.3 стр.80&lt;=Ф.K1s разд.2 стл.3 стр.79</t>
  </si>
  <si>
    <t xml:space="preserve">Ф.K1s разд.2 стл.4 стр.80&lt;=Ф.K1s разд.2 стл.4 стр.79</t>
  </si>
  <si>
    <t xml:space="preserve">Ф.K1s разд.2 стл.5 стр.80&lt;=Ф.K1s разд.2 стл.5 стр.79</t>
  </si>
  <si>
    <t xml:space="preserve">Ф.K1s разд.2 стл.6 стр.80&lt;=Ф.K1s разд.2 стл.6 стр.79</t>
  </si>
  <si>
    <t xml:space="preserve">Ф.K1s разд.2 стл.7 стр.80&lt;=Ф.K1s разд.2 стл.7 стр.79</t>
  </si>
  <si>
    <t xml:space="preserve">Ф.K1s разд.2 стл.8 стр.80&lt;=Ф.K1s разд.2 стл.8 стр.79</t>
  </si>
  <si>
    <t xml:space="preserve">Ф.K1s разд.2 стл.9 стр.80&lt;=Ф.K1s разд.2 стл.9 стр.79</t>
  </si>
  <si>
    <t xml:space="preserve">Ф.K1s разд.2 стл.10 стр.80&lt;=Ф.K1s разд.2 стл.10 стр.79</t>
  </si>
  <si>
    <t xml:space="preserve">Ф.K1s разд.2 стл.11 стр.80&lt;=Ф.K1s разд.2 стл.11 стр.79</t>
  </si>
  <si>
    <t xml:space="preserve">Ф.K1s разд.2 стл.12 стр.80&lt;=Ф.K1s разд.2 стл.12 стр.79</t>
  </si>
  <si>
    <t xml:space="preserve">Ф.K1s разд.2 стл.13 стр.80&lt;=Ф.K1s разд.2 стл.13 стр.79</t>
  </si>
  <si>
    <t xml:space="preserve">Ф.K1s разд.2 стл.14 стр.80&lt;=Ф.K1s разд.2 стл.14 стр.79</t>
  </si>
  <si>
    <t xml:space="preserve">Ф.K1s разд.2 стл.15 стр.80&lt;=Ф.K1s разд.2 стл.15 стр.79</t>
  </si>
  <si>
    <t xml:space="preserve">Ф.K1s разд.2 стл.16 стр.80&lt;=Ф.K1s разд.2 стл.16 стр.79</t>
  </si>
  <si>
    <t xml:space="preserve">Ф.K1s разд.2 стл.17 стр.80&lt;=Ф.K1s разд.2 стл.17 стр.79</t>
  </si>
  <si>
    <t xml:space="preserve">Ф.K1s разд.2 стл.18 стр.80&lt;=Ф.K1s разд.2 стл.18 стр.79</t>
  </si>
  <si>
    <t xml:space="preserve">Ф.K1s разд.2 стл.19 стр.80&lt;=Ф.K1s разд.2 стл.19 стр.79</t>
  </si>
  <si>
    <t xml:space="preserve">Ф.K1s разд.2 стл.20 стр.80&lt;=Ф.K1s разд.2 стл.20 стр.79</t>
  </si>
  <si>
    <t xml:space="preserve">Ф.K1s разд.2 стл.21 стр.80&lt;=Ф.K1s разд.2 стл.21 стр.79</t>
  </si>
  <si>
    <t xml:space="preserve">Ф.K1s разд.2 стл.22 стр.80&lt;=Ф.K1s разд.2 стл.22 стр.79</t>
  </si>
  <si>
    <t xml:space="preserve">Ф.K1s разд.2 стл.23 стр.80&lt;=Ф.K1s разд.2 стл.23 стр.79</t>
  </si>
  <si>
    <t xml:space="preserve">Ф.K1s разд.2 стл.24 стр.80&lt;=Ф.K1s разд.2 стл.24 стр.79</t>
  </si>
  <si>
    <t xml:space="preserve">Ф.K1s разд.2 стл.25 стр.80&lt;=Ф.K1s разд.2 стл.25 стр.79</t>
  </si>
  <si>
    <t xml:space="preserve">Ф.K1s разд.2 стл.26 стр.80&lt;=Ф.K1s разд.2 стл.26 стр.79</t>
  </si>
  <si>
    <t xml:space="preserve">Ф.K1s разд.2 стл.27 стр.80&lt;=Ф.K1s разд.2 стл.27 стр.79</t>
  </si>
  <si>
    <t xml:space="preserve">Ф.K1s разд.2 стл.28 стр.80&lt;=Ф.K1s разд.2 стл.28 стр.79</t>
  </si>
  <si>
    <t xml:space="preserve">Ф.K1s разд.2 стл.29 стр.80&lt;=Ф.K1s разд.2 стл.29 стр.79</t>
  </si>
  <si>
    <t xml:space="preserve">Ф.K1s разд.2 стл.30 стр.80&lt;=Ф.K1s разд.2 стл.30 стр.79</t>
  </si>
  <si>
    <t xml:space="preserve">Ф.K1s разд.2 стл.31 стр.80&lt;=Ф.K1s разд.2 стл.31 стр.79</t>
  </si>
  <si>
    <t xml:space="preserve">Ф.K1s разд.2 стл.32 стр.80&lt;=Ф.K1s разд.2 стл.32 стр.79</t>
  </si>
  <si>
    <t xml:space="preserve">Ф.K1s разд.2 стл.33 стр.80&lt;=Ф.K1s разд.2 стл.33 стр.79</t>
  </si>
  <si>
    <t xml:space="preserve">Ф.K1s разд.2 стл.34 стр.80&lt;=Ф.K1s разд.2 стл.34 стр.79</t>
  </si>
  <si>
    <t xml:space="preserve">Ф.K1s разд.2 стл.35 стр.80&lt;=Ф.K1s разд.2 стл.35 стр.79</t>
  </si>
  <si>
    <t xml:space="preserve">Ф.K1s разд.2 стл.36 стр.80&lt;=Ф.K1s разд.2 стл.36 стр.79</t>
  </si>
  <si>
    <t xml:space="preserve">Ф.K1s разд.2 стл.37 стр.80&lt;=Ф.K1s разд.2 стл.37 стр.79</t>
  </si>
  <si>
    <t xml:space="preserve">Ф.K1s разд.2 стл.1 стр.74=Ф.K1s разд.2 стл.1 стр.1+Ф.K1s разд.2 стл.1 стр.12+Ф.K1s разд.2 стл.1 стр.14+Ф.K1s разд.2 стл.1 стр.19+Ф.K1s разд.2 стл.1 стр.20+Ф.K1s разд.2 стл.1 стр.23+Ф.K1s разд.2 стл.1 стр.46+Ф.K1s разд.2 стл.1 стр.47+Ф.K1s разд.2 стл.1 стр.48+Ф.K1s разд.2 стл.1 стр.55+Ф.K1s разд.2 стл.1 стр.58+Ф.K1s разд.2 стл.1 стр.61+Ф.K1s разд.2 стл.1 сумма стр.66-69+Ф.K1s разд.2 стл.1 стр.70+Ф.K1s разд.2 стл.1 стр.73</t>
  </si>
  <si>
    <t xml:space="preserve">(r,w,s,g,v) - в k1 разд.2 кол-во осужд. в стр. 74 (итого, по всем составам УК РФ) д.б. равна сумме стр.1,12,14,19,20,23,46,47,48,55,58,61,66,67,68,69,70,73</t>
  </si>
  <si>
    <t xml:space="preserve">Ф.K1s разд.2 стл.2 стр.74=Ф.K1s разд.2 стл.2 стр.1+Ф.K1s разд.2 стл.2 стр.12+Ф.K1s разд.2 стл.2 стр.14+Ф.K1s разд.2 стл.2 стр.19+Ф.K1s разд.2 стл.2 стр.20+Ф.K1s разд.2 стл.2 стр.23+Ф.K1s разд.2 стл.2 стр.46+Ф.K1s разд.2 стл.2 стр.47+Ф.K1s разд.2 стл.2 стр.48+Ф.K1s разд.2 стл.2 стр.55+Ф.K1s разд.2 стл.2 стр.58+Ф.K1s разд.2 стл.2 стр.61+Ф.K1s разд.2 стл.2 сумма стр.66-69+Ф.K1s разд.2 стл.2 стр.70+Ф.K1s разд.2 стл.2 стр.73</t>
  </si>
  <si>
    <t xml:space="preserve">Ф.K1s разд.2 стл.31 стр.74=Ф.K1s разд.2 стл.31 стр.1+Ф.K1s разд.2 стл.31 стр.12+Ф.K1s разд.2 стл.31 стр.14+Ф.K1s разд.2 стл.31 стр.19+Ф.K1s разд.2 стл.31 стр.20+Ф.K1s разд.2 стл.31 стр.23+Ф.K1s разд.2 стл.31 стр.46+Ф.K1s разд.2 стл.31 стр.47+Ф.K1s разд.2 стл.31 стр.48+Ф.K1s разд.2 стл.31 стр.55+Ф.K1s разд.2 стл.31 стр.58+Ф.K1s разд.2 стл.31 стр.61+Ф.K1s разд.2 стл.31 сумма стр.66-69+Ф.K1s разд.2 стл.31 стр.70+Ф.K1s разд.2 стл.31 стр.73</t>
  </si>
  <si>
    <t xml:space="preserve">Ф.K1s разд.2 стл.32 стр.74=Ф.K1s разд.2 стл.32 стр.1+Ф.K1s разд.2 стл.32 стр.12+Ф.K1s разд.2 стл.32 стр.14+Ф.K1s разд.2 стл.32 стр.19+Ф.K1s разд.2 стл.32 стр.20+Ф.K1s разд.2 стл.32 стр.23+Ф.K1s разд.2 стл.32 стр.46+Ф.K1s разд.2 стл.32 стр.47+Ф.K1s разд.2 стл.32 стр.48+Ф.K1s разд.2 стл.32 стр.55+Ф.K1s разд.2 стл.32 стр.58+Ф.K1s разд.2 стл.32 стр.61+Ф.K1s разд.2 стл.32 сумма стр.66-69+Ф.K1s разд.2 стл.32 стр.70+Ф.K1s разд.2 стл.32 стр.73</t>
  </si>
  <si>
    <t xml:space="preserve">Ф.K1s разд.2 стл.33 стр.74=Ф.K1s разд.2 стл.33 стр.1+Ф.K1s разд.2 стл.33 стр.12+Ф.K1s разд.2 стл.33 стр.14+Ф.K1s разд.2 стл.33 стр.19+Ф.K1s разд.2 стл.33 стр.20+Ф.K1s разд.2 стл.33 стр.23+Ф.K1s разд.2 стл.33 стр.46+Ф.K1s разд.2 стл.33 стр.47+Ф.K1s разд.2 стл.33 стр.48+Ф.K1s разд.2 стл.33 стр.55+Ф.K1s разд.2 стл.33 стр.58+Ф.K1s разд.2 стл.33 стр.61+Ф.K1s разд.2 стл.33 сумма стр.66-69+Ф.K1s разд.2 стл.33 стр.70+Ф.K1s разд.2 стл.33 стр.73</t>
  </si>
  <si>
    <t xml:space="preserve">Ф.K1s разд.2 стл.34 стр.74=Ф.K1s разд.2 стл.34 стр.1+Ф.K1s разд.2 стл.34 стр.12+Ф.K1s разд.2 стл.34 стр.14+Ф.K1s разд.2 стл.34 стр.19+Ф.K1s разд.2 стл.34 стр.20+Ф.K1s разд.2 стл.34 стр.23+Ф.K1s разд.2 стл.34 стр.46+Ф.K1s разд.2 стл.34 стр.47+Ф.K1s разд.2 стл.34 стр.48+Ф.K1s разд.2 стл.34 стр.55+Ф.K1s разд.2 стл.34 стр.58+Ф.K1s разд.2 стл.34 стр.61+Ф.K1s разд.2 стл.34 сумма стр.66-69+Ф.K1s разд.2 стл.34 стр.70+Ф.K1s разд.2 стл.34 стр.73</t>
  </si>
  <si>
    <t xml:space="preserve">Ф.K1s разд.2 стл.35 стр.74=Ф.K1s разд.2 стл.35 стр.1+Ф.K1s разд.2 стл.35 стр.12+Ф.K1s разд.2 стл.35 стр.14+Ф.K1s разд.2 стл.35 стр.19+Ф.K1s разд.2 стл.35 стр.20+Ф.K1s разд.2 стл.35 стр.23+Ф.K1s разд.2 стл.35 стр.46+Ф.K1s разд.2 стл.35 стр.47+Ф.K1s разд.2 стл.35 стр.48+Ф.K1s разд.2 стл.35 стр.55+Ф.K1s разд.2 стл.35 стр.58+Ф.K1s разд.2 стл.35 стр.61+Ф.K1s разд.2 стл.35 сумма стр.66-69+Ф.K1s разд.2 стл.35 стр.70+Ф.K1s разд.2 стл.35 стр.73</t>
  </si>
  <si>
    <t xml:space="preserve">Ф.K1s разд.2 стл.36 стр.74=Ф.K1s разд.2 стл.36 стр.1+Ф.K1s разд.2 стл.36 стр.12+Ф.K1s разд.2 стл.36 стр.14+Ф.K1s разд.2 стл.36 стр.19+Ф.K1s разд.2 стл.36 стр.20+Ф.K1s разд.2 стл.36 стр.23+Ф.K1s разд.2 стл.36 стр.46+Ф.K1s разд.2 стл.36 стр.47+Ф.K1s разд.2 стл.36 стр.48+Ф.K1s разд.2 стл.36 стр.55+Ф.K1s разд.2 стл.36 стр.58+Ф.K1s разд.2 стл.36 стр.61+Ф.K1s разд.2 стл.36 сумма стр.66-69+Ф.K1s разд.2 стл.36 стр.70+Ф.K1s разд.2 стл.36 стр.73</t>
  </si>
  <si>
    <t xml:space="preserve">Ф.K1s разд.2 стл.37 стр.74=Ф.K1s разд.2 стл.37 стр.1+Ф.K1s разд.2 стл.37 стр.12+Ф.K1s разд.2 стл.37 стр.14+Ф.K1s разд.2 стл.37 стр.19+Ф.K1s разд.2 стл.37 стр.20+Ф.K1s разд.2 стл.37 стр.23+Ф.K1s разд.2 стл.37 стр.46+Ф.K1s разд.2 стл.37 стр.47+Ф.K1s разд.2 стл.37 стр.48+Ф.K1s разд.2 стл.37 стр.55+Ф.K1s разд.2 стл.37 стр.58+Ф.K1s разд.2 стл.37 стр.61+Ф.K1s разд.2 стл.37 сумма стр.66-69+Ф.K1s разд.2 стл.37 стр.70+Ф.K1s разд.2 стл.37 стр.73</t>
  </si>
  <si>
    <t xml:space="preserve">Ф.K1s разд.2 стл.3 стр.74=Ф.K1s разд.2 стл.3 стр.1+Ф.K1s разд.2 стл.3 стр.12+Ф.K1s разд.2 стл.3 стр.14+Ф.K1s разд.2 стл.3 стр.19+Ф.K1s разд.2 стл.3 стр.20+Ф.K1s разд.2 стл.3 стр.23+Ф.K1s разд.2 стл.3 стр.46+Ф.K1s разд.2 стл.3 стр.47+Ф.K1s разд.2 стл.3 стр.48+Ф.K1s разд.2 стл.3 стр.55+Ф.K1s разд.2 стл.3 стр.58+Ф.K1s разд.2 стл.3 стр.61+Ф.K1s разд.2 стл.3 сумма стр.66-69+Ф.K1s разд.2 стл.3 стр.70+Ф.K1s разд.2 стл.3 стр.73</t>
  </si>
  <si>
    <t xml:space="preserve">Ф.K1s разд.2 стл.4 стр.74=Ф.K1s разд.2 стл.4 стр.1+Ф.K1s разд.2 стл.4 стр.12+Ф.K1s разд.2 стл.4 стр.14+Ф.K1s разд.2 стл.4 стр.19+Ф.K1s разд.2 стл.4 стр.20+Ф.K1s разд.2 стл.4 стр.23+Ф.K1s разд.2 стл.4 стр.46+Ф.K1s разд.2 стл.4 стр.47+Ф.K1s разд.2 стл.4 стр.48+Ф.K1s разд.2 стл.4 стр.55+Ф.K1s разд.2 стл.4 стр.58+Ф.K1s разд.2 стл.4 стр.61+Ф.K1s разд.2 стл.4 сумма стр.66-69+Ф.K1s разд.2 стл.4 стр.70+Ф.K1s разд.2 стл.4 стр.73</t>
  </si>
  <si>
    <t xml:space="preserve">Ф.K1s разд.2 стл.5 стр.74=Ф.K1s разд.2 стл.5 стр.1+Ф.K1s разд.2 стл.5 стр.12+Ф.K1s разд.2 стл.5 стр.14+Ф.K1s разд.2 стл.5 стр.19+Ф.K1s разд.2 стл.5 стр.20+Ф.K1s разд.2 стл.5 стр.23+Ф.K1s разд.2 стл.5 стр.46+Ф.K1s разд.2 стл.5 стр.47+Ф.K1s разд.2 стл.5 стр.48+Ф.K1s разд.2 стл.5 стр.55+Ф.K1s разд.2 стл.5 стр.58+Ф.K1s разд.2 стл.5 стр.61+Ф.K1s разд.2 стл.5 сумма стр.66-69+Ф.K1s разд.2 стл.5 стр.70+Ф.K1s разд.2 стл.5 стр.73</t>
  </si>
  <si>
    <t xml:space="preserve">Ф.K1s разд.2 стл.6 стр.74=Ф.K1s разд.2 стл.6 стр.1+Ф.K1s разд.2 стл.6 стр.12+Ф.K1s разд.2 стл.6 стр.14+Ф.K1s разд.2 стл.6 стр.19+Ф.K1s разд.2 стл.6 стр.20+Ф.K1s разд.2 стл.6 стр.23+Ф.K1s разд.2 стл.6 стр.46+Ф.K1s разд.2 стл.6 стр.47+Ф.K1s разд.2 стл.6 стр.48+Ф.K1s разд.2 стл.6 стр.55+Ф.K1s разд.2 стл.6 стр.58+Ф.K1s разд.2 стл.6 стр.61+Ф.K1s разд.2 стл.6 сумма стр.66-69+Ф.K1s разд.2 стл.6 стр.70+Ф.K1s разд.2 стл.6 стр.73</t>
  </si>
  <si>
    <t xml:space="preserve">Ф.K1s разд.2 стл.7 стр.74=Ф.K1s разд.2 стл.7 стр.1+Ф.K1s разд.2 стл.7 стр.12+Ф.K1s разд.2 стл.7 стр.14+Ф.K1s разд.2 стл.7 стр.19+Ф.K1s разд.2 стл.7 стр.20+Ф.K1s разд.2 стл.7 стр.23+Ф.K1s разд.2 стл.7 стр.46+Ф.K1s разд.2 стл.7 стр.47+Ф.K1s разд.2 стл.7 стр.48+Ф.K1s разд.2 стл.7 стр.55+Ф.K1s разд.2 стл.7 стр.58+Ф.K1s разд.2 стл.7 стр.61+Ф.K1s разд.2 стл.7 сумма стр.66-69+Ф.K1s разд.2 стл.7 стр.70+Ф.K1s разд.2 стл.7 стр.73</t>
  </si>
  <si>
    <t xml:space="preserve">Ф.K1s разд.2 стл.8 стр.74=Ф.K1s разд.2 стл.8 стр.1+Ф.K1s разд.2 стл.8 стр.12+Ф.K1s разд.2 стл.8 стр.14+Ф.K1s разд.2 стл.8 стр.19+Ф.K1s разд.2 стл.8 стр.20+Ф.K1s разд.2 стл.8 стр.23+Ф.K1s разд.2 стл.8 стр.46+Ф.K1s разд.2 стл.8 стр.47+Ф.K1s разд.2 стл.8 стр.48+Ф.K1s разд.2 стл.8 стр.55+Ф.K1s разд.2 стл.8 стр.58+Ф.K1s разд.2 стл.8 стр.61+Ф.K1s разд.2 стл.8 сумма стр.66-69+Ф.K1s разд.2 стл.8 стр.70+Ф.K1s разд.2 стл.8 стр.73</t>
  </si>
  <si>
    <t xml:space="preserve">Ф.K1s разд.2 стл.9 стр.74=Ф.K1s разд.2 стл.9 стр.1+Ф.K1s разд.2 стл.9 стр.12+Ф.K1s разд.2 стл.9 стр.14+Ф.K1s разд.2 стл.9 стр.19+Ф.K1s разд.2 стл.9 стр.20+Ф.K1s разд.2 стл.9 стр.23+Ф.K1s разд.2 стл.9 стр.46+Ф.K1s разд.2 стл.9 стр.47+Ф.K1s разд.2 стл.9 стр.48+Ф.K1s разд.2 стл.9 стр.55+Ф.K1s разд.2 стл.9 стр.58+Ф.K1s разд.2 стл.9 стр.61+Ф.K1s разд.2 стл.9 сумма стр.66-69+Ф.K1s разд.2 стл.9 стр.70+Ф.K1s разд.2 стл.9 стр.73</t>
  </si>
  <si>
    <t xml:space="preserve">Ф.K1s разд.2 стл.10 стр.74=Ф.K1s разд.2 стл.10 стр.1+Ф.K1s разд.2 стл.10 стр.12+Ф.K1s разд.2 стл.10 стр.14+Ф.K1s разд.2 стл.10 стр.19+Ф.K1s разд.2 стл.10 стр.20+Ф.K1s разд.2 стл.10 стр.23+Ф.K1s разд.2 стл.10 стр.46+Ф.K1s разд.2 стл.10 стр.47+Ф.K1s разд.2 стл.10 стр.48+Ф.K1s разд.2 стл.10 стр.55+Ф.K1s разд.2 стл.10 стр.58+Ф.K1s разд.2 стл.10 стр.61+Ф.K1s разд.2 стл.10 сумма стр.66-69+Ф.K1s разд.2 стл.10 стр.70+Ф.K1s разд.2 стл.10 стр.73</t>
  </si>
  <si>
    <t xml:space="preserve">Ф.K1s разд.2 стл.11 стр.74=Ф.K1s разд.2 стл.11 стр.1+Ф.K1s разд.2 стл.11 стр.12+Ф.K1s разд.2 стл.11 стр.14+Ф.K1s разд.2 стл.11 стр.19+Ф.K1s разд.2 стл.11 стр.20+Ф.K1s разд.2 стл.11 стр.23+Ф.K1s разд.2 стл.11 стр.46+Ф.K1s разд.2 стл.11 стр.47+Ф.K1s разд.2 стл.11 стр.48+Ф.K1s разд.2 стл.11 стр.55+Ф.K1s разд.2 стл.11 стр.58+Ф.K1s разд.2 стл.11 стр.61+Ф.K1s разд.2 стл.11 сумма стр.66-69+Ф.K1s разд.2 стл.11 стр.70+Ф.K1s разд.2 стл.11 стр.73</t>
  </si>
  <si>
    <t xml:space="preserve">Ф.K1s разд.2 стл.12 стр.74=Ф.K1s разд.2 стл.12 стр.1+Ф.K1s разд.2 стл.12 стр.12+Ф.K1s разд.2 стл.12 стр.14+Ф.K1s разд.2 стл.12 стр.19+Ф.K1s разд.2 стл.12 стр.20+Ф.K1s разд.2 стл.12 стр.23+Ф.K1s разд.2 стл.12 стр.46+Ф.K1s разд.2 стл.12 стр.47+Ф.K1s разд.2 стл.12 стр.48+Ф.K1s разд.2 стл.12 стр.55+Ф.K1s разд.2 стл.12 стр.58+Ф.K1s разд.2 стл.12 стр.61+Ф.K1s разд.2 стл.12 сумма стр.66-69+Ф.K1s разд.2 стл.12 стр.70+Ф.K1s разд.2 стл.12 стр.73</t>
  </si>
  <si>
    <t xml:space="preserve">Ф.K1s разд.2 стл.13 стр.74=Ф.K1s разд.2 стл.13 стр.1+Ф.K1s разд.2 стл.13 стр.12+Ф.K1s разд.2 стл.13 стр.14+Ф.K1s разд.2 стл.13 стр.19+Ф.K1s разд.2 стл.13 стр.20+Ф.K1s разд.2 стл.13 стр.23+Ф.K1s разд.2 стл.13 стр.46+Ф.K1s разд.2 стл.13 стр.47+Ф.K1s разд.2 стл.13 стр.48+Ф.K1s разд.2 стл.13 стр.55+Ф.K1s разд.2 стл.13 стр.58+Ф.K1s разд.2 стл.13 стр.61+Ф.K1s разд.2 стл.13 сумма стр.66-69+Ф.K1s разд.2 стл.13 стр.70+Ф.K1s разд.2 стл.13 стр.73</t>
  </si>
  <si>
    <t xml:space="preserve">Ф.K1s разд.2 стл.14 стр.74=Ф.K1s разд.2 стл.14 стр.1+Ф.K1s разд.2 стл.14 стр.12+Ф.K1s разд.2 стл.14 стр.14+Ф.K1s разд.2 стл.14 стр.19+Ф.K1s разд.2 стл.14 стр.20+Ф.K1s разд.2 стл.14 стр.23+Ф.K1s разд.2 стл.14 стр.46+Ф.K1s разд.2 стл.14 стр.47+Ф.K1s разд.2 стл.14 стр.48+Ф.K1s разд.2 стл.14 стр.55+Ф.K1s разд.2 стл.14 стр.58+Ф.K1s разд.2 стл.14 стр.61+Ф.K1s разд.2 стл.14 сумма стр.66-69+Ф.K1s разд.2 стл.14 стр.70+Ф.K1s разд.2 стл.14 стр.73</t>
  </si>
  <si>
    <t xml:space="preserve">Ф.K1s разд.2 стл.15 стр.74=Ф.K1s разд.2 стл.15 стр.1+Ф.K1s разд.2 стл.15 стр.12+Ф.K1s разд.2 стл.15 стр.14+Ф.K1s разд.2 стл.15 стр.19+Ф.K1s разд.2 стл.15 стр.20+Ф.K1s разд.2 стл.15 стр.23+Ф.K1s разд.2 стл.15 стр.46+Ф.K1s разд.2 стл.15 стр.47+Ф.K1s разд.2 стл.15 стр.48+Ф.K1s разд.2 стл.15 стр.55+Ф.K1s разд.2 стл.15 стр.58+Ф.K1s разд.2 стл.15 стр.61+Ф.K1s разд.2 стл.15 сумма стр.66-69+Ф.K1s разд.2 стл.15 стр.70+Ф.K1s разд.2 стл.15 стр.73</t>
  </si>
  <si>
    <t xml:space="preserve">Ф.K1s разд.2 стл.16 стр.74=Ф.K1s разд.2 стл.16 стр.1+Ф.K1s разд.2 стл.16 стр.12+Ф.K1s разд.2 стл.16 стр.14+Ф.K1s разд.2 стл.16 стр.19+Ф.K1s разд.2 стл.16 стр.20+Ф.K1s разд.2 стл.16 стр.23+Ф.K1s разд.2 стл.16 стр.46+Ф.K1s разд.2 стл.16 стр.47+Ф.K1s разд.2 стл.16 стр.48+Ф.K1s разд.2 стл.16 стр.55+Ф.K1s разд.2 стл.16 стр.58+Ф.K1s разд.2 стл.16 стр.61+Ф.K1s разд.2 стл.16 сумма стр.66-69+Ф.K1s разд.2 стл.16 стр.70+Ф.K1s разд.2 стл.16 стр.73</t>
  </si>
  <si>
    <t xml:space="preserve">Ф.K1s разд.2 стл.17 стр.74=Ф.K1s разд.2 стл.17 стр.1+Ф.K1s разд.2 стл.17 стр.12+Ф.K1s разд.2 стл.17 стр.14+Ф.K1s разд.2 стл.17 стр.19+Ф.K1s разд.2 стл.17 стр.20+Ф.K1s разд.2 стл.17 стр.23+Ф.K1s разд.2 стл.17 стр.46+Ф.K1s разд.2 стл.17 стр.47+Ф.K1s разд.2 стл.17 стр.48+Ф.K1s разд.2 стл.17 стр.55+Ф.K1s разд.2 стл.17 стр.58+Ф.K1s разд.2 стл.17 стр.61+Ф.K1s разд.2 стл.17 сумма стр.66-69+Ф.K1s разд.2 стл.17 стр.70+Ф.K1s разд.2 стл.17 стр.73</t>
  </si>
  <si>
    <t xml:space="preserve">Ф.K1s разд.2 стл.18 стр.74=Ф.K1s разд.2 стл.18 стр.1+Ф.K1s разд.2 стл.18 стр.12+Ф.K1s разд.2 стл.18 стр.14+Ф.K1s разд.2 стл.18 стр.19+Ф.K1s разд.2 стл.18 стр.20+Ф.K1s разд.2 стл.18 стр.23+Ф.K1s разд.2 стл.18 стр.46+Ф.K1s разд.2 стл.18 стр.47+Ф.K1s разд.2 стл.18 стр.48+Ф.K1s разд.2 стл.18 стр.55+Ф.K1s разд.2 стл.18 стр.58+Ф.K1s разд.2 стл.18 стр.61+Ф.K1s разд.2 стл.18 сумма стр.66-69+Ф.K1s разд.2 стл.18 стр.70+Ф.K1s разд.2 стл.18 стр.73</t>
  </si>
  <si>
    <t xml:space="preserve">Ф.K1s разд.2 стл.19 стр.74=Ф.K1s разд.2 стл.19 стр.1+Ф.K1s разд.2 стл.19 стр.12+Ф.K1s разд.2 стл.19 стр.14+Ф.K1s разд.2 стл.19 стр.19+Ф.K1s разд.2 стл.19 стр.20+Ф.K1s разд.2 стл.19 стр.23+Ф.K1s разд.2 стл.19 стр.46+Ф.K1s разд.2 стл.19 стр.47+Ф.K1s разд.2 стл.19 стр.48+Ф.K1s разд.2 стл.19 стр.55+Ф.K1s разд.2 стл.19 стр.58+Ф.K1s разд.2 стл.19 стр.61+Ф.K1s разд.2 стл.19 сумма стр.66-69+Ф.K1s разд.2 стл.19 стр.70+Ф.K1s разд.2 стл.19 стр.73</t>
  </si>
  <si>
    <t xml:space="preserve">Ф.K1s разд.2 стл.20 стр.74=Ф.K1s разд.2 стл.20 стр.1+Ф.K1s разд.2 стл.20 стр.12+Ф.K1s разд.2 стл.20 стр.14+Ф.K1s разд.2 стл.20 стр.19+Ф.K1s разд.2 стл.20 стр.20+Ф.K1s разд.2 стл.20 стр.23+Ф.K1s разд.2 стл.20 стр.46+Ф.K1s разд.2 стл.20 стр.47+Ф.K1s разд.2 стл.20 стр.48+Ф.K1s разд.2 стл.20 стр.55+Ф.K1s разд.2 стл.20 стр.58+Ф.K1s разд.2 стл.20 стр.61+Ф.K1s разд.2 стл.20 сумма стр.66-69+Ф.K1s разд.2 стл.20 стр.70+Ф.K1s разд.2 стл.20 стр.73</t>
  </si>
  <si>
    <t xml:space="preserve">Ф.K1s разд.2 стл.21 стр.74=Ф.K1s разд.2 стл.21 стр.1+Ф.K1s разд.2 стл.21 стр.12+Ф.K1s разд.2 стл.21 стр.14+Ф.K1s разд.2 стл.21 стр.19+Ф.K1s разд.2 стл.21 стр.20+Ф.K1s разд.2 стл.21 стр.23+Ф.K1s разд.2 стл.21 стр.46+Ф.K1s разд.2 стл.21 стр.47+Ф.K1s разд.2 стл.21 стр.48+Ф.K1s разд.2 стл.21 стр.55+Ф.K1s разд.2 стл.21 стр.58+Ф.K1s разд.2 стл.21 стр.61+Ф.K1s разд.2 стл.21 сумма стр.66-69+Ф.K1s разд.2 стл.21 стр.70+Ф.K1s разд.2 стл.21 стр.73</t>
  </si>
  <si>
    <t xml:space="preserve">Ф.K1s разд.2 стл.22 стр.74=Ф.K1s разд.2 стл.22 стр.1+Ф.K1s разд.2 стл.22 стр.12+Ф.K1s разд.2 стл.22 стр.14+Ф.K1s разд.2 стл.22 стр.19+Ф.K1s разд.2 стл.22 стр.20+Ф.K1s разд.2 стл.22 стр.23+Ф.K1s разд.2 стл.22 стр.46+Ф.K1s разд.2 стл.22 стр.47+Ф.K1s разд.2 стл.22 стр.48+Ф.K1s разд.2 стл.22 стр.55+Ф.K1s разд.2 стл.22 стр.58+Ф.K1s разд.2 стл.22 стр.61+Ф.K1s разд.2 стл.22 сумма стр.66-69+Ф.K1s разд.2 стл.22 стр.70+Ф.K1s разд.2 стл.22 стр.73</t>
  </si>
  <si>
    <t xml:space="preserve">Ф.K1s разд.2 стл.23 стр.74=Ф.K1s разд.2 стл.23 стр.1+Ф.K1s разд.2 стл.23 стр.12+Ф.K1s разд.2 стл.23 стр.14+Ф.K1s разд.2 стл.23 стр.19+Ф.K1s разд.2 стл.23 стр.20+Ф.K1s разд.2 стл.23 стр.23+Ф.K1s разд.2 стл.23 стр.46+Ф.K1s разд.2 стл.23 стр.47+Ф.K1s разд.2 стл.23 стр.48+Ф.K1s разд.2 стл.23 стр.55+Ф.K1s разд.2 стл.23 стр.58+Ф.K1s разд.2 стл.23 стр.61+Ф.K1s разд.2 стл.23 сумма стр.66-69+Ф.K1s разд.2 стл.23 стр.70+Ф.K1s разд.2 стл.23 стр.73</t>
  </si>
  <si>
    <t xml:space="preserve">Ф.K1s разд.2 стл.24 стр.74=Ф.K1s разд.2 стл.24 стр.1+Ф.K1s разд.2 стл.24 стр.12+Ф.K1s разд.2 стл.24 стр.14+Ф.K1s разд.2 стл.24 стр.19+Ф.K1s разд.2 стл.24 стр.20+Ф.K1s разд.2 стл.24 стр.23+Ф.K1s разд.2 стл.24 стр.46+Ф.K1s разд.2 стл.24 стр.47+Ф.K1s разд.2 стл.24 стр.48+Ф.K1s разд.2 стл.24 стр.55+Ф.K1s разд.2 стл.24 стр.58+Ф.K1s разд.2 стл.24 стр.61+Ф.K1s разд.2 стл.24 сумма стр.66-69+Ф.K1s разд.2 стл.24 стр.70+Ф.K1s разд.2 стл.24 стр.73</t>
  </si>
  <si>
    <t xml:space="preserve">Ф.K1s разд.2 стл.25 стр.74=Ф.K1s разд.2 стл.25 стр.1+Ф.K1s разд.2 стл.25 стр.12+Ф.K1s разд.2 стл.25 стр.14+Ф.K1s разд.2 стл.25 стр.19+Ф.K1s разд.2 стл.25 стр.20+Ф.K1s разд.2 стл.25 стр.23+Ф.K1s разд.2 стл.25 стр.46+Ф.K1s разд.2 стл.25 стр.47+Ф.K1s разд.2 стл.25 стр.48+Ф.K1s разд.2 стл.25 стр.55+Ф.K1s разд.2 стл.25 стр.58+Ф.K1s разд.2 стл.25 стр.61+Ф.K1s разд.2 стл.25 сумма стр.66-69+Ф.K1s разд.2 стл.25 стр.70+Ф.K1s разд.2 стл.25 стр.73</t>
  </si>
  <si>
    <t xml:space="preserve">Ф.K1s разд.2 стл.26 стр.74=Ф.K1s разд.2 стл.26 стр.1+Ф.K1s разд.2 стл.26 стр.12+Ф.K1s разд.2 стл.26 стр.14+Ф.K1s разд.2 стл.26 стр.19+Ф.K1s разд.2 стл.26 стр.20+Ф.K1s разд.2 стл.26 стр.23+Ф.K1s разд.2 стл.26 стр.46+Ф.K1s разд.2 стл.26 стр.47+Ф.K1s разд.2 стл.26 стр.48+Ф.K1s разд.2 стл.26 стр.55+Ф.K1s разд.2 стл.26 стр.58+Ф.K1s разд.2 стл.26 стр.61+Ф.K1s разд.2 стл.26 сумма стр.66-69+Ф.K1s разд.2 стл.26 стр.70+Ф.K1s разд.2 стл.26 стр.73</t>
  </si>
  <si>
    <t xml:space="preserve">Ф.K1s разд.2 стл.27 стр.74=Ф.K1s разд.2 стл.27 стр.1+Ф.K1s разд.2 стл.27 стр.12+Ф.K1s разд.2 стл.27 стр.14+Ф.K1s разд.2 стл.27 стр.19+Ф.K1s разд.2 стл.27 стр.20+Ф.K1s разд.2 стл.27 стр.23+Ф.K1s разд.2 стл.27 стр.46+Ф.K1s разд.2 стл.27 стр.47+Ф.K1s разд.2 стл.27 стр.48+Ф.K1s разд.2 стл.27 стр.55+Ф.K1s разд.2 стл.27 стр.58+Ф.K1s разд.2 стл.27 стр.61+Ф.K1s разд.2 стл.27 сумма стр.66-69+Ф.K1s разд.2 стл.27 стр.70+Ф.K1s разд.2 стл.27 стр.73</t>
  </si>
  <si>
    <t xml:space="preserve">Ф.K1s разд.2 стл.28 стр.74=Ф.K1s разд.2 стл.28 стр.1+Ф.K1s разд.2 стл.28 стр.12+Ф.K1s разд.2 стл.28 стр.14+Ф.K1s разд.2 стл.28 стр.19+Ф.K1s разд.2 стл.28 стр.20+Ф.K1s разд.2 стл.28 стр.23+Ф.K1s разд.2 стл.28 стр.46+Ф.K1s разд.2 стл.28 стр.47+Ф.K1s разд.2 стл.28 стр.48+Ф.K1s разд.2 стл.28 стр.55+Ф.K1s разд.2 стл.28 стр.58+Ф.K1s разд.2 стл.28 стр.61+Ф.K1s разд.2 стл.28 сумма стр.66-69+Ф.K1s разд.2 стл.28 стр.70+Ф.K1s разд.2 стл.28 стр.73</t>
  </si>
  <si>
    <t xml:space="preserve">Ф.K1s разд.2 стл.29 стр.74=Ф.K1s разд.2 стл.29 стр.1+Ф.K1s разд.2 стл.29 стр.12+Ф.K1s разд.2 стл.29 стр.14+Ф.K1s разд.2 стл.29 стр.19+Ф.K1s разд.2 стл.29 стр.20+Ф.K1s разд.2 стл.29 стр.23+Ф.K1s разд.2 стл.29 стр.46+Ф.K1s разд.2 стл.29 стр.47+Ф.K1s разд.2 стл.29 стр.48+Ф.K1s разд.2 стл.29 стр.55+Ф.K1s разд.2 стл.29 стр.58+Ф.K1s разд.2 стл.29 стр.61+Ф.K1s разд.2 стл.29 сумма стр.66-69+Ф.K1s разд.2 стл.29 стр.70+Ф.K1s разд.2 стл.29 стр.73</t>
  </si>
  <si>
    <t xml:space="preserve">Ф.K1s разд.2 стл.30 стр.74=Ф.K1s разд.2 стл.30 стр.1+Ф.K1s разд.2 стл.30 стр.12+Ф.K1s разд.2 стл.30 стр.14+Ф.K1s разд.2 стл.30 стр.19+Ф.K1s разд.2 стл.30 стр.20+Ф.K1s разд.2 стл.30 стр.23+Ф.K1s разд.2 стл.30 стр.46+Ф.K1s разд.2 стл.30 стр.47+Ф.K1s разд.2 стл.30 стр.48+Ф.K1s разд.2 стл.30 стр.55+Ф.K1s разд.2 стл.30 стр.58+Ф.K1s разд.2 стл.30 стр.61+Ф.K1s разд.2 стл.30 сумма стр.66-69+Ф.K1s разд.2 стл.30 стр.70+Ф.K1s разд.2 стл.30 стр.73</t>
  </si>
  <si>
    <t xml:space="preserve">Ф.K1s разд.2 стл.21 стр.70&gt;=Ф.K1s разд.2 стл.21 сумма стр.71-72</t>
  </si>
  <si>
    <t xml:space="preserve">(r,w,s,g,v) - в k1 разд.2 кол-во осужд. стр. 70 д.б. больше или равно сумме стр.71-72</t>
  </si>
  <si>
    <t xml:space="preserve">Ф.K1s разд.2 стл.22 стр.70&gt;=Ф.K1s разд.2 стл.22 сумма стр.71-72</t>
  </si>
  <si>
    <t xml:space="preserve">Ф.K1s разд.2 стл.23 стр.70&gt;=Ф.K1s разд.2 стл.23 сумма стр.71-72</t>
  </si>
  <si>
    <t xml:space="preserve">Ф.K1s разд.2 стл.24 стр.70&gt;=Ф.K1s разд.2 стл.24 сумма стр.71-72</t>
  </si>
  <si>
    <t xml:space="preserve">Ф.K1s разд.2 стл.16 стр.70&gt;=Ф.K1s разд.2 стл.16 сумма стр.71-72</t>
  </si>
  <si>
    <t xml:space="preserve">Ф.K1s разд.2 стл.17 стр.70&gt;=Ф.K1s разд.2 стл.17 сумма стр.71-72</t>
  </si>
  <si>
    <t xml:space="preserve">Ф.K1s разд.2 стл.18 стр.70&gt;=Ф.K1s разд.2 стл.18 сумма стр.71-72</t>
  </si>
  <si>
    <t xml:space="preserve">Ф.K1s разд.2 стл.19 стр.70&gt;=Ф.K1s разд.2 стл.19 сумма стр.71-72</t>
  </si>
  <si>
    <t xml:space="preserve">Ф.K1s разд.2 стл.20 стр.70&gt;=Ф.K1s разд.2 стл.20 сумма стр.71-72</t>
  </si>
  <si>
    <t xml:space="preserve">Ф.K1s разд.2 стл.11 стр.70&gt;=Ф.K1s разд.2 стл.11 сумма стр.71-72</t>
  </si>
  <si>
    <t xml:space="preserve">Ф.K1s разд.2 стл.12 стр.70&gt;=Ф.K1s разд.2 стл.12 сумма стр.71-72</t>
  </si>
  <si>
    <t xml:space="preserve">Ф.K1s разд.2 стл.13 стр.70&gt;=Ф.K1s разд.2 стл.13 сумма стр.71-72</t>
  </si>
  <si>
    <t xml:space="preserve">Ф.K1s разд.2 стл.14 стр.70&gt;=Ф.K1s разд.2 стл.14 сумма стр.71-72</t>
  </si>
  <si>
    <t xml:space="preserve">Ф.K1s разд.2 стл.15 стр.70&gt;=Ф.K1s разд.2 стл.15 сумма стр.71-72</t>
  </si>
  <si>
    <t xml:space="preserve">Ф.K1s разд.2 стл.6 стр.70&gt;=Ф.K1s разд.2 стл.6 сумма стр.71-72</t>
  </si>
  <si>
    <t xml:space="preserve">Ф.K1s разд.2 стл.7 стр.70&gt;=Ф.K1s разд.2 стл.7 сумма стр.71-72</t>
  </si>
  <si>
    <t xml:space="preserve">Ф.K1s разд.2 стл.8 стр.70&gt;=Ф.K1s разд.2 стл.8 сумма стр.71-72</t>
  </si>
  <si>
    <t xml:space="preserve">Ф.K1s разд.2 стл.9 стр.70&gt;=Ф.K1s разд.2 стл.9 сумма стр.71-72</t>
  </si>
  <si>
    <t xml:space="preserve">Ф.K1s разд.2 стл.10 стр.70&gt;=Ф.K1s разд.2 стл.10 сумма стр.71-72</t>
  </si>
  <si>
    <t xml:space="preserve">Ф.K1s разд.2 стл.25 стр.70&gt;=Ф.K1s разд.2 стл.25 сумма стр.71-72</t>
  </si>
  <si>
    <t xml:space="preserve">Ф.K1s разд.2 стл.26 стр.70&gt;=Ф.K1s разд.2 стл.26 сумма стр.71-72</t>
  </si>
  <si>
    <t xml:space="preserve">Ф.K1s разд.2 стл.27 стр.70&gt;=Ф.K1s разд.2 стл.27 сумма стр.71-72</t>
  </si>
  <si>
    <t xml:space="preserve">Ф.K1s разд.2 стл.28 стр.70&gt;=Ф.K1s разд.2 стл.28 сумма стр.71-72</t>
  </si>
  <si>
    <t xml:space="preserve">Ф.K1s разд.2 стл.29 стр.70&gt;=Ф.K1s разд.2 стл.29 сумма стр.71-72</t>
  </si>
  <si>
    <t xml:space="preserve">Ф.K1s разд.2 стл.30 стр.70&gt;=Ф.K1s разд.2 стл.30 сумма стр.71-72</t>
  </si>
  <si>
    <t xml:space="preserve">Ф.K1s разд.2 стл.31 стр.70&gt;=Ф.K1s разд.2 стл.31 сумма стр.71-72</t>
  </si>
  <si>
    <t xml:space="preserve">Ф.K1s разд.2 стл.32 стр.70&gt;=Ф.K1s разд.2 стл.32 сумма стр.71-72</t>
  </si>
  <si>
    <t xml:space="preserve">Ф.K1s разд.2 стл.33 стр.70&gt;=Ф.K1s разд.2 стл.33 сумма стр.71-72</t>
  </si>
  <si>
    <t xml:space="preserve">Ф.K1s разд.2 стл.34 стр.70&gt;=Ф.K1s разд.2 стл.34 сумма стр.71-72</t>
  </si>
  <si>
    <t xml:space="preserve">Ф.K1s разд.2 стл.35 стр.70&gt;=Ф.K1s разд.2 стл.35 сумма стр.71-72</t>
  </si>
  <si>
    <t xml:space="preserve">Ф.K1s разд.2 стл.36 стр.70&gt;=Ф.K1s разд.2 стл.36 сумма стр.71-72</t>
  </si>
  <si>
    <t xml:space="preserve">Ф.K1s разд.2 стл.37 стр.70&gt;=Ф.K1s разд.2 стл.37 сумма стр.71-72</t>
  </si>
  <si>
    <t xml:space="preserve">Ф.K1s разд.2 стл.1 стр.70&gt;=Ф.K1s разд.2 стл.1 сумма стр.71-72</t>
  </si>
  <si>
    <t xml:space="preserve">Ф.K1s разд.2 стл.2 стр.70&gt;=Ф.K1s разд.2 стл.2 сумма стр.71-72</t>
  </si>
  <si>
    <t xml:space="preserve">Ф.K1s разд.2 стл.3 стр.70&gt;=Ф.K1s разд.2 стл.3 сумма стр.71-72</t>
  </si>
  <si>
    <t xml:space="preserve">Ф.K1s разд.2 стл.4 стр.70&gt;=Ф.K1s разд.2 стл.4 сумма стр.71-72</t>
  </si>
  <si>
    <t xml:space="preserve">Ф.K1s разд.2 стл.5 стр.70&gt;=Ф.K1s разд.2 стл.5 сумма стр.71-72</t>
  </si>
  <si>
    <t xml:space="preserve">Ф.K1s разд.2 стл.1 стр.61&gt;=Ф.K1s разд.2 стл.1 сумма стр.62-65</t>
  </si>
  <si>
    <t xml:space="preserve">(r,w,s,g,v) - в k1 разд.2 кол-во осужд. стр. 61 д.б. больше или равно сумме стр. 62-65</t>
  </si>
  <si>
    <t xml:space="preserve">Ф.K1s разд.2 стл.2 стр.61&gt;=Ф.K1s разд.2 стл.2 сумма стр.62-65</t>
  </si>
  <si>
    <t xml:space="preserve">Ф.K1s разд.2 стл.3 стр.61&gt;=Ф.K1s разд.2 стл.3 сумма стр.62-65</t>
  </si>
  <si>
    <t xml:space="preserve">Ф.K1s разд.2 стл.4 стр.61&gt;=Ф.K1s разд.2 стл.4 сумма стр.62-65</t>
  </si>
  <si>
    <t xml:space="preserve">Ф.K1s разд.2 стл.5 стр.61&gt;=Ф.K1s разд.2 стл.5 сумма стр.62-65</t>
  </si>
  <si>
    <t xml:space="preserve">Ф.K1s разд.2 стл.6 стр.61&gt;=Ф.K1s разд.2 стл.6 сумма стр.62-65</t>
  </si>
  <si>
    <t xml:space="preserve">Ф.K1s разд.2 стл.7 стр.61&gt;=Ф.K1s разд.2 стл.7 сумма стр.62-65</t>
  </si>
  <si>
    <t xml:space="preserve">Ф.K1s разд.2 стл.8 стр.61&gt;=Ф.K1s разд.2 стл.8 сумма стр.62-65</t>
  </si>
  <si>
    <t xml:space="preserve">Ф.K1s разд.2 стл.9 стр.61&gt;=Ф.K1s разд.2 стл.9 сумма стр.62-65</t>
  </si>
  <si>
    <t xml:space="preserve">Ф.K1s разд.2 стл.10 стр.61&gt;=Ф.K1s разд.2 стл.10 сумма стр.62-65</t>
  </si>
  <si>
    <t xml:space="preserve">Ф.K1s разд.2 стл.11 стр.61&gt;=Ф.K1s разд.2 стл.11 сумма стр.62-65</t>
  </si>
  <si>
    <t xml:space="preserve">Ф.K1s разд.2 стл.12 стр.61&gt;=Ф.K1s разд.2 стл.12 сумма стр.62-65</t>
  </si>
  <si>
    <t xml:space="preserve">Ф.K1s разд.2 стл.13 стр.61&gt;=Ф.K1s разд.2 стл.13 сумма стр.62-65</t>
  </si>
  <si>
    <t xml:space="preserve">Ф.K1s разд.2 стл.14 стр.61&gt;=Ф.K1s разд.2 стл.14 сумма стр.62-65</t>
  </si>
  <si>
    <t xml:space="preserve">Ф.K1s разд.2 стл.15 стр.61&gt;=Ф.K1s разд.2 стл.15 сумма стр.62-65</t>
  </si>
  <si>
    <t xml:space="preserve">Ф.K1s разд.2 стл.16 стр.61&gt;=Ф.K1s разд.2 стл.16 сумма стр.62-65</t>
  </si>
  <si>
    <t xml:space="preserve">Ф.K1s разд.2 стл.17 стр.61&gt;=Ф.K1s разд.2 стл.17 сумма стр.62-65</t>
  </si>
  <si>
    <t xml:space="preserve">Ф.K1s разд.2 стл.18 стр.61&gt;=Ф.K1s разд.2 стл.18 сумма стр.62-65</t>
  </si>
  <si>
    <t xml:space="preserve">Ф.K1s разд.2 стл.19 стр.61&gt;=Ф.K1s разд.2 стл.19 сумма стр.62-65</t>
  </si>
  <si>
    <t xml:space="preserve">Ф.K1s разд.2 стл.20 стр.61&gt;=Ф.K1s разд.2 стл.20 сумма стр.62-65</t>
  </si>
  <si>
    <t xml:space="preserve">Ф.K1s разд.2 стл.21 стр.61&gt;=Ф.K1s разд.2 стл.21 сумма стр.62-65</t>
  </si>
  <si>
    <t xml:space="preserve">Ф.K1s разд.2 стл.22 стр.61&gt;=Ф.K1s разд.2 стл.22 сумма стр.62-65</t>
  </si>
  <si>
    <t xml:space="preserve">Ф.K1s разд.2 стл.23 стр.61&gt;=Ф.K1s разд.2 стл.23 сумма стр.62-65</t>
  </si>
  <si>
    <t xml:space="preserve">Ф.K1s разд.2 стл.24 стр.61&gt;=Ф.K1s разд.2 стл.24 сумма стр.62-65</t>
  </si>
  <si>
    <t xml:space="preserve">Ф.K1s разд.2 стл.25 стр.61&gt;=Ф.K1s разд.2 стл.25 сумма стр.62-65</t>
  </si>
  <si>
    <t xml:space="preserve">Ф.K1s разд.2 стл.26 стр.61&gt;=Ф.K1s разд.2 стл.26 сумма стр.62-65</t>
  </si>
  <si>
    <t xml:space="preserve">Ф.K1s разд.2 стл.27 стр.61&gt;=Ф.K1s разд.2 стл.27 сумма стр.62-65</t>
  </si>
  <si>
    <t xml:space="preserve">Ф.K1s разд.2 стл.28 стр.61&gt;=Ф.K1s разд.2 стл.28 сумма стр.62-65</t>
  </si>
  <si>
    <t xml:space="preserve">Ф.K1s разд.2 стл.29 стр.61&gt;=Ф.K1s разд.2 стл.29 сумма стр.62-65</t>
  </si>
  <si>
    <t xml:space="preserve">Ф.K1s разд.2 стл.30 стр.61&gt;=Ф.K1s разд.2 стл.30 сумма стр.62-65</t>
  </si>
  <si>
    <t xml:space="preserve">Ф.K1s разд.2 стл.31 стр.61&gt;=Ф.K1s разд.2 стл.31 сумма стр.62-65</t>
  </si>
  <si>
    <t xml:space="preserve">Ф.K1s разд.2 стл.32 стр.61&gt;=Ф.K1s разд.2 стл.32 сумма стр.62-65</t>
  </si>
  <si>
    <t xml:space="preserve">Ф.K1s разд.2 стл.33 стр.61&gt;=Ф.K1s разд.2 стл.33 сумма стр.62-65</t>
  </si>
  <si>
    <t xml:space="preserve">Ф.K1s разд.2 стл.34 стр.61&gt;=Ф.K1s разд.2 стл.34 сумма стр.62-65</t>
  </si>
  <si>
    <t xml:space="preserve">Ф.K1s разд.2 стл.35 стр.61&gt;=Ф.K1s разд.2 стл.35 сумма стр.62-65</t>
  </si>
  <si>
    <t xml:space="preserve">Ф.K1s разд.2 стл.36 стр.61&gt;=Ф.K1s разд.2 стл.36 сумма стр.62-65</t>
  </si>
  <si>
    <t xml:space="preserve">Ф.K1s разд.2 стл.37 стр.61&gt;=Ф.K1s разд.2 стл.37 сумма стр.62-65</t>
  </si>
  <si>
    <t xml:space="preserve">Ф.K1s разд.2 стл.1 стр.58&gt;=Ф.K1s разд.2 стл.1 сумма стр.59-60</t>
  </si>
  <si>
    <t xml:space="preserve">(r,w,s,g,v) - в k1 разд.2 кол-во осужд. стр.58 д.б. больше или равно сумме стр. 59-60 </t>
  </si>
  <si>
    <t xml:space="preserve">Ф.K1s разд.2 стл.2 стр.58&gt;=Ф.K1s разд.2 стл.2 сумма стр.59-60</t>
  </si>
  <si>
    <t xml:space="preserve">Ф.K1s разд.2 стл.3 стр.58&gt;=Ф.K1s разд.2 стл.3 сумма стр.59-60</t>
  </si>
  <si>
    <t xml:space="preserve">Ф.K1s разд.2 стл.4 стр.58&gt;=Ф.K1s разд.2 стл.4 сумма стр.59-60</t>
  </si>
  <si>
    <t xml:space="preserve">Ф.K1s разд.2 стл.5 стр.58&gt;=Ф.K1s разд.2 стл.5 сумма стр.59-60</t>
  </si>
  <si>
    <t xml:space="preserve">Ф.K1s разд.2 стл.6 стр.58&gt;=Ф.K1s разд.2 стл.6 сумма стр.59-60</t>
  </si>
  <si>
    <t xml:space="preserve">Ф.K1s разд.2 стл.7 стр.58&gt;=Ф.K1s разд.2 стл.7 сумма стр.59-60</t>
  </si>
  <si>
    <t xml:space="preserve">Ф.K1s разд.2 стл.8 стр.58&gt;=Ф.K1s разд.2 стл.8 сумма стр.59-60</t>
  </si>
  <si>
    <t xml:space="preserve">Ф.K1s разд.2 стл.9 стр.58&gt;=Ф.K1s разд.2 стл.9 сумма стр.59-60</t>
  </si>
  <si>
    <t xml:space="preserve">Ф.K1s разд.2 стл.10 стр.58&gt;=Ф.K1s разд.2 стл.10 сумма стр.59-60</t>
  </si>
  <si>
    <t xml:space="preserve">Ф.K1s разд.2 стл.11 стр.58&gt;=Ф.K1s разд.2 стл.11 сумма стр.59-60</t>
  </si>
  <si>
    <t xml:space="preserve">Ф.K1s разд.2 стл.12 стр.58&gt;=Ф.K1s разд.2 стл.12 сумма стр.59-60</t>
  </si>
  <si>
    <t xml:space="preserve">Ф.K1s разд.2 стл.13 стр.58&gt;=Ф.K1s разд.2 стл.13 сумма стр.59-60</t>
  </si>
  <si>
    <t xml:space="preserve">Ф.K1s разд.2 стл.14 стр.58&gt;=Ф.K1s разд.2 стл.14 сумма стр.59-60</t>
  </si>
  <si>
    <t xml:space="preserve">Ф.K1s разд.2 стл.15 стр.58&gt;=Ф.K1s разд.2 стл.15 сумма стр.59-60</t>
  </si>
  <si>
    <t xml:space="preserve">Ф.K1s разд.2 стл.16 стр.58&gt;=Ф.K1s разд.2 стл.16 сумма стр.59-60</t>
  </si>
  <si>
    <t xml:space="preserve">Ф.K1s разд.2 стл.17 стр.58&gt;=Ф.K1s разд.2 стл.17 сумма стр.59-60</t>
  </si>
  <si>
    <t xml:space="preserve">Ф.K1s разд.2 стл.18 стр.58&gt;=Ф.K1s разд.2 стл.18 сумма стр.59-60</t>
  </si>
  <si>
    <t xml:space="preserve">Ф.K1s разд.2 стл.19 стр.58&gt;=Ф.K1s разд.2 стл.19 сумма стр.59-60</t>
  </si>
  <si>
    <t xml:space="preserve">Ф.K1s разд.2 стл.20 стр.58&gt;=Ф.K1s разд.2 стл.20 сумма стр.59-60</t>
  </si>
  <si>
    <t xml:space="preserve">Ф.K1s разд.2 стл.21 стр.58&gt;=Ф.K1s разд.2 стл.21 сумма стр.59-60</t>
  </si>
  <si>
    <t xml:space="preserve">Ф.K1s разд.2 стл.22 стр.58&gt;=Ф.K1s разд.2 стл.22 сумма стр.59-60</t>
  </si>
  <si>
    <t xml:space="preserve">Ф.K1s разд.2 стл.23 стр.58&gt;=Ф.K1s разд.2 стл.23 сумма стр.59-60</t>
  </si>
  <si>
    <t xml:space="preserve">Ф.K1s разд.2 стл.24 стр.58&gt;=Ф.K1s разд.2 стл.24 сумма стр.59-60</t>
  </si>
  <si>
    <t xml:space="preserve">Ф.K1s разд.2 стл.25 стр.58&gt;=Ф.K1s разд.2 стл.25 сумма стр.59-60</t>
  </si>
  <si>
    <t xml:space="preserve">Ф.K1s разд.2 стл.26 стр.58&gt;=Ф.K1s разд.2 стл.26 сумма стр.59-60</t>
  </si>
  <si>
    <t xml:space="preserve">Ф.K1s разд.2 стл.27 стр.58&gt;=Ф.K1s разд.2 стл.27 сумма стр.59-60</t>
  </si>
  <si>
    <t xml:space="preserve">Ф.K1s разд.2 стл.28 стр.58&gt;=Ф.K1s разд.2 стл.28 сумма стр.59-60</t>
  </si>
  <si>
    <t xml:space="preserve">Ф.K1s разд.2 стл.29 стр.58&gt;=Ф.K1s разд.2 стл.29 сумма стр.59-60</t>
  </si>
  <si>
    <t xml:space="preserve">Ф.K1s разд.2 стл.30 стр.58&gt;=Ф.K1s разд.2 стл.30 сумма стр.59-60</t>
  </si>
  <si>
    <t xml:space="preserve">Ф.K1s разд.2 стл.31 стр.58&gt;=Ф.K1s разд.2 стл.31 сумма стр.59-60</t>
  </si>
  <si>
    <t xml:space="preserve">Ф.K1s разд.2 стл.32 стр.58&gt;=Ф.K1s разд.2 стл.32 сумма стр.59-60</t>
  </si>
  <si>
    <t xml:space="preserve">Ф.K1s разд.2 стл.33 стр.58&gt;=Ф.K1s разд.2 стл.33 сумма стр.59-60</t>
  </si>
  <si>
    <t xml:space="preserve">Ф.K1s разд.2 стл.34 стр.58&gt;=Ф.K1s разд.2 стл.34 сумма стр.59-60</t>
  </si>
  <si>
    <t xml:space="preserve">Ф.K1s разд.2 стл.35 стр.58&gt;=Ф.K1s разд.2 стл.35 сумма стр.59-60</t>
  </si>
  <si>
    <t xml:space="preserve">Ф.K1s разд.2 стл.36 стр.58&gt;=Ф.K1s разд.2 стл.36 сумма стр.59-60</t>
  </si>
  <si>
    <t xml:space="preserve">Ф.K1s разд.2 стл.37 стр.58&gt;=Ф.K1s разд.2 стл.37 сумма стр.59-60</t>
  </si>
  <si>
    <t xml:space="preserve">Ф.K1s разд.2 стл.1 стр.56&gt;=Ф.K1s разд.2 стл.1 стр.57</t>
  </si>
  <si>
    <t xml:space="preserve">(r,w,s,g,v) - в k1 разд.2 кол-во осужд. по ст.ст. 228-234 д.б. больше или равно кол-ву осужд. по ст.229</t>
  </si>
  <si>
    <t xml:space="preserve">Ф.K1s разд.2 стл.2 стр.56&gt;=Ф.K1s разд.2 стл.2 стр.57</t>
  </si>
  <si>
    <t xml:space="preserve">Ф.K1s разд.2 стл.3 стр.56&gt;=Ф.K1s разд.2 стл.3 стр.57</t>
  </si>
  <si>
    <t xml:space="preserve">Ф.K1s разд.2 стл.4 стр.56&gt;=Ф.K1s разд.2 стл.4 стр.57</t>
  </si>
  <si>
    <t xml:space="preserve">Ф.K1s разд.2 стл.5 стр.56&gt;=Ф.K1s разд.2 стл.5 стр.57</t>
  </si>
  <si>
    <t xml:space="preserve">Ф.K1s разд.2 стл.6 стр.56&gt;=Ф.K1s разд.2 стл.6 стр.57</t>
  </si>
  <si>
    <t xml:space="preserve">Ф.K1s разд.2 стл.7 стр.56&gt;=Ф.K1s разд.2 стл.7 стр.57</t>
  </si>
  <si>
    <t xml:space="preserve">Ф.K1s разд.2 стл.8 стр.56&gt;=Ф.K1s разд.2 стл.8 стр.57</t>
  </si>
  <si>
    <t xml:space="preserve">Ф.K1s разд.2 стл.9 стр.56&gt;=Ф.K1s разд.2 стл.9 стр.57</t>
  </si>
  <si>
    <t xml:space="preserve">Ф.K1s разд.2 стл.10 стр.56&gt;=Ф.K1s разд.2 стл.10 стр.57</t>
  </si>
  <si>
    <t xml:space="preserve">Ф.K1s разд.2 стл.11 стр.56&gt;=Ф.K1s разд.2 стл.11 стр.57</t>
  </si>
  <si>
    <t xml:space="preserve">Ф.K1s разд.2 стл.12 стр.56&gt;=Ф.K1s разд.2 стл.12 стр.57</t>
  </si>
  <si>
    <t xml:space="preserve">Ф.K1s разд.2 стл.13 стр.56&gt;=Ф.K1s разд.2 стл.13 стр.57</t>
  </si>
  <si>
    <t xml:space="preserve">Ф.K1s разд.2 стл.14 стр.56&gt;=Ф.K1s разд.2 стл.14 стр.57</t>
  </si>
  <si>
    <t xml:space="preserve">Ф.K1s разд.2 стл.15 стр.56&gt;=Ф.K1s разд.2 стл.15 стр.57</t>
  </si>
  <si>
    <t xml:space="preserve">Ф.K1s разд.2 стл.16 стр.56&gt;=Ф.K1s разд.2 стл.16 стр.57</t>
  </si>
  <si>
    <t xml:space="preserve">Ф.K1s разд.2 стл.17 стр.56&gt;=Ф.K1s разд.2 стл.17 стр.57</t>
  </si>
  <si>
    <t xml:space="preserve">Ф.K1s разд.2 стл.18 стр.56&gt;=Ф.K1s разд.2 стл.18 стр.57</t>
  </si>
  <si>
    <t xml:space="preserve">Ф.K1s разд.2 стл.19 стр.56&gt;=Ф.K1s разд.2 стл.19 стр.57</t>
  </si>
  <si>
    <t xml:space="preserve">Ф.K1s разд.2 стл.20 стр.56&gt;=Ф.K1s разд.2 стл.20 стр.57</t>
  </si>
  <si>
    <t xml:space="preserve">Ф.K1s разд.2 стл.21 стр.56&gt;=Ф.K1s разд.2 стл.21 стр.57</t>
  </si>
  <si>
    <t xml:space="preserve">Ф.K1s разд.2 стл.22 стр.56&gt;=Ф.K1s разд.2 стл.22 стр.57</t>
  </si>
  <si>
    <t xml:space="preserve">Ф.K1s разд.2 стл.23 стр.56&gt;=Ф.K1s разд.2 стл.23 стр.57</t>
  </si>
  <si>
    <t xml:space="preserve">Ф.K1s разд.2 стл.24 стр.56&gt;=Ф.K1s разд.2 стл.24 стр.57</t>
  </si>
  <si>
    <t xml:space="preserve">Ф.K1s разд.2 стл.25 стр.56&gt;=Ф.K1s разд.2 стл.25 стр.57</t>
  </si>
  <si>
    <t xml:space="preserve">Ф.K1s разд.2 стл.26 стр.56&gt;=Ф.K1s разд.2 стл.26 стр.57</t>
  </si>
  <si>
    <t xml:space="preserve">Ф.K1s разд.2 стл.27 стр.56&gt;=Ф.K1s разд.2 стл.27 стр.57</t>
  </si>
  <si>
    <t xml:space="preserve">Ф.K1s разд.2 стл.28 стр.56&gt;=Ф.K1s разд.2 стл.28 стр.57</t>
  </si>
  <si>
    <t xml:space="preserve">Ф.K1s разд.2 стл.29 стр.56&gt;=Ф.K1s разд.2 стл.29 стр.57</t>
  </si>
  <si>
    <t xml:space="preserve">Ф.K1s разд.2 стл.30 стр.56&gt;=Ф.K1s разд.2 стл.30 стр.57</t>
  </si>
  <si>
    <t xml:space="preserve">Ф.K1s разд.2 стл.31 стр.56&gt;=Ф.K1s разд.2 стл.31 стр.57</t>
  </si>
  <si>
    <t xml:space="preserve">Ф.K1s разд.2 стл.32 стр.56&gt;=Ф.K1s разд.2 стл.32 стр.57</t>
  </si>
  <si>
    <t xml:space="preserve">Ф.K1s разд.2 стл.33 стр.56&gt;=Ф.K1s разд.2 стл.33 стр.57</t>
  </si>
  <si>
    <t xml:space="preserve">Ф.K1s разд.2 стл.34 стр.56&gt;=Ф.K1s разд.2 стл.34 стр.57</t>
  </si>
  <si>
    <t xml:space="preserve">Ф.K1s разд.2 стл.35 стр.56&gt;=Ф.K1s разд.2 стл.35 стр.57</t>
  </si>
  <si>
    <t xml:space="preserve">Ф.K1s разд.2 стл.36 стр.56&gt;=Ф.K1s разд.2 стл.36 стр.57</t>
  </si>
  <si>
    <t xml:space="preserve">Ф.K1s разд.2 стл.37 стр.56&gt;=Ф.K1s разд.2 стл.37 стр.57</t>
  </si>
  <si>
    <t xml:space="preserve">Ф.K1s разд.2 стл.1 стр.55&gt;=Ф.K1s разд.2 стл.1 стр.56</t>
  </si>
  <si>
    <t xml:space="preserve">(r,w,s,g,v) - в k1 разд.2  кол-во осужд. стр.55 д.б. больше или равно стр. 56</t>
  </si>
  <si>
    <t xml:space="preserve">Ф.K1s разд.2 стл.2 стр.55&gt;=Ф.K1s разд.2 стл.2 стр.56</t>
  </si>
  <si>
    <t xml:space="preserve">Ф.K1s разд.2 стл.3 стр.55&gt;=Ф.K1s разд.2 стл.3 стр.56</t>
  </si>
  <si>
    <t xml:space="preserve">Ф.K1s разд.2 стл.4 стр.55&gt;=Ф.K1s разд.2 стл.4 стр.56</t>
  </si>
  <si>
    <t xml:space="preserve">Ф.K1s разд.2 стл.5 стр.55&gt;=Ф.K1s разд.2 стл.5 стр.56</t>
  </si>
  <si>
    <t xml:space="preserve">Ф.K1s разд.2 стл.6 стр.55&gt;=Ф.K1s разд.2 стл.6 стр.56</t>
  </si>
  <si>
    <t xml:space="preserve">Ф.K1s разд.2 стл.7 стр.55&gt;=Ф.K1s разд.2 стл.7 стр.56</t>
  </si>
  <si>
    <t xml:space="preserve">Ф.K1s разд.2 стл.8 стр.55&gt;=Ф.K1s разд.2 стл.8 стр.56</t>
  </si>
  <si>
    <t xml:space="preserve">Ф.K1s разд.2 стл.9 стр.55&gt;=Ф.K1s разд.2 стл.9 стр.56</t>
  </si>
  <si>
    <t xml:space="preserve">Ф.K1s разд.2 стл.10 стр.55&gt;=Ф.K1s разд.2 стл.10 стр.56</t>
  </si>
  <si>
    <t xml:space="preserve">Ф.K1s разд.2 стл.11 стр.55&gt;=Ф.K1s разд.2 стл.11 стр.56</t>
  </si>
  <si>
    <t xml:space="preserve">Ф.K1s разд.2 стл.12 стр.55&gt;=Ф.K1s разд.2 стл.12 стр.56</t>
  </si>
  <si>
    <t xml:space="preserve">Ф.K1s разд.2 стл.13 стр.55&gt;=Ф.K1s разд.2 стл.13 стр.56</t>
  </si>
  <si>
    <t xml:space="preserve">Ф.K1s разд.2 стл.14 стр.55&gt;=Ф.K1s разд.2 стл.14 стр.56</t>
  </si>
  <si>
    <t xml:space="preserve">Ф.K1s разд.2 стл.15 стр.55&gt;=Ф.K1s разд.2 стл.15 стр.56</t>
  </si>
  <si>
    <t xml:space="preserve">Ф.K1s разд.2 стл.16 стр.55&gt;=Ф.K1s разд.2 стл.16 стр.56</t>
  </si>
  <si>
    <t xml:space="preserve">Ф.K1s разд.2 стл.17 стр.55&gt;=Ф.K1s разд.2 стл.17 стр.56</t>
  </si>
  <si>
    <t xml:space="preserve">Ф.K1s разд.2 стл.18 стр.55&gt;=Ф.K1s разд.2 стл.18 стр.56</t>
  </si>
  <si>
    <t xml:space="preserve">Ф.K1s разд.2 стл.19 стр.55&gt;=Ф.K1s разд.2 стл.19 стр.56</t>
  </si>
  <si>
    <t xml:space="preserve">Ф.K1s разд.2 стл.20 стр.55&gt;=Ф.K1s разд.2 стл.20 стр.56</t>
  </si>
  <si>
    <t xml:space="preserve">Ф.K1s разд.2 стл.21 стр.55&gt;=Ф.K1s разд.2 стл.21 стр.56</t>
  </si>
  <si>
    <t xml:space="preserve">Ф.K1s разд.2 стл.22 стр.55&gt;=Ф.K1s разд.2 стл.22 стр.56</t>
  </si>
  <si>
    <t xml:space="preserve">Ф.K1s разд.2 стл.23 стр.55&gt;=Ф.K1s разд.2 стл.23 стр.56</t>
  </si>
  <si>
    <t xml:space="preserve">Ф.K1s разд.2 стл.24 стр.55&gt;=Ф.K1s разд.2 стл.24 стр.56</t>
  </si>
  <si>
    <t xml:space="preserve">Ф.K1s разд.2 стл.25 стр.55&gt;=Ф.K1s разд.2 стл.25 стр.56</t>
  </si>
  <si>
    <t xml:space="preserve">Ф.K1s разд.2 стл.26 стр.55&gt;=Ф.K1s разд.2 стл.26 стр.56</t>
  </si>
  <si>
    <t xml:space="preserve">Ф.K1s разд.2 стл.27 стр.55&gt;=Ф.K1s разд.2 стл.27 стр.56</t>
  </si>
  <si>
    <t xml:space="preserve">Ф.K1s разд.2 стл.28 стр.55&gt;=Ф.K1s разд.2 стл.28 стр.56</t>
  </si>
  <si>
    <t xml:space="preserve">Ф.K1s разд.2 стл.29 стр.55&gt;=Ф.K1s разд.2 стл.29 стр.56</t>
  </si>
  <si>
    <t xml:space="preserve">Ф.K1s разд.2 стл.30 стр.55&gt;=Ф.K1s разд.2 стл.30 стр.56</t>
  </si>
  <si>
    <t xml:space="preserve">Ф.K1s разд.2 стл.31 стр.55&gt;=Ф.K1s разд.2 стл.31 стр.56</t>
  </si>
  <si>
    <t xml:space="preserve">Ф.K1s разд.2 стл.32 стр.55&gt;=Ф.K1s разд.2 стл.32 стр.56</t>
  </si>
  <si>
    <t xml:space="preserve">Ф.K1s разд.2 стл.33 стр.55&gt;=Ф.K1s разд.2 стл.33 стр.56</t>
  </si>
  <si>
    <t xml:space="preserve">Ф.K1s разд.2 стл.34 стр.55&gt;=Ф.K1s разд.2 стл.34 стр.56</t>
  </si>
  <si>
    <t xml:space="preserve">Ф.K1s разд.2 стл.35 стр.55&gt;=Ф.K1s разд.2 стл.35 стр.56</t>
  </si>
  <si>
    <t xml:space="preserve">Ф.K1s разд.2 стл.36 стр.55&gt;=Ф.K1s разд.2 стл.36 стр.56</t>
  </si>
  <si>
    <t xml:space="preserve">Ф.K1s разд.2 стл.37 стр.55&gt;=Ф.K1s разд.2 стл.37 стр.56</t>
  </si>
  <si>
    <t xml:space="preserve">Ф.K1s разд.2 стл.1 стр.53&gt;=Ф.K1s разд.2 стл.1 стр.54</t>
  </si>
  <si>
    <t xml:space="preserve">(r,w,s,g,v) - в k1 разд.2 кол-во осужд. по ст.ст. 222-226.1 д.б. больше или равно кол-ву осужд. по ст.226</t>
  </si>
  <si>
    <t xml:space="preserve">Ф.K1s разд.2 стл.2 стр.53&gt;=Ф.K1s разд.2 стл.2 стр.54</t>
  </si>
  <si>
    <t xml:space="preserve">Ф.K1s разд.2 стл.3 стр.53&gt;=Ф.K1s разд.2 стл.3 стр.54</t>
  </si>
  <si>
    <t xml:space="preserve">Ф.K1s разд.2 стл.4 стр.53&gt;=Ф.K1s разд.2 стл.4 стр.54</t>
  </si>
  <si>
    <t xml:space="preserve">Ф.K1s разд.2 стл.5 стр.53&gt;=Ф.K1s разд.2 стл.5 стр.54</t>
  </si>
  <si>
    <t xml:space="preserve">Ф.K1s разд.2 стл.6 стр.53&gt;=Ф.K1s разд.2 стл.6 стр.54</t>
  </si>
  <si>
    <t xml:space="preserve">Ф.K1s разд.2 стл.7 стр.53&gt;=Ф.K1s разд.2 стл.7 стр.54</t>
  </si>
  <si>
    <t xml:space="preserve">Ф.K1s разд.2 стл.8 стр.53&gt;=Ф.K1s разд.2 стл.8 стр.54</t>
  </si>
  <si>
    <t xml:space="preserve">Ф.K1s разд.2 стл.9 стр.53&gt;=Ф.K1s разд.2 стл.9 стр.54</t>
  </si>
  <si>
    <t xml:space="preserve">Ф.K1s разд.2 стл.10 стр.53&gt;=Ф.K1s разд.2 стл.10 стр.54</t>
  </si>
  <si>
    <t xml:space="preserve">Ф.K1s разд.2 стл.11 стр.53&gt;=Ф.K1s разд.2 стл.11 стр.54</t>
  </si>
  <si>
    <t xml:space="preserve">Ф.K1s разд.2 стл.12 стр.53&gt;=Ф.K1s разд.2 стл.12 стр.54</t>
  </si>
  <si>
    <t xml:space="preserve">Ф.K1s разд.2 стл.13 стр.53&gt;=Ф.K1s разд.2 стл.13 стр.54</t>
  </si>
  <si>
    <t xml:space="preserve">Ф.K1s разд.2 стл.14 стр.53&gt;=Ф.K1s разд.2 стл.14 стр.54</t>
  </si>
  <si>
    <t xml:space="preserve">Ф.K1s разд.2 стл.15 стр.53&gt;=Ф.K1s разд.2 стл.15 стр.54</t>
  </si>
  <si>
    <t xml:space="preserve">Ф.K1s разд.2 стл.16 стр.53&gt;=Ф.K1s разд.2 стл.16 стр.54</t>
  </si>
  <si>
    <t xml:space="preserve">Ф.K1s разд.2 стл.17 стр.53&gt;=Ф.K1s разд.2 стл.17 стр.54</t>
  </si>
  <si>
    <t xml:space="preserve">Ф.K1s разд.2 стл.18 стр.53&gt;=Ф.K1s разд.2 стл.18 стр.54</t>
  </si>
  <si>
    <t xml:space="preserve">Ф.K1s разд.2 стл.19 стр.53&gt;=Ф.K1s разд.2 стл.19 стр.54</t>
  </si>
  <si>
    <t xml:space="preserve">Ф.K1s разд.2 стл.20 стр.53&gt;=Ф.K1s разд.2 стл.20 стр.54</t>
  </si>
  <si>
    <t xml:space="preserve">Ф.K1s разд.2 стл.21 стр.53&gt;=Ф.K1s разд.2 стл.21 стр.54</t>
  </si>
  <si>
    <t xml:space="preserve">Ф.K1s разд.2 стл.22 стр.53&gt;=Ф.K1s разд.2 стл.22 стр.54</t>
  </si>
  <si>
    <t xml:space="preserve">Ф.K1s разд.2 стл.23 стр.53&gt;=Ф.K1s разд.2 стл.23 стр.54</t>
  </si>
  <si>
    <t xml:space="preserve">Ф.K1s разд.2 стл.24 стр.53&gt;=Ф.K1s разд.2 стл.24 стр.54</t>
  </si>
  <si>
    <t xml:space="preserve">Ф.K1s разд.2 стл.25 стр.53&gt;=Ф.K1s разд.2 стл.25 стр.54</t>
  </si>
  <si>
    <t xml:space="preserve">Ф.K1s разд.2 стл.26 стр.53&gt;=Ф.K1s разд.2 стл.26 стр.54</t>
  </si>
  <si>
    <t xml:space="preserve">Ф.K1s разд.2 стл.27 стр.53&gt;=Ф.K1s разд.2 стл.27 стр.54</t>
  </si>
  <si>
    <t xml:space="preserve">Ф.K1s разд.2 стл.28 стр.53&gt;=Ф.K1s разд.2 стл.28 стр.54</t>
  </si>
  <si>
    <t xml:space="preserve">Ф.K1s разд.2 стл.29 стр.53&gt;=Ф.K1s разд.2 стл.29 стр.54</t>
  </si>
  <si>
    <t xml:space="preserve">Ф.K1s разд.2 стл.30 стр.53&gt;=Ф.K1s разд.2 стл.30 стр.54</t>
  </si>
  <si>
    <t xml:space="preserve">Ф.K1s разд.2 стл.31 стр.53&gt;=Ф.K1s разд.2 стл.31 стр.54</t>
  </si>
  <si>
    <t xml:space="preserve">Ф.K1s разд.2 стл.32 стр.53&gt;=Ф.K1s разд.2 стл.32 стр.54</t>
  </si>
  <si>
    <t xml:space="preserve">Ф.K1s разд.2 стл.33 стр.53&gt;=Ф.K1s разд.2 стл.33 стр.54</t>
  </si>
  <si>
    <t xml:space="preserve">Ф.K1s разд.2 стл.34 стр.53&gt;=Ф.K1s разд.2 стл.34 стр.54</t>
  </si>
  <si>
    <t xml:space="preserve">Ф.K1s разд.2 стл.35 стр.53&gt;=Ф.K1s разд.2 стл.35 стр.54</t>
  </si>
  <si>
    <t xml:space="preserve">Ф.K1s разд.2 стл.36 стр.53&gt;=Ф.K1s разд.2 стл.36 стр.54</t>
  </si>
  <si>
    <t xml:space="preserve">Ф.K1s разд.2 стл.37 стр.53&gt;=Ф.K1s разд.2 стл.37 стр.54</t>
  </si>
  <si>
    <t xml:space="preserve">Ф.K1s разд.2 стл.1 стр.48&gt;=Ф.K1s разд.2 стл.1 сумма стр.49-53</t>
  </si>
  <si>
    <t xml:space="preserve">(r,w,s,g,v) - в k1 разд.2 кол-во осужд. стр. 48 д.б. больше или равно сумме стр. 49-53</t>
  </si>
  <si>
    <t xml:space="preserve">Ф.K1s разд.2 стл.2 стр.48&gt;=Ф.K1s разд.2 стл.2 сумма стр.49-53</t>
  </si>
  <si>
    <t xml:space="preserve">Ф.K1s разд.2 стл.3 стр.48&gt;=Ф.K1s разд.2 стл.3 сумма стр.49-53</t>
  </si>
  <si>
    <t xml:space="preserve">Ф.K1s разд.2 стл.4 стр.48&gt;=Ф.K1s разд.2 стл.4 сумма стр.49-53</t>
  </si>
  <si>
    <t xml:space="preserve">Ф.K1s разд.2 стл.5 стр.48&gt;=Ф.K1s разд.2 стл.5 сумма стр.49-53</t>
  </si>
  <si>
    <t xml:space="preserve">Ф.K1s разд.2 стл.6 стр.48&gt;=Ф.K1s разд.2 стл.6 сумма стр.49-53</t>
  </si>
  <si>
    <t xml:space="preserve">Ф.K1s разд.2 стл.7 стр.48&gt;=Ф.K1s разд.2 стл.7 сумма стр.49-53</t>
  </si>
  <si>
    <t xml:space="preserve">Ф.K1s разд.2 стл.8 стр.48&gt;=Ф.K1s разд.2 стл.8 сумма стр.49-53</t>
  </si>
  <si>
    <t xml:space="preserve">Ф.K1s разд.2 стл.9 стр.48&gt;=Ф.K1s разд.2 стл.9 сумма стр.49-53</t>
  </si>
  <si>
    <t xml:space="preserve">Ф.K1s разд.2 стл.10 стр.48&gt;=Ф.K1s разд.2 стл.10 сумма стр.49-53</t>
  </si>
  <si>
    <t xml:space="preserve">Ф.K1s разд.2 стл.11 стр.48&gt;=Ф.K1s разд.2 стл.11 сумма стр.49-53</t>
  </si>
  <si>
    <t xml:space="preserve">Ф.K1s разд.2 стл.12 стр.48&gt;=Ф.K1s разд.2 стл.12 сумма стр.49-53</t>
  </si>
  <si>
    <t xml:space="preserve">Ф.K1s разд.2 стл.13 стр.48&gt;=Ф.K1s разд.2 стл.13 сумма стр.49-53</t>
  </si>
  <si>
    <t xml:space="preserve">Ф.K1s разд.2 стл.14 стр.48&gt;=Ф.K1s разд.2 стл.14 сумма стр.49-53</t>
  </si>
  <si>
    <t xml:space="preserve">Ф.K1s разд.2 стл.15 стр.48&gt;=Ф.K1s разд.2 стл.15 сумма стр.49-53</t>
  </si>
  <si>
    <t xml:space="preserve">Ф.K1s разд.2 стл.16 стр.48&gt;=Ф.K1s разд.2 стл.16 сумма стр.49-53</t>
  </si>
  <si>
    <t xml:space="preserve">Ф.K1s разд.2 стл.17 стр.48&gt;=Ф.K1s разд.2 стл.17 сумма стр.49-53</t>
  </si>
  <si>
    <t xml:space="preserve">Ф.K1s разд.2 стл.18 стр.48&gt;=Ф.K1s разд.2 стл.18 сумма стр.49-53</t>
  </si>
  <si>
    <t xml:space="preserve">Ф.K1s разд.2 стл.19 стр.48&gt;=Ф.K1s разд.2 стл.19 сумма стр.49-53</t>
  </si>
  <si>
    <t xml:space="preserve">Ф.K1s разд.2 стл.20 стр.48&gt;=Ф.K1s разд.2 стл.20 сумма стр.49-53</t>
  </si>
  <si>
    <t xml:space="preserve">Ф.K1s разд.2 стл.21 стр.48&gt;=Ф.K1s разд.2 стл.21 сумма стр.49-53</t>
  </si>
  <si>
    <t xml:space="preserve">Ф.K1s разд.2 стл.22 стр.48&gt;=Ф.K1s разд.2 стл.22 сумма стр.49-53</t>
  </si>
  <si>
    <t xml:space="preserve">Ф.K1s разд.2 стл.23 стр.48&gt;=Ф.K1s разд.2 стл.23 сумма стр.49-53</t>
  </si>
  <si>
    <t xml:space="preserve">Ф.K1s разд.2 стл.24 стр.48&gt;=Ф.K1s разд.2 стл.24 сумма стр.49-53</t>
  </si>
  <si>
    <t xml:space="preserve">Ф.K1s разд.2 стл.25 стр.48&gt;=Ф.K1s разд.2 стл.25 сумма стр.49-53</t>
  </si>
  <si>
    <t xml:space="preserve">Ф.K1s разд.2 стл.26 стр.48&gt;=Ф.K1s разд.2 стл.26 сумма стр.49-53</t>
  </si>
  <si>
    <t xml:space="preserve">Ф.K1s разд.2 стл.27 стр.48&gt;=Ф.K1s разд.2 стл.27 сумма стр.49-53</t>
  </si>
  <si>
    <t xml:space="preserve">Ф.K1s разд.2 стл.28 стр.48&gt;=Ф.K1s разд.2 стл.28 сумма стр.49-53</t>
  </si>
  <si>
    <t xml:space="preserve">Ф.K1s разд.2 стл.29 стр.48&gt;=Ф.K1s разд.2 стл.29 сумма стр.49-53</t>
  </si>
  <si>
    <t xml:space="preserve">Ф.K1s разд.2 стл.30 стр.48&gt;=Ф.K1s разд.2 стл.30 сумма стр.49-53</t>
  </si>
  <si>
    <t xml:space="preserve">Ф.K1s разд.2 стл.31 стр.48&gt;=Ф.K1s разд.2 стл.31 сумма стр.49-53</t>
  </si>
  <si>
    <t xml:space="preserve">Ф.K1s разд.2 стл.32 стр.48&gt;=Ф.K1s разд.2 стл.32 сумма стр.49-53</t>
  </si>
  <si>
    <t xml:space="preserve">Ф.K1s разд.2 стл.33 стр.48&gt;=Ф.K1s разд.2 стл.33 сумма стр.49-53</t>
  </si>
  <si>
    <t xml:space="preserve">Ф.K1s разд.2 стл.34 стр.48&gt;=Ф.K1s разд.2 стл.34 сумма стр.49-53</t>
  </si>
  <si>
    <t xml:space="preserve">Ф.K1s разд.2 стл.35 стр.48&gt;=Ф.K1s разд.2 стл.35 сумма стр.49-53</t>
  </si>
  <si>
    <t xml:space="preserve">Ф.K1s разд.2 стл.36 стр.48&gt;=Ф.K1s разд.2 стл.36 сумма стр.49-53</t>
  </si>
  <si>
    <t xml:space="preserve">Ф.K1s разд.2 стл.37 стр.48&gt;=Ф.K1s разд.2 стл.37 сумма стр.49-53</t>
  </si>
  <si>
    <t xml:space="preserve">Ф.K1s разд.2 стл.1 стр.23&gt;=Ф.K1s разд.2 стл.1 сумма стр.24-45</t>
  </si>
  <si>
    <t xml:space="preserve">(r,w,s,g,v) - в k1 разд.2 кол-во осужд. стр.23 д.б. больше или равно сумме стр. 24-45</t>
  </si>
  <si>
    <t xml:space="preserve">Ф.K1s разд.2 стл.2 стр.23&gt;=Ф.K1s разд.2 стл.2 сумма стр.24-45</t>
  </si>
  <si>
    <t xml:space="preserve">Ф.K1s разд.2 стл.3 стр.23&gt;=Ф.K1s разд.2 стл.3 сумма стр.24-45</t>
  </si>
  <si>
    <t xml:space="preserve">Ф.K1s разд.2 стл.4 стр.23&gt;=Ф.K1s разд.2 стл.4 сумма стр.24-45</t>
  </si>
  <si>
    <t xml:space="preserve">Ф.K1s разд.2 стл.5 стр.23&gt;=Ф.K1s разд.2 стл.5 сумма стр.24-45</t>
  </si>
  <si>
    <t xml:space="preserve">Ф.K1s разд.2 стл.6 стр.23&gt;=Ф.K1s разд.2 стл.6 сумма стр.24-45</t>
  </si>
  <si>
    <t xml:space="preserve">Ф.K1s разд.2 стл.7 стр.23&gt;=Ф.K1s разд.2 стл.7 сумма стр.24-45</t>
  </si>
  <si>
    <t xml:space="preserve">Ф.K1s разд.2 стл.8 стр.23&gt;=Ф.K1s разд.2 стл.8 сумма стр.24-45</t>
  </si>
  <si>
    <t xml:space="preserve">Ф.K1s разд.2 стл.9 стр.23&gt;=Ф.K1s разд.2 стл.9 сумма стр.24-45</t>
  </si>
  <si>
    <t xml:space="preserve">Ф.K1s разд.2 стл.10 стр.23&gt;=Ф.K1s разд.2 стл.10 сумма стр.24-45</t>
  </si>
  <si>
    <t xml:space="preserve">Ф.K1s разд.2 стл.11 стр.23&gt;=Ф.K1s разд.2 стл.11 сумма стр.24-45</t>
  </si>
  <si>
    <t xml:space="preserve">Ф.K1s разд.2 стл.12 стр.23&gt;=Ф.K1s разд.2 стл.12 сумма стр.24-45</t>
  </si>
  <si>
    <t xml:space="preserve">Ф.K1s разд.2 стл.13 стр.23&gt;=Ф.K1s разд.2 стл.13 сумма стр.24-45</t>
  </si>
  <si>
    <t xml:space="preserve">Ф.K1s разд.2 стл.14 стр.23&gt;=Ф.K1s разд.2 стл.14 сумма стр.24-45</t>
  </si>
  <si>
    <t xml:space="preserve">Ф.K1s разд.2 стл.15 стр.23&gt;=Ф.K1s разд.2 стл.15 сумма стр.24-45</t>
  </si>
  <si>
    <t xml:space="preserve">Ф.K1s разд.2 стл.16 стр.23&gt;=Ф.K1s разд.2 стл.16 сумма стр.24-45</t>
  </si>
  <si>
    <t xml:space="preserve">Ф.K1s разд.2 стл.17 стр.23&gt;=Ф.K1s разд.2 стл.17 сумма стр.24-45</t>
  </si>
  <si>
    <t xml:space="preserve">Ф.K1s разд.2 стл.18 стр.23&gt;=Ф.K1s разд.2 стл.18 сумма стр.24-45</t>
  </si>
  <si>
    <t xml:space="preserve">Ф.K1s разд.2 стл.19 стр.23&gt;=Ф.K1s разд.2 стл.19 сумма стр.24-45</t>
  </si>
  <si>
    <t xml:space="preserve">Ф.K1s разд.2 стл.20 стр.23&gt;=Ф.K1s разд.2 стл.20 сумма стр.24-45</t>
  </si>
  <si>
    <t xml:space="preserve">Ф.K1s разд.2 стл.21 стр.23&gt;=Ф.K1s разд.2 стл.21 сумма стр.24-45</t>
  </si>
  <si>
    <t xml:space="preserve">Ф.K1s разд.2 стл.22 стр.23&gt;=Ф.K1s разд.2 стл.22 сумма стр.24-45</t>
  </si>
  <si>
    <t xml:space="preserve">Ф.K1s разд.2 стл.23 стр.23&gt;=Ф.K1s разд.2 стл.23 сумма стр.24-45</t>
  </si>
  <si>
    <t xml:space="preserve">Ф.K1s разд.2 стл.24 стр.23&gt;=Ф.K1s разд.2 стл.24 сумма стр.24-45</t>
  </si>
  <si>
    <t xml:space="preserve">Ф.K1s разд.2 стл.25 стр.23&gt;=Ф.K1s разд.2 стл.25 сумма стр.24-45</t>
  </si>
  <si>
    <t xml:space="preserve">Ф.K1s разд.2 стл.26 стр.23&gt;=Ф.K1s разд.2 стл.26 сумма стр.24-45</t>
  </si>
  <si>
    <t xml:space="preserve">Ф.K1s разд.2 стл.27 стр.23&gt;=Ф.K1s разд.2 стл.27 сумма стр.24-45</t>
  </si>
  <si>
    <t xml:space="preserve">Ф.K1s разд.2 стл.28 стр.23&gt;=Ф.K1s разд.2 стл.28 сумма стр.24-45</t>
  </si>
  <si>
    <t xml:space="preserve">Ф.K1s разд.2 стл.29 стр.23&gt;=Ф.K1s разд.2 стл.29 сумма стр.24-45</t>
  </si>
  <si>
    <t xml:space="preserve">Ф.K1s разд.2 стл.30 стр.23&gt;=Ф.K1s разд.2 стл.30 сумма стр.24-45</t>
  </si>
  <si>
    <t xml:space="preserve">Ф.K1s разд.2 стл.31 стр.23&gt;=Ф.K1s разд.2 стл.31 сумма стр.24-45</t>
  </si>
  <si>
    <t xml:space="preserve">Ф.K1s разд.2 стл.32 стр.23&gt;=Ф.K1s разд.2 стл.32 сумма стр.24-45</t>
  </si>
  <si>
    <t xml:space="preserve">Ф.K1s разд.2 стл.33 стр.23&gt;=Ф.K1s разд.2 стл.33 сумма стр.24-45</t>
  </si>
  <si>
    <t xml:space="preserve">Ф.K1s разд.2 стл.34 стр.23&gt;=Ф.K1s разд.2 стл.34 сумма стр.24-45</t>
  </si>
  <si>
    <t xml:space="preserve">Ф.K1s разд.2 стл.35 стр.23&gt;=Ф.K1s разд.2 стл.35 сумма стр.24-45</t>
  </si>
  <si>
    <t xml:space="preserve">Ф.K1s разд.2 стл.36 стр.23&gt;=Ф.K1s разд.2 стл.36 сумма стр.24-45</t>
  </si>
  <si>
    <t xml:space="preserve">Ф.K1s разд.2 стл.37 стр.23&gt;=Ф.K1s разд.2 стл.37 сумма стр.24-45</t>
  </si>
  <si>
    <t xml:space="preserve">Ф.K1s разд.2 стл.1 стр.20&gt;=Ф.K1s разд.2 стл.1 сумма стр.21-22</t>
  </si>
  <si>
    <t xml:space="preserve">(r,w,s,g,v) - в k1 разд.2 кол-во осужд. стр.20 д.б. больше или равно сумме стр. 21-22</t>
  </si>
  <si>
    <t xml:space="preserve">Ф.K1s разд.2 стл.2 стр.20&gt;=Ф.K1s разд.2 стл.2 сумма стр.21-22</t>
  </si>
  <si>
    <t xml:space="preserve">Ф.K1s разд.2 стл.3 стр.20&gt;=Ф.K1s разд.2 стл.3 сумма стр.21-22</t>
  </si>
  <si>
    <t xml:space="preserve">Ф.K1s разд.2 стл.4 стр.20&gt;=Ф.K1s разд.2 стл.4 сумма стр.21-22</t>
  </si>
  <si>
    <t xml:space="preserve">Ф.K1s разд.2 стл.5 стр.20&gt;=Ф.K1s разд.2 стл.5 сумма стр.21-22</t>
  </si>
  <si>
    <t xml:space="preserve">Ф.K1s разд.2 стл.6 стр.20&gt;=Ф.K1s разд.2 стл.6 сумма стр.21-22</t>
  </si>
  <si>
    <t xml:space="preserve">Ф.K1s разд.2 стл.7 стр.20&gt;=Ф.K1s разд.2 стл.7 сумма стр.21-22</t>
  </si>
  <si>
    <t xml:space="preserve">Ф.K1s разд.2 стл.8 стр.20&gt;=Ф.K1s разд.2 стл.8 сумма стр.21-22</t>
  </si>
  <si>
    <t xml:space="preserve">Ф.K1s разд.2 стл.9 стр.20&gt;=Ф.K1s разд.2 стл.9 сумма стр.21-22</t>
  </si>
  <si>
    <t xml:space="preserve">Ф.K1s разд.2 стл.10 стр.20&gt;=Ф.K1s разд.2 стл.10 сумма стр.21-22</t>
  </si>
  <si>
    <t xml:space="preserve">Ф.K1s разд.2 стл.11 стр.20&gt;=Ф.K1s разд.2 стл.11 сумма стр.21-22</t>
  </si>
  <si>
    <t xml:space="preserve">Ф.K1s разд.2 стл.12 стр.20&gt;=Ф.K1s разд.2 стл.12 сумма стр.21-22</t>
  </si>
  <si>
    <t xml:space="preserve">Ф.K1s разд.2 стл.13 стр.20&gt;=Ф.K1s разд.2 стл.13 сумма стр.21-22</t>
  </si>
  <si>
    <t xml:space="preserve">Ф.K1s разд.2 стл.14 стр.20&gt;=Ф.K1s разд.2 стл.14 сумма стр.21-22</t>
  </si>
  <si>
    <t xml:space="preserve">Ф.K1s разд.2 стл.15 стр.20&gt;=Ф.K1s разд.2 стл.15 сумма стр.21-22</t>
  </si>
  <si>
    <t xml:space="preserve">Ф.K1s разд.2 стл.16 стр.20&gt;=Ф.K1s разд.2 стл.16 сумма стр.21-22</t>
  </si>
  <si>
    <t xml:space="preserve">Ф.K1s разд.2 стл.17 стр.20&gt;=Ф.K1s разд.2 стл.17 сумма стр.21-22</t>
  </si>
  <si>
    <t xml:space="preserve">Ф.K1s разд.2 стл.18 стр.20&gt;=Ф.K1s разд.2 стл.18 сумма стр.21-22</t>
  </si>
  <si>
    <t xml:space="preserve">Ф.K1s разд.2 стл.19 стр.20&gt;=Ф.K1s разд.2 стл.19 сумма стр.21-22</t>
  </si>
  <si>
    <t xml:space="preserve">Ф.K1s разд.2 стл.20 стр.20&gt;=Ф.K1s разд.2 стл.20 сумма стр.21-22</t>
  </si>
  <si>
    <t xml:space="preserve">Ф.K1s разд.2 стл.21 стр.20&gt;=Ф.K1s разд.2 стл.21 сумма стр.21-22</t>
  </si>
  <si>
    <t xml:space="preserve">Ф.K1s разд.2 стл.22 стр.20&gt;=Ф.K1s разд.2 стл.22 сумма стр.21-22</t>
  </si>
  <si>
    <t xml:space="preserve">Ф.K1s разд.2 стл.23 стр.20&gt;=Ф.K1s разд.2 стл.23 сумма стр.21-22</t>
  </si>
  <si>
    <t xml:space="preserve">Ф.K1s разд.2 стл.24 стр.20&gt;=Ф.K1s разд.2 стл.24 сумма стр.21-22</t>
  </si>
  <si>
    <t xml:space="preserve">Ф.K1s разд.2 стл.25 стр.20&gt;=Ф.K1s разд.2 стл.25 сумма стр.21-22</t>
  </si>
  <si>
    <t xml:space="preserve">Ф.K1s разд.2 стл.26 стр.20&gt;=Ф.K1s разд.2 стл.26 сумма стр.21-22</t>
  </si>
  <si>
    <t xml:space="preserve">Ф.K1s разд.2 стл.27 стр.20&gt;=Ф.K1s разд.2 стл.27 сумма стр.21-22</t>
  </si>
  <si>
    <t xml:space="preserve">Ф.K1s разд.2 стл.28 стр.20&gt;=Ф.K1s разд.2 стл.28 сумма стр.21-22</t>
  </si>
  <si>
    <t xml:space="preserve">Ф.K1s разд.2 стл.29 стр.20&gt;=Ф.K1s разд.2 стл.29 сумма стр.21-22</t>
  </si>
  <si>
    <t xml:space="preserve">Ф.K1s разд.2 стл.30 стр.20&gt;=Ф.K1s разд.2 стл.30 сумма стр.21-22</t>
  </si>
  <si>
    <t xml:space="preserve">Ф.K1s разд.2 стл.31 стр.20&gt;=Ф.K1s разд.2 стл.31 сумма стр.21-22</t>
  </si>
  <si>
    <t xml:space="preserve">Ф.K1s разд.2 стл.32 стр.20&gt;=Ф.K1s разд.2 стл.32 сумма стр.21-22</t>
  </si>
  <si>
    <t xml:space="preserve">Ф.K1s разд.2 стл.33 стр.20&gt;=Ф.K1s разд.2 стл.33 сумма стр.21-22</t>
  </si>
  <si>
    <t xml:space="preserve">Ф.K1s разд.2 стл.34 стр.20&gt;=Ф.K1s разд.2 стл.34 сумма стр.21-22</t>
  </si>
  <si>
    <t xml:space="preserve">Ф.K1s разд.2 стл.35 стр.20&gt;=Ф.K1s разд.2 стл.35 сумма стр.21-22</t>
  </si>
  <si>
    <t xml:space="preserve">Ф.K1s разд.2 стл.36 стр.20&gt;=Ф.K1s разд.2 стл.36 сумма стр.21-22</t>
  </si>
  <si>
    <t xml:space="preserve">Ф.K1s разд.2 стл.37 стр.20&gt;=Ф.K1s разд.2 стл.37 сумма стр.21-22</t>
  </si>
  <si>
    <t xml:space="preserve">Ф.K1s разд.2 стл.1 стр.14&gt;=Ф.K1s разд.2 стл.1 сумма стр.15-18</t>
  </si>
  <si>
    <t xml:space="preserve">(r,w,s,g,v) - в k1 разд.2 кол-во осужд. стр. 14 д.б. больше или равно сумме стр. 15-18 </t>
  </si>
  <si>
    <t xml:space="preserve">Ф.K1s разд.2 стл.2 стр.14&gt;=Ф.K1s разд.2 стл.2 сумма стр.15-18</t>
  </si>
  <si>
    <t xml:space="preserve">Ф.K1s разд.2 стл.3 стр.14&gt;=Ф.K1s разд.2 стл.3 сумма стр.15-18</t>
  </si>
  <si>
    <t xml:space="preserve">Ф.K1s разд.2 стл.4 стр.14&gt;=Ф.K1s разд.2 стл.4 сумма стр.15-18</t>
  </si>
  <si>
    <t xml:space="preserve">Ф.K1s разд.2 стл.5 стр.14&gt;=Ф.K1s разд.2 стл.5 сумма стр.15-18</t>
  </si>
  <si>
    <t xml:space="preserve">Ф.K1s разд.2 стл.6 стр.14&gt;=Ф.K1s разд.2 стл.6 сумма стр.15-18</t>
  </si>
  <si>
    <t xml:space="preserve">Ф.K1s разд.2 стл.7 стр.14&gt;=Ф.K1s разд.2 стл.7 сумма стр.15-18</t>
  </si>
  <si>
    <t xml:space="preserve">Ф.K1s разд.2 стл.8 стр.14&gt;=Ф.K1s разд.2 стл.8 сумма стр.15-18</t>
  </si>
  <si>
    <t xml:space="preserve">Ф.K1s разд.2 стл.9 стр.14&gt;=Ф.K1s разд.2 стл.9 сумма стр.15-18</t>
  </si>
  <si>
    <t xml:space="preserve">Ф.K1s разд.2 стл.10 стр.14&gt;=Ф.K1s разд.2 стл.10 сумма стр.15-18</t>
  </si>
  <si>
    <t xml:space="preserve">Ф.K1s разд.2 стл.11 стр.14&gt;=Ф.K1s разд.2 стл.11 сумма стр.15-18</t>
  </si>
  <si>
    <t xml:space="preserve">Ф.K1s разд.2 стл.12 стр.14&gt;=Ф.K1s разд.2 стл.12 сумма стр.15-18</t>
  </si>
  <si>
    <t xml:space="preserve">Ф.K1s разд.2 стл.13 стр.14&gt;=Ф.K1s разд.2 стл.13 сумма стр.15-18</t>
  </si>
  <si>
    <t xml:space="preserve">Ф.K1s разд.2 стл.14 стр.14&gt;=Ф.K1s разд.2 стл.14 сумма стр.15-18</t>
  </si>
  <si>
    <t xml:space="preserve">Ф.K1s разд.2 стл.15 стр.14&gt;=Ф.K1s разд.2 стл.15 сумма стр.15-18</t>
  </si>
  <si>
    <t xml:space="preserve">Ф.K1s разд.2 стл.16 стр.14&gt;=Ф.K1s разд.2 стл.16 сумма стр.15-18</t>
  </si>
  <si>
    <t xml:space="preserve">Ф.K1s разд.2 стл.17 стр.14&gt;=Ф.K1s разд.2 стл.17 сумма стр.15-18</t>
  </si>
  <si>
    <t xml:space="preserve">Ф.K1s разд.2 стл.18 стр.14&gt;=Ф.K1s разд.2 стл.18 сумма стр.15-18</t>
  </si>
  <si>
    <t xml:space="preserve">Ф.K1s разд.2 стл.19 стр.14&gt;=Ф.K1s разд.2 стл.19 сумма стр.15-18</t>
  </si>
  <si>
    <t xml:space="preserve">Ф.K1s разд.2 стл.20 стр.14&gt;=Ф.K1s разд.2 стл.20 сумма стр.15-18</t>
  </si>
  <si>
    <t xml:space="preserve">Ф.K1s разд.2 стл.21 стр.14&gt;=Ф.K1s разд.2 стл.21 сумма стр.15-18</t>
  </si>
  <si>
    <t xml:space="preserve">Ф.K1s разд.2 стл.22 стр.14&gt;=Ф.K1s разд.2 стл.22 сумма стр.15-18</t>
  </si>
  <si>
    <t xml:space="preserve">Ф.K1s разд.2 стл.23 стр.14&gt;=Ф.K1s разд.2 стл.23 сумма стр.15-18</t>
  </si>
  <si>
    <t xml:space="preserve">Ф.K1s разд.2 стл.24 стр.14&gt;=Ф.K1s разд.2 стл.24 сумма стр.15-18</t>
  </si>
  <si>
    <t xml:space="preserve">Ф.K1s разд.2 стл.25 стр.14&gt;=Ф.K1s разд.2 стл.25 сумма стр.15-18</t>
  </si>
  <si>
    <t xml:space="preserve">Ф.K1s разд.2 стл.26 стр.14&gt;=Ф.K1s разд.2 стл.26 сумма стр.15-18</t>
  </si>
  <si>
    <t xml:space="preserve">Ф.K1s разд.2 стл.27 стр.14&gt;=Ф.K1s разд.2 стл.27 сумма стр.15-18</t>
  </si>
  <si>
    <t xml:space="preserve">Ф.K1s разд.2 стл.28 стр.14&gt;=Ф.K1s разд.2 стл.28 сумма стр.15-18</t>
  </si>
  <si>
    <t xml:space="preserve">Ф.K1s разд.2 стл.29 стр.14&gt;=Ф.K1s разд.2 стл.29 сумма стр.15-18</t>
  </si>
  <si>
    <t xml:space="preserve">Ф.K1s разд.2 стл.30 стр.14&gt;=Ф.K1s разд.2 стл.30 сумма стр.15-18</t>
  </si>
  <si>
    <t xml:space="preserve">Ф.K1s разд.2 стл.31 стр.14&gt;=Ф.K1s разд.2 стл.31 сумма стр.15-18</t>
  </si>
  <si>
    <t xml:space="preserve">Ф.K1s разд.2 стл.32 стр.14&gt;=Ф.K1s разд.2 стл.32 сумма стр.15-18</t>
  </si>
  <si>
    <t xml:space="preserve">Ф.K1s разд.2 стл.33 стр.14&gt;=Ф.K1s разд.2 стл.33 сумма стр.15-18</t>
  </si>
  <si>
    <t xml:space="preserve">Ф.K1s разд.2 стл.34 стр.14&gt;=Ф.K1s разд.2 стл.34 сумма стр.15-18</t>
  </si>
  <si>
    <t xml:space="preserve">Ф.K1s разд.2 стл.35 стр.14&gt;=Ф.K1s разд.2 стл.35 сумма стр.15-18</t>
  </si>
  <si>
    <t xml:space="preserve">Ф.K1s разд.2 стл.36 стр.14&gt;=Ф.K1s разд.2 стл.36 сумма стр.15-18</t>
  </si>
  <si>
    <t xml:space="preserve">Ф.K1s разд.2 стл.37 стр.14&gt;=Ф.K1s разд.2 стл.37 сумма стр.15-18</t>
  </si>
  <si>
    <t xml:space="preserve">Ф.K1s разд.2 стл.1 стр.12&gt;=Ф.K1s разд.2 стл.1 стр.13</t>
  </si>
  <si>
    <t xml:space="preserve">(r,w,s,g,v) - в k1 разд.2 кол-во осужд. стр. 12 д.б. больше и равно кол-ву осужд. стр. 13</t>
  </si>
  <si>
    <t xml:space="preserve">Ф.K1s разд.2 стл.2 стр.12&gt;=Ф.K1s разд.2 стл.2 стр.13</t>
  </si>
  <si>
    <t xml:space="preserve">Ф.K1s разд.2 стл.3 стр.12&gt;=Ф.K1s разд.2 стл.3 стр.13</t>
  </si>
  <si>
    <t xml:space="preserve">Ф.K1s разд.2 стл.4 стр.12&gt;=Ф.K1s разд.2 стл.4 стр.13</t>
  </si>
  <si>
    <t xml:space="preserve">Ф.K1s разд.2 стл.5 стр.12&gt;=Ф.K1s разд.2 стл.5 стр.13</t>
  </si>
  <si>
    <t xml:space="preserve">Ф.K1s разд.2 стл.6 стр.12&gt;=Ф.K1s разд.2 стл.6 стр.13</t>
  </si>
  <si>
    <t xml:space="preserve">Ф.K1s разд.2 стл.7 стр.12&gt;=Ф.K1s разд.2 стл.7 стр.13</t>
  </si>
  <si>
    <t xml:space="preserve">Ф.K1s разд.2 стл.8 стр.12&gt;=Ф.K1s разд.2 стл.8 стр.13</t>
  </si>
  <si>
    <t xml:space="preserve">Ф.K1s разд.2 стл.9 стр.12&gt;=Ф.K1s разд.2 стл.9 стр.13</t>
  </si>
  <si>
    <t xml:space="preserve">Ф.K1s разд.2 стл.10 стр.12&gt;=Ф.K1s разд.2 стл.10 стр.13</t>
  </si>
  <si>
    <t xml:space="preserve">Ф.K1s разд.2 стл.11 стр.12&gt;=Ф.K1s разд.2 стл.11 стр.13</t>
  </si>
  <si>
    <t xml:space="preserve">Ф.K1s разд.2 стл.12 стр.12&gt;=Ф.K1s разд.2 стл.12 стр.13</t>
  </si>
  <si>
    <t xml:space="preserve">Ф.K1s разд.2 стл.13 стр.12&gt;=Ф.K1s разд.2 стл.13 стр.13</t>
  </si>
  <si>
    <t xml:space="preserve">Ф.K1s разд.2 стл.14 стр.12&gt;=Ф.K1s разд.2 стл.14 стр.13</t>
  </si>
  <si>
    <t xml:space="preserve">Ф.K1s разд.2 стл.15 стр.12&gt;=Ф.K1s разд.2 стл.15 стр.13</t>
  </si>
  <si>
    <t xml:space="preserve">Ф.K1s разд.2 стл.16 стр.12&gt;=Ф.K1s разд.2 стл.16 стр.13</t>
  </si>
  <si>
    <t xml:space="preserve">Ф.K1s разд.2 стл.17 стр.12&gt;=Ф.K1s разд.2 стл.17 стр.13</t>
  </si>
  <si>
    <t xml:space="preserve">Ф.K1s разд.2 стл.18 стр.12&gt;=Ф.K1s разд.2 стл.18 стр.13</t>
  </si>
  <si>
    <t xml:space="preserve">Ф.K1s разд.2 стл.19 стр.12&gt;=Ф.K1s разд.2 стл.19 стр.13</t>
  </si>
  <si>
    <t xml:space="preserve">Ф.K1s разд.2 стл.20 стр.12&gt;=Ф.K1s разд.2 стл.20 стр.13</t>
  </si>
  <si>
    <t xml:space="preserve">Ф.K1s разд.2 стл.21 стр.12&gt;=Ф.K1s разд.2 стл.21 стр.13</t>
  </si>
  <si>
    <t xml:space="preserve">Ф.K1s разд.2 стл.22 стр.12&gt;=Ф.K1s разд.2 стл.22 стр.13</t>
  </si>
  <si>
    <t xml:space="preserve">Ф.K1s разд.2 стл.23 стр.12&gt;=Ф.K1s разд.2 стл.23 стр.13</t>
  </si>
  <si>
    <t xml:space="preserve">Ф.K1s разд.2 стл.24 стр.12&gt;=Ф.K1s разд.2 стл.24 стр.13</t>
  </si>
  <si>
    <t xml:space="preserve">Ф.K1s разд.2 стл.25 стр.12&gt;=Ф.K1s разд.2 стл.25 стр.13</t>
  </si>
  <si>
    <t xml:space="preserve">Ф.K1s разд.2 стл.26 стр.12&gt;=Ф.K1s разд.2 стл.26 стр.13</t>
  </si>
  <si>
    <t xml:space="preserve">Ф.K1s разд.2 стл.27 стр.12&gt;=Ф.K1s разд.2 стл.27 стр.13</t>
  </si>
  <si>
    <t xml:space="preserve">Ф.K1s разд.2 стл.28 стр.12&gt;=Ф.K1s разд.2 стл.28 стр.13</t>
  </si>
  <si>
    <t xml:space="preserve">Ф.K1s разд.2 стл.29 стр.12&gt;=Ф.K1s разд.2 стл.29 стр.13</t>
  </si>
  <si>
    <t xml:space="preserve">Ф.K1s разд.2 стл.30 стр.12&gt;=Ф.K1s разд.2 стл.30 стр.13</t>
  </si>
  <si>
    <t xml:space="preserve">Ф.K1s разд.2 стл.31 стр.12&gt;=Ф.K1s разд.2 стл.31 стр.13</t>
  </si>
  <si>
    <t xml:space="preserve">Ф.K1s разд.2 стл.32 стр.12&gt;=Ф.K1s разд.2 стл.32 стр.13</t>
  </si>
  <si>
    <t xml:space="preserve">Ф.K1s разд.2 стл.33 стр.12&gt;=Ф.K1s разд.2 стл.33 стр.13</t>
  </si>
  <si>
    <t xml:space="preserve">Ф.K1s разд.2 стл.34 стр.12&gt;=Ф.K1s разд.2 стл.34 стр.13</t>
  </si>
  <si>
    <t xml:space="preserve">Ф.K1s разд.2 стл.35 стр.12&gt;=Ф.K1s разд.2 стл.35 стр.13</t>
  </si>
  <si>
    <t xml:space="preserve">Ф.K1s разд.2 стл.36 стр.12&gt;=Ф.K1s разд.2 стл.36 стр.13</t>
  </si>
  <si>
    <t xml:space="preserve">Ф.K1s разд.2 стл.37 стр.12&gt;=Ф.K1s разд.2 стл.37 стр.13</t>
  </si>
  <si>
    <t xml:space="preserve">Ф.K1s разд.2 стл.1 стр.1&gt;=Ф.K1s разд.2 стл.1 сумма стр.2-11</t>
  </si>
  <si>
    <t xml:space="preserve">(r,w,s,g,v) - в k1 разд.2 кол-во осужд. стр. 1 д.б. больше или равно сумме стр. 2-11</t>
  </si>
  <si>
    <t xml:space="preserve">Ф.K1s разд.2 стл.2 стр.1&gt;=Ф.K1s разд.2 стл.2 сумма стр.2-11</t>
  </si>
  <si>
    <t xml:space="preserve">Ф.K1s разд.2 стл.3 стр.1&gt;=Ф.K1s разд.2 стл.3 сумма стр.2-11</t>
  </si>
  <si>
    <t xml:space="preserve">Ф.K1s разд.2 стл.4 стр.1&gt;=Ф.K1s разд.2 стл.4 сумма стр.2-11</t>
  </si>
  <si>
    <t xml:space="preserve">Ф.K1s разд.2 стл.5 стр.1&gt;=Ф.K1s разд.2 стл.5 сумма стр.2-11</t>
  </si>
  <si>
    <t xml:space="preserve">Ф.K1s разд.2 стл.6 стр.1&gt;=Ф.K1s разд.2 стл.6 сумма стр.2-11</t>
  </si>
  <si>
    <t xml:space="preserve">Ф.K1s разд.2 стл.7 стр.1&gt;=Ф.K1s разд.2 стл.7 сумма стр.2-11</t>
  </si>
  <si>
    <t xml:space="preserve">Ф.K1s разд.2 стл.8 стр.1&gt;=Ф.K1s разд.2 стл.8 сумма стр.2-11</t>
  </si>
  <si>
    <t xml:space="preserve">Ф.K1s разд.2 стл.9 стр.1&gt;=Ф.K1s разд.2 стл.9 сумма стр.2-11</t>
  </si>
  <si>
    <t xml:space="preserve">Ф.K1s разд.2 стл.10 стр.1&gt;=Ф.K1s разд.2 стл.10 сумма стр.2-11</t>
  </si>
  <si>
    <t xml:space="preserve">Ф.K1s разд.2 стл.11 стр.1&gt;=Ф.K1s разд.2 стл.11 сумма стр.2-11</t>
  </si>
  <si>
    <t xml:space="preserve">Ф.K1s разд.2 стл.12 стр.1&gt;=Ф.K1s разд.2 стл.12 сумма стр.2-11</t>
  </si>
  <si>
    <t xml:space="preserve">Ф.K1s разд.2 стл.13 стр.1&gt;=Ф.K1s разд.2 стл.13 сумма стр.2-11</t>
  </si>
  <si>
    <t xml:space="preserve">Ф.K1s разд.2 стл.14 стр.1&gt;=Ф.K1s разд.2 стл.14 сумма стр.2-11</t>
  </si>
  <si>
    <t xml:space="preserve">Ф.K1s разд.2 стл.15 стр.1&gt;=Ф.K1s разд.2 стл.15 сумма стр.2-11</t>
  </si>
  <si>
    <t xml:space="preserve">Ф.K1s разд.2 стл.16 стр.1&gt;=Ф.K1s разд.2 стл.16 сумма стр.2-11</t>
  </si>
  <si>
    <t xml:space="preserve">Ф.K1s разд.2 стл.17 стр.1&gt;=Ф.K1s разд.2 стл.17 сумма стр.2-11</t>
  </si>
  <si>
    <t xml:space="preserve">Ф.K1s разд.2 стл.18 стр.1&gt;=Ф.K1s разд.2 стл.18 сумма стр.2-11</t>
  </si>
  <si>
    <t xml:space="preserve">Ф.K1s разд.2 стл.19 стр.1&gt;=Ф.K1s разд.2 стл.19 сумма стр.2-11</t>
  </si>
  <si>
    <t xml:space="preserve">Ф.K1s разд.2 стл.20 стр.1&gt;=Ф.K1s разд.2 стл.20 сумма стр.2-11</t>
  </si>
  <si>
    <t xml:space="preserve">Ф.K1s разд.2 стл.21 стр.1&gt;=Ф.K1s разд.2 стл.21 сумма стр.2-11</t>
  </si>
  <si>
    <t xml:space="preserve">Ф.K1s разд.2 стл.22 стр.1&gt;=Ф.K1s разд.2 стл.22 сумма стр.2-11</t>
  </si>
  <si>
    <t xml:space="preserve">Ф.K1s разд.2 стл.23 стр.1&gt;=Ф.K1s разд.2 стл.23 сумма стр.2-11</t>
  </si>
  <si>
    <t xml:space="preserve">Ф.K1s разд.2 стл.24 стр.1&gt;=Ф.K1s разд.2 стл.24 сумма стр.2-11</t>
  </si>
  <si>
    <t xml:space="preserve">Ф.K1s разд.2 стл.25 стр.1&gt;=Ф.K1s разд.2 стл.25 сумма стр.2-11</t>
  </si>
  <si>
    <t xml:space="preserve">Ф.K1s разд.2 стл.26 стр.1&gt;=Ф.K1s разд.2 стл.26 сумма стр.2-11</t>
  </si>
  <si>
    <t xml:space="preserve">Ф.K1s разд.2 стл.27 стр.1&gt;=Ф.K1s разд.2 стл.27 сумма стр.2-11</t>
  </si>
  <si>
    <t xml:space="preserve">Ф.K1s разд.2 стл.28 стр.1&gt;=Ф.K1s разд.2 стл.28 сумма стр.2-11</t>
  </si>
  <si>
    <t xml:space="preserve">Ф.K1s разд.2 стл.29 стр.1&gt;=Ф.K1s разд.2 стл.29 сумма стр.2-11</t>
  </si>
  <si>
    <t xml:space="preserve">Ф.K1s разд.2 стл.30 стр.1&gt;=Ф.K1s разд.2 стл.30 сумма стр.2-11</t>
  </si>
  <si>
    <t xml:space="preserve">Ф.K1s разд.2 стл.31 стр.1&gt;=Ф.K1s разд.2 стл.31 сумма стр.2-11</t>
  </si>
  <si>
    <t xml:space="preserve">Ф.K1s разд.2 стл.32 стр.1&gt;=Ф.K1s разд.2 стл.32 сумма стр.2-11</t>
  </si>
  <si>
    <t xml:space="preserve">Ф.K1s разд.2 стл.33 стр.1&gt;=Ф.K1s разд.2 стл.33 сумма стр.2-11</t>
  </si>
  <si>
    <t xml:space="preserve">Ф.K1s разд.2 стл.34 стр.1&gt;=Ф.K1s разд.2 стл.34 сумма стр.2-11</t>
  </si>
  <si>
    <t xml:space="preserve">Ф.K1s разд.2 стл.35 стр.1&gt;=Ф.K1s разд.2 стл.35 сумма стр.2-11</t>
  </si>
  <si>
    <t xml:space="preserve">Ф.K1s разд.2 стл.36 стр.1&gt;=Ф.K1s разд.2 стл.36 сумма стр.2-11</t>
  </si>
  <si>
    <t xml:space="preserve">Ф.K1s разд.2 стл.37 стр.1&gt;=Ф.K1s разд.2 стл.37 сумма стр.2-11</t>
  </si>
  <si>
    <t xml:space="preserve">Ф.K1s разд.1 стл.1 стр.81&lt;=Ф.K1s разд.1 стл.1 стр.80</t>
  </si>
  <si>
    <t xml:space="preserve">(r,w,s,g,v) - в k1 разд.1 кол-во принятых заявлений, по делам част.обвинения принятых к производству д.б. меньше либо равно кол-ву осужд. лиц по составам част.обвинения</t>
  </si>
  <si>
    <t xml:space="preserve">Ф.K1s разд.1 стл.2 стр.81&lt;=Ф.K1s разд.1 стл.2 стр.80</t>
  </si>
  <si>
    <t xml:space="preserve">Ф.K1s разд.1 стл.3 стр.81&lt;=Ф.K1s разд.1 стл.3 стр.80</t>
  </si>
  <si>
    <t xml:space="preserve">Ф.K1s разд.1 стл.4 стр.81&lt;=Ф.K1s разд.1 стл.4 стр.80</t>
  </si>
  <si>
    <t xml:space="preserve">Ф.K1s разд.1 стл.5 стр.81&lt;=Ф.K1s разд.1 стл.5 стр.80</t>
  </si>
  <si>
    <t xml:space="preserve">Ф.K1s разд.1 стл.6 стр.81&lt;=Ф.K1s разд.1 стл.6 стр.80</t>
  </si>
  <si>
    <t xml:space="preserve">Ф.K1s разд.1 стл.7 стр.81&lt;=Ф.K1s разд.1 стл.7 стр.80</t>
  </si>
  <si>
    <t xml:space="preserve">Ф.K1s разд.1 стл.8 стр.81&lt;=Ф.K1s разд.1 стл.8 стр.80</t>
  </si>
  <si>
    <t xml:space="preserve">Ф.K1s разд.1 стл.9 стр.81&lt;=Ф.K1s разд.1 стл.9 стр.80</t>
  </si>
  <si>
    <t xml:space="preserve">Ф.K1s разд.1 стл.10 стр.81&lt;=Ф.K1s разд.1 стл.10 стр.80</t>
  </si>
  <si>
    <t xml:space="preserve">Ф.K1s разд.1 стл.11 стр.81&lt;=Ф.K1s разд.1 стл.11 стр.80</t>
  </si>
  <si>
    <t xml:space="preserve">Ф.K1s разд.1 стл.12 стр.81&lt;=Ф.K1s разд.1 стл.12 стр.80</t>
  </si>
  <si>
    <t xml:space="preserve">Ф.K1s разд.1 стл.13 стр.81&lt;=Ф.K1s разд.1 стл.13 стр.80</t>
  </si>
  <si>
    <t xml:space="preserve">Ф.K1s разд.1 стл.14 стр.81&lt;=Ф.K1s разд.1 стл.14 стр.80</t>
  </si>
  <si>
    <t xml:space="preserve">Ф.K1s разд.1 стл.15 стр.81&lt;=Ф.K1s разд.1 стл.15 стр.80</t>
  </si>
  <si>
    <t xml:space="preserve">Ф.K1s разд.1 стл.16 стр.81&lt;=Ф.K1s разд.1 стл.16 стр.80</t>
  </si>
  <si>
    <t xml:space="preserve">Ф.K1s разд.1 стл.17 стр.81&lt;=Ф.K1s разд.1 стл.17 стр.80</t>
  </si>
  <si>
    <t xml:space="preserve">Ф.K1s разд.1 стл.18 стр.81&lt;=Ф.K1s разд.1 стл.18 стр.80</t>
  </si>
  <si>
    <t xml:space="preserve">Ф.K1s разд.1 стл.19 стр.81&lt;=Ф.K1s разд.1 стл.19 стр.80</t>
  </si>
  <si>
    <t xml:space="preserve">Ф.K1s разд.1 стл.20 стр.81&lt;=Ф.K1s разд.1 стл.20 стр.80</t>
  </si>
  <si>
    <t xml:space="preserve">Ф.K1s разд.1 стл.21 стр.81&lt;=Ф.K1s разд.1 стл.21 стр.80</t>
  </si>
  <si>
    <t xml:space="preserve">Ф.K1s разд.1 стл.22 стр.81&lt;=Ф.K1s разд.1 стл.22 стр.80</t>
  </si>
  <si>
    <t xml:space="preserve">Ф.K1s разд.1 стл.23 стр.81&lt;=Ф.K1s разд.1 стл.23 стр.80</t>
  </si>
  <si>
    <t xml:space="preserve">Ф.K1s разд.1 стл.24 стр.81&lt;=Ф.K1s разд.1 стл.24 стр.80</t>
  </si>
  <si>
    <t xml:space="preserve">Ф.K1s разд.1 стл.25 стр.81&lt;=Ф.K1s разд.1 стл.25 стр.80</t>
  </si>
  <si>
    <t xml:space="preserve">Ф.K1s разд.1 стл.26 стр.81&lt;=Ф.K1s разд.1 стл.26 стр.80</t>
  </si>
  <si>
    <t xml:space="preserve">Ф.K1s разд.1 стл.27 стр.81&lt;=Ф.K1s разд.1 стл.27 стр.80</t>
  </si>
  <si>
    <t xml:space="preserve">Ф.K1s разд.1 стл.28 стр.81&lt;=Ф.K1s разд.1 стл.28 стр.80</t>
  </si>
  <si>
    <t xml:space="preserve">Ф.K1s разд.1 стл.29 стр.81&lt;=Ф.K1s разд.1 стл.29 стр.80</t>
  </si>
  <si>
    <t xml:space="preserve">Ф.K1s разд.1 стл.30 стр.81&lt;=Ф.K1s разд.1 стл.30 стр.80</t>
  </si>
  <si>
    <t xml:space="preserve">Ф.K1s разд.1 стл.31 стр.81&lt;=Ф.K1s разд.1 стл.31 стр.80</t>
  </si>
  <si>
    <t xml:space="preserve">Ф.K1s разд.1 стл.31 стр.1&lt;=Ф.K1s разд.1 стл.29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1 стр.2&lt;=Ф.K1s разд.1 стл.29 стр.2</t>
  </si>
  <si>
    <t xml:space="preserve">Ф.K1s разд.1 стл.31 стр.3&lt;=Ф.K1s разд.1 стл.29 стр.3</t>
  </si>
  <si>
    <t xml:space="preserve">Ф.K1s разд.1 стл.31 стр.4&lt;=Ф.K1s разд.1 стл.29 стр.4</t>
  </si>
  <si>
    <t xml:space="preserve">Ф.K1s разд.1 стл.31 стр.5&lt;=Ф.K1s разд.1 стл.29 стр.5</t>
  </si>
  <si>
    <t xml:space="preserve">Ф.K1s разд.1 стл.31 стр.6&lt;=Ф.K1s разд.1 стл.29 стр.6</t>
  </si>
  <si>
    <t xml:space="preserve">Ф.K1s разд.1 стл.31 стр.7&lt;=Ф.K1s разд.1 стл.29 стр.7</t>
  </si>
  <si>
    <t xml:space="preserve">Ф.K1s разд.1 стл.31 стр.8&lt;=Ф.K1s разд.1 стл.29 стр.8</t>
  </si>
  <si>
    <t xml:space="preserve">Ф.K1s разд.1 стл.31 стр.9&lt;=Ф.K1s разд.1 стл.29 стр.9</t>
  </si>
  <si>
    <t xml:space="preserve">Ф.K1s разд.1 стл.31 стр.10&lt;=Ф.K1s разд.1 стл.29 стр.10</t>
  </si>
  <si>
    <t xml:space="preserve">Ф.K1s разд.1 стл.31 стр.11&lt;=Ф.K1s разд.1 стл.29 стр.11</t>
  </si>
  <si>
    <t xml:space="preserve">Ф.K1s разд.1 стл.31 стр.12&lt;=Ф.K1s разд.1 стл.29 стр.12</t>
  </si>
  <si>
    <t xml:space="preserve">Ф.K1s разд.1 стл.31 стр.13&lt;=Ф.K1s разд.1 стл.29 стр.13</t>
  </si>
  <si>
    <t xml:space="preserve">Ф.K1s разд.1 стл.31 стр.14&lt;=Ф.K1s разд.1 стл.29 стр.14</t>
  </si>
  <si>
    <t xml:space="preserve">Ф.K1s разд.1 стл.31 стр.15&lt;=Ф.K1s разд.1 стл.29 стр.15</t>
  </si>
  <si>
    <t xml:space="preserve">Ф.K1s разд.1 стл.31 стр.16&lt;=Ф.K1s разд.1 стл.29 стр.16</t>
  </si>
  <si>
    <t xml:space="preserve">Ф.K1s разд.1 стл.31 стр.17&lt;=Ф.K1s разд.1 стл.29 стр.17</t>
  </si>
  <si>
    <t xml:space="preserve">Ф.K1s разд.1 стл.31 стр.18&lt;=Ф.K1s разд.1 стл.29 стр.18</t>
  </si>
  <si>
    <t xml:space="preserve">Ф.K1s разд.1 стл.31 стр.19&lt;=Ф.K1s разд.1 стл.29 стр.19</t>
  </si>
  <si>
    <t xml:space="preserve">Ф.K1s разд.1 стл.31 стр.20&lt;=Ф.K1s разд.1 стл.29 стр.20</t>
  </si>
  <si>
    <t xml:space="preserve">Ф.K1s разд.1 стл.31 стр.21&lt;=Ф.K1s разд.1 стл.29 стр.21</t>
  </si>
  <si>
    <t xml:space="preserve">Ф.K1s разд.1 стл.31 стр.22&lt;=Ф.K1s разд.1 стл.29 стр.22</t>
  </si>
  <si>
    <t xml:space="preserve">Ф.K1s разд.1 стл.31 стр.23&lt;=Ф.K1s разд.1 стл.29 стр.23</t>
  </si>
  <si>
    <t xml:space="preserve">Ф.K1s разд.1 стл.31 стр.24&lt;=Ф.K1s разд.1 стл.29 стр.24</t>
  </si>
  <si>
    <t xml:space="preserve">Ф.K1s разд.1 стл.31 стр.25&lt;=Ф.K1s разд.1 стл.29 стр.25</t>
  </si>
  <si>
    <t xml:space="preserve">Ф.K1s разд.1 стл.31 стр.26&lt;=Ф.K1s разд.1 стл.29 стр.26</t>
  </si>
  <si>
    <t xml:space="preserve">Ф.K1s разд.1 стл.31 стр.27&lt;=Ф.K1s разд.1 стл.29 стр.27</t>
  </si>
  <si>
    <t xml:space="preserve">Ф.K1s разд.1 стл.31 стр.28&lt;=Ф.K1s разд.1 стл.29 стр.28</t>
  </si>
  <si>
    <t xml:space="preserve">Ф.K1s разд.1 стл.31 стр.29&lt;=Ф.K1s разд.1 стл.29 стр.29</t>
  </si>
  <si>
    <t xml:space="preserve">Ф.K1s разд.1 стл.31 стр.30&lt;=Ф.K1s разд.1 стл.29 стр.30</t>
  </si>
  <si>
    <t xml:space="preserve">Ф.K1s разд.1 стл.31 стр.31&lt;=Ф.K1s разд.1 стл.29 стр.31</t>
  </si>
  <si>
    <t xml:space="preserve">Ф.K1s разд.1 стл.31 стр.32&lt;=Ф.K1s разд.1 стл.29 стр.32</t>
  </si>
  <si>
    <t xml:space="preserve">Ф.K1s разд.1 стл.31 стр.33&lt;=Ф.K1s разд.1 стл.29 стр.33</t>
  </si>
  <si>
    <t xml:space="preserve">Ф.K1s разд.1 стл.31 стр.34&lt;=Ф.K1s разд.1 стл.29 стр.34</t>
  </si>
  <si>
    <t xml:space="preserve">Ф.K1s разд.1 стл.31 стр.35&lt;=Ф.K1s разд.1 стл.29 стр.35</t>
  </si>
  <si>
    <t xml:space="preserve">Ф.K1s разд.1 стл.31 стр.36&lt;=Ф.K1s разд.1 стл.29 стр.36</t>
  </si>
  <si>
    <t xml:space="preserve">Ф.K1s разд.1 стл.31 стр.37&lt;=Ф.K1s разд.1 стл.29 стр.37</t>
  </si>
  <si>
    <t xml:space="preserve">Ф.K1s разд.1 стл.31 стр.38&lt;=Ф.K1s разд.1 стл.29 стр.38</t>
  </si>
  <si>
    <t xml:space="preserve">Ф.K1s разд.1 стл.31 стр.39&lt;=Ф.K1s разд.1 стл.29 стр.39</t>
  </si>
  <si>
    <t xml:space="preserve">Ф.K1s разд.1 стл.31 стр.40&lt;=Ф.K1s разд.1 стл.29 стр.40</t>
  </si>
  <si>
    <t xml:space="preserve">Ф.K1s разд.1 стл.31 стр.41&lt;=Ф.K1s разд.1 стл.29 стр.41</t>
  </si>
  <si>
    <t xml:space="preserve">Ф.K1s разд.1 стл.31 стр.42&lt;=Ф.K1s разд.1 стл.29 стр.42</t>
  </si>
  <si>
    <t xml:space="preserve">Ф.K1s разд.1 стл.31 стр.43&lt;=Ф.K1s разд.1 стл.29 стр.43</t>
  </si>
  <si>
    <t xml:space="preserve">Ф.K1s разд.1 стл.31 стр.44&lt;=Ф.K1s разд.1 стл.29 стр.44</t>
  </si>
  <si>
    <t xml:space="preserve">Ф.K1s разд.1 стл.31 стр.45&lt;=Ф.K1s разд.1 стл.29 стр.45</t>
  </si>
  <si>
    <t xml:space="preserve">Ф.K1s разд.1 стл.31 стр.46&lt;=Ф.K1s разд.1 стл.29 стр.46</t>
  </si>
  <si>
    <t xml:space="preserve">Ф.K1s разд.1 стл.31 стр.47&lt;=Ф.K1s разд.1 стл.29 стр.47</t>
  </si>
  <si>
    <t xml:space="preserve">Ф.K1s разд.1 стл.31 стр.48&lt;=Ф.K1s разд.1 стл.29 стр.48</t>
  </si>
  <si>
    <t xml:space="preserve">Ф.K1s разд.1 стл.31 стр.49&lt;=Ф.K1s разд.1 стл.29 стр.49</t>
  </si>
  <si>
    <t xml:space="preserve">Ф.K1s разд.1 стл.31 стр.50&lt;=Ф.K1s разд.1 стл.29 стр.50</t>
  </si>
  <si>
    <t xml:space="preserve">Ф.K1s разд.1 стл.31 стр.51&lt;=Ф.K1s разд.1 стл.29 стр.51</t>
  </si>
  <si>
    <t xml:space="preserve">Ф.K1s разд.1 стл.31 стр.52&lt;=Ф.K1s разд.1 стл.29 стр.52</t>
  </si>
  <si>
    <t xml:space="preserve">Ф.K1s разд.1 стл.31 стр.53&lt;=Ф.K1s разд.1 стл.29 стр.53</t>
  </si>
  <si>
    <t xml:space="preserve">Ф.K1s разд.1 стл.31 стр.54&lt;=Ф.K1s разд.1 стл.29 стр.54</t>
  </si>
  <si>
    <t xml:space="preserve">Ф.K1s разд.1 стл.31 стр.55&lt;=Ф.K1s разд.1 стл.29 стр.55</t>
  </si>
  <si>
    <t xml:space="preserve">Ф.K1s разд.1 стл.31 стр.56&lt;=Ф.K1s разд.1 стл.29 стр.56</t>
  </si>
  <si>
    <t xml:space="preserve">Ф.K1s разд.1 стл.31 стр.57&lt;=Ф.K1s разд.1 стл.29 стр.57</t>
  </si>
  <si>
    <t xml:space="preserve">Ф.K1s разд.1 стл.31 стр.58&lt;=Ф.K1s разд.1 стл.29 стр.58</t>
  </si>
  <si>
    <t xml:space="preserve">Ф.K1s разд.1 стл.31 стр.59&lt;=Ф.K1s разд.1 стл.29 стр.59</t>
  </si>
  <si>
    <t xml:space="preserve">Ф.K1s разд.1 стл.31 стр.60&lt;=Ф.K1s разд.1 стл.29 стр.60</t>
  </si>
  <si>
    <t xml:space="preserve">Ф.K1s разд.1 стл.31 стр.61&lt;=Ф.K1s разд.1 стл.29 стр.61</t>
  </si>
  <si>
    <t xml:space="preserve">Ф.K1s разд.1 стл.31 стр.62&lt;=Ф.K1s разд.1 стл.29 стр.62</t>
  </si>
  <si>
    <t xml:space="preserve">Ф.K1s разд.1 стл.31 стр.63&lt;=Ф.K1s разд.1 стл.29 стр.63</t>
  </si>
  <si>
    <t xml:space="preserve">Ф.K1s разд.1 стл.31 стр.64&lt;=Ф.K1s разд.1 стл.29 стр.64</t>
  </si>
  <si>
    <t xml:space="preserve">Ф.K1s разд.1 стл.31 стр.65&lt;=Ф.K1s разд.1 стл.29 стр.65</t>
  </si>
  <si>
    <t xml:space="preserve">Ф.K1s разд.1 стл.31 стр.66&lt;=Ф.K1s разд.1 стл.29 стр.66</t>
  </si>
  <si>
    <t xml:space="preserve">Ф.K1s разд.1 стл.31 стр.67&lt;=Ф.K1s разд.1 стл.29 стр.67</t>
  </si>
  <si>
    <t xml:space="preserve">Ф.K1s разд.1 стл.31 стр.68&lt;=Ф.K1s разд.1 стл.29 стр.68</t>
  </si>
  <si>
    <t xml:space="preserve">Ф.K1s разд.1 стл.31 стр.69&lt;=Ф.K1s разд.1 стл.29 стр.69</t>
  </si>
  <si>
    <t xml:space="preserve">Ф.K1s разд.1 стл.31 стр.70&lt;=Ф.K1s разд.1 стл.29 стр.70</t>
  </si>
  <si>
    <t xml:space="preserve">Ф.K1s разд.1 стл.31 стр.71&lt;=Ф.K1s разд.1 стл.29 стр.71</t>
  </si>
  <si>
    <t xml:space="preserve">Ф.K1s разд.1 стл.31 стр.72&lt;=Ф.K1s разд.1 стл.29 стр.72</t>
  </si>
  <si>
    <t xml:space="preserve">Ф.K1s разд.1 стл.31 стр.73&lt;=Ф.K1s разд.1 стл.29 стр.73</t>
  </si>
  <si>
    <t xml:space="preserve">Ф.K1s разд.1 стл.31 стр.74&lt;=Ф.K1s разд.1 стл.29 стр.74</t>
  </si>
  <si>
    <t xml:space="preserve">Ф.K1s разд.1 стл.31 стр.75&lt;=Ф.K1s разд.1 стл.29 стр.75</t>
  </si>
  <si>
    <t xml:space="preserve">Ф.K1s разд.1 стл.31 стр.76&lt;=Ф.K1s разд.1 стл.29 стр.76</t>
  </si>
  <si>
    <t xml:space="preserve">Ф.K1s разд.1 стл.31 стр.77&lt;=Ф.K1s разд.1 стл.29 стр.77</t>
  </si>
  <si>
    <t xml:space="preserve">Ф.K1s разд.1 стл.31 стр.78&lt;=Ф.K1s разд.1 стл.29 стр.78</t>
  </si>
  <si>
    <t xml:space="preserve">Ф.K1s разд.1 стл.31 стр.79&lt;=Ф.K1s разд.1 стл.29 стр.79</t>
  </si>
  <si>
    <t xml:space="preserve">Ф.K1s разд.1 стл.31 стр.80&lt;=Ф.K1s разд.1 стл.29 стр.80</t>
  </si>
  <si>
    <t xml:space="preserve">Ф.K1s разд.1 стл.31 стр.81&lt;=Ф.K1s разд.1 стл.29 стр.81</t>
  </si>
  <si>
    <t xml:space="preserve">Ф.K1s разд.1 стл.31 стр.82&lt;=Ф.K1s разд.1 стл.29 стр.82</t>
  </si>
  <si>
    <t xml:space="preserve">Ф.K1s разд.1 стл.31 стр.83&lt;=Ф.K1s разд.1 стл.29 стр.83</t>
  </si>
  <si>
    <t xml:space="preserve">Ф.K1s разд.1 стл.31 стр.84&lt;=Ф.K1s разд.1 стл.29 стр.84</t>
  </si>
  <si>
    <t xml:space="preserve">Ф.K1s разд.1 стл.31 стр.85&lt;=Ф.K1s разд.1 стл.29 стр.85</t>
  </si>
  <si>
    <t xml:space="preserve">Ф.K1s разд.1 стл.31 стр.86&lt;=Ф.K1s разд.1 стл.29 стр.86</t>
  </si>
  <si>
    <t xml:space="preserve">Ф.K1s разд.1 стл.31 стр.87&lt;=Ф.K1s разд.1 стл.29 стр.87</t>
  </si>
  <si>
    <t xml:space="preserve">Ф.K1s разд.1 стл.31 стр.88&lt;=Ф.K1s разд.1 стл.29 стр.88</t>
  </si>
  <si>
    <t xml:space="preserve">Ф.K1s разд.1 стл.31 стр.89&lt;=Ф.K1s разд.1 стл.29 стр.89</t>
  </si>
  <si>
    <t xml:space="preserve">Ф.K1s разд.1 стл.31 стр.90&lt;=Ф.K1s разд.1 стл.29 стр.90</t>
  </si>
  <si>
    <t xml:space="preserve">Ф.K1s разд.1 стл.31 стр.91&lt;=Ф.K1s разд.1 стл.29 стр.91</t>
  </si>
  <si>
    <t xml:space="preserve">Ф.K1s разд.1 стл.31 стр.92&lt;=Ф.K1s разд.1 стл.29 стр.92</t>
  </si>
  <si>
    <t xml:space="preserve">Ф.K1s разд.1 стл.31 стр.93&lt;=Ф.K1s разд.1 стл.29 стр.93</t>
  </si>
  <si>
    <t xml:space="preserve">Ф.K1s разд.1 стл.31 стр.94&lt;=Ф.K1s разд.1 стл.29 стр.94</t>
  </si>
  <si>
    <t xml:space="preserve">Ф.K1s разд.1 стл.31 стр.95&lt;=Ф.K1s разд.1 стл.29 стр.95</t>
  </si>
  <si>
    <t xml:space="preserve">Ф.K1s разд.1 стл.31 стр.96&lt;=Ф.K1s разд.1 стл.29 стр.96</t>
  </si>
  <si>
    <t xml:space="preserve">Ф.K1s разд.1 стл.31 стр.97&lt;=Ф.K1s разд.1 стл.29 стр.97</t>
  </si>
  <si>
    <t xml:space="preserve">Ф.K1s разд.1 стл.31 стр.98&lt;=Ф.K1s разд.1 стл.29 стр.98</t>
  </si>
  <si>
    <t xml:space="preserve">Ф.K1s разд.1 стл.31 стр.99&lt;=Ф.K1s разд.1 стл.29 стр.99</t>
  </si>
  <si>
    <t xml:space="preserve">Ф.K1s разд.1 стл.31 стр.100&lt;=Ф.K1s разд.1 стл.29 стр.100</t>
  </si>
  <si>
    <t xml:space="preserve">Ф.K1s разд.1 стл.31 стр.101&lt;=Ф.K1s разд.1 стл.29 стр.101</t>
  </si>
  <si>
    <t xml:space="preserve">Ф.K1s разд.1 стл.31 стр.102&lt;=Ф.K1s разд.1 стл.29 стр.102</t>
  </si>
  <si>
    <t xml:space="preserve">Ф.K1s разд.1 стл.1 сумма стр.87-94=Ф.K1s разд.1 стл.1 стр.74</t>
  </si>
  <si>
    <t xml:space="preserve">(r,w,s,g,v) - в k1 разд.1 кол-во осужд. всего д.б. равно кол-ву осужд. по видам наказаний</t>
  </si>
  <si>
    <t xml:space="preserve">Ф.K1s разд.1 стл.2 сумма стр.87-94=Ф.K1s разд.1 стл.2 стр.74</t>
  </si>
  <si>
    <t xml:space="preserve">Ф.K1s разд.1 стл.3 сумма стр.87-94=Ф.K1s разд.1 стл.3 стр.74</t>
  </si>
  <si>
    <t xml:space="preserve">Ф.K1s разд.1 стл.4 сумма стр.87-94=Ф.K1s разд.1 стл.4 стр.74</t>
  </si>
  <si>
    <t xml:space="preserve">Ф.K1s разд.1 стл.5 сумма стр.87-94=Ф.K1s разд.1 стл.5 стр.74</t>
  </si>
  <si>
    <t xml:space="preserve">Ф.K1s разд.1 стл.6 сумма стр.87-94=Ф.K1s разд.1 стл.6 стр.74</t>
  </si>
  <si>
    <t xml:space="preserve">Ф.K1s разд.1 стл.7 сумма стр.87-94=Ф.K1s разд.1 стл.7 стр.74</t>
  </si>
  <si>
    <t xml:space="preserve">Ф.K1s разд.1 стл.8 сумма стр.87-94=Ф.K1s разд.1 стл.8 стр.74</t>
  </si>
  <si>
    <t xml:space="preserve">Ф.K1s разд.1 стл.9 сумма стр.87-94=Ф.K1s разд.1 стл.9 стр.74</t>
  </si>
  <si>
    <t xml:space="preserve">Ф.K1s разд.1 стл.10 сумма стр.87-94=Ф.K1s разд.1 стл.10 стр.74</t>
  </si>
  <si>
    <t xml:space="preserve">Ф.K1s разд.1 стл.11 сумма стр.87-94=Ф.K1s разд.1 стл.11 стр.74</t>
  </si>
  <si>
    <t xml:space="preserve">Ф.K1s разд.1 стл.12 сумма стр.87-94=Ф.K1s разд.1 стл.12 стр.74</t>
  </si>
  <si>
    <t xml:space="preserve">Ф.K1s разд.1 стл.13 сумма стр.87-94=Ф.K1s разд.1 стл.13 стр.74</t>
  </si>
  <si>
    <t xml:space="preserve">Ф.K1s разд.1 стл.14 сумма стр.87-94=Ф.K1s разд.1 стл.14 стр.74</t>
  </si>
  <si>
    <t xml:space="preserve">Ф.K1s разд.1 стл.15 сумма стр.87-94=Ф.K1s разд.1 стл.15 стр.74</t>
  </si>
  <si>
    <t xml:space="preserve">Ф.K1s разд.1 стл.16 сумма стр.87-94=Ф.K1s разд.1 стл.16 стр.74</t>
  </si>
  <si>
    <t xml:space="preserve">Ф.K1s разд.1 стл.17 сумма стр.87-94=Ф.K1s разд.1 стл.17 стр.74</t>
  </si>
  <si>
    <t xml:space="preserve">Ф.K1s разд.1 стл.18 сумма стр.87-94=Ф.K1s разд.1 стл.18 стр.74</t>
  </si>
  <si>
    <t xml:space="preserve">Ф.K1s разд.1 стл.19 сумма стр.87-94=Ф.K1s разд.1 стл.19 стр.74</t>
  </si>
  <si>
    <t xml:space="preserve">Ф.K1s разд.1 стл.20 сумма стр.87-94=Ф.K1s разд.1 стл.20 стр.74</t>
  </si>
  <si>
    <t xml:space="preserve">Ф.K1s разд.1 стл.21 сумма стр.87-94=Ф.K1s разд.1 стл.21 стр.74</t>
  </si>
  <si>
    <t xml:space="preserve">Ф.K1s разд.1 стл.22 сумма стр.87-94=Ф.K1s разд.1 стл.22 стр.74</t>
  </si>
  <si>
    <t xml:space="preserve">Ф.K1s разд.1 стл.23 сумма стр.87-94=Ф.K1s разд.1 стл.23 стр.74</t>
  </si>
  <si>
    <t xml:space="preserve">Ф.K1s разд.1 стл.24 сумма стр.87-94=Ф.K1s разд.1 стл.24 стр.74</t>
  </si>
  <si>
    <t xml:space="preserve">Ф.K1s разд.1 стл.25 сумма стр.87-94=Ф.K1s разд.1 стл.25 стр.74</t>
  </si>
  <si>
    <t xml:space="preserve">Ф.K1s разд.1 стл.26 сумма стр.87-94=Ф.K1s разд.1 стл.26 стр.74</t>
  </si>
  <si>
    <t xml:space="preserve">Ф.K1s разд.1 стл.27 сумма стр.87-94=Ф.K1s разд.1 стл.27 стр.74</t>
  </si>
  <si>
    <t xml:space="preserve">Ф.K1s разд.1 стл.28 сумма стр.87-94=Ф.K1s разд.1 стл.28 стр.74</t>
  </si>
  <si>
    <t xml:space="preserve">Ф.K1s разд.1 стл.29 сумма стр.87-94=Ф.K1s разд.1 стл.29 стр.74</t>
  </si>
  <si>
    <t xml:space="preserve">Ф.K1s разд.1 стл.30 сумма стр.87-94=Ф.K1s разд.1 стл.30 стр.74</t>
  </si>
  <si>
    <t xml:space="preserve">Ф.K1s разд.1 стл.31 сумма стр.87-94=Ф.K1s разд.1 стл.31 стр.74</t>
  </si>
  <si>
    <t xml:space="preserve">Ф.K1s разд.1 стл.17 стр.1&gt;=Ф.K1s разд.1 стл.18 стр.1+Ф.K1s разд.1 сумма стл.20-21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17 стр.2&gt;=Ф.K1s разд.1 стл.18 стр.2+Ф.K1s разд.1 сумма стл.20-21 стр.2</t>
  </si>
  <si>
    <t xml:space="preserve">Ф.K1s разд.1 стл.17 стр.3&gt;=Ф.K1s разд.1 стл.18 стр.3+Ф.K1s разд.1 сумма стл.20-21 стр.3</t>
  </si>
  <si>
    <t xml:space="preserve">Ф.K1s разд.1 стл.17 стр.4&gt;=Ф.K1s разд.1 стл.18 стр.4+Ф.K1s разд.1 сумма стл.20-21 стр.4</t>
  </si>
  <si>
    <t xml:space="preserve">Ф.K1s разд.1 стл.17 стр.5&gt;=Ф.K1s разд.1 стл.18 стр.5+Ф.K1s разд.1 сумма стл.20-21 стр.5</t>
  </si>
  <si>
    <t xml:space="preserve">Ф.K1s разд.1 стл.17 стр.6&gt;=Ф.K1s разд.1 стл.18 стр.6+Ф.K1s разд.1 сумма стл.20-21 стр.6</t>
  </si>
  <si>
    <t xml:space="preserve">Ф.K1s разд.1 стл.17 стр.7&gt;=Ф.K1s разд.1 стл.18 стр.7+Ф.K1s разд.1 сумма стл.20-21 стр.7</t>
  </si>
  <si>
    <t xml:space="preserve">Ф.K1s разд.1 стл.17 стр.8&gt;=Ф.K1s разд.1 стл.18 стр.8+Ф.K1s разд.1 сумма стл.20-21 стр.8</t>
  </si>
  <si>
    <t xml:space="preserve">Ф.K1s разд.1 стл.17 стр.9&gt;=Ф.K1s разд.1 стл.18 стр.9+Ф.K1s разд.1 сумма стл.20-21 стр.9</t>
  </si>
  <si>
    <t xml:space="preserve">Ф.K1s разд.1 стл.17 стр.10&gt;=Ф.K1s разд.1 стл.18 стр.10+Ф.K1s разд.1 сумма стл.20-21 стр.10</t>
  </si>
  <si>
    <t xml:space="preserve">Ф.K1s разд.1 стл.17 стр.11&gt;=Ф.K1s разд.1 стл.18 стр.11+Ф.K1s разд.1 сумма стл.20-21 стр.11</t>
  </si>
  <si>
    <t xml:space="preserve">Ф.K1s разд.1 стл.17 стр.12&gt;=Ф.K1s разд.1 стл.18 стр.12+Ф.K1s разд.1 сумма стл.20-21 стр.12</t>
  </si>
  <si>
    <t xml:space="preserve">Ф.K1s разд.1 стл.17 стр.13&gt;=Ф.K1s разд.1 стл.18 стр.13+Ф.K1s разд.1 сумма стл.20-21 стр.13</t>
  </si>
  <si>
    <t xml:space="preserve">Ф.K1s разд.1 стл.17 стр.14&gt;=Ф.K1s разд.1 стл.18 стр.14+Ф.K1s разд.1 сумма стл.20-21 стр.14</t>
  </si>
  <si>
    <t xml:space="preserve">Ф.K1s разд.1 стл.17 стр.15&gt;=Ф.K1s разд.1 стл.18 стр.15+Ф.K1s разд.1 сумма стл.20-21 стр.15</t>
  </si>
  <si>
    <t xml:space="preserve">Ф.K1s разд.1 стл.17 стр.16&gt;=Ф.K1s разд.1 стл.18 стр.16+Ф.K1s разд.1 сумма стл.20-21 стр.16</t>
  </si>
  <si>
    <t xml:space="preserve">Ф.K1s разд.1 стл.17 стр.17&gt;=Ф.K1s разд.1 стл.18 стр.17+Ф.K1s разд.1 сумма стл.20-21 стр.17</t>
  </si>
  <si>
    <t xml:space="preserve">Ф.K1s разд.1 стл.17 стр.18&gt;=Ф.K1s разд.1 стл.18 стр.18+Ф.K1s разд.1 сумма стл.20-21 стр.18</t>
  </si>
  <si>
    <t xml:space="preserve">Ф.K1s разд.1 стл.17 стр.19&gt;=Ф.K1s разд.1 стл.18 стр.19+Ф.K1s разд.1 сумма стл.20-21 стр.19</t>
  </si>
  <si>
    <t xml:space="preserve">Ф.K1s разд.1 стл.17 стр.20&gt;=Ф.K1s разд.1 стл.18 стр.20+Ф.K1s разд.1 сумма стл.20-21 стр.20</t>
  </si>
  <si>
    <t xml:space="preserve">Ф.K1s разд.1 стл.17 стр.21&gt;=Ф.K1s разд.1 стл.18 стр.21+Ф.K1s разд.1 сумма стл.20-21 стр.21</t>
  </si>
  <si>
    <t xml:space="preserve">Ф.K1s разд.1 стл.17 стр.22&gt;=Ф.K1s разд.1 стл.18 стр.22+Ф.K1s разд.1 сумма стл.20-21 стр.22</t>
  </si>
  <si>
    <t xml:space="preserve">Ф.K1s разд.1 стл.17 стр.23&gt;=Ф.K1s разд.1 стл.18 стр.23+Ф.K1s разд.1 сумма стл.20-21 стр.23</t>
  </si>
  <si>
    <t xml:space="preserve">Ф.K1s разд.1 стл.17 стр.24&gt;=Ф.K1s разд.1 стл.18 стр.24+Ф.K1s разд.1 сумма стл.20-21 стр.24</t>
  </si>
  <si>
    <t xml:space="preserve">Ф.K1s разд.1 стл.17 стр.25&gt;=Ф.K1s разд.1 стл.18 стр.25+Ф.K1s разд.1 сумма стл.20-21 стр.25</t>
  </si>
  <si>
    <t xml:space="preserve">Ф.K1s разд.1 стл.17 стр.26&gt;=Ф.K1s разд.1 стл.18 стр.26+Ф.K1s разд.1 сумма стл.20-21 стр.26</t>
  </si>
  <si>
    <t xml:space="preserve">Ф.K1s разд.1 стл.17 стр.27&gt;=Ф.K1s разд.1 стл.18 стр.27+Ф.K1s разд.1 сумма стл.20-21 стр.27</t>
  </si>
  <si>
    <t xml:space="preserve">Ф.K1s разд.1 стл.17 стр.28&gt;=Ф.K1s разд.1 стл.18 стр.28+Ф.K1s разд.1 сумма стл.20-21 стр.28</t>
  </si>
  <si>
    <t xml:space="preserve">Ф.K1s разд.1 стл.17 стр.29&gt;=Ф.K1s разд.1 стл.18 стр.29+Ф.K1s разд.1 сумма стл.20-21 стр.29</t>
  </si>
  <si>
    <t xml:space="preserve">Ф.K1s разд.1 стл.17 стр.30&gt;=Ф.K1s разд.1 стл.18 стр.30+Ф.K1s разд.1 сумма стл.20-21 стр.30</t>
  </si>
  <si>
    <t xml:space="preserve">Ф.K1s разд.1 стл.17 стр.31&gt;=Ф.K1s разд.1 стл.18 стр.31+Ф.K1s разд.1 сумма стл.20-21 стр.31</t>
  </si>
  <si>
    <t xml:space="preserve">Ф.K1s разд.1 стл.17 стр.32&gt;=Ф.K1s разд.1 стл.18 стр.32+Ф.K1s разд.1 сумма стл.20-21 стр.32</t>
  </si>
  <si>
    <t xml:space="preserve">Ф.K1s разд.1 стл.17 стр.33&gt;=Ф.K1s разд.1 стл.18 стр.33+Ф.K1s разд.1 сумма стл.20-21 стр.33</t>
  </si>
  <si>
    <t xml:space="preserve">Ф.K1s разд.1 стл.17 стр.34&gt;=Ф.K1s разд.1 стл.18 стр.34+Ф.K1s разд.1 сумма стл.20-21 стр.34</t>
  </si>
  <si>
    <t xml:space="preserve">Ф.K1s разд.1 стл.17 стр.35&gt;=Ф.K1s разд.1 стл.18 стр.35+Ф.K1s разд.1 сумма стл.20-21 стр.35</t>
  </si>
  <si>
    <t xml:space="preserve">Ф.K1s разд.1 стл.17 стр.36&gt;=Ф.K1s разд.1 стл.18 стр.36+Ф.K1s разд.1 сумма стл.20-21 стр.36</t>
  </si>
  <si>
    <t xml:space="preserve">Ф.K1s разд.1 стл.17 стр.37&gt;=Ф.K1s разд.1 стл.18 стр.37+Ф.K1s разд.1 сумма стл.20-21 стр.37</t>
  </si>
  <si>
    <t xml:space="preserve">Ф.K1s разд.1 стл.17 стр.38&gt;=Ф.K1s разд.1 стл.18 стр.38+Ф.K1s разд.1 сумма стл.20-21 стр.38</t>
  </si>
  <si>
    <t xml:space="preserve">Ф.K1s разд.1 стл.17 стр.39&gt;=Ф.K1s разд.1 стл.18 стр.39+Ф.K1s разд.1 сумма стл.20-21 стр.39</t>
  </si>
  <si>
    <t xml:space="preserve">Ф.K1s разд.1 стл.17 стр.40&gt;=Ф.K1s разд.1 стл.18 стр.40+Ф.K1s разд.1 сумма стл.20-21 стр.40</t>
  </si>
  <si>
    <t xml:space="preserve">Ф.K1s разд.1 стл.17 стр.41&gt;=Ф.K1s разд.1 стл.18 стр.41+Ф.K1s разд.1 сумма стл.20-21 стр.41</t>
  </si>
  <si>
    <t xml:space="preserve">Ф.K1s разд.1 стл.17 стр.42&gt;=Ф.K1s разд.1 стл.18 стр.42+Ф.K1s разд.1 сумма стл.20-21 стр.42</t>
  </si>
  <si>
    <t xml:space="preserve">Ф.K1s разд.1 стл.17 стр.43&gt;=Ф.K1s разд.1 стл.18 стр.43+Ф.K1s разд.1 сумма стл.20-21 стр.43</t>
  </si>
  <si>
    <t xml:space="preserve">Ф.K1s разд.1 стл.17 стр.44&gt;=Ф.K1s разд.1 стл.18 стр.44+Ф.K1s разд.1 сумма стл.20-21 стр.44</t>
  </si>
  <si>
    <t xml:space="preserve">Ф.K1s разд.1 стл.17 стр.45&gt;=Ф.K1s разд.1 стл.18 стр.45+Ф.K1s разд.1 сумма стл.20-21 стр.45</t>
  </si>
  <si>
    <t xml:space="preserve">Ф.K1s разд.1 стл.17 стр.46&gt;=Ф.K1s разд.1 стл.18 стр.46+Ф.K1s разд.1 сумма стл.20-21 стр.46</t>
  </si>
  <si>
    <t xml:space="preserve">Ф.K1s разд.1 стл.17 стр.47&gt;=Ф.K1s разд.1 стл.18 стр.47+Ф.K1s разд.1 сумма стл.20-21 стр.47</t>
  </si>
  <si>
    <t xml:space="preserve">Ф.K1s разд.1 стл.17 стр.48&gt;=Ф.K1s разд.1 стл.18 стр.48+Ф.K1s разд.1 сумма стл.20-21 стр.48</t>
  </si>
  <si>
    <t xml:space="preserve">Ф.K1s разд.1 стл.17 стр.49&gt;=Ф.K1s разд.1 стл.18 стр.49+Ф.K1s разд.1 сумма стл.20-21 стр.49</t>
  </si>
  <si>
    <t xml:space="preserve">Ф.K1s разд.1 стл.17 стр.50&gt;=Ф.K1s разд.1 стл.18 стр.50+Ф.K1s разд.1 сумма стл.20-21 стр.50</t>
  </si>
  <si>
    <t xml:space="preserve">Ф.K1s разд.1 стл.17 стр.51&gt;=Ф.K1s разд.1 стл.18 стр.51+Ф.K1s разд.1 сумма стл.20-21 стр.51</t>
  </si>
  <si>
    <t xml:space="preserve">Ф.K1s разд.1 стл.17 стр.52&gt;=Ф.K1s разд.1 стл.18 стр.52+Ф.K1s разд.1 сумма стл.20-21 стр.52</t>
  </si>
  <si>
    <t xml:space="preserve">Ф.K1s разд.1 стл.17 стр.53&gt;=Ф.K1s разд.1 стл.18 стр.53+Ф.K1s разд.1 сумма стл.20-21 стр.53</t>
  </si>
  <si>
    <t xml:space="preserve">Ф.K1s разд.1 стл.17 стр.54&gt;=Ф.K1s разд.1 стл.18 стр.54+Ф.K1s разд.1 сумма стл.20-21 стр.54</t>
  </si>
  <si>
    <t xml:space="preserve">Ф.K1s разд.1 стл.17 стр.55&gt;=Ф.K1s разд.1 стл.18 стр.55+Ф.K1s разд.1 сумма стл.20-21 стр.55</t>
  </si>
  <si>
    <t xml:space="preserve">Ф.K1s разд.1 стл.17 стр.56&gt;=Ф.K1s разд.1 стл.18 стр.56+Ф.K1s разд.1 сумма стл.20-21 стр.56</t>
  </si>
  <si>
    <t xml:space="preserve">Ф.K1s разд.1 стл.17 стр.57&gt;=Ф.K1s разд.1 стл.18 стр.57+Ф.K1s разд.1 сумма стл.20-21 стр.57</t>
  </si>
  <si>
    <t xml:space="preserve">Ф.K1s разд.1 стл.17 стр.58&gt;=Ф.K1s разд.1 стл.18 стр.58+Ф.K1s разд.1 сумма стл.20-21 стр.58</t>
  </si>
  <si>
    <t xml:space="preserve">Ф.K1s разд.1 стл.17 стр.59&gt;=Ф.K1s разд.1 стл.18 стр.59+Ф.K1s разд.1 сумма стл.20-21 стр.59</t>
  </si>
  <si>
    <t xml:space="preserve">Ф.K1s разд.1 стл.17 стр.60&gt;=Ф.K1s разд.1 стл.18 стр.60+Ф.K1s разд.1 сумма стл.20-21 стр.60</t>
  </si>
  <si>
    <t xml:space="preserve">Ф.K1s разд.1 стл.17 стр.61&gt;=Ф.K1s разд.1 стл.18 стр.61+Ф.K1s разд.1 сумма стл.20-21 стр.61</t>
  </si>
  <si>
    <t xml:space="preserve">Ф.K1s разд.1 стл.17 стр.62&gt;=Ф.K1s разд.1 стл.18 стр.62+Ф.K1s разд.1 сумма стл.20-21 стр.62</t>
  </si>
  <si>
    <t xml:space="preserve">Ф.K1s разд.1 стл.17 стр.63&gt;=Ф.K1s разд.1 стл.18 стр.63+Ф.K1s разд.1 сумма стл.20-21 стр.63</t>
  </si>
  <si>
    <t xml:space="preserve">Ф.K1s разд.1 стл.17 стр.64&gt;=Ф.K1s разд.1 стл.18 стр.64+Ф.K1s разд.1 сумма стл.20-21 стр.64</t>
  </si>
  <si>
    <t xml:space="preserve">Ф.K1s разд.1 стл.17 стр.65&gt;=Ф.K1s разд.1 стл.18 стр.65+Ф.K1s разд.1 сумма стл.20-21 стр.65</t>
  </si>
  <si>
    <t xml:space="preserve">Ф.K1s разд.1 стл.17 стр.66&gt;=Ф.K1s разд.1 стл.18 стр.66+Ф.K1s разд.1 сумма стл.20-21 стр.66</t>
  </si>
  <si>
    <t xml:space="preserve">Ф.K1s разд.1 стл.17 стр.67&gt;=Ф.K1s разд.1 стл.18 стр.67+Ф.K1s разд.1 сумма стл.20-21 стр.67</t>
  </si>
  <si>
    <t xml:space="preserve">Ф.K1s разд.1 стл.17 стр.68&gt;=Ф.K1s разд.1 стл.18 стр.68+Ф.K1s разд.1 сумма стл.20-21 стр.68</t>
  </si>
  <si>
    <t xml:space="preserve">Ф.K1s разд.1 стл.17 стр.69&gt;=Ф.K1s разд.1 стл.18 стр.69+Ф.K1s разд.1 сумма стл.20-21 стр.69</t>
  </si>
  <si>
    <t xml:space="preserve">Ф.K1s разд.1 стл.17 стр.70&gt;=Ф.K1s разд.1 стл.18 стр.70+Ф.K1s разд.1 сумма стл.20-21 стр.70</t>
  </si>
  <si>
    <t xml:space="preserve">Ф.K1s разд.1 стл.17 стр.71&gt;=Ф.K1s разд.1 стл.18 стр.71+Ф.K1s разд.1 сумма стл.20-21 стр.71</t>
  </si>
  <si>
    <t xml:space="preserve">Ф.K1s разд.1 стл.17 стр.72&gt;=Ф.K1s разд.1 стл.18 стр.72+Ф.K1s разд.1 сумма стл.20-21 стр.72</t>
  </si>
  <si>
    <t xml:space="preserve">Ф.K1s разд.1 стл.17 стр.73&gt;=Ф.K1s разд.1 стл.18 стр.73+Ф.K1s разд.1 сумма стл.20-21 стр.73</t>
  </si>
  <si>
    <t xml:space="preserve">Ф.K1s разд.1 стл.17 стр.74&gt;=Ф.K1s разд.1 стл.18 стр.74+Ф.K1s разд.1 сумма стл.20-21 стр.74</t>
  </si>
  <si>
    <t xml:space="preserve">Ф.K1s разд.1 стл.17 стр.75&gt;=Ф.K1s разд.1 стл.18 стр.75+Ф.K1s разд.1 сумма стл.20-21 стр.75</t>
  </si>
  <si>
    <t xml:space="preserve">Ф.K1s разд.1 стл.17 стр.76&gt;=Ф.K1s разд.1 стл.18 стр.76+Ф.K1s разд.1 сумма стл.20-21 стр.76</t>
  </si>
  <si>
    <t xml:space="preserve">Ф.K1s разд.1 стл.17 стр.77&gt;=Ф.K1s разд.1 стл.18 стр.77+Ф.K1s разд.1 сумма стл.20-21 стр.77</t>
  </si>
  <si>
    <t xml:space="preserve">Ф.K1s разд.1 стл.17 стр.78&gt;=Ф.K1s разд.1 стл.18 стр.78+Ф.K1s разд.1 сумма стл.20-21 стр.78</t>
  </si>
  <si>
    <t xml:space="preserve">Ф.K1s разд.1 стл.17 стр.79&gt;=Ф.K1s разд.1 стл.18 стр.79+Ф.K1s разд.1 сумма стл.20-21 стр.79</t>
  </si>
  <si>
    <t xml:space="preserve">Ф.K1s разд.1 стл.17 стр.80&gt;=Ф.K1s разд.1 стл.18 стр.80+Ф.K1s разд.1 сумма стл.20-21 стр.80</t>
  </si>
  <si>
    <t xml:space="preserve">Ф.K1s разд.1 стл.17 стр.81&gt;=Ф.K1s разд.1 стл.18 стр.81+Ф.K1s разд.1 сумма стл.20-21 стр.81</t>
  </si>
  <si>
    <t xml:space="preserve">Ф.K1s разд.1 стл.17 стр.82&gt;=Ф.K1s разд.1 стл.18 стр.82+Ф.K1s разд.1 сумма стл.20-21 стр.82</t>
  </si>
  <si>
    <t xml:space="preserve">Ф.K1s разд.1 стл.17 стр.83&gt;=Ф.K1s разд.1 стл.18 стр.83+Ф.K1s разд.1 сумма стл.20-21 стр.83</t>
  </si>
  <si>
    <t xml:space="preserve">Ф.K1s разд.1 стл.17 стр.84&gt;=Ф.K1s разд.1 стл.18 стр.84+Ф.K1s разд.1 сумма стл.20-21 стр.84</t>
  </si>
  <si>
    <t xml:space="preserve">Ф.K1s разд.1 стл.17 стр.85&gt;=Ф.K1s разд.1 стл.18 стр.85+Ф.K1s разд.1 сумма стл.20-21 стр.85</t>
  </si>
  <si>
    <t xml:space="preserve">Ф.K1s разд.1 стл.17 стр.86&gt;=Ф.K1s разд.1 стл.18 стр.86+Ф.K1s разд.1 сумма стл.20-21 стр.86</t>
  </si>
  <si>
    <t xml:space="preserve">Ф.K1s разд.1 стл.17 стр.87&gt;=Ф.K1s разд.1 стл.18 стр.87+Ф.K1s разд.1 сумма стл.20-21 стр.87</t>
  </si>
  <si>
    <t xml:space="preserve">Ф.K1s разд.1 стл.17 стр.88&gt;=Ф.K1s разд.1 стл.18 стр.88+Ф.K1s разд.1 сумма стл.20-21 стр.88</t>
  </si>
  <si>
    <t xml:space="preserve">Ф.K1s разд.1 стл.17 стр.89&gt;=Ф.K1s разд.1 стл.18 стр.89+Ф.K1s разд.1 сумма стл.20-21 стр.89</t>
  </si>
  <si>
    <t xml:space="preserve">Ф.K1s разд.1 стл.17 стр.90&gt;=Ф.K1s разд.1 стл.18 стр.90+Ф.K1s разд.1 сумма стл.20-21 стр.90</t>
  </si>
  <si>
    <t xml:space="preserve">Ф.K1s разд.1 стл.17 стр.91&gt;=Ф.K1s разд.1 стл.18 стр.91+Ф.K1s разд.1 сумма стл.20-21 стр.91</t>
  </si>
  <si>
    <t xml:space="preserve">Ф.K1s разд.1 стл.17 стр.92&gt;=Ф.K1s разд.1 стл.18 стр.92+Ф.K1s разд.1 сумма стл.20-21 стр.92</t>
  </si>
  <si>
    <t xml:space="preserve">Ф.K1s разд.1 стл.17 стр.93&gt;=Ф.K1s разд.1 стл.18 стр.93+Ф.K1s разд.1 сумма стл.20-21 стр.93</t>
  </si>
  <si>
    <t xml:space="preserve">Ф.K1s разд.1 стл.17 стр.94&gt;=Ф.K1s разд.1 стл.18 стр.94+Ф.K1s разд.1 сумма стл.20-21 стр.94</t>
  </si>
  <si>
    <t xml:space="preserve">Ф.K1s разд.1 стл.17 стр.95&gt;=Ф.K1s разд.1 стл.18 стр.95+Ф.K1s разд.1 сумма стл.20-21 стр.95</t>
  </si>
  <si>
    <t xml:space="preserve">Ф.K1s разд.1 стл.17 стр.96&gt;=Ф.K1s разд.1 стл.18 стр.96+Ф.K1s разд.1 сумма стл.20-21 стр.96</t>
  </si>
  <si>
    <t xml:space="preserve">Ф.K1s разд.1 стл.17 стр.97&gt;=Ф.K1s разд.1 стл.18 стр.97+Ф.K1s разд.1 сумма стл.20-21 стр.97</t>
  </si>
  <si>
    <t xml:space="preserve">Ф.K1s разд.1 стл.17 стр.98&gt;=Ф.K1s разд.1 стл.18 стр.98+Ф.K1s разд.1 сумма стл.20-21 стр.98</t>
  </si>
  <si>
    <t xml:space="preserve">Ф.K1s разд.1 стл.17 стр.99&gt;=Ф.K1s разд.1 стл.18 стр.99+Ф.K1s разд.1 сумма стл.20-21 стр.99</t>
  </si>
  <si>
    <t xml:space="preserve">Ф.K1s разд.1 стл.17 стр.100&gt;=Ф.K1s разд.1 стл.18 стр.100+Ф.K1s разд.1 сумма стл.20-21 стр.100</t>
  </si>
  <si>
    <t xml:space="preserve">Ф.K1s разд.1 стл.17 стр.101&gt;=Ф.K1s разд.1 стл.18 стр.101+Ф.K1s разд.1 сумма стл.20-21 стр.101</t>
  </si>
  <si>
    <t xml:space="preserve">Ф.K1s разд.1 стл.17 стр.102&gt;=Ф.K1s разд.1 стл.18 стр.102+Ф.K1s разд.1 сумма стл.20-21 стр.102</t>
  </si>
  <si>
    <t xml:space="preserve">Ф.K1s разд.1 стл.30 стр.1&lt;=Ф.K1s разд.1 стл.29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0 стр.2&lt;=Ф.K1s разд.1 стл.29 стр.2</t>
  </si>
  <si>
    <t xml:space="preserve">Ф.K1s разд.1 стл.30 стр.3&lt;=Ф.K1s разд.1 стл.29 стр.3</t>
  </si>
  <si>
    <t xml:space="preserve">Ф.K1s разд.1 стл.30 стр.4&lt;=Ф.K1s разд.1 стл.29 стр.4</t>
  </si>
  <si>
    <t xml:space="preserve">Ф.K1s разд.1 стл.30 стр.5&lt;=Ф.K1s разд.1 стл.29 стр.5</t>
  </si>
  <si>
    <t xml:space="preserve">Ф.K1s разд.1 стл.30 стр.6&lt;=Ф.K1s разд.1 стл.29 стр.6</t>
  </si>
  <si>
    <t xml:space="preserve">Ф.K1s разд.1 стл.30 стр.7&lt;=Ф.K1s разд.1 стл.29 стр.7</t>
  </si>
  <si>
    <t xml:space="preserve">Ф.K1s разд.1 стл.30 стр.8&lt;=Ф.K1s разд.1 стл.29 стр.8</t>
  </si>
  <si>
    <t xml:space="preserve">Ф.K1s разд.1 стл.30 стр.9&lt;=Ф.K1s разд.1 стл.29 стр.9</t>
  </si>
  <si>
    <t xml:space="preserve">Ф.K1s разд.1 стл.30 стр.10&lt;=Ф.K1s разд.1 стл.29 стр.10</t>
  </si>
  <si>
    <t xml:space="preserve">Ф.K1s разд.1 стл.30 стр.11&lt;=Ф.K1s разд.1 стл.29 стр.11</t>
  </si>
  <si>
    <t xml:space="preserve">Ф.K1s разд.1 стл.30 стр.12&lt;=Ф.K1s разд.1 стл.29 стр.12</t>
  </si>
  <si>
    <t xml:space="preserve">Ф.K1s разд.1 стл.30 стр.13&lt;=Ф.K1s разд.1 стл.29 стр.13</t>
  </si>
  <si>
    <t xml:space="preserve">Ф.K1s разд.1 стл.30 стр.14&lt;=Ф.K1s разд.1 стл.29 стр.14</t>
  </si>
  <si>
    <t xml:space="preserve">Ф.K1s разд.1 стл.30 стр.15&lt;=Ф.K1s разд.1 стл.29 стр.15</t>
  </si>
  <si>
    <t xml:space="preserve">Ф.K1s разд.1 стл.30 стр.16&lt;=Ф.K1s разд.1 стл.29 стр.16</t>
  </si>
  <si>
    <t xml:space="preserve">Ф.K1s разд.1 стл.30 стр.17&lt;=Ф.K1s разд.1 стл.29 стр.17</t>
  </si>
  <si>
    <t xml:space="preserve">Ф.K1s разд.1 стл.30 стр.18&lt;=Ф.K1s разд.1 стл.29 стр.18</t>
  </si>
  <si>
    <t xml:space="preserve">Ф.K1s разд.1 стл.30 стр.19&lt;=Ф.K1s разд.1 стл.29 стр.19</t>
  </si>
  <si>
    <t xml:space="preserve">Ф.K1s разд.1 стл.30 стр.20&lt;=Ф.K1s разд.1 стл.29 стр.20</t>
  </si>
  <si>
    <t xml:space="preserve">Ф.K1s разд.1 стл.30 стр.21&lt;=Ф.K1s разд.1 стл.29 стр.21</t>
  </si>
  <si>
    <t xml:space="preserve">Ф.K1s разд.1 стл.30 стр.22&lt;=Ф.K1s разд.1 стл.29 стр.22</t>
  </si>
  <si>
    <t xml:space="preserve">Ф.K1s разд.1 стл.30 стр.23&lt;=Ф.K1s разд.1 стл.29 стр.23</t>
  </si>
  <si>
    <t xml:space="preserve">Ф.K1s разд.1 стл.30 стр.24&lt;=Ф.K1s разд.1 стл.29 стр.24</t>
  </si>
  <si>
    <t xml:space="preserve">Ф.K1s разд.1 стл.30 стр.25&lt;=Ф.K1s разд.1 стл.29 стр.25</t>
  </si>
  <si>
    <t xml:space="preserve">Ф.K1s разд.1 стл.30 стр.26&lt;=Ф.K1s разд.1 стл.29 стр.26</t>
  </si>
  <si>
    <t xml:space="preserve">Ф.K1s разд.1 стл.30 стр.27&lt;=Ф.K1s разд.1 стл.29 стр.27</t>
  </si>
  <si>
    <t xml:space="preserve">Ф.K1s разд.1 стл.30 стр.28&lt;=Ф.K1s разд.1 стл.29 стр.28</t>
  </si>
  <si>
    <t xml:space="preserve">Ф.K1s разд.1 стл.30 стр.29&lt;=Ф.K1s разд.1 стл.29 стр.29</t>
  </si>
  <si>
    <t xml:space="preserve">Ф.K1s разд.1 стл.30 стр.30&lt;=Ф.K1s разд.1 стл.29 стр.30</t>
  </si>
  <si>
    <t xml:space="preserve">Ф.K1s разд.1 стл.30 стр.31&lt;=Ф.K1s разд.1 стл.29 стр.31</t>
  </si>
  <si>
    <t xml:space="preserve">Ф.K1s разд.1 стл.30 стр.32&lt;=Ф.K1s разд.1 стл.29 стр.32</t>
  </si>
  <si>
    <t xml:space="preserve">Ф.K1s разд.1 стл.30 стр.33&lt;=Ф.K1s разд.1 стл.29 стр.33</t>
  </si>
  <si>
    <t xml:space="preserve">Ф.K1s разд.1 стл.30 стр.34&lt;=Ф.K1s разд.1 стл.29 стр.34</t>
  </si>
  <si>
    <t xml:space="preserve">Ф.K1s разд.1 стл.30 стр.35&lt;=Ф.K1s разд.1 стл.29 стр.35</t>
  </si>
  <si>
    <t xml:space="preserve">Ф.K1s разд.1 стл.30 стр.36&lt;=Ф.K1s разд.1 стл.29 стр.36</t>
  </si>
  <si>
    <t xml:space="preserve">Ф.K1s разд.1 стл.30 стр.37&lt;=Ф.K1s разд.1 стл.29 стр.37</t>
  </si>
  <si>
    <t xml:space="preserve">Ф.K1s разд.1 стл.30 стр.38&lt;=Ф.K1s разд.1 стл.29 стр.38</t>
  </si>
  <si>
    <t xml:space="preserve">Ф.K1s разд.1 стл.30 стр.39&lt;=Ф.K1s разд.1 стл.29 стр.39</t>
  </si>
  <si>
    <t xml:space="preserve">Ф.K1s разд.1 стл.30 стр.40&lt;=Ф.K1s разд.1 стл.29 стр.40</t>
  </si>
  <si>
    <t xml:space="preserve">Ф.K1s разд.1 стл.30 стр.41&lt;=Ф.K1s разд.1 стл.29 стр.41</t>
  </si>
  <si>
    <t xml:space="preserve">Ф.K1s разд.1 стл.30 стр.42&lt;=Ф.K1s разд.1 стл.29 стр.42</t>
  </si>
  <si>
    <t xml:space="preserve">Ф.K1s разд.1 стл.30 стр.43&lt;=Ф.K1s разд.1 стл.29 стр.43</t>
  </si>
  <si>
    <t xml:space="preserve">Ф.K1s разд.1 стл.30 стр.44&lt;=Ф.K1s разд.1 стл.29 стр.44</t>
  </si>
  <si>
    <t xml:space="preserve">Ф.K1s разд.1 стл.30 стр.45&lt;=Ф.K1s разд.1 стл.29 стр.45</t>
  </si>
  <si>
    <t xml:space="preserve">Ф.K1s разд.1 стл.30 стр.46&lt;=Ф.K1s разд.1 стл.29 стр.46</t>
  </si>
  <si>
    <t xml:space="preserve">Ф.K1s разд.1 стл.30 стр.47&lt;=Ф.K1s разд.1 стл.29 стр.47</t>
  </si>
  <si>
    <t xml:space="preserve">Ф.K1s разд.1 стл.30 стр.48&lt;=Ф.K1s разд.1 стл.29 стр.48</t>
  </si>
  <si>
    <t xml:space="preserve">Ф.K1s разд.1 стл.30 стр.49&lt;=Ф.K1s разд.1 стл.29 стр.49</t>
  </si>
  <si>
    <t xml:space="preserve">Ф.K1s разд.1 стл.30 стр.50&lt;=Ф.K1s разд.1 стл.29 стр.50</t>
  </si>
  <si>
    <t xml:space="preserve">Ф.K1s разд.1 стл.30 стр.51&lt;=Ф.K1s разд.1 стл.29 стр.51</t>
  </si>
  <si>
    <t xml:space="preserve">Ф.K1s разд.1 стл.30 стр.52&lt;=Ф.K1s разд.1 стл.29 стр.52</t>
  </si>
  <si>
    <t xml:space="preserve">Ф.K1s разд.1 стл.30 стр.53&lt;=Ф.K1s разд.1 стл.29 стр.53</t>
  </si>
  <si>
    <t xml:space="preserve">Ф.K1s разд.1 стл.30 стр.54&lt;=Ф.K1s разд.1 стл.29 стр.54</t>
  </si>
  <si>
    <t xml:space="preserve">Ф.K1s разд.1 стл.30 стр.55&lt;=Ф.K1s разд.1 стл.29 стр.55</t>
  </si>
  <si>
    <t xml:space="preserve">Ф.K1s разд.1 стл.30 стр.56&lt;=Ф.K1s разд.1 стл.29 стр.56</t>
  </si>
  <si>
    <t xml:space="preserve">Ф.K1s разд.1 стл.30 стр.57&lt;=Ф.K1s разд.1 стл.29 стр.57</t>
  </si>
  <si>
    <t xml:space="preserve">Ф.K1s разд.1 стл.30 стр.58&lt;=Ф.K1s разд.1 стл.29 стр.58</t>
  </si>
  <si>
    <t xml:space="preserve">Ф.K1s разд.1 стл.30 стр.59&lt;=Ф.K1s разд.1 стл.29 стр.59</t>
  </si>
  <si>
    <t xml:space="preserve">Ф.K1s разд.1 стл.30 стр.60&lt;=Ф.K1s разд.1 стл.29 стр.60</t>
  </si>
  <si>
    <t xml:space="preserve">Ф.K1s разд.1 стл.30 стр.61&lt;=Ф.K1s разд.1 стл.29 стр.61</t>
  </si>
  <si>
    <t xml:space="preserve">Ф.K1s разд.1 стл.30 стр.62&lt;=Ф.K1s разд.1 стл.29 стр.62</t>
  </si>
  <si>
    <t xml:space="preserve">Ф.K1s разд.1 стл.30 стр.63&lt;=Ф.K1s разд.1 стл.29 стр.63</t>
  </si>
  <si>
    <t xml:space="preserve">Ф.K1s разд.1 стл.30 стр.64&lt;=Ф.K1s разд.1 стл.29 стр.64</t>
  </si>
  <si>
    <t xml:space="preserve">Ф.K1s разд.1 стл.30 стр.65&lt;=Ф.K1s разд.1 стл.29 стр.65</t>
  </si>
  <si>
    <t xml:space="preserve">Ф.K1s разд.1 стл.30 стр.66&lt;=Ф.K1s разд.1 стл.29 стр.66</t>
  </si>
  <si>
    <t xml:space="preserve">Ф.K1s разд.1 стл.30 стр.67&lt;=Ф.K1s разд.1 стл.29 стр.67</t>
  </si>
  <si>
    <t xml:space="preserve">Ф.K1s разд.1 стл.30 стр.68&lt;=Ф.K1s разд.1 стл.29 стр.68</t>
  </si>
  <si>
    <t xml:space="preserve">Ф.K1s разд.1 стл.30 стр.69&lt;=Ф.K1s разд.1 стл.29 стр.69</t>
  </si>
  <si>
    <t xml:space="preserve">Ф.K1s разд.1 стл.30 стр.70&lt;=Ф.K1s разд.1 стл.29 стр.70</t>
  </si>
  <si>
    <t xml:space="preserve">Ф.K1s разд.1 стл.30 стр.71&lt;=Ф.K1s разд.1 стл.29 стр.71</t>
  </si>
  <si>
    <t xml:space="preserve">Ф.K1s разд.1 стл.30 стр.72&lt;=Ф.K1s разд.1 стл.29 стр.72</t>
  </si>
  <si>
    <t xml:space="preserve">Ф.K1s разд.1 стл.30 стр.73&lt;=Ф.K1s разд.1 стл.29 стр.73</t>
  </si>
  <si>
    <t xml:space="preserve">Ф.K1s разд.1 стл.30 стр.74&lt;=Ф.K1s разд.1 стл.29 стр.74</t>
  </si>
  <si>
    <t xml:space="preserve">Ф.K1s разд.1 стл.30 стр.75&lt;=Ф.K1s разд.1 стл.29 стр.75</t>
  </si>
  <si>
    <t xml:space="preserve">Ф.K1s разд.1 стл.30 стр.76&lt;=Ф.K1s разд.1 стл.29 стр.76</t>
  </si>
  <si>
    <t xml:space="preserve">Ф.K1s разд.1 стл.30 стр.77&lt;=Ф.K1s разд.1 стл.29 стр.77</t>
  </si>
  <si>
    <t xml:space="preserve">Ф.K1s разд.1 стл.30 стр.78&lt;=Ф.K1s разд.1 стл.29 стр.78</t>
  </si>
  <si>
    <t xml:space="preserve">Ф.K1s разд.1 стл.30 стр.79&lt;=Ф.K1s разд.1 стл.29 стр.79</t>
  </si>
  <si>
    <t xml:space="preserve">Ф.K1s разд.1 стл.30 стр.80&lt;=Ф.K1s разд.1 стл.29 стр.80</t>
  </si>
  <si>
    <t xml:space="preserve">Ф.K1s разд.1 стл.30 стр.81&lt;=Ф.K1s разд.1 стл.29 стр.81</t>
  </si>
  <si>
    <t xml:space="preserve">Ф.K1s разд.1 стл.30 стр.82&lt;=Ф.K1s разд.1 стл.29 стр.82</t>
  </si>
  <si>
    <t xml:space="preserve">Ф.K1s разд.1 стл.30 стр.83&lt;=Ф.K1s разд.1 стл.29 стр.83</t>
  </si>
  <si>
    <t xml:space="preserve">Ф.K1s разд.1 стл.30 стр.84&lt;=Ф.K1s разд.1 стл.29 стр.84</t>
  </si>
  <si>
    <t xml:space="preserve">Ф.K1s разд.1 стл.30 стр.85&lt;=Ф.K1s разд.1 стл.29 стр.85</t>
  </si>
  <si>
    <t xml:space="preserve">Ф.K1s разд.1 стл.30 стр.86&lt;=Ф.K1s разд.1 стл.29 стр.86</t>
  </si>
  <si>
    <t xml:space="preserve">Ф.K1s разд.1 стл.30 стр.87&lt;=Ф.K1s разд.1 стл.29 стр.87</t>
  </si>
  <si>
    <t xml:space="preserve">Ф.K1s разд.1 стл.30 стр.88&lt;=Ф.K1s разд.1 стл.29 стр.88</t>
  </si>
  <si>
    <t xml:space="preserve">Ф.K1s разд.1 стл.30 стр.89&lt;=Ф.K1s разд.1 стл.29 стр.89</t>
  </si>
  <si>
    <t xml:space="preserve">Ф.K1s разд.1 стл.30 стр.90&lt;=Ф.K1s разд.1 стл.29 стр.90</t>
  </si>
  <si>
    <t xml:space="preserve">Ф.K1s разд.1 стл.30 стр.91&lt;=Ф.K1s разд.1 стл.29 стр.91</t>
  </si>
  <si>
    <t xml:space="preserve">Ф.K1s разд.1 стл.30 стр.92&lt;=Ф.K1s разд.1 стл.29 стр.92</t>
  </si>
  <si>
    <t xml:space="preserve">Ф.K1s разд.1 стл.30 стр.93&lt;=Ф.K1s разд.1 стл.29 стр.93</t>
  </si>
  <si>
    <t xml:space="preserve">Ф.K1s разд.1 стл.30 стр.94&lt;=Ф.K1s разд.1 стл.29 стр.94</t>
  </si>
  <si>
    <t xml:space="preserve">Ф.K1s разд.1 стл.30 стр.95&lt;=Ф.K1s разд.1 стл.29 стр.95</t>
  </si>
  <si>
    <t xml:space="preserve">Ф.K1s разд.1 стл.30 стр.96&lt;=Ф.K1s разд.1 стл.29 стр.96</t>
  </si>
  <si>
    <t xml:space="preserve">Ф.K1s разд.1 стл.30 стр.97&lt;=Ф.K1s разд.1 стл.29 стр.97</t>
  </si>
  <si>
    <t xml:space="preserve">Ф.K1s разд.1 стл.30 стр.98&lt;=Ф.K1s разд.1 стл.29 стр.98</t>
  </si>
  <si>
    <t xml:space="preserve">Ф.K1s разд.1 стл.30 стр.99&lt;=Ф.K1s разд.1 стл.29 стр.99</t>
  </si>
  <si>
    <t xml:space="preserve">Ф.K1s разд.1 стл.30 стр.100&lt;=Ф.K1s разд.1 стл.29 стр.100</t>
  </si>
  <si>
    <t xml:space="preserve">Ф.K1s разд.1 стл.30 стр.101&lt;=Ф.K1s разд.1 стл.29 стр.101</t>
  </si>
  <si>
    <t xml:space="preserve">Ф.K1s разд.1 стл.30 стр.102&lt;=Ф.K1s разд.1 стл.29 стр.102</t>
  </si>
  <si>
    <t xml:space="preserve">Ф.K1s разд.1 стл.29 стр.1&lt;=Ф.K1s разд.1 стл.28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1 стл.29 стр.40&lt;=Ф.K1s разд.1 стл.28 стр.40</t>
  </si>
  <si>
    <t xml:space="preserve">Ф.K1s разд.1 стл.29 стр.41&lt;=Ф.K1s разд.1 стл.28 стр.41</t>
  </si>
  <si>
    <t xml:space="preserve">Ф.K1s разд.1 стл.29 стр.42&lt;=Ф.K1s разд.1 стл.28 стр.42</t>
  </si>
  <si>
    <t xml:space="preserve">Ф.K1s разд.1 стл.29 стр.43&lt;=Ф.K1s разд.1 стл.28 стр.43</t>
  </si>
  <si>
    <t xml:space="preserve">Ф.K1s разд.1 стл.29 стр.44&lt;=Ф.K1s разд.1 стл.28 стр.44</t>
  </si>
  <si>
    <t xml:space="preserve">Ф.K1s разд.1 стл.29 стр.45&lt;=Ф.K1s разд.1 стл.28 стр.45</t>
  </si>
  <si>
    <t xml:space="preserve">Ф.K1s разд.1 стл.29 стр.46&lt;=Ф.K1s разд.1 стл.28 стр.46</t>
  </si>
  <si>
    <t xml:space="preserve">Ф.K1s разд.1 стл.29 стр.47&lt;=Ф.K1s разд.1 стл.28 стр.47</t>
  </si>
  <si>
    <t xml:space="preserve">Ф.K1s разд.1 стл.29 стр.48&lt;=Ф.K1s разд.1 стл.28 стр.48</t>
  </si>
  <si>
    <t xml:space="preserve">Ф.K1s разд.1 стл.29 стр.49&lt;=Ф.K1s разд.1 стл.28 стр.49</t>
  </si>
  <si>
    <t xml:space="preserve">Ф.K1s разд.1 стл.29 стр.50&lt;=Ф.K1s разд.1 стл.28 стр.50</t>
  </si>
  <si>
    <t xml:space="preserve">Ф.K1s разд.1 стл.29 стр.51&lt;=Ф.K1s разд.1 стл.28 стр.51</t>
  </si>
  <si>
    <t xml:space="preserve">Ф.K1s разд.1 стл.29 стр.52&lt;=Ф.K1s разд.1 стл.28 стр.52</t>
  </si>
  <si>
    <t xml:space="preserve">Ф.K1s разд.1 стл.29 стр.53&lt;=Ф.K1s разд.1 стл.28 стр.53</t>
  </si>
  <si>
    <t xml:space="preserve">Ф.K1s разд.1 стл.29 стр.54&lt;=Ф.K1s разд.1 стл.28 стр.54</t>
  </si>
  <si>
    <t xml:space="preserve">Ф.K1s разд.1 стл.29 стр.55&lt;=Ф.K1s разд.1 стл.28 стр.55</t>
  </si>
  <si>
    <t xml:space="preserve">Ф.K1s разд.1 стл.29 стр.56&lt;=Ф.K1s разд.1 стл.28 стр.56</t>
  </si>
  <si>
    <t xml:space="preserve">Ф.K1s разд.1 стл.29 стр.57&lt;=Ф.K1s разд.1 стл.28 стр.57</t>
  </si>
  <si>
    <t xml:space="preserve">Ф.K1s разд.1 стл.29 стр.58&lt;=Ф.K1s разд.1 стл.28 стр.58</t>
  </si>
  <si>
    <t xml:space="preserve">Ф.K1s разд.1 стл.29 стр.59&lt;=Ф.K1s разд.1 стл.28 стр.59</t>
  </si>
  <si>
    <t xml:space="preserve">Ф.K1s разд.1 стл.29 стр.60&lt;=Ф.K1s разд.1 стл.28 стр.60</t>
  </si>
  <si>
    <t xml:space="preserve">Ф.K1s разд.1 стл.29 стр.61&lt;=Ф.K1s разд.1 стл.28 стр.61</t>
  </si>
  <si>
    <t xml:space="preserve">Ф.K1s разд.1 стл.29 стр.62&lt;=Ф.K1s разд.1 стл.28 стр.62</t>
  </si>
  <si>
    <t xml:space="preserve">Ф.K1s разд.1 стл.29 стр.63&lt;=Ф.K1s разд.1 стл.28 стр.63</t>
  </si>
  <si>
    <t xml:space="preserve">Ф.K1s разд.1 стл.29 стр.64&lt;=Ф.K1s разд.1 стл.28 стр.64</t>
  </si>
  <si>
    <t xml:space="preserve">Ф.K1s разд.1 стл.29 стр.65&lt;=Ф.K1s разд.1 стл.28 стр.65</t>
  </si>
  <si>
    <t xml:space="preserve">Ф.K1s разд.1 стл.29 стр.66&lt;=Ф.K1s разд.1 стл.28 стр.66</t>
  </si>
  <si>
    <t xml:space="preserve">Ф.K1s разд.1 стл.29 стр.67&lt;=Ф.K1s разд.1 стл.28 стр.67</t>
  </si>
  <si>
    <t xml:space="preserve">Ф.K1s разд.1 стл.29 стр.68&lt;=Ф.K1s разд.1 стл.28 стр.68</t>
  </si>
  <si>
    <t xml:space="preserve">Ф.K1s разд.1 стл.29 стр.69&lt;=Ф.K1s разд.1 стл.28 стр.69</t>
  </si>
  <si>
    <t xml:space="preserve">Ф.K1s разд.1 стл.29 стр.70&lt;=Ф.K1s разд.1 стл.28 стр.70</t>
  </si>
  <si>
    <t xml:space="preserve">Ф.K1s разд.1 стл.29 стр.71&lt;=Ф.K1s разд.1 стл.28 стр.71</t>
  </si>
  <si>
    <t xml:space="preserve">Ф.K1s разд.1 стл.29 стр.72&lt;=Ф.K1s разд.1 стл.28 стр.72</t>
  </si>
  <si>
    <t xml:space="preserve">Ф.K1s разд.1 стл.29 стр.73&lt;=Ф.K1s разд.1 стл.28 стр.73</t>
  </si>
  <si>
    <t xml:space="preserve">Ф.K1s разд.1 стл.29 стр.74&lt;=Ф.K1s разд.1 стл.28 стр.74</t>
  </si>
  <si>
    <t xml:space="preserve">Ф.K1s разд.1 стл.29 стр.75&lt;=Ф.K1s разд.1 стл.28 стр.75</t>
  </si>
  <si>
    <t xml:space="preserve">Ф.K1s разд.1 стл.29 стр.76&lt;=Ф.K1s разд.1 стл.28 стр.76</t>
  </si>
  <si>
    <t xml:space="preserve">Ф.K1s разд.1 стл.29 стр.77&lt;=Ф.K1s разд.1 стл.28 стр.77</t>
  </si>
  <si>
    <t xml:space="preserve">Ф.K1s разд.1 стл.29 стр.78&lt;=Ф.K1s разд.1 стл.28 стр.78</t>
  </si>
  <si>
    <t xml:space="preserve">Ф.K1s разд.1 стл.29 стр.79&lt;=Ф.K1s разд.1 стл.28 стр.79</t>
  </si>
  <si>
    <t xml:space="preserve">Ф.K1s разд.1 стл.29 стр.80&lt;=Ф.K1s разд.1 стл.28 стр.80</t>
  </si>
  <si>
    <t xml:space="preserve">Ф.K1s разд.1 стл.29 стр.81&lt;=Ф.K1s разд.1 стл.28 стр.81</t>
  </si>
  <si>
    <t xml:space="preserve">Ф.K1s разд.1 стл.29 стр.82&lt;=Ф.K1s разд.1 стл.28 стр.82</t>
  </si>
  <si>
    <t xml:space="preserve">Ф.K1s разд.1 стл.29 стр.83&lt;=Ф.K1s разд.1 стл.28 стр.83</t>
  </si>
  <si>
    <t xml:space="preserve">Ф.K1s разд.1 стл.29 стр.84&lt;=Ф.K1s разд.1 стл.28 стр.84</t>
  </si>
  <si>
    <t xml:space="preserve">Ф.K1s разд.1 стл.29 стр.85&lt;=Ф.K1s разд.1 стл.28 стр.85</t>
  </si>
  <si>
    <t xml:space="preserve">Ф.K1s разд.1 стл.29 стр.86&lt;=Ф.K1s разд.1 стл.28 стр.86</t>
  </si>
  <si>
    <t xml:space="preserve">Ф.K1s разд.1 стл.29 стр.87&lt;=Ф.K1s разд.1 стл.28 стр.87</t>
  </si>
  <si>
    <t xml:space="preserve">Ф.K1s разд.1 стл.29 стр.88&lt;=Ф.K1s разд.1 стл.28 стр.88</t>
  </si>
  <si>
    <t xml:space="preserve">Ф.K1s разд.1 стл.29 стр.89&lt;=Ф.K1s разд.1 стл.28 стр.89</t>
  </si>
  <si>
    <t xml:space="preserve">Ф.K1s разд.1 стл.29 стр.90&lt;=Ф.K1s разд.1 стл.28 стр.90</t>
  </si>
  <si>
    <t xml:space="preserve">Ф.K1s разд.1 стл.29 стр.91&lt;=Ф.K1s разд.1 стл.28 стр.91</t>
  </si>
  <si>
    <t xml:space="preserve">Ф.K1s разд.1 стл.29 стр.92&lt;=Ф.K1s разд.1 стл.28 стр.92</t>
  </si>
  <si>
    <t xml:space="preserve">Ф.K1s разд.1 стл.29 стр.93&lt;=Ф.K1s разд.1 стл.28 стр.93</t>
  </si>
  <si>
    <t xml:space="preserve">Ф.K1s разд.1 стл.29 стр.94&lt;=Ф.K1s разд.1 стл.28 стр.94</t>
  </si>
  <si>
    <t xml:space="preserve">Ф.K1s разд.1 стл.29 стр.95&lt;=Ф.K1s разд.1 стл.28 стр.95</t>
  </si>
  <si>
    <t xml:space="preserve">Ф.K1s разд.1 стл.29 стр.96&lt;=Ф.K1s разд.1 стл.28 стр.96</t>
  </si>
  <si>
    <t xml:space="preserve">Ф.K1s разд.1 стл.29 стр.97&lt;=Ф.K1s разд.1 стл.28 стр.97</t>
  </si>
  <si>
    <t xml:space="preserve">Ф.K1s разд.1 стл.29 стр.98&lt;=Ф.K1s разд.1 стл.28 стр.98</t>
  </si>
  <si>
    <t xml:space="preserve">Ф.K1s разд.1 стл.29 стр.99&lt;=Ф.K1s разд.1 стл.28 стр.99</t>
  </si>
  <si>
    <t xml:space="preserve">Ф.K1s разд.1 стл.29 стр.100&lt;=Ф.K1s разд.1 стл.28 стр.100</t>
  </si>
  <si>
    <t xml:space="preserve">Ф.K1s разд.1 стл.29 стр.101&lt;=Ф.K1s разд.1 стл.28 стр.101</t>
  </si>
  <si>
    <t xml:space="preserve">Ф.K1s разд.1 стл.29 стр.102&lt;=Ф.K1s разд.1 стл.28 стр.102</t>
  </si>
  <si>
    <t xml:space="preserve">Ф.K1s разд.1 стл.28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28 стр.40&lt;=Ф.K1s разд.1 стл.1 стр.40</t>
  </si>
  <si>
    <t xml:space="preserve">Ф.K1s разд.1 стл.28 стр.41&lt;=Ф.K1s разд.1 стл.1 стр.41</t>
  </si>
  <si>
    <t xml:space="preserve">Ф.K1s разд.1 стл.28 стр.42&lt;=Ф.K1s разд.1 стл.1 стр.42</t>
  </si>
  <si>
    <t xml:space="preserve">Ф.K1s разд.1 стл.28 стр.43&lt;=Ф.K1s разд.1 стл.1 стр.43</t>
  </si>
  <si>
    <t xml:space="preserve">Ф.K1s разд.1 стл.28 стр.44&lt;=Ф.K1s разд.1 стл.1 стр.44</t>
  </si>
  <si>
    <t xml:space="preserve">Ф.K1s разд.1 стл.28 стр.45&lt;=Ф.K1s разд.1 стл.1 стр.45</t>
  </si>
  <si>
    <t xml:space="preserve">Ф.K1s разд.1 стл.28 стр.46&lt;=Ф.K1s разд.1 стл.1 стр.46</t>
  </si>
  <si>
    <t xml:space="preserve">Ф.K1s разд.1 стл.28 стр.47&lt;=Ф.K1s разд.1 стл.1 стр.47</t>
  </si>
  <si>
    <t xml:space="preserve">Ф.K1s разд.1 стл.28 стр.48&lt;=Ф.K1s разд.1 стл.1 стр.48</t>
  </si>
  <si>
    <t xml:space="preserve">Ф.K1s разд.1 стл.28 стр.49&lt;=Ф.K1s разд.1 стл.1 стр.49</t>
  </si>
  <si>
    <t xml:space="preserve">Ф.K1s разд.1 стл.28 стр.50&lt;=Ф.K1s разд.1 стл.1 стр.50</t>
  </si>
  <si>
    <t xml:space="preserve">Ф.K1s разд.1 стл.28 стр.51&lt;=Ф.K1s разд.1 стл.1 стр.51</t>
  </si>
  <si>
    <t xml:space="preserve">Ф.K1s разд.1 стл.28 стр.52&lt;=Ф.K1s разд.1 стл.1 стр.52</t>
  </si>
  <si>
    <t xml:space="preserve">Ф.K1s разд.1 стл.28 стр.53&lt;=Ф.K1s разд.1 стл.1 стр.53</t>
  </si>
  <si>
    <t xml:space="preserve">Ф.K1s разд.1 стл.28 стр.54&lt;=Ф.K1s разд.1 стл.1 стр.54</t>
  </si>
  <si>
    <t xml:space="preserve">Ф.K1s разд.1 стл.28 стр.55&lt;=Ф.K1s разд.1 стл.1 стр.55</t>
  </si>
  <si>
    <t xml:space="preserve">Ф.K1s разд.1 стл.28 стр.56&lt;=Ф.K1s разд.1 стл.1 стр.56</t>
  </si>
  <si>
    <t xml:space="preserve">Ф.K1s разд.1 стл.28 стр.57&lt;=Ф.K1s разд.1 стл.1 стр.57</t>
  </si>
  <si>
    <t xml:space="preserve">Ф.K1s разд.1 стл.28 стр.58&lt;=Ф.K1s разд.1 стл.1 стр.58</t>
  </si>
  <si>
    <t xml:space="preserve">Ф.K1s разд.1 стл.28 стр.59&lt;=Ф.K1s разд.1 стл.1 стр.59</t>
  </si>
  <si>
    <t xml:space="preserve">Ф.K1s разд.1 стл.28 стр.60&lt;=Ф.K1s разд.1 стл.1 стр.60</t>
  </si>
  <si>
    <t xml:space="preserve">Ф.K1s разд.1 стл.28 стр.61&lt;=Ф.K1s разд.1 стл.1 стр.61</t>
  </si>
  <si>
    <t xml:space="preserve">Ф.K1s разд.1 стл.28 стр.62&lt;=Ф.K1s разд.1 стл.1 стр.62</t>
  </si>
  <si>
    <t xml:space="preserve">Ф.K1s разд.1 стл.28 стр.63&lt;=Ф.K1s разд.1 стл.1 стр.63</t>
  </si>
  <si>
    <t xml:space="preserve">Ф.K1s разд.1 стл.28 стр.64&lt;=Ф.K1s разд.1 стл.1 стр.64</t>
  </si>
  <si>
    <t xml:space="preserve">Ф.K1s разд.1 стл.28 стр.65&lt;=Ф.K1s разд.1 стл.1 стр.65</t>
  </si>
  <si>
    <t xml:space="preserve">Ф.K1s разд.1 стл.28 стр.66&lt;=Ф.K1s разд.1 стл.1 стр.66</t>
  </si>
  <si>
    <t xml:space="preserve">Ф.K1s разд.1 стл.28 стр.67&lt;=Ф.K1s разд.1 стл.1 стр.67</t>
  </si>
  <si>
    <t xml:space="preserve">Ф.K1s разд.1 стл.28 стр.68&lt;=Ф.K1s разд.1 стл.1 стр.68</t>
  </si>
  <si>
    <t xml:space="preserve">Ф.K1s разд.1 стл.28 стр.69&lt;=Ф.K1s разд.1 стл.1 стр.69</t>
  </si>
  <si>
    <t xml:space="preserve">Ф.K1s разд.1 стл.28 стр.70&lt;=Ф.K1s разд.1 стл.1 стр.70</t>
  </si>
  <si>
    <t xml:space="preserve">Ф.K1s разд.1 стл.28 стр.71&lt;=Ф.K1s разд.1 стл.1 стр.71</t>
  </si>
  <si>
    <t xml:space="preserve">Ф.K1s разд.1 стл.28 стр.72&lt;=Ф.K1s разд.1 стл.1 стр.72</t>
  </si>
  <si>
    <t xml:space="preserve">Ф.K1s разд.1 стл.28 стр.73&lt;=Ф.K1s разд.1 стл.1 стр.73</t>
  </si>
  <si>
    <t xml:space="preserve">Ф.K1s разд.1 стл.28 стр.74&lt;=Ф.K1s разд.1 стл.1 стр.74</t>
  </si>
  <si>
    <t xml:space="preserve">Ф.K1s разд.1 стл.28 стр.75&lt;=Ф.K1s разд.1 стл.1 стр.75</t>
  </si>
  <si>
    <t xml:space="preserve">Ф.K1s разд.1 стл.28 стр.76&lt;=Ф.K1s разд.1 стл.1 стр.76</t>
  </si>
  <si>
    <t xml:space="preserve">Ф.K1s разд.1 стл.28 стр.77&lt;=Ф.K1s разд.1 стл.1 стр.77</t>
  </si>
  <si>
    <t xml:space="preserve">Ф.K1s разд.1 стл.28 стр.78&lt;=Ф.K1s разд.1 стл.1 стр.78</t>
  </si>
  <si>
    <t xml:space="preserve">Ф.K1s разд.1 стл.28 стр.79&lt;=Ф.K1s разд.1 стл.1 стр.79</t>
  </si>
  <si>
    <t xml:space="preserve">Ф.K1s разд.1 стл.28 стр.80&lt;=Ф.K1s разд.1 стл.1 стр.80</t>
  </si>
  <si>
    <t xml:space="preserve">Ф.K1s разд.1 стл.28 стр.81&lt;=Ф.K1s разд.1 стл.1 стр.81</t>
  </si>
  <si>
    <t xml:space="preserve">Ф.K1s разд.1 стл.28 стр.82&lt;=Ф.K1s разд.1 стл.1 стр.82</t>
  </si>
  <si>
    <t xml:space="preserve">Ф.K1s разд.1 стл.28 стр.83&lt;=Ф.K1s разд.1 стл.1 стр.83</t>
  </si>
  <si>
    <t xml:space="preserve">Ф.K1s разд.1 стл.28 стр.84&lt;=Ф.K1s разд.1 стл.1 стр.84</t>
  </si>
  <si>
    <t xml:space="preserve">Ф.K1s разд.1 стл.28 стр.85&lt;=Ф.K1s разд.1 стл.1 стр.85</t>
  </si>
  <si>
    <t xml:space="preserve">Ф.K1s разд.1 стл.28 стр.86&lt;=Ф.K1s разд.1 стл.1 стр.86</t>
  </si>
  <si>
    <t xml:space="preserve">Ф.K1s разд.1 стл.28 стр.87&lt;=Ф.K1s разд.1 стл.1 стр.87</t>
  </si>
  <si>
    <t xml:space="preserve">Ф.K1s разд.1 стл.28 стр.88&lt;=Ф.K1s разд.1 стл.1 стр.88</t>
  </si>
  <si>
    <t xml:space="preserve">Ф.K1s разд.1 стл.28 стр.89&lt;=Ф.K1s разд.1 стл.1 стр.89</t>
  </si>
  <si>
    <t xml:space="preserve">Ф.K1s разд.1 стл.28 стр.90&lt;=Ф.K1s разд.1 стл.1 стр.90</t>
  </si>
  <si>
    <t xml:space="preserve">Ф.K1s разд.1 стл.28 стр.91&lt;=Ф.K1s разд.1 стл.1 стр.91</t>
  </si>
  <si>
    <t xml:space="preserve">Ф.K1s разд.1 стл.28 стр.92&lt;=Ф.K1s разд.1 стл.1 стр.92</t>
  </si>
  <si>
    <t xml:space="preserve">Ф.K1s разд.1 стл.28 стр.93&lt;=Ф.K1s разд.1 стл.1 стр.93</t>
  </si>
  <si>
    <t xml:space="preserve">Ф.K1s разд.1 стл.28 стр.94&lt;=Ф.K1s разд.1 стл.1 стр.94</t>
  </si>
  <si>
    <t xml:space="preserve">Ф.K1s разд.1 стл.28 стр.95&lt;=Ф.K1s разд.1 стл.1 стр.95</t>
  </si>
  <si>
    <t xml:space="preserve">Ф.K1s разд.1 стл.28 стр.96&lt;=Ф.K1s разд.1 стл.1 стр.96</t>
  </si>
  <si>
    <t xml:space="preserve">Ф.K1s разд.1 стл.28 стр.97&lt;=Ф.K1s разд.1 стл.1 стр.97</t>
  </si>
  <si>
    <t xml:space="preserve">Ф.K1s разд.1 стл.28 стр.98&lt;=Ф.K1s разд.1 стл.1 стр.98</t>
  </si>
  <si>
    <t xml:space="preserve">Ф.K1s разд.1 стл.28 стр.99&lt;=Ф.K1s разд.1 стл.1 стр.99</t>
  </si>
  <si>
    <t xml:space="preserve">Ф.K1s разд.1 стл.28 стр.100&lt;=Ф.K1s разд.1 стл.1 стр.100</t>
  </si>
  <si>
    <t xml:space="preserve">Ф.K1s разд.1 стл.28 стр.101&lt;=Ф.K1s разд.1 стл.1 стр.101</t>
  </si>
  <si>
    <t xml:space="preserve">Ф.K1s разд.1 стл.28 стр.102&lt;=Ф.K1s разд.1 стл.1 стр.102</t>
  </si>
  <si>
    <t xml:space="preserve">Ф.K1s разд.1 стл.21 стр.74=Ф.K1s разд.1 стл.21 стр.98</t>
  </si>
  <si>
    <t xml:space="preserve">(r,w,s,g,v) - в k1 разд.1 кол-во осужд., не отбывших наказание, не связанное с л/св </t>
  </si>
  <si>
    <t xml:space="preserve">Ф.K1s разд.1 стл.20 стр.74=Ф.K1s разд.1 стл.20 стр.98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Ф.K1s разд.1 стл.19 стр.74=Ф.K1s разд.1 стл.19 стр.98</t>
  </si>
  <si>
    <t xml:space="preserve">(r,w,s,g,v) - в k1 разд.1 кол-во осужд., не отбывших наказание в виде реального л/св </t>
  </si>
  <si>
    <t xml:space="preserve">Ф.K1s разд.1 стл.18 стр.74=Ф.K1s разд.1 стл.18 стр.98</t>
  </si>
  <si>
    <t xml:space="preserve">(r,w,s,g,v) - в k1 разд.1 кол-во лиц ранее осужд. к реальному л/свободы </t>
  </si>
  <si>
    <t xml:space="preserve">Ф.K1s разд.1 стл.17 стр.74=Ф.K1s разд.1 стл.17 стр.98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2=Ф.K1s разд.1 сумма стл.7-9 стр.2+Ф.K1s разд.1 сумма стл.11-12 стр.2</t>
  </si>
  <si>
    <t xml:space="preserve">Ф.K1s разд.1 стл.1 стр.3=Ф.K1s разд.1 сумма стл.7-9 стр.3+Ф.K1s разд.1 сумма стл.11-12 стр.3</t>
  </si>
  <si>
    <t xml:space="preserve">Ф.K1s разд.1 стл.1 стр.4=Ф.K1s разд.1 сумма стл.7-9 стр.4+Ф.K1s разд.1 сумма стл.11-12 стр.4</t>
  </si>
  <si>
    <t xml:space="preserve">Ф.K1s разд.1 стл.1 стр.5=Ф.K1s разд.1 сумма стл.7-9 стр.5+Ф.K1s разд.1 сумма стл.11-12 стр.5</t>
  </si>
  <si>
    <t xml:space="preserve">Ф.K1s разд.1 стл.1 стр.6=Ф.K1s разд.1 сумма стл.7-9 стр.6+Ф.K1s разд.1 сумма стл.11-12 стр.6</t>
  </si>
  <si>
    <t xml:space="preserve">Ф.K1s разд.1 стл.1 стр.7=Ф.K1s разд.1 сумма стл.7-9 стр.7+Ф.K1s разд.1 сумма стл.11-12 стр.7</t>
  </si>
  <si>
    <t xml:space="preserve">Ф.K1s разд.1 стл.1 стр.8=Ф.K1s разд.1 сумма стл.7-9 стр.8+Ф.K1s разд.1 сумма стл.11-12 стр.8</t>
  </si>
  <si>
    <t xml:space="preserve">Ф.K1s разд.1 стл.1 стр.9=Ф.K1s разд.1 сумма стл.7-9 стр.9+Ф.K1s разд.1 сумма стл.11-12 стр.9</t>
  </si>
  <si>
    <t xml:space="preserve">Ф.K1s разд.1 стл.1 стр.10=Ф.K1s разд.1 сумма стл.7-9 стр.10+Ф.K1s разд.1 сумма стл.11-12 стр.10</t>
  </si>
  <si>
    <t xml:space="preserve">Ф.K1s разд.1 стл.1 стр.11=Ф.K1s разд.1 сумма стл.7-9 стр.11+Ф.K1s разд.1 сумма стл.11-12 стр.11</t>
  </si>
  <si>
    <t xml:space="preserve">Ф.K1s разд.1 стл.1 стр.12=Ф.K1s разд.1 сумма стл.7-9 стр.12+Ф.K1s разд.1 сумма стл.11-12 стр.12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21 стр.1&lt;=Ф.K1s разд.1 стл.17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1 стр.2&lt;=Ф.K1s разд.1 стл.17 стр.2</t>
  </si>
  <si>
    <t xml:space="preserve">Ф.K1s разд.1 стл.21 стр.3&lt;=Ф.K1s разд.1 стл.17 стр.3</t>
  </si>
  <si>
    <t xml:space="preserve">Ф.K1s разд.1 стл.21 стр.4&lt;=Ф.K1s разд.1 стл.17 стр.4</t>
  </si>
  <si>
    <t xml:space="preserve">Ф.K1s разд.1 стл.21 стр.5&lt;=Ф.K1s разд.1 стл.17 стр.5</t>
  </si>
  <si>
    <t xml:space="preserve">Ф.K1s разд.1 стл.21 стр.6&lt;=Ф.K1s разд.1 стл.17 стр.6</t>
  </si>
  <si>
    <t xml:space="preserve">Ф.K1s разд.1 стл.21 стр.7&lt;=Ф.K1s разд.1 стл.17 стр.7</t>
  </si>
  <si>
    <t xml:space="preserve">Ф.K1s разд.1 стл.21 стр.8&lt;=Ф.K1s разд.1 стл.17 стр.8</t>
  </si>
  <si>
    <t xml:space="preserve">Ф.K1s разд.1 стл.21 стр.9&lt;=Ф.K1s разд.1 стл.17 стр.9</t>
  </si>
  <si>
    <t xml:space="preserve">Ф.K1s разд.1 стл.21 стр.10&lt;=Ф.K1s разд.1 стл.17 стр.10</t>
  </si>
  <si>
    <t xml:space="preserve">Ф.K1s разд.1 стл.21 стр.11&lt;=Ф.K1s разд.1 стл.17 стр.11</t>
  </si>
  <si>
    <t xml:space="preserve">Ф.K1s разд.1 стл.21 стр.12&lt;=Ф.K1s разд.1 стл.17 стр.12</t>
  </si>
  <si>
    <t xml:space="preserve">Ф.K1s разд.1 стл.21 стр.13&lt;=Ф.K1s разд.1 стл.17 стр.13</t>
  </si>
  <si>
    <t xml:space="preserve">Ф.K1s разд.1 стл.21 стр.14&lt;=Ф.K1s разд.1 стл.17 стр.14</t>
  </si>
  <si>
    <t xml:space="preserve">Ф.K1s разд.1 стл.21 стр.15&lt;=Ф.K1s разд.1 стл.17 стр.15</t>
  </si>
  <si>
    <t xml:space="preserve">Ф.K1s разд.1 стл.21 стр.16&lt;=Ф.K1s разд.1 стл.17 стр.16</t>
  </si>
  <si>
    <t xml:space="preserve">Ф.K1s разд.1 стл.21 стр.17&lt;=Ф.K1s разд.1 стл.17 стр.17</t>
  </si>
  <si>
    <t xml:space="preserve">Ф.K1s разд.1 стл.21 стр.18&lt;=Ф.K1s разд.1 стл.17 стр.18</t>
  </si>
  <si>
    <t xml:space="preserve">Ф.K1s разд.1 стл.21 стр.19&lt;=Ф.K1s разд.1 стл.17 стр.19</t>
  </si>
  <si>
    <t xml:space="preserve">Ф.K1s разд.1 стл.21 стр.20&lt;=Ф.K1s разд.1 стл.17 стр.20</t>
  </si>
  <si>
    <t xml:space="preserve">Ф.K1s разд.1 стл.21 стр.21&lt;=Ф.K1s разд.1 стл.17 стр.21</t>
  </si>
  <si>
    <t xml:space="preserve">Ф.K1s разд.1 стл.21 стр.22&lt;=Ф.K1s разд.1 стл.17 стр.22</t>
  </si>
  <si>
    <t xml:space="preserve">Ф.K1s разд.1 стл.21 стр.23&lt;=Ф.K1s разд.1 стл.17 стр.23</t>
  </si>
  <si>
    <t xml:space="preserve">Ф.K1s разд.1 стл.21 стр.24&lt;=Ф.K1s разд.1 стл.17 стр.24</t>
  </si>
  <si>
    <t xml:space="preserve">Ф.K1s разд.1 стл.21 стр.25&lt;=Ф.K1s разд.1 стл.17 стр.25</t>
  </si>
  <si>
    <t xml:space="preserve">Ф.K1s разд.1 стл.21 стр.26&lt;=Ф.K1s разд.1 стл.17 стр.26</t>
  </si>
  <si>
    <t xml:space="preserve">Ф.K1s разд.1 стл.21 стр.27&lt;=Ф.K1s разд.1 стл.17 стр.27</t>
  </si>
  <si>
    <t xml:space="preserve">Ф.K1s разд.1 стл.21 стр.28&lt;=Ф.K1s разд.1 стл.17 стр.28</t>
  </si>
  <si>
    <t xml:space="preserve">Ф.K1s разд.1 стл.21 стр.29&lt;=Ф.K1s разд.1 стл.17 стр.29</t>
  </si>
  <si>
    <t xml:space="preserve">Ф.K1s разд.1 стл.21 стр.30&lt;=Ф.K1s разд.1 стл.17 стр.30</t>
  </si>
  <si>
    <t xml:space="preserve">Ф.K1s разд.1 стл.21 стр.31&lt;=Ф.K1s разд.1 стл.17 стр.31</t>
  </si>
  <si>
    <t xml:space="preserve">Ф.K1s разд.1 стл.21 стр.32&lt;=Ф.K1s разд.1 стл.17 стр.32</t>
  </si>
  <si>
    <t xml:space="preserve">Ф.K1s разд.1 стл.21 стр.33&lt;=Ф.K1s разд.1 стл.17 стр.33</t>
  </si>
  <si>
    <t xml:space="preserve">Ф.K1s разд.1 стл.21 стр.34&lt;=Ф.K1s разд.1 стл.17 стр.34</t>
  </si>
  <si>
    <t xml:space="preserve">Ф.K1s разд.1 стл.21 стр.35&lt;=Ф.K1s разд.1 стл.17 стр.35</t>
  </si>
  <si>
    <t xml:space="preserve">Ф.K1s разд.1 стл.21 стр.36&lt;=Ф.K1s разд.1 стл.17 стр.36</t>
  </si>
  <si>
    <t xml:space="preserve">Ф.K1s разд.1 стл.21 стр.37&lt;=Ф.K1s разд.1 стл.17 стр.37</t>
  </si>
  <si>
    <t xml:space="preserve">Ф.K1s разд.1 стл.21 стр.38&lt;=Ф.K1s разд.1 стл.17 стр.38</t>
  </si>
  <si>
    <t xml:space="preserve">Ф.K1s разд.1 стл.21 стр.39&lt;=Ф.K1s разд.1 стл.17 стр.39</t>
  </si>
  <si>
    <t xml:space="preserve">Ф.K1s разд.1 стл.21 стр.40&lt;=Ф.K1s разд.1 стл.17 стр.40</t>
  </si>
  <si>
    <t xml:space="preserve">Ф.K1s разд.1 стл.21 стр.41&lt;=Ф.K1s разд.1 стл.17 стр.41</t>
  </si>
  <si>
    <t xml:space="preserve">Ф.K1s разд.1 стл.21 стр.42&lt;=Ф.K1s разд.1 стл.17 стр.42</t>
  </si>
  <si>
    <t xml:space="preserve">Ф.K1s разд.1 стл.21 стр.43&lt;=Ф.K1s разд.1 стл.17 стр.43</t>
  </si>
  <si>
    <t xml:space="preserve">Ф.K1s разд.1 стл.21 стр.44&lt;=Ф.K1s разд.1 стл.17 стр.44</t>
  </si>
  <si>
    <t xml:space="preserve">Ф.K1s разд.1 стл.21 стр.45&lt;=Ф.K1s разд.1 стл.17 стр.45</t>
  </si>
  <si>
    <t xml:space="preserve">Ф.K1s разд.1 стл.21 стр.46&lt;=Ф.K1s разд.1 стл.17 стр.46</t>
  </si>
  <si>
    <t xml:space="preserve">Ф.K1s разд.1 стл.21 стр.47&lt;=Ф.K1s разд.1 стл.17 стр.47</t>
  </si>
  <si>
    <t xml:space="preserve">Ф.K1s разд.1 стл.21 стр.48&lt;=Ф.K1s разд.1 стл.17 стр.48</t>
  </si>
  <si>
    <t xml:space="preserve">Ф.K1s разд.1 стл.21 стр.49&lt;=Ф.K1s разд.1 стл.17 стр.49</t>
  </si>
  <si>
    <t xml:space="preserve">Ф.K1s разд.1 стл.21 стр.50&lt;=Ф.K1s разд.1 стл.17 стр.50</t>
  </si>
  <si>
    <t xml:space="preserve">Ф.K1s разд.1 стл.21 стр.51&lt;=Ф.K1s разд.1 стл.17 стр.51</t>
  </si>
  <si>
    <t xml:space="preserve">Ф.K1s разд.1 стл.21 стр.52&lt;=Ф.K1s разд.1 стл.17 стр.52</t>
  </si>
  <si>
    <t xml:space="preserve">Ф.K1s разд.1 стл.21 стр.53&lt;=Ф.K1s разд.1 стл.17 стр.53</t>
  </si>
  <si>
    <t xml:space="preserve">Ф.K1s разд.1 стл.21 стр.54&lt;=Ф.K1s разд.1 стл.17 стр.54</t>
  </si>
  <si>
    <t xml:space="preserve">Ф.K1s разд.1 стл.21 стр.55&lt;=Ф.K1s разд.1 стл.17 стр.55</t>
  </si>
  <si>
    <t xml:space="preserve">Ф.K1s разд.1 стл.21 стр.56&lt;=Ф.K1s разд.1 стл.17 стр.56</t>
  </si>
  <si>
    <t xml:space="preserve">Ф.K1s разд.1 стл.21 стр.57&lt;=Ф.K1s разд.1 стл.17 стр.57</t>
  </si>
  <si>
    <t xml:space="preserve">Ф.K1s разд.1 стл.21 стр.58&lt;=Ф.K1s разд.1 стл.17 стр.58</t>
  </si>
  <si>
    <t xml:space="preserve">Ф.K1s разд.1 стл.21 стр.59&lt;=Ф.K1s разд.1 стл.17 стр.59</t>
  </si>
  <si>
    <t xml:space="preserve">Ф.K1s разд.1 стл.21 стр.60&lt;=Ф.K1s разд.1 стл.17 стр.60</t>
  </si>
  <si>
    <t xml:space="preserve">Ф.K1s разд.1 стл.21 стр.61&lt;=Ф.K1s разд.1 стл.17 стр.61</t>
  </si>
  <si>
    <t xml:space="preserve">Ф.K1s разд.1 стл.21 стр.62&lt;=Ф.K1s разд.1 стл.17 стр.62</t>
  </si>
  <si>
    <t xml:space="preserve">Ф.K1s разд.1 стл.21 стр.63&lt;=Ф.K1s разд.1 стл.17 стр.63</t>
  </si>
  <si>
    <t xml:space="preserve">Ф.K1s разд.1 стл.21 стр.64&lt;=Ф.K1s разд.1 стл.17 стр.64</t>
  </si>
  <si>
    <t xml:space="preserve">Ф.K1s разд.1 стл.21 стр.65&lt;=Ф.K1s разд.1 стл.17 стр.65</t>
  </si>
  <si>
    <t xml:space="preserve">Ф.K1s разд.1 стл.21 стр.66&lt;=Ф.K1s разд.1 стл.17 стр.66</t>
  </si>
  <si>
    <t xml:space="preserve">Ф.K1s разд.1 стл.21 стр.67&lt;=Ф.K1s разд.1 стл.17 стр.67</t>
  </si>
  <si>
    <t xml:space="preserve">Ф.K1s разд.1 стл.21 стр.68&lt;=Ф.K1s разд.1 стл.17 стр.68</t>
  </si>
  <si>
    <t xml:space="preserve">Ф.K1s разд.1 стл.21 стр.69&lt;=Ф.K1s разд.1 стл.17 стр.69</t>
  </si>
  <si>
    <t xml:space="preserve">Ф.K1s разд.1 стл.21 стр.70&lt;=Ф.K1s разд.1 стл.17 стр.70</t>
  </si>
  <si>
    <t xml:space="preserve">Ф.K1s разд.1 стл.21 стр.71&lt;=Ф.K1s разд.1 стл.17 стр.71</t>
  </si>
  <si>
    <t xml:space="preserve">Ф.K1s разд.1 стл.21 стр.72&lt;=Ф.K1s разд.1 стл.17 стр.72</t>
  </si>
  <si>
    <t xml:space="preserve">Ф.K1s разд.1 стл.21 стр.73&lt;=Ф.K1s разд.1 стл.17 стр.73</t>
  </si>
  <si>
    <t xml:space="preserve">Ф.K1s разд.1 стл.21 стр.74&lt;=Ф.K1s разд.1 стл.17 стр.74</t>
  </si>
  <si>
    <t xml:space="preserve">Ф.K1s разд.1 стл.21 стр.75&lt;=Ф.K1s разд.1 стл.17 стр.75</t>
  </si>
  <si>
    <t xml:space="preserve">Ф.K1s разд.1 стл.21 стр.76&lt;=Ф.K1s разд.1 стл.17 стр.76</t>
  </si>
  <si>
    <t xml:space="preserve">Ф.K1s разд.1 стл.21 стр.77&lt;=Ф.K1s разд.1 стл.17 стр.77</t>
  </si>
  <si>
    <t xml:space="preserve">Ф.K1s разд.1 стл.21 стр.78&lt;=Ф.K1s разд.1 стл.17 стр.78</t>
  </si>
  <si>
    <t xml:space="preserve">Ф.K1s разд.1 стл.21 стр.79&lt;=Ф.K1s разд.1 стл.17 стр.79</t>
  </si>
  <si>
    <t xml:space="preserve">Ф.K1s разд.1 стл.21 стр.80&lt;=Ф.K1s разд.1 стл.17 стр.80</t>
  </si>
  <si>
    <t xml:space="preserve">Ф.K1s разд.1 стл.21 стр.81&lt;=Ф.K1s разд.1 стл.17 стр.81</t>
  </si>
  <si>
    <t xml:space="preserve">Ф.K1s разд.1 стл.21 стр.82&lt;=Ф.K1s разд.1 стл.17 стр.82</t>
  </si>
  <si>
    <t xml:space="preserve">Ф.K1s разд.1 стл.21 стр.83&lt;=Ф.K1s разд.1 стл.17 стр.83</t>
  </si>
  <si>
    <t xml:space="preserve">Ф.K1s разд.1 стл.21 стр.84&lt;=Ф.K1s разд.1 стл.17 стр.84</t>
  </si>
  <si>
    <t xml:space="preserve">Ф.K1s разд.1 стл.21 стр.85&lt;=Ф.K1s разд.1 стл.17 стр.85</t>
  </si>
  <si>
    <t xml:space="preserve">Ф.K1s разд.1 стл.21 стр.86&lt;=Ф.K1s разд.1 стл.17 стр.86</t>
  </si>
  <si>
    <t xml:space="preserve">Ф.K1s разд.1 стл.21 стр.87&lt;=Ф.K1s разд.1 стл.17 стр.87</t>
  </si>
  <si>
    <t xml:space="preserve">Ф.K1s разд.1 стл.21 стр.88&lt;=Ф.K1s разд.1 стл.17 стр.88</t>
  </si>
  <si>
    <t xml:space="preserve">Ф.K1s разд.1 стл.21 стр.89&lt;=Ф.K1s разд.1 стл.17 стр.89</t>
  </si>
  <si>
    <t xml:space="preserve">Ф.K1s разд.1 стл.21 стр.90&lt;=Ф.K1s разд.1 стл.17 стр.90</t>
  </si>
  <si>
    <t xml:space="preserve">Ф.K1s разд.1 стл.21 стр.91&lt;=Ф.K1s разд.1 стл.17 стр.91</t>
  </si>
  <si>
    <t xml:space="preserve">Ф.K1s разд.1 стл.21 стр.92&lt;=Ф.K1s разд.1 стл.17 стр.92</t>
  </si>
  <si>
    <t xml:space="preserve">Ф.K1s разд.1 стл.21 стр.93&lt;=Ф.K1s разд.1 стл.17 стр.93</t>
  </si>
  <si>
    <t xml:space="preserve">Ф.K1s разд.1 стл.21 стр.94&lt;=Ф.K1s разд.1 стл.17 стр.94</t>
  </si>
  <si>
    <t xml:space="preserve">Ф.K1s разд.1 стл.21 стр.95&lt;=Ф.K1s разд.1 стл.17 стр.95</t>
  </si>
  <si>
    <t xml:space="preserve">Ф.K1s разд.1 стл.21 стр.96&lt;=Ф.K1s разд.1 стл.17 стр.96</t>
  </si>
  <si>
    <t xml:space="preserve">Ф.K1s разд.1 стл.21 стр.97&lt;=Ф.K1s разд.1 стл.17 стр.97</t>
  </si>
  <si>
    <t xml:space="preserve">Ф.K1s разд.1 стл.21 стр.98&lt;=Ф.K1s разд.1 стл.17 стр.98</t>
  </si>
  <si>
    <t xml:space="preserve">Ф.K1s разд.1 стл.21 стр.99&lt;=Ф.K1s разд.1 стл.17 стр.99</t>
  </si>
  <si>
    <t xml:space="preserve">Ф.K1s разд.1 стл.21 стр.100&lt;=Ф.K1s разд.1 стл.17 стр.100</t>
  </si>
  <si>
    <t xml:space="preserve">Ф.K1s разд.1 стл.21 стр.101&lt;=Ф.K1s разд.1 стл.17 стр.101</t>
  </si>
  <si>
    <t xml:space="preserve">Ф.K1s разд.1 стл.21 стр.102&lt;=Ф.K1s разд.1 стл.17 стр.102</t>
  </si>
  <si>
    <t xml:space="preserve">Ф.K1s разд.1 стл.20 стр.1&lt;=Ф.K1s разд.1 стл.17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0 стр.2&lt;=Ф.K1s разд.1 стл.17 стр.2</t>
  </si>
  <si>
    <t xml:space="preserve">Ф.K1s разд.1 стл.20 стр.3&lt;=Ф.K1s разд.1 стл.17 стр.3</t>
  </si>
  <si>
    <t xml:space="preserve">Ф.K1s разд.1 стл.20 стр.4&lt;=Ф.K1s разд.1 стл.17 стр.4</t>
  </si>
  <si>
    <t xml:space="preserve">Ф.K1s разд.1 стл.20 стр.5&lt;=Ф.K1s разд.1 стл.17 стр.5</t>
  </si>
  <si>
    <t xml:space="preserve">Ф.K1s разд.1 стл.20 стр.6&lt;=Ф.K1s разд.1 стл.17 стр.6</t>
  </si>
  <si>
    <t xml:space="preserve">Ф.K1s разд.1 стл.20 стр.7&lt;=Ф.K1s разд.1 стл.17 стр.7</t>
  </si>
  <si>
    <t xml:space="preserve">Ф.K1s разд.1 стл.20 стр.8&lt;=Ф.K1s разд.1 стл.17 стр.8</t>
  </si>
  <si>
    <t xml:space="preserve">Ф.K1s разд.1 стл.20 стр.9&lt;=Ф.K1s разд.1 стл.17 стр.9</t>
  </si>
  <si>
    <t xml:space="preserve">Ф.K1s разд.1 стл.20 стр.10&lt;=Ф.K1s разд.1 стл.17 стр.10</t>
  </si>
  <si>
    <t xml:space="preserve">Ф.K1s разд.1 стл.20 стр.11&lt;=Ф.K1s разд.1 стл.17 стр.11</t>
  </si>
  <si>
    <t xml:space="preserve">Ф.K1s разд.1 стл.20 стр.12&lt;=Ф.K1s разд.1 стл.17 стр.12</t>
  </si>
  <si>
    <t xml:space="preserve">Ф.K1s разд.1 стл.20 стр.13&lt;=Ф.K1s разд.1 стл.17 стр.13</t>
  </si>
  <si>
    <t xml:space="preserve">Ф.K1s разд.1 стл.20 стр.14&lt;=Ф.K1s разд.1 стл.17 стр.14</t>
  </si>
  <si>
    <t xml:space="preserve">Ф.K1s разд.1 стл.20 стр.15&lt;=Ф.K1s разд.1 стл.17 стр.15</t>
  </si>
  <si>
    <t xml:space="preserve">Ф.K1s разд.1 стл.20 стр.16&lt;=Ф.K1s разд.1 стл.17 стр.16</t>
  </si>
  <si>
    <t xml:space="preserve">Ф.K1s разд.1 стл.20 стр.17&lt;=Ф.K1s разд.1 стл.17 стр.17</t>
  </si>
  <si>
    <t xml:space="preserve">Ф.K1s разд.1 стл.20 стр.18&lt;=Ф.K1s разд.1 стл.17 стр.18</t>
  </si>
  <si>
    <t xml:space="preserve">Ф.K1s разд.1 стл.20 стр.19&lt;=Ф.K1s разд.1 стл.17 стр.19</t>
  </si>
  <si>
    <t xml:space="preserve">Ф.K1s разд.1 стл.20 стр.20&lt;=Ф.K1s разд.1 стл.17 стр.20</t>
  </si>
  <si>
    <t xml:space="preserve">Ф.K1s разд.1 стл.20 стр.21&lt;=Ф.K1s разд.1 стл.17 стр.21</t>
  </si>
  <si>
    <t xml:space="preserve">Ф.K1s разд.1 стл.20 стр.22&lt;=Ф.K1s разд.1 стл.17 стр.22</t>
  </si>
  <si>
    <t xml:space="preserve">Ф.K1s разд.1 стл.20 стр.23&lt;=Ф.K1s разд.1 стл.17 стр.23</t>
  </si>
  <si>
    <t xml:space="preserve">Ф.K1s разд.1 стл.20 стр.24&lt;=Ф.K1s разд.1 стл.17 стр.24</t>
  </si>
  <si>
    <t xml:space="preserve">Ф.K1s разд.1 стл.20 стр.25&lt;=Ф.K1s разд.1 стл.17 стр.25</t>
  </si>
  <si>
    <t xml:space="preserve">Ф.K1s разд.1 стл.20 стр.26&lt;=Ф.K1s разд.1 стл.17 стр.26</t>
  </si>
  <si>
    <t xml:space="preserve">Ф.K1s разд.1 стл.20 стр.27&lt;=Ф.K1s разд.1 стл.17 стр.27</t>
  </si>
  <si>
    <t xml:space="preserve">Ф.K1s разд.1 стл.20 стр.28&lt;=Ф.K1s разд.1 стл.17 стр.28</t>
  </si>
  <si>
    <t xml:space="preserve">Ф.K1s разд.1 стл.20 стр.29&lt;=Ф.K1s разд.1 стл.17 стр.29</t>
  </si>
  <si>
    <t xml:space="preserve">Ф.K1s разд.1 стл.20 стр.30&lt;=Ф.K1s разд.1 стл.17 стр.30</t>
  </si>
  <si>
    <t xml:space="preserve">Ф.K1s разд.1 стл.20 стр.31&lt;=Ф.K1s разд.1 стл.17 стр.31</t>
  </si>
  <si>
    <t xml:space="preserve">Ф.K1s разд.1 стл.20 стр.32&lt;=Ф.K1s разд.1 стл.17 стр.32</t>
  </si>
  <si>
    <t xml:space="preserve">Ф.K1s разд.1 стл.20 стр.33&lt;=Ф.K1s разд.1 стл.17 стр.33</t>
  </si>
  <si>
    <t xml:space="preserve">Ф.K1s разд.1 стл.20 стр.34&lt;=Ф.K1s разд.1 стл.17 стр.34</t>
  </si>
  <si>
    <t xml:space="preserve">Ф.K1s разд.1 стл.20 стр.35&lt;=Ф.K1s разд.1 стл.17 стр.35</t>
  </si>
  <si>
    <t xml:space="preserve">Ф.K1s разд.1 стл.20 стр.36&lt;=Ф.K1s разд.1 стл.17 стр.36</t>
  </si>
  <si>
    <t xml:space="preserve">Ф.K1s разд.1 стл.20 стр.37&lt;=Ф.K1s разд.1 стл.17 стр.37</t>
  </si>
  <si>
    <t xml:space="preserve">Ф.K1s разд.1 стл.20 стр.38&lt;=Ф.K1s разд.1 стл.17 стр.38</t>
  </si>
  <si>
    <t xml:space="preserve">Ф.K1s разд.1 стл.20 стр.39&lt;=Ф.K1s разд.1 стл.17 стр.39</t>
  </si>
  <si>
    <t xml:space="preserve">Ф.K1s разд.1 стл.20 стр.40&lt;=Ф.K1s разд.1 стл.17 стр.40</t>
  </si>
  <si>
    <t xml:space="preserve">Ф.K1s разд.1 стл.20 стр.41&lt;=Ф.K1s разд.1 стл.17 стр.41</t>
  </si>
  <si>
    <t xml:space="preserve">Ф.K1s разд.1 стл.20 стр.42&lt;=Ф.K1s разд.1 стл.17 стр.42</t>
  </si>
  <si>
    <t xml:space="preserve">Ф.K1s разд.1 стл.20 стр.43&lt;=Ф.K1s разд.1 стл.17 стр.43</t>
  </si>
  <si>
    <t xml:space="preserve">Ф.K1s разд.1 стл.20 стр.44&lt;=Ф.K1s разд.1 стл.17 стр.44</t>
  </si>
  <si>
    <t xml:space="preserve">Ф.K1s разд.1 стл.20 стр.45&lt;=Ф.K1s разд.1 стл.17 стр.45</t>
  </si>
  <si>
    <t xml:space="preserve">Ф.K1s разд.1 стл.20 стр.46&lt;=Ф.K1s разд.1 стл.17 стр.46</t>
  </si>
  <si>
    <t xml:space="preserve">Ф.K1s разд.1 стл.20 стр.47&lt;=Ф.K1s разд.1 стл.17 стр.47</t>
  </si>
  <si>
    <t xml:space="preserve">Ф.K1s разд.1 стл.20 стр.48&lt;=Ф.K1s разд.1 стл.17 стр.48</t>
  </si>
  <si>
    <t xml:space="preserve">Ф.K1s разд.1 стл.20 стр.49&lt;=Ф.K1s разд.1 стл.17 стр.49</t>
  </si>
  <si>
    <t xml:space="preserve">Ф.K1s разд.1 стл.20 стр.50&lt;=Ф.K1s разд.1 стл.17 стр.50</t>
  </si>
  <si>
    <t xml:space="preserve">Ф.K1s разд.1 стл.20 стр.51&lt;=Ф.K1s разд.1 стл.17 стр.51</t>
  </si>
  <si>
    <t xml:space="preserve">Ф.K1s разд.1 стл.20 стр.52&lt;=Ф.K1s разд.1 стл.17 стр.52</t>
  </si>
  <si>
    <t xml:space="preserve">Ф.K1s разд.1 стл.20 стр.53&lt;=Ф.K1s разд.1 стл.17 стр.53</t>
  </si>
  <si>
    <t xml:space="preserve">Ф.K1s разд.1 стл.20 стр.54&lt;=Ф.K1s разд.1 стл.17 стр.54</t>
  </si>
  <si>
    <t xml:space="preserve">Ф.K1s разд.1 стл.20 стр.55&lt;=Ф.K1s разд.1 стл.17 стр.55</t>
  </si>
  <si>
    <t xml:space="preserve">Ф.K1s разд.1 стл.20 стр.56&lt;=Ф.K1s разд.1 стл.17 стр.56</t>
  </si>
  <si>
    <t xml:space="preserve">Ф.K1s разд.1 стл.20 стр.57&lt;=Ф.K1s разд.1 стл.17 стр.57</t>
  </si>
  <si>
    <t xml:space="preserve">Ф.K1s разд.1 стл.20 стр.58&lt;=Ф.K1s разд.1 стл.17 стр.58</t>
  </si>
  <si>
    <t xml:space="preserve">Ф.K1s разд.1 стл.20 стр.59&lt;=Ф.K1s разд.1 стл.17 стр.59</t>
  </si>
  <si>
    <t xml:space="preserve">Ф.K1s разд.1 стл.20 стр.60&lt;=Ф.K1s разд.1 стл.17 стр.60</t>
  </si>
  <si>
    <t xml:space="preserve">Ф.K1s разд.1 стл.20 стр.61&lt;=Ф.K1s разд.1 стл.17 стр.61</t>
  </si>
  <si>
    <t xml:space="preserve">Ф.K1s разд.1 стл.20 стр.62&lt;=Ф.K1s разд.1 стл.17 стр.62</t>
  </si>
  <si>
    <t xml:space="preserve">Ф.K1s разд.1 стл.20 стр.63&lt;=Ф.K1s разд.1 стл.17 стр.63</t>
  </si>
  <si>
    <t xml:space="preserve">Ф.K1s разд.1 стл.20 стр.64&lt;=Ф.K1s разд.1 стл.17 стр.64</t>
  </si>
  <si>
    <t xml:space="preserve">Ф.K1s разд.1 стл.20 стр.65&lt;=Ф.K1s разд.1 стл.17 стр.65</t>
  </si>
  <si>
    <t xml:space="preserve">Ф.K1s разд.1 стл.20 стр.66&lt;=Ф.K1s разд.1 стл.17 стр.66</t>
  </si>
  <si>
    <t xml:space="preserve">Ф.K1s разд.1 стл.20 стр.67&lt;=Ф.K1s разд.1 стл.17 стр.67</t>
  </si>
  <si>
    <t xml:space="preserve">Ф.K1s разд.1 стл.20 стр.68&lt;=Ф.K1s разд.1 стл.17 стр.68</t>
  </si>
  <si>
    <t xml:space="preserve">Ф.K1s разд.1 стл.20 стр.69&lt;=Ф.K1s разд.1 стл.17 стр.69</t>
  </si>
  <si>
    <t xml:space="preserve">Ф.K1s разд.1 стл.20 стр.70&lt;=Ф.K1s разд.1 стл.17 стр.70</t>
  </si>
  <si>
    <t xml:space="preserve">Ф.K1s разд.1 стл.20 стр.71&lt;=Ф.K1s разд.1 стл.17 стр.71</t>
  </si>
  <si>
    <t xml:space="preserve">Ф.K1s разд.1 стл.20 стр.72&lt;=Ф.K1s разд.1 стл.17 стр.72</t>
  </si>
  <si>
    <t xml:space="preserve">Ф.K1s разд.1 стл.20 стр.73&lt;=Ф.K1s разд.1 стл.17 стр.73</t>
  </si>
  <si>
    <t xml:space="preserve">Ф.K1s разд.1 стл.20 стр.74&lt;=Ф.K1s разд.1 стл.17 стр.74</t>
  </si>
  <si>
    <t xml:space="preserve">Ф.K1s разд.1 стл.20 стр.75&lt;=Ф.K1s разд.1 стл.17 стр.75</t>
  </si>
  <si>
    <t xml:space="preserve">Ф.K1s разд.1 стл.20 стр.76&lt;=Ф.K1s разд.1 стл.17 стр.76</t>
  </si>
  <si>
    <t xml:space="preserve">Ф.K1s разд.1 стл.20 стр.77&lt;=Ф.K1s разд.1 стл.17 стр.77</t>
  </si>
  <si>
    <t xml:space="preserve">Ф.K1s разд.1 стл.20 стр.78&lt;=Ф.K1s разд.1 стл.17 стр.78</t>
  </si>
  <si>
    <t xml:space="preserve">Ф.K1s разд.1 стл.20 стр.79&lt;=Ф.K1s разд.1 стл.17 стр.79</t>
  </si>
  <si>
    <t xml:space="preserve">Ф.K1s разд.1 стл.20 стр.80&lt;=Ф.K1s разд.1 стл.17 стр.80</t>
  </si>
  <si>
    <t xml:space="preserve">Ф.K1s разд.1 стл.20 стр.81&lt;=Ф.K1s разд.1 стл.17 стр.81</t>
  </si>
  <si>
    <t xml:space="preserve">Ф.K1s разд.1 стл.20 стр.82&lt;=Ф.K1s разд.1 стл.17 стр.82</t>
  </si>
  <si>
    <t xml:space="preserve">Ф.K1s разд.1 стл.20 стр.83&lt;=Ф.K1s разд.1 стл.17 стр.83</t>
  </si>
  <si>
    <t xml:space="preserve">Ф.K1s разд.1 стл.20 стр.84&lt;=Ф.K1s разд.1 стл.17 стр.84</t>
  </si>
  <si>
    <t xml:space="preserve">Ф.K1s разд.1 стл.20 стр.85&lt;=Ф.K1s разд.1 стл.17 стр.85</t>
  </si>
  <si>
    <t xml:space="preserve">Ф.K1s разд.1 стл.20 стр.86&lt;=Ф.K1s разд.1 стл.17 стр.86</t>
  </si>
  <si>
    <t xml:space="preserve">Ф.K1s разд.1 стл.20 стр.87&lt;=Ф.K1s разд.1 стл.17 стр.87</t>
  </si>
  <si>
    <t xml:space="preserve">Ф.K1s разд.1 стл.20 стр.88&lt;=Ф.K1s разд.1 стл.17 стр.88</t>
  </si>
  <si>
    <t xml:space="preserve">Ф.K1s разд.1 стл.20 стр.89&lt;=Ф.K1s разд.1 стл.17 стр.89</t>
  </si>
  <si>
    <t xml:space="preserve">Ф.K1s разд.1 стл.20 стр.90&lt;=Ф.K1s разд.1 стл.17 стр.90</t>
  </si>
  <si>
    <t xml:space="preserve">Ф.K1s разд.1 стл.20 стр.91&lt;=Ф.K1s разд.1 стл.17 стр.91</t>
  </si>
  <si>
    <t xml:space="preserve">Ф.K1s разд.1 стл.20 стр.92&lt;=Ф.K1s разд.1 стл.17 стр.92</t>
  </si>
  <si>
    <t xml:space="preserve">Ф.K1s разд.1 стл.20 стр.93&lt;=Ф.K1s разд.1 стл.17 стр.93</t>
  </si>
  <si>
    <t xml:space="preserve">Ф.K1s разд.1 стл.20 стр.94&lt;=Ф.K1s разд.1 стл.17 стр.94</t>
  </si>
  <si>
    <t xml:space="preserve">Ф.K1s разд.1 стл.20 стр.95&lt;=Ф.K1s разд.1 стл.17 стр.95</t>
  </si>
  <si>
    <t xml:space="preserve">Ф.K1s разд.1 стл.20 стр.96&lt;=Ф.K1s разд.1 стл.17 стр.96</t>
  </si>
  <si>
    <t xml:space="preserve">Ф.K1s разд.1 стл.20 стр.97&lt;=Ф.K1s разд.1 стл.17 стр.97</t>
  </si>
  <si>
    <t xml:space="preserve">Ф.K1s разд.1 стл.20 стр.98&lt;=Ф.K1s разд.1 стл.17 стр.98</t>
  </si>
  <si>
    <t xml:space="preserve">Ф.K1s разд.1 стл.20 стр.99&lt;=Ф.K1s разд.1 стл.17 стр.99</t>
  </si>
  <si>
    <t xml:space="preserve">Ф.K1s разд.1 стл.20 стр.100&lt;=Ф.K1s разд.1 стл.17 стр.100</t>
  </si>
  <si>
    <t xml:space="preserve">Ф.K1s разд.1 стл.20 стр.101&lt;=Ф.K1s разд.1 стл.17 стр.101</t>
  </si>
  <si>
    <t xml:space="preserve">Ф.K1s разд.1 стл.20 стр.102&lt;=Ф.K1s разд.1 стл.17 стр.102</t>
  </si>
  <si>
    <t xml:space="preserve">Ф.K1s разд.1 стл.19 стр.1&lt;=Ф.K1s разд.1 стл.18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19 стр.2&lt;=Ф.K1s разд.1 стл.18 стр.2</t>
  </si>
  <si>
    <t xml:space="preserve">Ф.K1s разд.1 стл.19 стр.3&lt;=Ф.K1s разд.1 стл.18 стр.3</t>
  </si>
  <si>
    <t xml:space="preserve">Ф.K1s разд.1 стл.19 стр.4&lt;=Ф.K1s разд.1 стл.18 стр.4</t>
  </si>
  <si>
    <t xml:space="preserve">Ф.K1s разд.1 стл.19 стр.5&lt;=Ф.K1s разд.1 стл.18 стр.5</t>
  </si>
  <si>
    <t xml:space="preserve">Ф.K1s разд.1 стл.19 стр.6&lt;=Ф.K1s разд.1 стл.18 стр.6</t>
  </si>
  <si>
    <t xml:space="preserve">Ф.K1s разд.1 стл.19 стр.7&lt;=Ф.K1s разд.1 стл.18 стр.7</t>
  </si>
  <si>
    <t xml:space="preserve">Ф.K1s разд.1 стл.19 стр.8&lt;=Ф.K1s разд.1 стл.18 стр.8</t>
  </si>
  <si>
    <t xml:space="preserve">Ф.K1s разд.1 стл.19 стр.9&lt;=Ф.K1s разд.1 стл.18 стр.9</t>
  </si>
  <si>
    <t xml:space="preserve">Ф.K1s разд.1 стл.19 стр.10&lt;=Ф.K1s разд.1 стл.18 стр.10</t>
  </si>
  <si>
    <t xml:space="preserve">Ф.K1s разд.1 стл.19 стр.11&lt;=Ф.K1s разд.1 стл.18 стр.11</t>
  </si>
  <si>
    <t xml:space="preserve">Ф.K1s разд.1 стл.19 стр.12&lt;=Ф.K1s разд.1 стл.18 стр.12</t>
  </si>
  <si>
    <t xml:space="preserve">Ф.K1s разд.1 стл.19 стр.13&lt;=Ф.K1s разд.1 стл.18 стр.13</t>
  </si>
  <si>
    <t xml:space="preserve">Ф.K1s разд.1 стл.19 стр.14&lt;=Ф.K1s разд.1 стл.18 стр.14</t>
  </si>
  <si>
    <t xml:space="preserve">Ф.K1s разд.1 стл.19 стр.15&lt;=Ф.K1s разд.1 стл.18 стр.15</t>
  </si>
  <si>
    <t xml:space="preserve">Ф.K1s разд.1 стл.19 стр.16&lt;=Ф.K1s разд.1 стл.18 стр.16</t>
  </si>
  <si>
    <t xml:space="preserve">Ф.K1s разд.1 стл.19 стр.17&lt;=Ф.K1s разд.1 стл.18 стр.17</t>
  </si>
  <si>
    <t xml:space="preserve">Ф.K1s разд.1 стл.19 стр.18&lt;=Ф.K1s разд.1 стл.18 стр.18</t>
  </si>
  <si>
    <t xml:space="preserve">Ф.K1s разд.1 стл.19 стр.19&lt;=Ф.K1s разд.1 стл.18 стр.19</t>
  </si>
  <si>
    <t xml:space="preserve">Ф.K1s разд.1 стл.19 стр.20&lt;=Ф.K1s разд.1 стл.18 стр.20</t>
  </si>
  <si>
    <t xml:space="preserve">Ф.K1s разд.1 стл.19 стр.21&lt;=Ф.K1s разд.1 стл.18 стр.21</t>
  </si>
  <si>
    <t xml:space="preserve">Ф.K1s разд.1 стл.19 стр.22&lt;=Ф.K1s разд.1 стл.18 стр.22</t>
  </si>
  <si>
    <t xml:space="preserve">Ф.K1s разд.1 стл.19 стр.23&lt;=Ф.K1s разд.1 стл.18 стр.23</t>
  </si>
  <si>
    <t xml:space="preserve">Ф.K1s разд.1 стл.19 стр.24&lt;=Ф.K1s разд.1 стл.18 стр.24</t>
  </si>
  <si>
    <t xml:space="preserve">Ф.K1s разд.1 стл.19 стр.25&lt;=Ф.K1s разд.1 стл.18 стр.25</t>
  </si>
  <si>
    <t xml:space="preserve">Ф.K1s разд.1 стл.19 стр.26&lt;=Ф.K1s разд.1 стл.18 стр.26</t>
  </si>
  <si>
    <t xml:space="preserve">Ф.K1s разд.1 стл.19 стр.27&lt;=Ф.K1s разд.1 стл.18 стр.27</t>
  </si>
  <si>
    <t xml:space="preserve">Ф.K1s разд.1 стл.19 стр.28&lt;=Ф.K1s разд.1 стл.18 стр.28</t>
  </si>
  <si>
    <t xml:space="preserve">Ф.K1s разд.1 стл.19 стр.29&lt;=Ф.K1s разд.1 стл.18 стр.29</t>
  </si>
  <si>
    <t xml:space="preserve">Ф.K1s разд.1 стл.19 стр.30&lt;=Ф.K1s разд.1 стл.18 стр.30</t>
  </si>
  <si>
    <t xml:space="preserve">Ф.K1s разд.1 стл.19 стр.31&lt;=Ф.K1s разд.1 стл.18 стр.31</t>
  </si>
  <si>
    <t xml:space="preserve">Ф.K1s разд.1 стл.19 стр.32&lt;=Ф.K1s разд.1 стл.18 стр.32</t>
  </si>
  <si>
    <t xml:space="preserve">Ф.K1s разд.1 стл.19 стр.33&lt;=Ф.K1s разд.1 стл.18 стр.33</t>
  </si>
  <si>
    <t xml:space="preserve">Ф.K1s разд.1 стл.19 стр.34&lt;=Ф.K1s разд.1 стл.18 стр.34</t>
  </si>
  <si>
    <t xml:space="preserve">Ф.K1s разд.1 стл.19 стр.35&lt;=Ф.K1s разд.1 стл.18 стр.35</t>
  </si>
  <si>
    <t xml:space="preserve">Ф.K1s разд.1 стл.19 стр.36&lt;=Ф.K1s разд.1 стл.18 стр.36</t>
  </si>
  <si>
    <t xml:space="preserve">Ф.K1s разд.1 стл.19 стр.37&lt;=Ф.K1s разд.1 стл.18 стр.37</t>
  </si>
  <si>
    <t xml:space="preserve">Ф.K1s разд.1 стл.19 стр.38&lt;=Ф.K1s разд.1 стл.18 стр.38</t>
  </si>
  <si>
    <t xml:space="preserve">Ф.K1s разд.1 стл.19 стр.39&lt;=Ф.K1s разд.1 стл.18 стр.39</t>
  </si>
  <si>
    <t xml:space="preserve">Ф.K1s разд.1 стл.19 стр.40&lt;=Ф.K1s разд.1 стл.18 стр.40</t>
  </si>
  <si>
    <t xml:space="preserve">Ф.K1s разд.1 стл.19 стр.41&lt;=Ф.K1s разд.1 стл.18 стр.41</t>
  </si>
  <si>
    <t xml:space="preserve">Ф.K1s разд.1 стл.19 стр.42&lt;=Ф.K1s разд.1 стл.18 стр.42</t>
  </si>
  <si>
    <t xml:space="preserve">Ф.K1s разд.1 стл.19 стр.43&lt;=Ф.K1s разд.1 стл.18 стр.43</t>
  </si>
  <si>
    <t xml:space="preserve">Ф.K1s разд.1 стл.19 стр.44&lt;=Ф.K1s разд.1 стл.18 стр.44</t>
  </si>
  <si>
    <t xml:space="preserve">Ф.K1s разд.1 стл.19 стр.45&lt;=Ф.K1s разд.1 стл.18 стр.45</t>
  </si>
  <si>
    <t xml:space="preserve">Ф.K1s разд.1 стл.19 стр.46&lt;=Ф.K1s разд.1 стл.18 стр.46</t>
  </si>
  <si>
    <t xml:space="preserve">Ф.K1s разд.1 стл.19 стр.47&lt;=Ф.K1s разд.1 стл.18 стр.47</t>
  </si>
  <si>
    <t xml:space="preserve">Ф.K1s разд.1 стл.19 стр.48&lt;=Ф.K1s разд.1 стл.18 стр.48</t>
  </si>
  <si>
    <t xml:space="preserve">Ф.K1s разд.1 стл.19 стр.49&lt;=Ф.K1s разд.1 стл.18 стр.49</t>
  </si>
  <si>
    <t xml:space="preserve">Ф.K1s разд.1 стл.19 стр.50&lt;=Ф.K1s разд.1 стл.18 стр.50</t>
  </si>
  <si>
    <t xml:space="preserve">Ф.K1s разд.1 стл.19 стр.51&lt;=Ф.K1s разд.1 стл.18 стр.51</t>
  </si>
  <si>
    <t xml:space="preserve">Ф.K1s разд.1 стл.19 стр.52&lt;=Ф.K1s разд.1 стл.18 стр.52</t>
  </si>
  <si>
    <t xml:space="preserve">Ф.K1s разд.1 стл.19 стр.53&lt;=Ф.K1s разд.1 стл.18 стр.53</t>
  </si>
  <si>
    <t xml:space="preserve">Ф.K1s разд.1 стл.19 стр.54&lt;=Ф.K1s разд.1 стл.18 стр.54</t>
  </si>
  <si>
    <t xml:space="preserve">Ф.K1s разд.1 стл.19 стр.55&lt;=Ф.K1s разд.1 стл.18 стр.55</t>
  </si>
  <si>
    <t xml:space="preserve">Ф.K1s разд.1 стл.19 стр.56&lt;=Ф.K1s разд.1 стл.18 стр.56</t>
  </si>
  <si>
    <t xml:space="preserve">Ф.K1s разд.1 стл.19 стр.57&lt;=Ф.K1s разд.1 стл.18 стр.57</t>
  </si>
  <si>
    <t xml:space="preserve">Ф.K1s разд.1 стл.19 стр.58&lt;=Ф.K1s разд.1 стл.18 стр.58</t>
  </si>
  <si>
    <t xml:space="preserve">Ф.K1s разд.1 стл.19 стр.59&lt;=Ф.K1s разд.1 стл.18 стр.59</t>
  </si>
  <si>
    <t xml:space="preserve">Ф.K1s разд.1 стл.19 стр.60&lt;=Ф.K1s разд.1 стл.18 стр.60</t>
  </si>
  <si>
    <t xml:space="preserve">Ф.K1s разд.1 стл.19 стр.61&lt;=Ф.K1s разд.1 стл.18 стр.61</t>
  </si>
  <si>
    <t xml:space="preserve">Ф.K1s разд.1 стл.19 стр.62&lt;=Ф.K1s разд.1 стл.18 стр.62</t>
  </si>
  <si>
    <t xml:space="preserve">Ф.K1s разд.1 стл.19 стр.63&lt;=Ф.K1s разд.1 стл.18 стр.63</t>
  </si>
  <si>
    <t xml:space="preserve">Ф.K1s разд.1 стл.19 стр.64&lt;=Ф.K1s разд.1 стл.18 стр.64</t>
  </si>
  <si>
    <t xml:space="preserve">Ф.K1s разд.1 стл.19 стр.65&lt;=Ф.K1s разд.1 стл.18 стр.65</t>
  </si>
  <si>
    <t xml:space="preserve">Ф.K1s разд.1 стл.19 стр.66&lt;=Ф.K1s разд.1 стл.18 стр.66</t>
  </si>
  <si>
    <t xml:space="preserve">Ф.K1s разд.1 стл.19 стр.67&lt;=Ф.K1s разд.1 стл.18 стр.67</t>
  </si>
  <si>
    <t xml:space="preserve">Ф.K1s разд.1 стл.19 стр.68&lt;=Ф.K1s разд.1 стл.18 стр.68</t>
  </si>
  <si>
    <t xml:space="preserve">Ф.K1s разд.1 стл.19 стр.69&lt;=Ф.K1s разд.1 стл.18 стр.69</t>
  </si>
  <si>
    <t xml:space="preserve">Ф.K1s разд.1 стл.19 стр.70&lt;=Ф.K1s разд.1 стл.18 стр.70</t>
  </si>
  <si>
    <t xml:space="preserve">Ф.K1s разд.1 стл.19 стр.71&lt;=Ф.K1s разд.1 стл.18 стр.71</t>
  </si>
  <si>
    <t xml:space="preserve">Ф.K1s разд.1 стл.19 стр.72&lt;=Ф.K1s разд.1 стл.18 стр.72</t>
  </si>
  <si>
    <t xml:space="preserve">Ф.K1s разд.1 стл.19 стр.73&lt;=Ф.K1s разд.1 стл.18 стр.73</t>
  </si>
  <si>
    <t xml:space="preserve">Ф.K1s разд.1 стл.19 стр.74&lt;=Ф.K1s разд.1 стл.18 стр.74</t>
  </si>
  <si>
    <t xml:space="preserve">Ф.K1s разд.1 стл.19 стр.75&lt;=Ф.K1s разд.1 стл.18 стр.75</t>
  </si>
  <si>
    <t xml:space="preserve">Ф.K1s разд.1 стл.19 стр.76&lt;=Ф.K1s разд.1 стл.18 стр.76</t>
  </si>
  <si>
    <t xml:space="preserve">Ф.K1s разд.1 стл.19 стр.77&lt;=Ф.K1s разд.1 стл.18 стр.77</t>
  </si>
  <si>
    <t xml:space="preserve">Ф.K1s разд.1 стл.19 стр.78&lt;=Ф.K1s разд.1 стл.18 стр.78</t>
  </si>
  <si>
    <t xml:space="preserve">Ф.K1s разд.1 стл.19 стр.79&lt;=Ф.K1s разд.1 стл.18 стр.79</t>
  </si>
  <si>
    <t xml:space="preserve">Ф.K1s разд.1 стл.19 стр.80&lt;=Ф.K1s разд.1 стл.18 стр.80</t>
  </si>
  <si>
    <t xml:space="preserve">Ф.K1s разд.1 стл.19 стр.81&lt;=Ф.K1s разд.1 стл.18 стр.81</t>
  </si>
  <si>
    <t xml:space="preserve">Ф.K1s разд.1 стл.19 стр.82&lt;=Ф.K1s разд.1 стл.18 стр.82</t>
  </si>
  <si>
    <t xml:space="preserve">Ф.K1s разд.1 стл.19 стр.83&lt;=Ф.K1s разд.1 стл.18 стр.83</t>
  </si>
  <si>
    <t xml:space="preserve">Ф.K1s разд.1 стл.19 стр.84&lt;=Ф.K1s разд.1 стл.18 стр.84</t>
  </si>
  <si>
    <t xml:space="preserve">Ф.K1s разд.1 стл.19 стр.85&lt;=Ф.K1s разд.1 стл.18 стр.85</t>
  </si>
  <si>
    <t xml:space="preserve">Ф.K1s разд.1 стл.19 стр.86&lt;=Ф.K1s разд.1 стл.18 стр.86</t>
  </si>
  <si>
    <t xml:space="preserve">Ф.K1s разд.1 стл.19 стр.87&lt;=Ф.K1s разд.1 стл.18 стр.87</t>
  </si>
  <si>
    <t xml:space="preserve">Ф.K1s разд.1 стл.19 стр.88&lt;=Ф.K1s разд.1 стл.18 стр.88</t>
  </si>
  <si>
    <t xml:space="preserve">Ф.K1s разд.1 стл.19 стр.89&lt;=Ф.K1s разд.1 стл.18 стр.89</t>
  </si>
  <si>
    <t xml:space="preserve">Ф.K1s разд.1 стл.19 стр.90&lt;=Ф.K1s разд.1 стл.18 стр.90</t>
  </si>
  <si>
    <t xml:space="preserve">Ф.K1s разд.1 стл.19 стр.91&lt;=Ф.K1s разд.1 стл.18 стр.91</t>
  </si>
  <si>
    <t xml:space="preserve">Ф.K1s разд.1 стл.19 стр.92&lt;=Ф.K1s разд.1 стл.18 стр.92</t>
  </si>
  <si>
    <t xml:space="preserve">Ф.K1s разд.1 стл.19 стр.93&lt;=Ф.K1s разд.1 стл.18 стр.93</t>
  </si>
  <si>
    <t xml:space="preserve">Ф.K1s разд.1 стл.19 стр.94&lt;=Ф.K1s разд.1 стл.18 стр.94</t>
  </si>
  <si>
    <t xml:space="preserve">Ф.K1s разд.1 стл.19 стр.95&lt;=Ф.K1s разд.1 стл.18 стр.95</t>
  </si>
  <si>
    <t xml:space="preserve">Ф.K1s разд.1 стл.19 стр.96&lt;=Ф.K1s разд.1 стл.18 стр.96</t>
  </si>
  <si>
    <t xml:space="preserve">Ф.K1s разд.1 стл.19 стр.97&lt;=Ф.K1s разд.1 стл.18 стр.97</t>
  </si>
  <si>
    <t xml:space="preserve">Ф.K1s разд.1 стл.19 стр.98&lt;=Ф.K1s разд.1 стл.18 стр.98</t>
  </si>
  <si>
    <t xml:space="preserve">Ф.K1s разд.1 стл.19 стр.99&lt;=Ф.K1s разд.1 стл.18 стр.99</t>
  </si>
  <si>
    <t xml:space="preserve">Ф.K1s разд.1 стл.19 стр.100&lt;=Ф.K1s разд.1 стл.18 стр.100</t>
  </si>
  <si>
    <t xml:space="preserve">Ф.K1s разд.1 стл.19 стр.101&lt;=Ф.K1s разд.1 стл.18 стр.101</t>
  </si>
  <si>
    <t xml:space="preserve">Ф.K1s разд.1 стл.19 стр.102&lt;=Ф.K1s разд.1 стл.18 стр.102</t>
  </si>
  <si>
    <t xml:space="preserve">Ф.K1s разд.1 стл.18 стр.1&lt;=Ф.K1s разд.1 стл.17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18 стр.2&lt;=Ф.K1s разд.1 стл.17 стр.2</t>
  </si>
  <si>
    <t xml:space="preserve">Ф.K1s разд.1 стл.18 стр.3&lt;=Ф.K1s разд.1 стл.17 стр.3</t>
  </si>
  <si>
    <t xml:space="preserve">Ф.K1s разд.1 стл.18 стр.4&lt;=Ф.K1s разд.1 стл.17 стр.4</t>
  </si>
  <si>
    <t xml:space="preserve">Ф.K1s разд.1 стл.18 стр.5&lt;=Ф.K1s разд.1 стл.17 стр.5</t>
  </si>
  <si>
    <t xml:space="preserve">Ф.K1s разд.1 стл.18 стр.6&lt;=Ф.K1s разд.1 стл.17 стр.6</t>
  </si>
  <si>
    <t xml:space="preserve">Ф.K1s разд.1 стл.18 стр.7&lt;=Ф.K1s разд.1 стл.17 стр.7</t>
  </si>
  <si>
    <t xml:space="preserve">Ф.K1s разд.1 стл.18 стр.8&lt;=Ф.K1s разд.1 стл.17 стр.8</t>
  </si>
  <si>
    <t xml:space="preserve">Ф.K1s разд.1 стл.18 стр.9&lt;=Ф.K1s разд.1 стл.17 стр.9</t>
  </si>
  <si>
    <t xml:space="preserve">Ф.K1s разд.1 стл.18 стр.10&lt;=Ф.K1s разд.1 стл.17 стр.10</t>
  </si>
  <si>
    <t xml:space="preserve">Ф.K1s разд.1 стл.18 стр.11&lt;=Ф.K1s разд.1 стл.17 стр.11</t>
  </si>
  <si>
    <t xml:space="preserve">Ф.K1s разд.1 стл.18 стр.12&lt;=Ф.K1s разд.1 стл.17 стр.12</t>
  </si>
  <si>
    <t xml:space="preserve">Ф.K1s разд.1 стл.18 стр.13&lt;=Ф.K1s разд.1 стл.17 стр.13</t>
  </si>
  <si>
    <t xml:space="preserve">Ф.K1s разд.1 стл.18 стр.14&lt;=Ф.K1s разд.1 стл.17 стр.14</t>
  </si>
  <si>
    <t xml:space="preserve">Ф.K1s разд.1 стл.18 стр.15&lt;=Ф.K1s разд.1 стл.17 стр.15</t>
  </si>
  <si>
    <t xml:space="preserve">Ф.K1s разд.1 стл.18 стр.16&lt;=Ф.K1s разд.1 стл.17 стр.16</t>
  </si>
  <si>
    <t xml:space="preserve">Ф.K1s разд.1 стл.18 стр.17&lt;=Ф.K1s разд.1 стл.17 стр.17</t>
  </si>
  <si>
    <t xml:space="preserve">Ф.K1s разд.1 стл.18 стр.18&lt;=Ф.K1s разд.1 стл.17 стр.18</t>
  </si>
  <si>
    <t xml:space="preserve">Ф.K1s разд.1 стл.18 стр.19&lt;=Ф.K1s разд.1 стл.17 стр.19</t>
  </si>
  <si>
    <t xml:space="preserve">Ф.K1s разд.1 стл.18 стр.20&lt;=Ф.K1s разд.1 стл.17 стр.20</t>
  </si>
  <si>
    <t xml:space="preserve">Ф.K1s разд.1 стл.18 стр.21&lt;=Ф.K1s разд.1 стл.17 стр.21</t>
  </si>
  <si>
    <t xml:space="preserve">Ф.K1s разд.1 стл.18 стр.22&lt;=Ф.K1s разд.1 стл.17 стр.22</t>
  </si>
  <si>
    <t xml:space="preserve">Ф.K1s разд.1 стл.18 стр.23&lt;=Ф.K1s разд.1 стл.17 стр.23</t>
  </si>
  <si>
    <t xml:space="preserve">Ф.K1s разд.1 стл.18 стр.24&lt;=Ф.K1s разд.1 стл.17 стр.24</t>
  </si>
  <si>
    <t xml:space="preserve">Ф.K1s разд.1 стл.18 стр.25&lt;=Ф.K1s разд.1 стл.17 стр.25</t>
  </si>
  <si>
    <t xml:space="preserve">Ф.K1s разд.1 стл.18 стр.26&lt;=Ф.K1s разд.1 стл.17 стр.26</t>
  </si>
  <si>
    <t xml:space="preserve">Ф.K1s разд.1 стл.18 стр.27&lt;=Ф.K1s разд.1 стл.17 стр.27</t>
  </si>
  <si>
    <t xml:space="preserve">Ф.K1s разд.1 стл.18 стр.28&lt;=Ф.K1s разд.1 стл.17 стр.28</t>
  </si>
  <si>
    <t xml:space="preserve">Ф.K1s разд.1 стл.18 стр.29&lt;=Ф.K1s разд.1 стл.17 стр.29</t>
  </si>
  <si>
    <t xml:space="preserve">Ф.K1s разд.1 стл.18 стр.30&lt;=Ф.K1s разд.1 стл.17 стр.30</t>
  </si>
  <si>
    <t xml:space="preserve">Ф.K1s разд.1 стл.18 стр.31&lt;=Ф.K1s разд.1 стл.17 стр.31</t>
  </si>
  <si>
    <t xml:space="preserve">Ф.K1s разд.1 стл.18 стр.32&lt;=Ф.K1s разд.1 стл.17 стр.32</t>
  </si>
  <si>
    <t xml:space="preserve">Ф.K1s разд.1 стл.18 стр.33&lt;=Ф.K1s разд.1 стл.17 стр.33</t>
  </si>
  <si>
    <t xml:space="preserve">Ф.K1s разд.1 стл.18 стр.34&lt;=Ф.K1s разд.1 стл.17 стр.34</t>
  </si>
  <si>
    <t xml:space="preserve">Ф.K1s разд.1 стл.18 стр.35&lt;=Ф.K1s разд.1 стл.17 стр.35</t>
  </si>
  <si>
    <t xml:space="preserve">Ф.K1s разд.1 стл.18 стр.36&lt;=Ф.K1s разд.1 стл.17 стр.36</t>
  </si>
  <si>
    <t xml:space="preserve">Ф.K1s разд.1 стл.18 стр.37&lt;=Ф.K1s разд.1 стл.17 стр.37</t>
  </si>
  <si>
    <t xml:space="preserve">Ф.K1s разд.1 стл.18 стр.38&lt;=Ф.K1s разд.1 стл.17 стр.38</t>
  </si>
  <si>
    <t xml:space="preserve">Ф.K1s разд.1 стл.18 стр.39&lt;=Ф.K1s разд.1 стл.17 стр.39</t>
  </si>
  <si>
    <t xml:space="preserve">Ф.K1s разд.1 стл.18 стр.40&lt;=Ф.K1s разд.1 стл.17 стр.40</t>
  </si>
  <si>
    <t xml:space="preserve">Ф.K1s разд.1 стл.18 стр.41&lt;=Ф.K1s разд.1 стл.17 стр.41</t>
  </si>
  <si>
    <t xml:space="preserve">Ф.K1s разд.1 стл.18 стр.42&lt;=Ф.K1s разд.1 стл.17 стр.42</t>
  </si>
  <si>
    <t xml:space="preserve">Ф.K1s разд.1 стл.18 стр.43&lt;=Ф.K1s разд.1 стл.17 стр.43</t>
  </si>
  <si>
    <t xml:space="preserve">Ф.K1s разд.1 стл.18 стр.44&lt;=Ф.K1s разд.1 стл.17 стр.44</t>
  </si>
  <si>
    <t xml:space="preserve">Ф.K1s разд.1 стл.18 стр.45&lt;=Ф.K1s разд.1 стл.17 стр.45</t>
  </si>
  <si>
    <t xml:space="preserve">Ф.K1s разд.1 стл.18 стр.46&lt;=Ф.K1s разд.1 стл.17 стр.46</t>
  </si>
  <si>
    <t xml:space="preserve">Ф.K1s разд.1 стл.18 стр.47&lt;=Ф.K1s разд.1 стл.17 стр.47</t>
  </si>
  <si>
    <t xml:space="preserve">Ф.K1s разд.1 стл.18 стр.48&lt;=Ф.K1s разд.1 стл.17 стр.48</t>
  </si>
  <si>
    <t xml:space="preserve">Ф.K1s разд.1 стл.18 стр.49&lt;=Ф.K1s разд.1 стл.17 стр.49</t>
  </si>
  <si>
    <t xml:space="preserve">Ф.K1s разд.1 стл.18 стр.50&lt;=Ф.K1s разд.1 стл.17 стр.50</t>
  </si>
  <si>
    <t xml:space="preserve">Ф.K1s разд.1 стл.18 стр.51&lt;=Ф.K1s разд.1 стл.17 стр.51</t>
  </si>
  <si>
    <t xml:space="preserve">Ф.K1s разд.1 стл.18 стр.52&lt;=Ф.K1s разд.1 стл.17 стр.52</t>
  </si>
  <si>
    <t xml:space="preserve">Ф.K1s разд.1 стл.18 стр.53&lt;=Ф.K1s разд.1 стл.17 стр.53</t>
  </si>
  <si>
    <t xml:space="preserve">Ф.K1s разд.1 стл.18 стр.54&lt;=Ф.K1s разд.1 стл.17 стр.54</t>
  </si>
  <si>
    <t xml:space="preserve">Ф.K1s разд.1 стл.18 стр.55&lt;=Ф.K1s разд.1 стл.17 стр.55</t>
  </si>
  <si>
    <t xml:space="preserve">Ф.K1s разд.1 стл.18 стр.56&lt;=Ф.K1s разд.1 стл.17 стр.56</t>
  </si>
  <si>
    <t xml:space="preserve">Ф.K1s разд.1 стл.18 стр.57&lt;=Ф.K1s разд.1 стл.17 стр.57</t>
  </si>
  <si>
    <t xml:space="preserve">Ф.K1s разд.1 стл.18 стр.58&lt;=Ф.K1s разд.1 стл.17 стр.58</t>
  </si>
  <si>
    <t xml:space="preserve">Ф.K1s разд.1 стл.18 стр.59&lt;=Ф.K1s разд.1 стл.17 стр.59</t>
  </si>
  <si>
    <t xml:space="preserve">Ф.K1s разд.1 стл.18 стр.60&lt;=Ф.K1s разд.1 стл.17 стр.60</t>
  </si>
  <si>
    <t xml:space="preserve">Ф.K1s разд.1 стл.18 стр.61&lt;=Ф.K1s разд.1 стл.17 стр.61</t>
  </si>
  <si>
    <t xml:space="preserve">Ф.K1s разд.1 стл.18 стр.62&lt;=Ф.K1s разд.1 стл.17 стр.62</t>
  </si>
  <si>
    <t xml:space="preserve">Ф.K1s разд.1 стл.18 стр.63&lt;=Ф.K1s разд.1 стл.17 стр.63</t>
  </si>
  <si>
    <t xml:space="preserve">Ф.K1s разд.1 стл.18 стр.64&lt;=Ф.K1s разд.1 стл.17 стр.64</t>
  </si>
  <si>
    <t xml:space="preserve">Ф.K1s разд.1 стл.18 стр.65&lt;=Ф.K1s разд.1 стл.17 стр.65</t>
  </si>
  <si>
    <t xml:space="preserve">Ф.K1s разд.1 стл.18 стр.66&lt;=Ф.K1s разд.1 стл.17 стр.66</t>
  </si>
  <si>
    <t xml:space="preserve">Ф.K1s разд.1 стл.18 стр.67&lt;=Ф.K1s разд.1 стл.17 стр.67</t>
  </si>
  <si>
    <t xml:space="preserve">Ф.K1s разд.1 стл.18 стр.68&lt;=Ф.K1s разд.1 стл.17 стр.68</t>
  </si>
  <si>
    <t xml:space="preserve">Ф.K1s разд.1 стл.18 стр.69&lt;=Ф.K1s разд.1 стл.17 стр.69</t>
  </si>
  <si>
    <t xml:space="preserve">Ф.K1s разд.1 стл.18 стр.70&lt;=Ф.K1s разд.1 стл.17 стр.70</t>
  </si>
  <si>
    <t xml:space="preserve">Ф.K1s разд.1 стл.18 стр.71&lt;=Ф.K1s разд.1 стл.17 стр.71</t>
  </si>
  <si>
    <t xml:space="preserve">Ф.K1s разд.1 стл.18 стр.72&lt;=Ф.K1s разд.1 стл.17 стр.72</t>
  </si>
  <si>
    <t xml:space="preserve">Ф.K1s разд.1 стл.18 стр.73&lt;=Ф.K1s разд.1 стл.17 стр.73</t>
  </si>
  <si>
    <t xml:space="preserve">Ф.K1s разд.1 стл.18 стр.74&lt;=Ф.K1s разд.1 стл.17 стр.74</t>
  </si>
  <si>
    <t xml:space="preserve">Ф.K1s разд.1 стл.18 стр.75&lt;=Ф.K1s разд.1 стл.17 стр.75</t>
  </si>
  <si>
    <t xml:space="preserve">Ф.K1s разд.1 стл.18 стр.76&lt;=Ф.K1s разд.1 стл.17 стр.76</t>
  </si>
  <si>
    <t xml:space="preserve">Ф.K1s разд.1 стл.18 стр.77&lt;=Ф.K1s разд.1 стл.17 стр.77</t>
  </si>
  <si>
    <t xml:space="preserve">Ф.K1s разд.1 стл.18 стр.78&lt;=Ф.K1s разд.1 стл.17 стр.78</t>
  </si>
  <si>
    <t xml:space="preserve">Ф.K1s разд.1 стл.18 стр.79&lt;=Ф.K1s разд.1 стл.17 стр.79</t>
  </si>
  <si>
    <t xml:space="preserve">Ф.K1s разд.1 стл.18 стр.80&lt;=Ф.K1s разд.1 стл.17 стр.80</t>
  </si>
  <si>
    <t xml:space="preserve">Ф.K1s разд.1 стл.18 стр.81&lt;=Ф.K1s разд.1 стл.17 стр.81</t>
  </si>
  <si>
    <t xml:space="preserve">Ф.K1s разд.1 стл.18 стр.82&lt;=Ф.K1s разд.1 стл.17 стр.82</t>
  </si>
  <si>
    <t xml:space="preserve">Ф.K1s разд.1 стл.18 стр.83&lt;=Ф.K1s разд.1 стл.17 стр.83</t>
  </si>
  <si>
    <t xml:space="preserve">Ф.K1s разд.1 стл.18 стр.84&lt;=Ф.K1s разд.1 стл.17 стр.84</t>
  </si>
  <si>
    <t xml:space="preserve">Ф.K1s разд.1 стл.18 стр.85&lt;=Ф.K1s разд.1 стл.17 стр.85</t>
  </si>
  <si>
    <t xml:space="preserve">Ф.K1s разд.1 стл.18 стр.86&lt;=Ф.K1s разд.1 стл.17 стр.86</t>
  </si>
  <si>
    <t xml:space="preserve">Ф.K1s разд.1 стл.18 стр.87&lt;=Ф.K1s разд.1 стл.17 стр.87</t>
  </si>
  <si>
    <t xml:space="preserve">Ф.K1s разд.1 стл.18 стр.88&lt;=Ф.K1s разд.1 стл.17 стр.88</t>
  </si>
  <si>
    <t xml:space="preserve">Ф.K1s разд.1 стл.18 стр.89&lt;=Ф.K1s разд.1 стл.17 стр.89</t>
  </si>
  <si>
    <t xml:space="preserve">Ф.K1s разд.1 стл.18 стр.90&lt;=Ф.K1s разд.1 стл.17 стр.90</t>
  </si>
  <si>
    <t xml:space="preserve">Ф.K1s разд.1 стл.18 стр.91&lt;=Ф.K1s разд.1 стл.17 стр.91</t>
  </si>
  <si>
    <t xml:space="preserve">Ф.K1s разд.1 стл.18 стр.92&lt;=Ф.K1s разд.1 стл.17 стр.92</t>
  </si>
  <si>
    <t xml:space="preserve">Ф.K1s разд.1 стл.18 стр.93&lt;=Ф.K1s разд.1 стл.17 стр.93</t>
  </si>
  <si>
    <t xml:space="preserve">Ф.K1s разд.1 стл.18 стр.94&lt;=Ф.K1s разд.1 стл.17 стр.94</t>
  </si>
  <si>
    <t xml:space="preserve">Ф.K1s разд.1 стл.18 стр.95&lt;=Ф.K1s разд.1 стл.17 стр.95</t>
  </si>
  <si>
    <t xml:space="preserve">Ф.K1s разд.1 стл.18 стр.96&lt;=Ф.K1s разд.1 стл.17 стр.96</t>
  </si>
  <si>
    <t xml:space="preserve">Ф.K1s разд.1 стл.18 стр.97&lt;=Ф.K1s разд.1 стл.17 стр.97</t>
  </si>
  <si>
    <t xml:space="preserve">Ф.K1s разд.1 стл.18 стр.98&lt;=Ф.K1s разд.1 стл.17 стр.98</t>
  </si>
  <si>
    <t xml:space="preserve">Ф.K1s разд.1 стл.18 стр.99&lt;=Ф.K1s разд.1 стл.17 стр.99</t>
  </si>
  <si>
    <t xml:space="preserve">Ф.K1s разд.1 стл.18 стр.100&lt;=Ф.K1s разд.1 стл.17 стр.100</t>
  </si>
  <si>
    <t xml:space="preserve">Ф.K1s разд.1 стл.18 стр.101&lt;=Ф.K1s разд.1 стл.17 стр.101</t>
  </si>
  <si>
    <t xml:space="preserve">Ф.K1s разд.1 стл.18 стр.102&lt;=Ф.K1s разд.1 стл.17 стр.102</t>
  </si>
  <si>
    <t xml:space="preserve">Ф.K1s разд.1 стл.16 стр.1&lt;=Ф.K1s разд.1 стл.15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16 стр.2&lt;=Ф.K1s разд.1 стл.15 стр.2</t>
  </si>
  <si>
    <t xml:space="preserve">Ф.K1s разд.1 стл.16 стр.3&lt;=Ф.K1s разд.1 стл.15 стр.3</t>
  </si>
  <si>
    <t xml:space="preserve">Ф.K1s разд.1 стл.16 стр.4&lt;=Ф.K1s разд.1 стл.15 стр.4</t>
  </si>
  <si>
    <t xml:space="preserve">Ф.K1s разд.1 стл.16 стр.5&lt;=Ф.K1s разд.1 стл.15 стр.5</t>
  </si>
  <si>
    <t xml:space="preserve">Ф.K1s разд.1 стл.16 стр.6&lt;=Ф.K1s разд.1 стл.15 стр.6</t>
  </si>
  <si>
    <t xml:space="preserve">Ф.K1s разд.1 стл.16 стр.7&lt;=Ф.K1s разд.1 стл.15 стр.7</t>
  </si>
  <si>
    <t xml:space="preserve">Ф.K1s разд.1 стл.16 стр.8&lt;=Ф.K1s разд.1 стл.15 стр.8</t>
  </si>
  <si>
    <t xml:space="preserve">Ф.K1s разд.1 стл.16 стр.9&lt;=Ф.K1s разд.1 стл.15 стр.9</t>
  </si>
  <si>
    <t xml:space="preserve">Ф.K1s разд.1 стл.16 стр.10&lt;=Ф.K1s разд.1 стл.15 стр.10</t>
  </si>
  <si>
    <t xml:space="preserve">Ф.K1s разд.1 стл.16 стр.11&lt;=Ф.K1s разд.1 стл.15 стр.11</t>
  </si>
  <si>
    <t xml:space="preserve">Ф.K1s разд.1 стл.16 стр.12&lt;=Ф.K1s разд.1 стл.15 стр.12</t>
  </si>
  <si>
    <t xml:space="preserve">Ф.K1s разд.1 стл.16 стр.13&lt;=Ф.K1s разд.1 стл.15 стр.13</t>
  </si>
  <si>
    <t xml:space="preserve">Ф.K1s разд.1 стл.16 стр.14&lt;=Ф.K1s разд.1 стл.15 стр.14</t>
  </si>
  <si>
    <t xml:space="preserve">Ф.K1s разд.1 стл.16 стр.15&lt;=Ф.K1s разд.1 стл.15 стр.15</t>
  </si>
  <si>
    <t xml:space="preserve">Ф.K1s разд.1 стл.16 стр.16&lt;=Ф.K1s разд.1 стл.15 стр.16</t>
  </si>
  <si>
    <t xml:space="preserve">Ф.K1s разд.1 стл.16 стр.17&lt;=Ф.K1s разд.1 стл.15 стр.17</t>
  </si>
  <si>
    <t xml:space="preserve">Ф.K1s разд.1 стл.16 стр.18&lt;=Ф.K1s разд.1 стл.15 стр.18</t>
  </si>
  <si>
    <t xml:space="preserve">Ф.K1s разд.1 стл.16 стр.19&lt;=Ф.K1s разд.1 стл.15 стр.19</t>
  </si>
  <si>
    <t xml:space="preserve">Ф.K1s разд.1 стл.16 стр.20&lt;=Ф.K1s разд.1 стл.15 стр.20</t>
  </si>
  <si>
    <t xml:space="preserve">Ф.K1s разд.1 стл.16 стр.21&lt;=Ф.K1s разд.1 стл.15 стр.21</t>
  </si>
  <si>
    <t xml:space="preserve">Ф.K1s разд.1 стл.16 стр.22&lt;=Ф.K1s разд.1 стл.15 стр.22</t>
  </si>
  <si>
    <t xml:space="preserve">Ф.K1s разд.1 стл.16 стр.23&lt;=Ф.K1s разд.1 стл.15 стр.23</t>
  </si>
  <si>
    <t xml:space="preserve">Ф.K1s разд.1 стл.16 стр.24&lt;=Ф.K1s разд.1 стл.15 стр.24</t>
  </si>
  <si>
    <t xml:space="preserve">Ф.K1s разд.1 стл.16 стр.25&lt;=Ф.K1s разд.1 стл.15 стр.25</t>
  </si>
  <si>
    <t xml:space="preserve">Ф.K1s разд.1 стл.16 стр.26&lt;=Ф.K1s разд.1 стл.15 стр.26</t>
  </si>
  <si>
    <t xml:space="preserve">Ф.K1s разд.1 стл.16 стр.27&lt;=Ф.K1s разд.1 стл.15 стр.27</t>
  </si>
  <si>
    <t xml:space="preserve">Ф.K1s разд.1 стл.16 стр.28&lt;=Ф.K1s разд.1 стл.15 стр.28</t>
  </si>
  <si>
    <t xml:space="preserve">Ф.K1s разд.1 стл.16 стр.29&lt;=Ф.K1s разд.1 стл.15 стр.29</t>
  </si>
  <si>
    <t xml:space="preserve">Ф.K1s разд.1 стл.16 стр.30&lt;=Ф.K1s разд.1 стл.15 стр.30</t>
  </si>
  <si>
    <t xml:space="preserve">Ф.K1s разд.1 стл.16 стр.31&lt;=Ф.K1s разд.1 стл.15 стр.31</t>
  </si>
  <si>
    <t xml:space="preserve">Ф.K1s разд.1 стл.16 стр.32&lt;=Ф.K1s разд.1 стл.15 стр.32</t>
  </si>
  <si>
    <t xml:space="preserve">Ф.K1s разд.1 стл.16 стр.33&lt;=Ф.K1s разд.1 стл.15 стр.33</t>
  </si>
  <si>
    <t xml:space="preserve">Ф.K1s разд.1 стл.16 стр.34&lt;=Ф.K1s разд.1 стл.15 стр.34</t>
  </si>
  <si>
    <t xml:space="preserve">Ф.K1s разд.1 стл.16 стр.35&lt;=Ф.K1s разд.1 стл.15 стр.35</t>
  </si>
  <si>
    <t xml:space="preserve">Ф.K1s разд.1 стл.16 стр.36&lt;=Ф.K1s разд.1 стл.15 стр.36</t>
  </si>
  <si>
    <t xml:space="preserve">Ф.K1s разд.1 стл.16 стр.37&lt;=Ф.K1s разд.1 стл.15 стр.37</t>
  </si>
  <si>
    <t xml:space="preserve">Ф.K1s разд.1 стл.16 стр.38&lt;=Ф.K1s разд.1 стл.15 стр.38</t>
  </si>
  <si>
    <t xml:space="preserve">Ф.K1s разд.1 стл.16 стр.39&lt;=Ф.K1s разд.1 стл.15 стр.39</t>
  </si>
  <si>
    <t xml:space="preserve">Ф.K1s разд.1 стл.16 стр.40&lt;=Ф.K1s разд.1 стл.15 стр.40</t>
  </si>
  <si>
    <t xml:space="preserve">Ф.K1s разд.1 стл.16 стр.41&lt;=Ф.K1s разд.1 стл.15 стр.41</t>
  </si>
  <si>
    <t xml:space="preserve">Ф.K1s разд.1 стл.16 стр.42&lt;=Ф.K1s разд.1 стл.15 стр.42</t>
  </si>
  <si>
    <t xml:space="preserve">Ф.K1s разд.1 стл.16 стр.43&lt;=Ф.K1s разд.1 стл.15 стр.43</t>
  </si>
  <si>
    <t xml:space="preserve">Ф.K1s разд.1 стл.16 стр.44&lt;=Ф.K1s разд.1 стл.15 стр.44</t>
  </si>
  <si>
    <t xml:space="preserve">Ф.K1s разд.1 стл.16 стр.45&lt;=Ф.K1s разд.1 стл.15 стр.45</t>
  </si>
  <si>
    <t xml:space="preserve">Ф.K1s разд.1 стл.16 стр.46&lt;=Ф.K1s разд.1 стл.15 стр.46</t>
  </si>
  <si>
    <t xml:space="preserve">Ф.K1s разд.1 стл.16 стр.47&lt;=Ф.K1s разд.1 стл.15 стр.47</t>
  </si>
  <si>
    <t xml:space="preserve">Ф.K1s разд.1 стл.16 стр.48&lt;=Ф.K1s разд.1 стл.15 стр.48</t>
  </si>
  <si>
    <t xml:space="preserve">Ф.K1s разд.1 стл.16 стр.49&lt;=Ф.K1s разд.1 стл.15 стр.49</t>
  </si>
  <si>
    <t xml:space="preserve">Ф.K1s разд.1 стл.16 стр.50&lt;=Ф.K1s разд.1 стл.15 стр.50</t>
  </si>
  <si>
    <t xml:space="preserve">Ф.K1s разд.1 стл.16 стр.51&lt;=Ф.K1s разд.1 стл.15 стр.51</t>
  </si>
  <si>
    <t xml:space="preserve">Ф.K1s разд.1 стл.16 стр.52&lt;=Ф.K1s разд.1 стл.15 стр.52</t>
  </si>
  <si>
    <t xml:space="preserve">Ф.K1s разд.1 стл.16 стр.53&lt;=Ф.K1s разд.1 стл.15 стр.53</t>
  </si>
  <si>
    <t xml:space="preserve">Ф.K1s разд.1 стл.16 стр.54&lt;=Ф.K1s разд.1 стл.15 стр.54</t>
  </si>
  <si>
    <t xml:space="preserve">Ф.K1s разд.1 стл.16 стр.55&lt;=Ф.K1s разд.1 стл.15 стр.55</t>
  </si>
  <si>
    <t xml:space="preserve">Ф.K1s разд.1 стл.16 стр.56&lt;=Ф.K1s разд.1 стл.15 стр.56</t>
  </si>
  <si>
    <t xml:space="preserve">Ф.K1s разд.1 стл.16 стр.57&lt;=Ф.K1s разд.1 стл.15 стр.57</t>
  </si>
  <si>
    <t xml:space="preserve">Ф.K1s разд.1 стл.16 стр.58&lt;=Ф.K1s разд.1 стл.15 стр.58</t>
  </si>
  <si>
    <t xml:space="preserve">Ф.K1s разд.1 стл.16 стр.59&lt;=Ф.K1s разд.1 стл.15 стр.59</t>
  </si>
  <si>
    <t xml:space="preserve">Ф.K1s разд.1 стл.16 стр.60&lt;=Ф.K1s разд.1 стл.15 стр.60</t>
  </si>
  <si>
    <t xml:space="preserve">Ф.K1s разд.1 стл.16 стр.61&lt;=Ф.K1s разд.1 стл.15 стр.61</t>
  </si>
  <si>
    <t xml:space="preserve">Ф.K1s разд.1 стл.16 стр.62&lt;=Ф.K1s разд.1 стл.15 стр.62</t>
  </si>
  <si>
    <t xml:space="preserve">Ф.K1s разд.1 стл.16 стр.63&lt;=Ф.K1s разд.1 стл.15 стр.63</t>
  </si>
  <si>
    <t xml:space="preserve">Ф.K1s разд.1 стл.16 стр.64&lt;=Ф.K1s разд.1 стл.15 стр.64</t>
  </si>
  <si>
    <t xml:space="preserve">Ф.K1s разд.1 стл.16 стр.65&lt;=Ф.K1s разд.1 стл.15 стр.65</t>
  </si>
  <si>
    <t xml:space="preserve">Ф.K1s разд.1 стл.16 стр.66&lt;=Ф.K1s разд.1 стл.15 стр.66</t>
  </si>
  <si>
    <t xml:space="preserve">Ф.K1s разд.1 стл.16 стр.67&lt;=Ф.K1s разд.1 стл.15 стр.67</t>
  </si>
  <si>
    <t xml:space="preserve">Ф.K1s разд.1 стл.16 стр.68&lt;=Ф.K1s разд.1 стл.15 стр.68</t>
  </si>
  <si>
    <t xml:space="preserve">Ф.K1s разд.1 стл.16 стр.69&lt;=Ф.K1s разд.1 стл.15 стр.69</t>
  </si>
  <si>
    <t xml:space="preserve">Ф.K1s разд.1 стл.16 стр.70&lt;=Ф.K1s разд.1 стл.15 стр.70</t>
  </si>
  <si>
    <t xml:space="preserve">Ф.K1s разд.1 стл.16 стр.71&lt;=Ф.K1s разд.1 стл.15 стр.71</t>
  </si>
  <si>
    <t xml:space="preserve">Ф.K1s разд.1 стл.16 стр.72&lt;=Ф.K1s разд.1 стл.15 стр.72</t>
  </si>
  <si>
    <t xml:space="preserve">Ф.K1s разд.1 стл.16 стр.73&lt;=Ф.K1s разд.1 стл.15 стр.73</t>
  </si>
  <si>
    <t xml:space="preserve">Ф.K1s разд.1 стл.16 стр.74&lt;=Ф.K1s разд.1 стл.15 стр.74</t>
  </si>
  <si>
    <t xml:space="preserve">Ф.K1s разд.1 стл.16 стр.75&lt;=Ф.K1s разд.1 стл.15 стр.75</t>
  </si>
  <si>
    <t xml:space="preserve">Ф.K1s разд.1 стл.16 стр.76&lt;=Ф.K1s разд.1 стл.15 стр.76</t>
  </si>
  <si>
    <t xml:space="preserve">Ф.K1s разд.1 стл.16 стр.77&lt;=Ф.K1s разд.1 стл.15 стр.77</t>
  </si>
  <si>
    <t xml:space="preserve">Ф.K1s разд.1 стл.16 стр.78&lt;=Ф.K1s разд.1 стл.15 стр.78</t>
  </si>
  <si>
    <t xml:space="preserve">Ф.K1s разд.1 стл.16 стр.79&lt;=Ф.K1s разд.1 стл.15 стр.79</t>
  </si>
  <si>
    <t xml:space="preserve">Ф.K1s разд.1 стл.16 стр.80&lt;=Ф.K1s разд.1 стл.15 стр.80</t>
  </si>
  <si>
    <t xml:space="preserve">Ф.K1s разд.1 стл.16 стр.81&lt;=Ф.K1s разд.1 стл.15 стр.81</t>
  </si>
  <si>
    <t xml:space="preserve">Ф.K1s разд.1 стл.16 стр.82&lt;=Ф.K1s разд.1 стл.15 стр.82</t>
  </si>
  <si>
    <t xml:space="preserve">Ф.K1s разд.1 стл.16 стр.83&lt;=Ф.K1s разд.1 стл.15 стр.83</t>
  </si>
  <si>
    <t xml:space="preserve">Ф.K1s разд.1 стл.16 стр.84&lt;=Ф.K1s разд.1 стл.15 стр.84</t>
  </si>
  <si>
    <t xml:space="preserve">Ф.K1s разд.1 стл.16 стр.85&lt;=Ф.K1s разд.1 стл.15 стр.85</t>
  </si>
  <si>
    <t xml:space="preserve">Ф.K1s разд.1 стл.16 стр.86&lt;=Ф.K1s разд.1 стл.15 стр.86</t>
  </si>
  <si>
    <t xml:space="preserve">Ф.K1s разд.1 стл.16 стр.87&lt;=Ф.K1s разд.1 стл.15 стр.87</t>
  </si>
  <si>
    <t xml:space="preserve">Ф.K1s разд.1 стл.16 стр.88&lt;=Ф.K1s разд.1 стл.15 стр.88</t>
  </si>
  <si>
    <t xml:space="preserve">Ф.K1s разд.1 стл.16 стр.89&lt;=Ф.K1s разд.1 стл.15 стр.89</t>
  </si>
  <si>
    <t xml:space="preserve">Ф.K1s разд.1 стл.16 стр.90&lt;=Ф.K1s разд.1 стл.15 стр.90</t>
  </si>
  <si>
    <t xml:space="preserve">Ф.K1s разд.1 стл.16 стр.91&lt;=Ф.K1s разд.1 стл.15 стр.91</t>
  </si>
  <si>
    <t xml:space="preserve">Ф.K1s разд.1 стл.16 стр.92&lt;=Ф.K1s разд.1 стл.15 стр.92</t>
  </si>
  <si>
    <t xml:space="preserve">Ф.K1s разд.1 стл.16 стр.93&lt;=Ф.K1s разд.1 стл.15 стр.93</t>
  </si>
  <si>
    <t xml:space="preserve">Ф.K1s разд.1 стл.16 стр.94&lt;=Ф.K1s разд.1 стл.15 стр.94</t>
  </si>
  <si>
    <t xml:space="preserve">Ф.K1s разд.1 стл.16 стр.95&lt;=Ф.K1s разд.1 стл.15 стр.95</t>
  </si>
  <si>
    <t xml:space="preserve">Ф.K1s разд.1 стл.16 стр.96&lt;=Ф.K1s разд.1 стл.15 стр.96</t>
  </si>
  <si>
    <t xml:space="preserve">Ф.K1s разд.1 стл.16 стр.97&lt;=Ф.K1s разд.1 стл.15 стр.97</t>
  </si>
  <si>
    <t xml:space="preserve">Ф.K1s разд.1 стл.16 стр.98&lt;=Ф.K1s разд.1 стл.15 стр.98</t>
  </si>
  <si>
    <t xml:space="preserve">Ф.K1s разд.1 стл.16 стр.99&lt;=Ф.K1s разд.1 стл.15 стр.99</t>
  </si>
  <si>
    <t xml:space="preserve">Ф.K1s разд.1 стл.16 стр.100&lt;=Ф.K1s разд.1 стл.15 стр.100</t>
  </si>
  <si>
    <t xml:space="preserve">Ф.K1s разд.1 стл.16 стр.101&lt;=Ф.K1s разд.1 стл.15 стр.101</t>
  </si>
  <si>
    <t xml:space="preserve">Ф.K1s разд.1 стл.16 стр.102&lt;=Ф.K1s разд.1 стл.15 стр.102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2&lt;=Ф.K1s разд.1 стл.9 стр.2</t>
  </si>
  <si>
    <t xml:space="preserve">Ф.K1s разд.1 стл.10 стр.3&lt;=Ф.K1s разд.1 стл.9 стр.3</t>
  </si>
  <si>
    <t xml:space="preserve">Ф.K1s разд.1 стл.10 стр.4&lt;=Ф.K1s разд.1 стл.9 стр.4</t>
  </si>
  <si>
    <t xml:space="preserve">Ф.K1s разд.1 стл.10 стр.5&lt;=Ф.K1s разд.1 стл.9 стр.5</t>
  </si>
  <si>
    <t xml:space="preserve">Ф.K1s разд.1 стл.10 стр.6&lt;=Ф.K1s разд.1 стл.9 стр.6</t>
  </si>
  <si>
    <t xml:space="preserve">Ф.K1s разд.1 стл.10 стр.7&lt;=Ф.K1s разд.1 стл.9 стр.7</t>
  </si>
  <si>
    <t xml:space="preserve">Ф.K1s разд.1 стл.10 стр.8&lt;=Ф.K1s разд.1 стл.9 стр.8</t>
  </si>
  <si>
    <t xml:space="preserve">Ф.K1s разд.1 стл.10 стр.9&lt;=Ф.K1s разд.1 стл.9 стр.9</t>
  </si>
  <si>
    <t xml:space="preserve">Ф.K1s разд.1 стл.10 стр.10&lt;=Ф.K1s разд.1 стл.9 стр.10</t>
  </si>
  <si>
    <t xml:space="preserve">Ф.K1s разд.1 стл.10 стр.11&lt;=Ф.K1s разд.1 стл.9 стр.11</t>
  </si>
  <si>
    <t xml:space="preserve">Ф.K1s разд.1 стл.10 стр.12&lt;=Ф.K1s разд.1 стл.9 стр.12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 стр.98=Ф.K1s разд.1 стл.17 стр.74</t>
  </si>
  <si>
    <t xml:space="preserve">(r,w,s,g,v) - в k1 разд.1 кол-во осужд. имеющих неснятые и непогашенные судимости</t>
  </si>
  <si>
    <t xml:space="preserve">Ф.K1s разд.1 стл.1 стр.74=Ф.K1s разд.1 стл.1 стр.96+Ф.K1s разд.1 стл.1 стр.97</t>
  </si>
  <si>
    <t xml:space="preserve">(r,w,s,g,v) - в k1 разд.1 сумма кол-ва осужд. несоверш-х на момент вынесения судебного акта и достигших совершеннолетия д.б. равно кол-ву осужд. несовер-х всего</t>
  </si>
  <si>
    <t xml:space="preserve">Ф.K1s разд.1 стл.2 стр.74=Ф.K1s разд.1 стл.2 стр.96+Ф.K1s разд.1 стл.2 стр.97</t>
  </si>
  <si>
    <t xml:space="preserve">Ф.K1s разд.1 стл.3 стр.74=Ф.K1s разд.1 стл.3 стр.96+Ф.K1s разд.1 стл.3 стр.97</t>
  </si>
  <si>
    <t xml:space="preserve">Ф.K1s разд.1 стл.4 стр.74=Ф.K1s разд.1 стл.4 стр.96+Ф.K1s разд.1 стл.4 стр.97</t>
  </si>
  <si>
    <t xml:space="preserve">Ф.K1s разд.1 стл.5 стр.74=Ф.K1s разд.1 стл.5 стр.96+Ф.K1s разд.1 стл.5 стр.97</t>
  </si>
  <si>
    <t xml:space="preserve">Ф.K1s разд.1 стл.6 стр.74=Ф.K1s разд.1 стл.6 стр.96+Ф.K1s разд.1 стл.6 стр.97</t>
  </si>
  <si>
    <t xml:space="preserve">Ф.K1s разд.1 стл.7 стр.74=Ф.K1s разд.1 стл.7 стр.96+Ф.K1s разд.1 стл.7 стр.97</t>
  </si>
  <si>
    <t xml:space="preserve">Ф.K1s разд.1 стл.8 стр.74=Ф.K1s разд.1 стл.8 стр.96+Ф.K1s разд.1 стл.8 стр.97</t>
  </si>
  <si>
    <t xml:space="preserve">Ф.K1s разд.1 стл.9 стр.74=Ф.K1s разд.1 стл.9 стр.96+Ф.K1s разд.1 стл.9 стр.97</t>
  </si>
  <si>
    <t xml:space="preserve">Ф.K1s разд.1 стл.10 стр.74=Ф.K1s разд.1 стл.10 стр.96+Ф.K1s разд.1 стл.10 стр.97</t>
  </si>
  <si>
    <t xml:space="preserve">Ф.K1s разд.1 стл.11 стр.74=Ф.K1s разд.1 стл.11 стр.96+Ф.K1s разд.1 стл.11 стр.97</t>
  </si>
  <si>
    <t xml:space="preserve">Ф.K1s разд.1 стл.12 стр.74=Ф.K1s разд.1 стл.12 стр.96+Ф.K1s разд.1 стл.12 стр.97</t>
  </si>
  <si>
    <t xml:space="preserve">Ф.K1s разд.1 стл.13 стр.74=Ф.K1s разд.1 стл.13 стр.96+Ф.K1s разд.1 стл.13 стр.97</t>
  </si>
  <si>
    <t xml:space="preserve">Ф.K1s разд.1 стл.14 стр.74=Ф.K1s разд.1 стл.14 стр.96+Ф.K1s разд.1 стл.14 стр.97</t>
  </si>
  <si>
    <t xml:space="preserve">Ф.K1s разд.1 стл.15 стр.74=Ф.K1s разд.1 стл.15 стр.96+Ф.K1s разд.1 стл.15 стр.97</t>
  </si>
  <si>
    <t xml:space="preserve">Ф.K1s разд.1 стл.16 стр.74=Ф.K1s разд.1 стл.16 стр.96+Ф.K1s разд.1 стл.16 стр.97</t>
  </si>
  <si>
    <t xml:space="preserve">Ф.K1s разд.1 стл.17 стр.74=Ф.K1s разд.1 стл.17 стр.96+Ф.K1s разд.1 стл.17 стр.97</t>
  </si>
  <si>
    <t xml:space="preserve">Ф.K1s разд.1 стл.18 стр.74=Ф.K1s разд.1 стл.18 стр.96+Ф.K1s разд.1 стл.18 стр.97</t>
  </si>
  <si>
    <t xml:space="preserve">Ф.K1s разд.1 стл.19 стр.74=Ф.K1s разд.1 стл.19 стр.96+Ф.K1s разд.1 стл.19 стр.97</t>
  </si>
  <si>
    <t xml:space="preserve">Ф.K1s разд.1 стл.20 стр.74=Ф.K1s разд.1 стл.20 стр.96+Ф.K1s разд.1 стл.20 стр.97</t>
  </si>
  <si>
    <t xml:space="preserve">Ф.K1s разд.1 стл.21 стр.74=Ф.K1s разд.1 стл.21 стр.96+Ф.K1s разд.1 стл.21 стр.97</t>
  </si>
  <si>
    <t xml:space="preserve">Ф.K1s разд.1 стл.22 стр.74=Ф.K1s разд.1 стл.22 стр.96+Ф.K1s разд.1 стл.22 стр.97</t>
  </si>
  <si>
    <t xml:space="preserve">Ф.K1s разд.1 стл.23 стр.74=Ф.K1s разд.1 стл.23 стр.96+Ф.K1s разд.1 стл.23 стр.97</t>
  </si>
  <si>
    <t xml:space="preserve">Ф.K1s разд.1 стл.24 стр.74=Ф.K1s разд.1 стл.24 стр.96+Ф.K1s разд.1 стл.24 стр.97</t>
  </si>
  <si>
    <t xml:space="preserve">Ф.K1s разд.1 стл.25 стр.74=Ф.K1s разд.1 стл.25 стр.96+Ф.K1s разд.1 стл.25 стр.97</t>
  </si>
  <si>
    <t xml:space="preserve">Ф.K1s разд.1 стл.26 стр.74=Ф.K1s разд.1 стл.26 стр.96+Ф.K1s разд.1 стл.26 стр.97</t>
  </si>
  <si>
    <t xml:space="preserve">Ф.K1s разд.1 стл.27 стр.74=Ф.K1s разд.1 стл.27 стр.96+Ф.K1s разд.1 стл.27 стр.97</t>
  </si>
  <si>
    <t xml:space="preserve">Ф.K1s разд.1 стл.28 стр.74=Ф.K1s разд.1 стл.28 стр.96+Ф.K1s разд.1 стл.28 стр.97</t>
  </si>
  <si>
    <t xml:space="preserve">Ф.K1s разд.1 стл.29 стр.74=Ф.K1s разд.1 стл.29 стр.96+Ф.K1s разд.1 стл.29 стр.97</t>
  </si>
  <si>
    <t xml:space="preserve">Ф.K1s разд.1 стл.30 стр.74=Ф.K1s разд.1 стл.30 стр.96+Ф.K1s разд.1 стл.30 стр.97</t>
  </si>
  <si>
    <t xml:space="preserve">Ф.K1s разд.1 стл.31 стр.74=Ф.K1s разд.1 стл.31 стр.96+Ф.K1s разд.1 стл.31 стр.97</t>
  </si>
  <si>
    <t xml:space="preserve">Ф.K1s разд.1 стл.1 стр.95=Ф.K1s разд.1 стл.4 стр.74</t>
  </si>
  <si>
    <t xml:space="preserve">(r,w,s,g,v) - в k1 разд.1 кол-во осужд. женского пола</t>
  </si>
  <si>
    <t xml:space="preserve">Ф.K1s разд.1 стл.1 стр.78&lt;=Ф.K1s разд.1 стл.1 стр.74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2 стр.78&lt;=Ф.K1s разд.1 стл.2 стр.74</t>
  </si>
  <si>
    <t xml:space="preserve">Ф.K1s разд.1 стл.3 стр.78&lt;=Ф.K1s разд.1 стл.3 стр.74</t>
  </si>
  <si>
    <t xml:space="preserve">Ф.K1s разд.1 стл.4 стр.78&lt;=Ф.K1s разд.1 стл.4 стр.74</t>
  </si>
  <si>
    <t xml:space="preserve">Ф.K1s разд.1 стл.5 стр.78&lt;=Ф.K1s разд.1 стл.5 стр.74</t>
  </si>
  <si>
    <t xml:space="preserve">Ф.K1s разд.1 стл.6 стр.78&lt;=Ф.K1s разд.1 стл.6 стр.74</t>
  </si>
  <si>
    <t xml:space="preserve">Ф.K1s разд.1 стл.7 стр.78&lt;=Ф.K1s разд.1 стл.7 стр.74</t>
  </si>
  <si>
    <t xml:space="preserve">Ф.K1s разд.1 стл.8 стр.78&lt;=Ф.K1s разд.1 стл.8 стр.74</t>
  </si>
  <si>
    <t xml:space="preserve">Ф.K1s разд.1 стл.9 стр.78&lt;=Ф.K1s разд.1 стл.9 стр.74</t>
  </si>
  <si>
    <t xml:space="preserve">Ф.K1s разд.1 стл.10 стр.78&lt;=Ф.K1s разд.1 стл.10 стр.74</t>
  </si>
  <si>
    <t xml:space="preserve">Ф.K1s разд.1 стл.11 стр.78&lt;=Ф.K1s разд.1 стл.11 стр.74</t>
  </si>
  <si>
    <t xml:space="preserve">Ф.K1s разд.1 стл.12 стр.78&lt;=Ф.K1s разд.1 стл.12 стр.74</t>
  </si>
  <si>
    <t xml:space="preserve">Ф.K1s разд.1 стл.13 стр.78&lt;=Ф.K1s разд.1 стл.13 стр.74</t>
  </si>
  <si>
    <t xml:space="preserve">Ф.K1s разд.1 стл.14 стр.78&lt;=Ф.K1s разд.1 стл.14 стр.74</t>
  </si>
  <si>
    <t xml:space="preserve">Ф.K1s разд.1 стл.15 стр.78&lt;=Ф.K1s разд.1 стл.15 стр.74</t>
  </si>
  <si>
    <t xml:space="preserve">Ф.K1s разд.1 стл.16 стр.78&lt;=Ф.K1s разд.1 стл.16 стр.74</t>
  </si>
  <si>
    <t xml:space="preserve">Ф.K1s разд.1 стл.17 стр.78&lt;=Ф.K1s разд.1 стл.17 стр.74</t>
  </si>
  <si>
    <t xml:space="preserve">Ф.K1s разд.1 стл.18 стр.78&lt;=Ф.K1s разд.1 стл.18 стр.74</t>
  </si>
  <si>
    <t xml:space="preserve">Ф.K1s разд.1 стл.19 стр.78&lt;=Ф.K1s разд.1 стл.19 стр.74</t>
  </si>
  <si>
    <t xml:space="preserve">Ф.K1s разд.1 стл.20 стр.78&lt;=Ф.K1s разд.1 стл.20 стр.74</t>
  </si>
  <si>
    <t xml:space="preserve">Ф.K1s разд.1 стл.21 стр.78&lt;=Ф.K1s разд.1 стл.21 стр.74</t>
  </si>
  <si>
    <t xml:space="preserve">Ф.K1s разд.1 стл.22 стр.78&lt;=Ф.K1s разд.1 стл.22 стр.74</t>
  </si>
  <si>
    <t xml:space="preserve">Ф.K1s разд.1 стл.23 стр.78&lt;=Ф.K1s разд.1 стл.23 стр.74</t>
  </si>
  <si>
    <t xml:space="preserve">Ф.K1s разд.1 стл.24 стр.78&lt;=Ф.K1s разд.1 стл.24 стр.74</t>
  </si>
  <si>
    <t xml:space="preserve">Ф.K1s разд.1 стл.25 стр.78&lt;=Ф.K1s разд.1 стл.25 стр.74</t>
  </si>
  <si>
    <t xml:space="preserve">Ф.K1s разд.1 стл.26 стр.78&lt;=Ф.K1s разд.1 стл.26 стр.74</t>
  </si>
  <si>
    <t xml:space="preserve">Ф.K1s разд.1 стл.27 стр.78&lt;=Ф.K1s разд.1 стл.27 стр.74</t>
  </si>
  <si>
    <t xml:space="preserve">Ф.K1s разд.1 стл.28 стр.78&lt;=Ф.K1s разд.1 стл.28 стр.74</t>
  </si>
  <si>
    <t xml:space="preserve">Ф.K1s разд.1 стл.29 стр.78&lt;=Ф.K1s разд.1 стл.29 стр.74</t>
  </si>
  <si>
    <t xml:space="preserve">Ф.K1s разд.1 стл.30 стр.78&lt;=Ф.K1s разд.1 стл.30 стр.74</t>
  </si>
  <si>
    <t xml:space="preserve">Ф.K1s разд.1 стл.31 стр.78&lt;=Ф.K1s разд.1 стл.31 стр.74</t>
  </si>
  <si>
    <t xml:space="preserve">Ф.K1s разд.1 стл.1 стр.77&lt;=Ф.K1s разд.1 стл.1 стр.74</t>
  </si>
  <si>
    <t xml:space="preserve">(r,w,s,g,v) - в k1 разд.1 кол-во осужд. из стр. 77 д.б. меньше либо равно кол-ву осужд. всего из стр. 74</t>
  </si>
  <si>
    <t xml:space="preserve">Ф.K1s разд.1 стл.2 стр.77&lt;=Ф.K1s разд.1 стл.2 стр.74</t>
  </si>
  <si>
    <t xml:space="preserve">Ф.K1s разд.1 стл.3 стр.77&lt;=Ф.K1s разд.1 стл.3 стр.74</t>
  </si>
  <si>
    <t xml:space="preserve">Ф.K1s разд.1 стл.4 стр.77&lt;=Ф.K1s разд.1 стл.4 стр.74</t>
  </si>
  <si>
    <t xml:space="preserve">Ф.K1s разд.1 стл.5 стр.77&lt;=Ф.K1s разд.1 стл.5 стр.74</t>
  </si>
  <si>
    <t xml:space="preserve">Ф.K1s разд.1 стл.6 стр.77&lt;=Ф.K1s разд.1 стл.6 стр.74</t>
  </si>
  <si>
    <t xml:space="preserve">Ф.K1s разд.1 стл.7 стр.77&lt;=Ф.K1s разд.1 стл.7 стр.74</t>
  </si>
  <si>
    <t xml:space="preserve">Ф.K1s разд.1 стл.8 стр.77&lt;=Ф.K1s разд.1 стл.8 стр.74</t>
  </si>
  <si>
    <t xml:space="preserve">Ф.K1s разд.1 стл.9 стр.77&lt;=Ф.K1s разд.1 стл.9 стр.74</t>
  </si>
  <si>
    <t xml:space="preserve">Ф.K1s разд.1 стл.10 стр.77&lt;=Ф.K1s разд.1 стл.10 стр.74</t>
  </si>
  <si>
    <t xml:space="preserve">Ф.K1s разд.1 стл.11 стр.77&lt;=Ф.K1s разд.1 стл.11 стр.74</t>
  </si>
  <si>
    <t xml:space="preserve">Ф.K1s разд.1 стл.12 стр.77&lt;=Ф.K1s разд.1 стл.12 стр.74</t>
  </si>
  <si>
    <t xml:space="preserve">Ф.K1s разд.1 стл.13 стр.77&lt;=Ф.K1s разд.1 стл.13 стр.74</t>
  </si>
  <si>
    <t xml:space="preserve">Ф.K1s разд.1 стл.14 стр.77&lt;=Ф.K1s разд.1 стл.14 стр.74</t>
  </si>
  <si>
    <t xml:space="preserve">Ф.K1s разд.1 стл.15 стр.77&lt;=Ф.K1s разд.1 стл.15 стр.74</t>
  </si>
  <si>
    <t xml:space="preserve">Ф.K1s разд.1 стл.16 стр.77&lt;=Ф.K1s разд.1 стл.16 стр.74</t>
  </si>
  <si>
    <t xml:space="preserve">Ф.K1s разд.1 стл.17 стр.77&lt;=Ф.K1s разд.1 стл.17 стр.74</t>
  </si>
  <si>
    <t xml:space="preserve">Ф.K1s разд.1 стл.18 стр.77&lt;=Ф.K1s разд.1 стл.18 стр.74</t>
  </si>
  <si>
    <t xml:space="preserve">Ф.K1s разд.1 стл.19 стр.77&lt;=Ф.K1s разд.1 стл.19 стр.74</t>
  </si>
  <si>
    <t xml:space="preserve">Ф.K1s разд.1 стл.20 стр.77&lt;=Ф.K1s разд.1 стл.20 стр.74</t>
  </si>
  <si>
    <t xml:space="preserve">Ф.K1s разд.1 стл.21 стр.77&lt;=Ф.K1s разд.1 стл.21 стр.74</t>
  </si>
  <si>
    <t xml:space="preserve">Ф.K1s разд.1 стл.22 стр.77&lt;=Ф.K1s разд.1 стл.22 стр.74</t>
  </si>
  <si>
    <t xml:space="preserve">Ф.K1s разд.1 стл.23 стр.77&lt;=Ф.K1s разд.1 стл.23 стр.74</t>
  </si>
  <si>
    <t xml:space="preserve">Ф.K1s разд.1 стл.24 стр.77&lt;=Ф.K1s разд.1 стл.24 стр.74</t>
  </si>
  <si>
    <t xml:space="preserve">Ф.K1s разд.1 стл.25 стр.77&lt;=Ф.K1s разд.1 стл.25 стр.74</t>
  </si>
  <si>
    <t xml:space="preserve">Ф.K1s разд.1 стл.26 стр.77&lt;=Ф.K1s разд.1 стл.26 стр.74</t>
  </si>
  <si>
    <t xml:space="preserve">Ф.K1s разд.1 стл.27 стр.77&lt;=Ф.K1s разд.1 стл.27 стр.74</t>
  </si>
  <si>
    <t xml:space="preserve">Ф.K1s разд.1 стл.28 стр.77&lt;=Ф.K1s разд.1 стл.28 стр.74</t>
  </si>
  <si>
    <t xml:space="preserve">Ф.K1s разд.1 стл.29 стр.77&lt;=Ф.K1s разд.1 стл.29 стр.74</t>
  </si>
  <si>
    <t xml:space="preserve">Ф.K1s разд.1 стл.30 стр.77&lt;=Ф.K1s разд.1 стл.30 стр.74</t>
  </si>
  <si>
    <t xml:space="preserve">Ф.K1s разд.1 стл.31 стр.77&lt;=Ф.K1s разд.1 стл.31 стр.74</t>
  </si>
  <si>
    <t xml:space="preserve">Ф.K1s разд.1 стл.1 стр.76&lt;=Ф.K1s разд.1 стл.1 стр.74</t>
  </si>
  <si>
    <t xml:space="preserve">(r,w,s,g,v) - в k1 разд.1 кол-во осужд. из стр. 76 д.б. меньше либо равно кол-ву осужд. лиц стр. 74</t>
  </si>
  <si>
    <t xml:space="preserve">Ф.K1s разд.1 стл.2 стр.76&lt;=Ф.K1s разд.1 стл.2 стр.74</t>
  </si>
  <si>
    <t xml:space="preserve">Ф.K1s разд.1 стл.3 стр.76&lt;=Ф.K1s разд.1 стл.3 стр.74</t>
  </si>
  <si>
    <t xml:space="preserve">Ф.K1s разд.1 стл.4 стр.76&lt;=Ф.K1s разд.1 стл.4 стр.74</t>
  </si>
  <si>
    <t xml:space="preserve">Ф.K1s разд.1 стл.5 стр.76&lt;=Ф.K1s разд.1 стл.5 стр.74</t>
  </si>
  <si>
    <t xml:space="preserve">Ф.K1s разд.1 стл.6 стр.76&lt;=Ф.K1s разд.1 стл.6 стр.74</t>
  </si>
  <si>
    <t xml:space="preserve">Ф.K1s разд.1 стл.7 стр.76&lt;=Ф.K1s разд.1 стл.7 стр.74</t>
  </si>
  <si>
    <t xml:space="preserve">Ф.K1s разд.1 стл.8 стр.76&lt;=Ф.K1s разд.1 стл.8 стр.74</t>
  </si>
  <si>
    <t xml:space="preserve">Ф.K1s разд.1 стл.9 стр.76&lt;=Ф.K1s разд.1 стл.9 стр.74</t>
  </si>
  <si>
    <t xml:space="preserve">Ф.K1s разд.1 стл.10 стр.76&lt;=Ф.K1s разд.1 стл.10 стр.74</t>
  </si>
  <si>
    <t xml:space="preserve">Ф.K1s разд.1 стл.11 стр.76&lt;=Ф.K1s разд.1 стл.11 стр.74</t>
  </si>
  <si>
    <t xml:space="preserve">Ф.K1s разд.1 стл.12 стр.76&lt;=Ф.K1s разд.1 стл.12 стр.74</t>
  </si>
  <si>
    <t xml:space="preserve">Ф.K1s разд.1 стл.13 стр.76&lt;=Ф.K1s разд.1 стл.13 стр.74</t>
  </si>
  <si>
    <t xml:space="preserve">Ф.K1s разд.1 стл.14 стр.76&lt;=Ф.K1s разд.1 стл.14 стр.74</t>
  </si>
  <si>
    <t xml:space="preserve">Ф.K1s разд.1 стл.15 стр.76&lt;=Ф.K1s разд.1 стл.15 стр.74</t>
  </si>
  <si>
    <t xml:space="preserve">Ф.K1s разд.1 стл.16 стр.76&lt;=Ф.K1s разд.1 стл.16 стр.74</t>
  </si>
  <si>
    <t xml:space="preserve">Ф.K1s разд.1 стл.17 стр.76&lt;=Ф.K1s разд.1 стл.17 стр.74</t>
  </si>
  <si>
    <t xml:space="preserve">Ф.K1s разд.1 стл.18 стр.76&lt;=Ф.K1s разд.1 стл.18 стр.74</t>
  </si>
  <si>
    <t xml:space="preserve">Ф.K1s разд.1 стл.19 стр.76&lt;=Ф.K1s разд.1 стл.19 стр.74</t>
  </si>
  <si>
    <t xml:space="preserve">Ф.K1s разд.1 стл.20 стр.76&lt;=Ф.K1s разд.1 стл.20 стр.74</t>
  </si>
  <si>
    <t xml:space="preserve">Ф.K1s разд.1 стл.21 стр.76&lt;=Ф.K1s разд.1 стл.21 стр.74</t>
  </si>
  <si>
    <t xml:space="preserve">Ф.K1s разд.1 стл.22 стр.76&lt;=Ф.K1s разд.1 стл.22 стр.74</t>
  </si>
  <si>
    <t xml:space="preserve">Ф.K1s разд.1 стл.23 стр.76&lt;=Ф.K1s разд.1 стл.23 стр.74</t>
  </si>
  <si>
    <t xml:space="preserve">Ф.K1s разд.1 стл.24 стр.76&lt;=Ф.K1s разд.1 стл.24 стр.74</t>
  </si>
  <si>
    <t xml:space="preserve">Ф.K1s разд.1 стл.25 стр.76&lt;=Ф.K1s разд.1 стл.25 стр.74</t>
  </si>
  <si>
    <t xml:space="preserve">Ф.K1s разд.1 стл.26 стр.76&lt;=Ф.K1s разд.1 стл.26 стр.74</t>
  </si>
  <si>
    <t xml:space="preserve">Ф.K1s разд.1 стл.27 стр.76&lt;=Ф.K1s разд.1 стл.27 стр.74</t>
  </si>
  <si>
    <t xml:space="preserve">Ф.K1s разд.1 стл.28 стр.76&lt;=Ф.K1s разд.1 стл.28 стр.74</t>
  </si>
  <si>
    <t xml:space="preserve">Ф.K1s разд.1 стл.29 стр.76&lt;=Ф.K1s разд.1 стл.29 стр.74</t>
  </si>
  <si>
    <t xml:space="preserve">Ф.K1s разд.1 стл.30 стр.76&lt;=Ф.K1s разд.1 стл.30 стр.74</t>
  </si>
  <si>
    <t xml:space="preserve">Ф.K1s разд.1 стл.31 стр.76&lt;=Ф.K1s разд.1 стл.31 стр.74</t>
  </si>
  <si>
    <t xml:space="preserve">Ф.K1s разд.1 стл.1 стр.82&lt;=Ф.K1s разд.1 стл.1 стр.80</t>
  </si>
  <si>
    <t xml:space="preserve">(r,w,s,g,v) - в k1 разд.1 кол-во осужд. по составам частн. обвинения из стр. 82 д.б. меньше либо равно показателю из стр. 80</t>
  </si>
  <si>
    <t xml:space="preserve">Ф.K1s разд.1 стл.2 стр.82&lt;=Ф.K1s разд.1 стл.2 стр.80</t>
  </si>
  <si>
    <t xml:space="preserve">Ф.K1s разд.1 стл.3 стр.82&lt;=Ф.K1s разд.1 стл.3 стр.80</t>
  </si>
  <si>
    <t xml:space="preserve">Ф.K1s разд.1 стл.4 стр.82&lt;=Ф.K1s разд.1 стл.4 стр.80</t>
  </si>
  <si>
    <t xml:space="preserve">Ф.K1s разд.1 стл.5 стр.82&lt;=Ф.K1s разд.1 стл.5 стр.80</t>
  </si>
  <si>
    <t xml:space="preserve">Ф.K1s разд.1 стл.6 стр.82&lt;=Ф.K1s разд.1 стл.6 стр.80</t>
  </si>
  <si>
    <t xml:space="preserve">Ф.K1s разд.1 стл.7 стр.82&lt;=Ф.K1s разд.1 стл.7 стр.80</t>
  </si>
  <si>
    <t xml:space="preserve">Ф.K1s разд.1 стл.8 стр.82&lt;=Ф.K1s разд.1 стл.8 стр.80</t>
  </si>
  <si>
    <t xml:space="preserve">Ф.K1s разд.1 стл.9 стр.82&lt;=Ф.K1s разд.1 стл.9 стр.80</t>
  </si>
  <si>
    <t xml:space="preserve">Ф.K1s разд.1 стл.10 стр.82&lt;=Ф.K1s разд.1 стл.10 стр.80</t>
  </si>
  <si>
    <t xml:space="preserve">Ф.K1s разд.1 стл.11 стр.82&lt;=Ф.K1s разд.1 стл.11 стр.80</t>
  </si>
  <si>
    <t xml:space="preserve">Ф.K1s разд.1 стл.12 стр.82&lt;=Ф.K1s разд.1 стл.12 стр.80</t>
  </si>
  <si>
    <t xml:space="preserve">Ф.K1s разд.1 стл.13 стр.82&lt;=Ф.K1s разд.1 стл.13 стр.80</t>
  </si>
  <si>
    <t xml:space="preserve">Ф.K1s разд.1 стл.14 стр.82&lt;=Ф.K1s разд.1 стл.14 стр.80</t>
  </si>
  <si>
    <t xml:space="preserve">Ф.K1s разд.1 стл.15 стр.82&lt;=Ф.K1s разд.1 стл.15 стр.80</t>
  </si>
  <si>
    <t xml:space="preserve">Ф.K1s разд.1 стл.16 стр.82&lt;=Ф.K1s разд.1 стл.16 стр.80</t>
  </si>
  <si>
    <t xml:space="preserve">Ф.K1s разд.1 стл.17 стр.82&lt;=Ф.K1s разд.1 стл.17 стр.80</t>
  </si>
  <si>
    <t xml:space="preserve">Ф.K1s разд.1 стл.18 стр.82&lt;=Ф.K1s разд.1 стл.18 стр.80</t>
  </si>
  <si>
    <t xml:space="preserve">Ф.K1s разд.1 стл.19 стр.82&lt;=Ф.K1s разд.1 стл.19 стр.80</t>
  </si>
  <si>
    <t xml:space="preserve">Ф.K1s разд.1 стл.20 стр.82&lt;=Ф.K1s разд.1 стл.20 стр.80</t>
  </si>
  <si>
    <t xml:space="preserve">Ф.K1s разд.1 стл.21 стр.82&lt;=Ф.K1s разд.1 стл.21 стр.80</t>
  </si>
  <si>
    <t xml:space="preserve">Ф.K1s разд.1 стл.22 стр.82&lt;=Ф.K1s разд.1 стл.22 стр.80</t>
  </si>
  <si>
    <t xml:space="preserve">Ф.K1s разд.1 стл.23 стр.82&lt;=Ф.K1s разд.1 стл.23 стр.80</t>
  </si>
  <si>
    <t xml:space="preserve">Ф.K1s разд.1 стл.24 стр.82&lt;=Ф.K1s разд.1 стл.24 стр.80</t>
  </si>
  <si>
    <t xml:space="preserve">Ф.K1s разд.1 стл.25 стр.82&lt;=Ф.K1s разд.1 стл.25 стр.80</t>
  </si>
  <si>
    <t xml:space="preserve">Ф.K1s разд.1 стл.26 стр.82&lt;=Ф.K1s разд.1 стл.26 стр.80</t>
  </si>
  <si>
    <t xml:space="preserve">Ф.K1s разд.1 стл.27 стр.82&lt;=Ф.K1s разд.1 стл.27 стр.80</t>
  </si>
  <si>
    <t xml:space="preserve">Ф.K1s разд.1 стл.28 стр.82&lt;=Ф.K1s разд.1 стл.28 стр.80</t>
  </si>
  <si>
    <t xml:space="preserve">Ф.K1s разд.1 стл.29 стр.82&lt;=Ф.K1s разд.1 стл.29 стр.80</t>
  </si>
  <si>
    <t xml:space="preserve">Ф.K1s разд.1 стл.30 стр.82&lt;=Ф.K1s разд.1 стл.30 стр.80</t>
  </si>
  <si>
    <t xml:space="preserve">Ф.K1s разд.1 стл.31 стр.82&lt;=Ф.K1s разд.1 стл.31 стр.80</t>
  </si>
  <si>
    <t xml:space="preserve">Ф.K1s разд.1 стл.1 стр.57&lt;=Ф.K1s разд.1 стл.1 стр.56</t>
  </si>
  <si>
    <t xml:space="preserve">(r,w,s,g,v) - в k1 разд.1 кол-во осужд. по ст.ст. 228-234 д.б. больше или равно кол-ву осужд. по ст.229</t>
  </si>
  <si>
    <t xml:space="preserve">Ф.K1s разд.1 стл.2 стр.57&lt;=Ф.K1s разд.1 стл.2 стр.56</t>
  </si>
  <si>
    <t xml:space="preserve">Ф.K1s разд.1 стл.3 стр.57&lt;=Ф.K1s разд.1 стл.3 стр.56</t>
  </si>
  <si>
    <t xml:space="preserve">Ф.K1s разд.1 стл.4 стр.57&lt;=Ф.K1s разд.1 стл.4 стр.56</t>
  </si>
  <si>
    <t xml:space="preserve">Ф.K1s разд.1 стл.5 стр.57&lt;=Ф.K1s разд.1 стл.5 стр.56</t>
  </si>
  <si>
    <t xml:space="preserve">Ф.K1s разд.1 стл.6 стр.57&lt;=Ф.K1s разд.1 стл.6 стр.56</t>
  </si>
  <si>
    <t xml:space="preserve">Ф.K1s разд.1 стл.7 стр.57&lt;=Ф.K1s разд.1 стл.7 стр.56</t>
  </si>
  <si>
    <t xml:space="preserve">Ф.K1s разд.1 стл.8 стр.57&lt;=Ф.K1s разд.1 стл.8 стр.56</t>
  </si>
  <si>
    <t xml:space="preserve">Ф.K1s разд.1 стл.9 стр.57&lt;=Ф.K1s разд.1 стл.9 стр.56</t>
  </si>
  <si>
    <t xml:space="preserve">Ф.K1s разд.1 стл.10 стр.57&lt;=Ф.K1s разд.1 стл.10 стр.56</t>
  </si>
  <si>
    <t xml:space="preserve">Ф.K1s разд.1 стл.11 стр.57&lt;=Ф.K1s разд.1 стл.11 стр.56</t>
  </si>
  <si>
    <t xml:space="preserve">Ф.K1s разд.1 стл.12 стр.57&lt;=Ф.K1s разд.1 стл.12 стр.56</t>
  </si>
  <si>
    <t xml:space="preserve">Ф.K1s разд.1 стл.13 стр.57&lt;=Ф.K1s разд.1 стл.13 стр.56</t>
  </si>
  <si>
    <t xml:space="preserve">Ф.K1s разд.1 стл.14 стр.57&lt;=Ф.K1s разд.1 стл.14 стр.56</t>
  </si>
  <si>
    <t xml:space="preserve">Ф.K1s разд.1 стл.15 стр.57&lt;=Ф.K1s разд.1 стл.15 стр.56</t>
  </si>
  <si>
    <t xml:space="preserve">Ф.K1s разд.1 стл.16 стр.57&lt;=Ф.K1s разд.1 стл.16 стр.56</t>
  </si>
  <si>
    <t xml:space="preserve">Ф.K1s разд.1 стл.17 стр.57&lt;=Ф.K1s разд.1 стл.17 стр.56</t>
  </si>
  <si>
    <t xml:space="preserve">Ф.K1s разд.1 стл.18 стр.57&lt;=Ф.K1s разд.1 стл.18 стр.56</t>
  </si>
  <si>
    <t xml:space="preserve">Ф.K1s разд.1 стл.19 стр.57&lt;=Ф.K1s разд.1 стл.19 стр.56</t>
  </si>
  <si>
    <t xml:space="preserve">Ф.K1s разд.1 стл.20 стр.57&lt;=Ф.K1s разд.1 стл.20 стр.56</t>
  </si>
  <si>
    <t xml:space="preserve">Ф.K1s разд.1 стл.21 стр.57&lt;=Ф.K1s разд.1 стл.21 стр.56</t>
  </si>
  <si>
    <t xml:space="preserve">Ф.K1s разд.1 стл.22 стр.57&lt;=Ф.K1s разд.1 стл.22 стр.56</t>
  </si>
  <si>
    <t xml:space="preserve">Ф.K1s разд.1 стл.23 стр.57&lt;=Ф.K1s разд.1 стл.23 стр.56</t>
  </si>
  <si>
    <t xml:space="preserve">Ф.K1s разд.1 стл.24 стр.57&lt;=Ф.K1s разд.1 стл.24 стр.56</t>
  </si>
  <si>
    <t xml:space="preserve">Ф.K1s разд.1 стл.25 стр.57&lt;=Ф.K1s разд.1 стл.25 стр.56</t>
  </si>
  <si>
    <t xml:space="preserve">Ф.K1s разд.1 стл.26 стр.57&lt;=Ф.K1s разд.1 стл.26 стр.56</t>
  </si>
  <si>
    <t xml:space="preserve">Ф.K1s разд.1 стл.27 стр.57&lt;=Ф.K1s разд.1 стл.27 стр.56</t>
  </si>
  <si>
    <t xml:space="preserve">Ф.K1s разд.1 стл.28 стр.57&lt;=Ф.K1s разд.1 стл.28 стр.56</t>
  </si>
  <si>
    <t xml:space="preserve">Ф.K1s разд.1 стл.29 стр.57&lt;=Ф.K1s разд.1 стл.29 стр.56</t>
  </si>
  <si>
    <t xml:space="preserve">Ф.K1s разд.1 стл.30 стр.57&lt;=Ф.K1s разд.1 стл.30 стр.56</t>
  </si>
  <si>
    <t xml:space="preserve">Ф.K1s разд.1 стл.31 стр.57&lt;=Ф.K1s разд.1 стл.31 стр.56</t>
  </si>
  <si>
    <t xml:space="preserve">Ф.K1s разд.1 стл.1 стр.75&lt;=Ф.K1s разд.1 стл.1 стр.74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2 стр.75&lt;=Ф.K1s разд.1 стл.2 стр.74</t>
  </si>
  <si>
    <t xml:space="preserve">Ф.K1s разд.1 стл.3 стр.75&lt;=Ф.K1s разд.1 стл.3 стр.74</t>
  </si>
  <si>
    <t xml:space="preserve">Ф.K1s разд.1 стл.4 стр.75&lt;=Ф.K1s разд.1 стл.4 стр.74</t>
  </si>
  <si>
    <t xml:space="preserve">Ф.K1s разд.1 стл.5 стр.75&lt;=Ф.K1s разд.1 стл.5 стр.74</t>
  </si>
  <si>
    <t xml:space="preserve">Ф.K1s разд.1 стл.6 стр.75&lt;=Ф.K1s разд.1 стл.6 стр.74</t>
  </si>
  <si>
    <t xml:space="preserve">Ф.K1s разд.1 стл.7 стр.75&lt;=Ф.K1s разд.1 стл.7 стр.74</t>
  </si>
  <si>
    <t xml:space="preserve">Ф.K1s разд.1 стл.8 стр.75&lt;=Ф.K1s разд.1 стл.8 стр.74</t>
  </si>
  <si>
    <t xml:space="preserve">Ф.K1s разд.1 стл.9 стр.75&lt;=Ф.K1s разд.1 стл.9 стр.74</t>
  </si>
  <si>
    <t xml:space="preserve">Ф.K1s разд.1 стл.10 стр.75&lt;=Ф.K1s разд.1 стл.10 стр.74</t>
  </si>
  <si>
    <t xml:space="preserve">Ф.K1s разд.1 стл.11 стр.75&lt;=Ф.K1s разд.1 стл.11 стр.74</t>
  </si>
  <si>
    <t xml:space="preserve">Ф.K1s разд.1 стл.12 стр.75&lt;=Ф.K1s разд.1 стл.12 стр.74</t>
  </si>
  <si>
    <t xml:space="preserve">Ф.K1s разд.1 стл.13 стр.75&lt;=Ф.K1s разд.1 стл.13 стр.74</t>
  </si>
  <si>
    <t xml:space="preserve">Ф.K1s разд.1 стл.14 стр.75&lt;=Ф.K1s разд.1 стл.14 стр.74</t>
  </si>
  <si>
    <t xml:space="preserve">Ф.K1s разд.1 стл.15 стр.75&lt;=Ф.K1s разд.1 стл.15 стр.74</t>
  </si>
  <si>
    <t xml:space="preserve">Ф.K1s разд.1 стл.16 стр.75&lt;=Ф.K1s разд.1 стл.16 стр.74</t>
  </si>
  <si>
    <t xml:space="preserve">Ф.K1s разд.1 стл.17 стр.75&lt;=Ф.K1s разд.1 стл.17 стр.74</t>
  </si>
  <si>
    <t xml:space="preserve">Ф.K1s разд.1 стл.18 стр.75&lt;=Ф.K1s разд.1 стл.18 стр.74</t>
  </si>
  <si>
    <t xml:space="preserve">Ф.K1s разд.1 стл.19 стр.75&lt;=Ф.K1s разд.1 стл.19 стр.74</t>
  </si>
  <si>
    <t xml:space="preserve">Ф.K1s разд.1 стл.20 стр.75&lt;=Ф.K1s разд.1 стл.20 стр.74</t>
  </si>
  <si>
    <t xml:space="preserve">Ф.K1s разд.1 стл.21 стр.75&lt;=Ф.K1s разд.1 стл.21 стр.74</t>
  </si>
  <si>
    <t xml:space="preserve">Ф.K1s разд.1 стл.22 стр.75&lt;=Ф.K1s разд.1 стл.22 стр.74</t>
  </si>
  <si>
    <t xml:space="preserve">Ф.K1s разд.1 стл.23 стр.75&lt;=Ф.K1s разд.1 стл.23 стр.74</t>
  </si>
  <si>
    <t xml:space="preserve">Ф.K1s разд.1 стл.24 стр.75&lt;=Ф.K1s разд.1 стл.24 стр.74</t>
  </si>
  <si>
    <t xml:space="preserve">Ф.K1s разд.1 стл.25 стр.75&lt;=Ф.K1s разд.1 стл.25 стр.74</t>
  </si>
  <si>
    <t xml:space="preserve">Ф.K1s разд.1 стл.26 стр.75&lt;=Ф.K1s разд.1 стл.26 стр.74</t>
  </si>
  <si>
    <t xml:space="preserve">Ф.K1s разд.1 стл.27 стр.75&lt;=Ф.K1s разд.1 стл.27 стр.74</t>
  </si>
  <si>
    <t xml:space="preserve">Ф.K1s разд.1 стл.28 стр.75&lt;=Ф.K1s разд.1 стл.28 стр.74</t>
  </si>
  <si>
    <t xml:space="preserve">Ф.K1s разд.1 стл.29 стр.75&lt;=Ф.K1s разд.1 стл.29 стр.74</t>
  </si>
  <si>
    <t xml:space="preserve">Ф.K1s разд.1 стл.30 стр.75&lt;=Ф.K1s разд.1 стл.30 стр.74</t>
  </si>
  <si>
    <t xml:space="preserve">Ф.K1s разд.1 стл.31 стр.75&lt;=Ф.K1s разд.1 стл.31 стр.74</t>
  </si>
  <si>
    <t xml:space="preserve">Ф.K1s разд.1 стл.1 стр.80&lt;=Ф.K1s разд.1 стл.1 стр.79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2 стр.80&lt;=Ф.K1s разд.1 стл.2 стр.79</t>
  </si>
  <si>
    <t xml:space="preserve">Ф.K1s разд.1 стл.3 стр.80&lt;=Ф.K1s разд.1 стл.3 стр.79</t>
  </si>
  <si>
    <t xml:space="preserve">Ф.K1s разд.1 стл.4 стр.80&lt;=Ф.K1s разд.1 стл.4 стр.79</t>
  </si>
  <si>
    <t xml:space="preserve">Ф.K1s разд.1 стл.5 стр.80&lt;=Ф.K1s разд.1 стл.5 стр.79</t>
  </si>
  <si>
    <t xml:space="preserve">Ф.K1s разд.1 стл.6 стр.80&lt;=Ф.K1s разд.1 стл.6 стр.79</t>
  </si>
  <si>
    <t xml:space="preserve">Ф.K1s разд.1 стл.7 стр.80&lt;=Ф.K1s разд.1 стл.7 стр.79</t>
  </si>
  <si>
    <t xml:space="preserve">Ф.K1s разд.1 стл.8 стр.80&lt;=Ф.K1s разд.1 стл.8 стр.79</t>
  </si>
  <si>
    <t xml:space="preserve">Ф.K1s разд.1 стл.9 стр.80&lt;=Ф.K1s разд.1 стл.9 стр.79</t>
  </si>
  <si>
    <t xml:space="preserve">Ф.K1s разд.1 стл.10 стр.80&lt;=Ф.K1s разд.1 стл.10 стр.79</t>
  </si>
  <si>
    <t xml:space="preserve">Ф.K1s разд.1 стл.11 стр.80&lt;=Ф.K1s разд.1 стл.11 стр.79</t>
  </si>
  <si>
    <t xml:space="preserve">Ф.K1s разд.1 стл.12 стр.80&lt;=Ф.K1s разд.1 стл.12 стр.79</t>
  </si>
  <si>
    <t xml:space="preserve">Ф.K1s разд.1 стл.13 стр.80&lt;=Ф.K1s разд.1 стл.13 стр.79</t>
  </si>
  <si>
    <t xml:space="preserve">Ф.K1s разд.1 стл.14 стр.80&lt;=Ф.K1s разд.1 стл.14 стр.79</t>
  </si>
  <si>
    <t xml:space="preserve">Ф.K1s разд.1 стл.15 стр.80&lt;=Ф.K1s разд.1 стл.15 стр.79</t>
  </si>
  <si>
    <t xml:space="preserve">Ф.K1s разд.1 стл.16 стр.80&lt;=Ф.K1s разд.1 стл.16 стр.79</t>
  </si>
  <si>
    <t xml:space="preserve">Ф.K1s разд.1 стл.17 стр.80&lt;=Ф.K1s разд.1 стл.17 стр.79</t>
  </si>
  <si>
    <t xml:space="preserve">Ф.K1s разд.1 стл.18 стр.80&lt;=Ф.K1s разд.1 стл.18 стр.79</t>
  </si>
  <si>
    <t xml:space="preserve">Ф.K1s разд.1 стл.19 стр.80&lt;=Ф.K1s разд.1 стл.19 стр.79</t>
  </si>
  <si>
    <t xml:space="preserve">Ф.K1s разд.1 стл.20 стр.80&lt;=Ф.K1s разд.1 стл.20 стр.79</t>
  </si>
  <si>
    <t xml:space="preserve">Ф.K1s разд.1 стл.21 стр.80&lt;=Ф.K1s разд.1 стл.21 стр.79</t>
  </si>
  <si>
    <t xml:space="preserve">Ф.K1s разд.1 стл.22 стр.80&lt;=Ф.K1s разд.1 стл.22 стр.79</t>
  </si>
  <si>
    <t xml:space="preserve">Ф.K1s разд.1 стл.23 стр.80&lt;=Ф.K1s разд.1 стл.23 стр.79</t>
  </si>
  <si>
    <t xml:space="preserve">Ф.K1s разд.1 стл.24 стр.80&lt;=Ф.K1s разд.1 стл.24 стр.79</t>
  </si>
  <si>
    <t xml:space="preserve">Ф.K1s разд.1 стл.25 стр.80&lt;=Ф.K1s разд.1 стл.25 стр.79</t>
  </si>
  <si>
    <t xml:space="preserve">Ф.K1s разд.1 стл.26 стр.80&lt;=Ф.K1s разд.1 стл.26 стр.79</t>
  </si>
  <si>
    <t xml:space="preserve">Ф.K1s разд.1 стл.27 стр.80&lt;=Ф.K1s разд.1 стл.27 стр.79</t>
  </si>
  <si>
    <t xml:space="preserve">Ф.K1s разд.1 стл.28 стр.80&lt;=Ф.K1s разд.1 стл.28 стр.79</t>
  </si>
  <si>
    <t xml:space="preserve">Ф.K1s разд.1 стл.29 стр.80&lt;=Ф.K1s разд.1 стл.29 стр.79</t>
  </si>
  <si>
    <t xml:space="preserve">Ф.K1s разд.1 стл.30 стр.80&lt;=Ф.K1s разд.1 стл.30 стр.79</t>
  </si>
  <si>
    <t xml:space="preserve">Ф.K1s разд.1 стл.31 стр.80&lt;=Ф.K1s разд.1 стл.31 стр.79</t>
  </si>
  <si>
    <t xml:space="preserve">Ф.K1s разд.1 стл.1 стр.98&lt;=Ф.K1s разд.1 стл.1 стр.74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2 стр.98&lt;=Ф.K1s разд.1 стл.2 стр.74</t>
  </si>
  <si>
    <t xml:space="preserve">Ф.K1s разд.1 стл.3 стр.98&lt;=Ф.K1s разд.1 стл.3 стр.74</t>
  </si>
  <si>
    <t xml:space="preserve">Ф.K1s разд.1 стл.4 стр.98&lt;=Ф.K1s разд.1 стл.4 стр.74</t>
  </si>
  <si>
    <t xml:space="preserve">Ф.K1s разд.1 стл.5 стр.98&lt;=Ф.K1s разд.1 стл.5 стр.74</t>
  </si>
  <si>
    <t xml:space="preserve">Ф.K1s разд.1 стл.6 стр.98&lt;=Ф.K1s разд.1 стл.6 стр.74</t>
  </si>
  <si>
    <t xml:space="preserve">Ф.K1s разд.1 стл.7 стр.98&lt;=Ф.K1s разд.1 стл.7 стр.74</t>
  </si>
  <si>
    <t xml:space="preserve">Ф.K1s разд.1 стл.8 стр.98&lt;=Ф.K1s разд.1 стл.8 стр.74</t>
  </si>
  <si>
    <t xml:space="preserve">Ф.K1s разд.1 стл.9 стр.98&lt;=Ф.K1s разд.1 стл.9 стр.74</t>
  </si>
  <si>
    <t xml:space="preserve">Ф.K1s разд.1 стл.10 стр.98&lt;=Ф.K1s разд.1 стл.10 стр.74</t>
  </si>
  <si>
    <t xml:space="preserve">Ф.K1s разд.1 стл.11 стр.98&lt;=Ф.K1s разд.1 стл.11 стр.74</t>
  </si>
  <si>
    <t xml:space="preserve">Ф.K1s разд.1 стл.12 стр.98&lt;=Ф.K1s разд.1 стл.12 стр.74</t>
  </si>
  <si>
    <t xml:space="preserve">Ф.K1s разд.1 стл.13 стр.98&lt;=Ф.K1s разд.1 стл.13 стр.74</t>
  </si>
  <si>
    <t xml:space="preserve">Ф.K1s разд.1 стл.14 стр.98&lt;=Ф.K1s разд.1 стл.14 стр.74</t>
  </si>
  <si>
    <t xml:space="preserve">Ф.K1s разд.1 стл.15 стр.98&lt;=Ф.K1s разд.1 стл.15 стр.74</t>
  </si>
  <si>
    <t xml:space="preserve">Ф.K1s разд.1 стл.16 стр.98&lt;=Ф.K1s разд.1 стл.16 стр.74</t>
  </si>
  <si>
    <t xml:space="preserve">Ф.K1s разд.1 стл.17 стр.98&lt;=Ф.K1s разд.1 стл.17 стр.74</t>
  </si>
  <si>
    <t xml:space="preserve">Ф.K1s разд.1 стл.18 стр.98&lt;=Ф.K1s разд.1 стл.18 стр.74</t>
  </si>
  <si>
    <t xml:space="preserve">Ф.K1s разд.1 стл.19 стр.98&lt;=Ф.K1s разд.1 стл.19 стр.74</t>
  </si>
  <si>
    <t xml:space="preserve">Ф.K1s разд.1 стл.20 стр.98&lt;=Ф.K1s разд.1 стл.20 стр.74</t>
  </si>
  <si>
    <t xml:space="preserve">Ф.K1s разд.1 стл.21 стр.98&lt;=Ф.K1s разд.1 стл.21 стр.74</t>
  </si>
  <si>
    <t xml:space="preserve">Ф.K1s разд.1 стл.22 стр.98&lt;=Ф.K1s разд.1 стл.22 стр.74</t>
  </si>
  <si>
    <t xml:space="preserve">Ф.K1s разд.1 стл.23 стр.98&lt;=Ф.K1s разд.1 стл.23 стр.74</t>
  </si>
  <si>
    <t xml:space="preserve">Ф.K1s разд.1 стл.24 стр.98&lt;=Ф.K1s разд.1 стл.24 стр.74</t>
  </si>
  <si>
    <t xml:space="preserve">Ф.K1s разд.1 стл.25 стр.98&lt;=Ф.K1s разд.1 стл.25 стр.74</t>
  </si>
  <si>
    <t xml:space="preserve">Ф.K1s разд.1 стл.26 стр.98&lt;=Ф.K1s разд.1 стл.26 стр.74</t>
  </si>
  <si>
    <t xml:space="preserve">Ф.K1s разд.1 стл.27 стр.98&lt;=Ф.K1s разд.1 стл.27 стр.74</t>
  </si>
  <si>
    <t xml:space="preserve">Ф.K1s разд.1 стл.28 стр.98&lt;=Ф.K1s разд.1 стл.28 стр.74</t>
  </si>
  <si>
    <t xml:space="preserve">Ф.K1s разд.1 стл.29 стр.98&lt;=Ф.K1s разд.1 стл.29 стр.74</t>
  </si>
  <si>
    <t xml:space="preserve">Ф.K1s разд.1 стл.30 стр.98&lt;=Ф.K1s разд.1 стл.30 стр.74</t>
  </si>
  <si>
    <t xml:space="preserve">Ф.K1s разд.1 стл.31 стр.98&lt;=Ф.K1s разд.1 стл.31 стр.74</t>
  </si>
  <si>
    <t xml:space="preserve">Ф.K1s разд.1 стл.1 стр.102&lt;=Ф.K1s разд.1 стл.1 стр.74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2 стр.102&lt;=Ф.K1s разд.1 стл.2 стр.74</t>
  </si>
  <si>
    <t xml:space="preserve">Ф.K1s разд.1 стл.3 стр.102&lt;=Ф.K1s разд.1 стл.3 стр.74</t>
  </si>
  <si>
    <t xml:space="preserve">Ф.K1s разд.1 стл.4 стр.102&lt;=Ф.K1s разд.1 стл.4 стр.74</t>
  </si>
  <si>
    <t xml:space="preserve">Ф.K1s разд.1 стл.5 стр.102&lt;=Ф.K1s разд.1 стл.5 стр.74</t>
  </si>
  <si>
    <t xml:space="preserve">Ф.K1s разд.1 стл.6 стр.102&lt;=Ф.K1s разд.1 стл.6 стр.74</t>
  </si>
  <si>
    <t xml:space="preserve">Ф.K1s разд.1 стл.7 стр.102&lt;=Ф.K1s разд.1 стл.7 стр.74</t>
  </si>
  <si>
    <t xml:space="preserve">Ф.K1s разд.1 стл.8 стр.102&lt;=Ф.K1s разд.1 стл.8 стр.74</t>
  </si>
  <si>
    <t xml:space="preserve">Ф.K1s разд.1 стл.9 стр.102&lt;=Ф.K1s разд.1 стл.9 стр.74</t>
  </si>
  <si>
    <t xml:space="preserve">Ф.K1s разд.1 стл.10 стр.102&lt;=Ф.K1s разд.1 стл.10 стр.74</t>
  </si>
  <si>
    <t xml:space="preserve">Ф.K1s разд.1 стл.11 стр.102&lt;=Ф.K1s разд.1 стл.11 стр.74</t>
  </si>
  <si>
    <t xml:space="preserve">Ф.K1s разд.1 стл.12 стр.102&lt;=Ф.K1s разд.1 стл.12 стр.74</t>
  </si>
  <si>
    <t xml:space="preserve">Ф.K1s разд.1 стл.13 стр.102&lt;=Ф.K1s разд.1 стл.13 стр.74</t>
  </si>
  <si>
    <t xml:space="preserve">Ф.K1s разд.1 стл.14 стр.102&lt;=Ф.K1s разд.1 стл.14 стр.74</t>
  </si>
  <si>
    <t xml:space="preserve">Ф.K1s разд.1 стл.15 стр.102&lt;=Ф.K1s разд.1 стл.15 стр.74</t>
  </si>
  <si>
    <t xml:space="preserve">Ф.K1s разд.1 стл.16 стр.102&lt;=Ф.K1s разд.1 стл.16 стр.74</t>
  </si>
  <si>
    <t xml:space="preserve">Ф.K1s разд.1 стл.17 стр.102&lt;=Ф.K1s разд.1 стл.17 стр.74</t>
  </si>
  <si>
    <t xml:space="preserve">Ф.K1s разд.1 стл.18 стр.102&lt;=Ф.K1s разд.1 стл.18 стр.74</t>
  </si>
  <si>
    <t xml:space="preserve">Ф.K1s разд.1 стл.19 стр.102&lt;=Ф.K1s разд.1 стл.19 стр.74</t>
  </si>
  <si>
    <t xml:space="preserve">Ф.K1s разд.1 стл.20 стр.102&lt;=Ф.K1s разд.1 стл.20 стр.74</t>
  </si>
  <si>
    <t xml:space="preserve">Ф.K1s разд.1 стл.21 стр.102&lt;=Ф.K1s разд.1 стл.21 стр.74</t>
  </si>
  <si>
    <t xml:space="preserve">Ф.K1s разд.1 стл.22 стр.102&lt;=Ф.K1s разд.1 стл.22 стр.74</t>
  </si>
  <si>
    <t xml:space="preserve">Ф.K1s разд.1 стл.23 стр.102&lt;=Ф.K1s разд.1 стл.23 стр.74</t>
  </si>
  <si>
    <t xml:space="preserve">Ф.K1s разд.1 стл.24 стр.102&lt;=Ф.K1s разд.1 стл.24 стр.74</t>
  </si>
  <si>
    <t xml:space="preserve">Ф.K1s разд.1 стл.25 стр.102&lt;=Ф.K1s разд.1 стл.25 стр.74</t>
  </si>
  <si>
    <t xml:space="preserve">Ф.K1s разд.1 стл.26 стр.102&lt;=Ф.K1s разд.1 стл.26 стр.74</t>
  </si>
  <si>
    <t xml:space="preserve">Ф.K1s разд.1 стл.27 стр.102&lt;=Ф.K1s разд.1 стл.27 стр.74</t>
  </si>
  <si>
    <t xml:space="preserve">Ф.K1s разд.1 стл.28 стр.102&lt;=Ф.K1s разд.1 стл.28 стр.74</t>
  </si>
  <si>
    <t xml:space="preserve">Ф.K1s разд.1 стл.29 стр.102&lt;=Ф.K1s разд.1 стл.29 стр.74</t>
  </si>
  <si>
    <t xml:space="preserve">Ф.K1s разд.1 стл.30 стр.102&lt;=Ф.K1s разд.1 стл.30 стр.74</t>
  </si>
  <si>
    <t xml:space="preserve">Ф.K1s разд.1 стл.31 стр.102&lt;=Ф.K1s разд.1 стл.31 стр.74</t>
  </si>
  <si>
    <t xml:space="preserve">Ф.K1s разд.1 стл.1 стр.95&lt;=Ф.K1s разд.1 стл.1 стр.74</t>
  </si>
  <si>
    <t xml:space="preserve">(r,w,s,g,v) - в k1 разд.1 кол-во осужд. женского пола д.б. меньше или равно кол-ву осужд. всего</t>
  </si>
  <si>
    <t xml:space="preserve">Ф.K1s разд.1 стл.2 стр.95&lt;=Ф.K1s разд.1 стл.2 стр.74</t>
  </si>
  <si>
    <t xml:space="preserve">Ф.K1s разд.1 стл.3 стр.95&lt;=Ф.K1s разд.1 стл.3 стр.74</t>
  </si>
  <si>
    <t xml:space="preserve">Ф.K1s разд.1 стл.4 стр.95&lt;=Ф.K1s разд.1 стл.4 стр.74</t>
  </si>
  <si>
    <t xml:space="preserve">Ф.K1s разд.1 стл.5 стр.95&lt;=Ф.K1s разд.1 стл.5 стр.74</t>
  </si>
  <si>
    <t xml:space="preserve">Ф.K1s разд.1 стл.6 стр.95&lt;=Ф.K1s разд.1 стл.6 стр.74</t>
  </si>
  <si>
    <t xml:space="preserve">Ф.K1s разд.1 стл.7 стр.95&lt;=Ф.K1s разд.1 стл.7 стр.74</t>
  </si>
  <si>
    <t xml:space="preserve">Ф.K1s разд.1 стл.8 стр.95&lt;=Ф.K1s разд.1 стл.8 стр.74</t>
  </si>
  <si>
    <t xml:space="preserve">Ф.K1s разд.1 стл.9 стр.95&lt;=Ф.K1s разд.1 стл.9 стр.74</t>
  </si>
  <si>
    <t xml:space="preserve">Ф.K1s разд.1 стл.10 стр.95&lt;=Ф.K1s разд.1 стл.10 стр.74</t>
  </si>
  <si>
    <t xml:space="preserve">Ф.K1s разд.1 стл.11 стр.95&lt;=Ф.K1s разд.1 стл.11 стр.74</t>
  </si>
  <si>
    <t xml:space="preserve">Ф.K1s разд.1 стл.12 стр.95&lt;=Ф.K1s разд.1 стл.12 стр.74</t>
  </si>
  <si>
    <t xml:space="preserve">Ф.K1s разд.1 стл.13 стр.95&lt;=Ф.K1s разд.1 стл.13 стр.74</t>
  </si>
  <si>
    <t xml:space="preserve">Ф.K1s разд.1 стл.14 стр.95&lt;=Ф.K1s разд.1 стл.14 стр.74</t>
  </si>
  <si>
    <t xml:space="preserve">Ф.K1s разд.1 стл.15 стр.95&lt;=Ф.K1s разд.1 стл.15 стр.74</t>
  </si>
  <si>
    <t xml:space="preserve">Ф.K1s разд.1 стл.16 стр.95&lt;=Ф.K1s разд.1 стл.16 стр.74</t>
  </si>
  <si>
    <t xml:space="preserve">Ф.K1s разд.1 стл.17 стр.95&lt;=Ф.K1s разд.1 стл.17 стр.74</t>
  </si>
  <si>
    <t xml:space="preserve">Ф.K1s разд.1 стл.18 стр.95&lt;=Ф.K1s разд.1 стл.18 стр.74</t>
  </si>
  <si>
    <t xml:space="preserve">Ф.K1s разд.1 стл.19 стр.95&lt;=Ф.K1s разд.1 стл.19 стр.74</t>
  </si>
  <si>
    <t xml:space="preserve">Ф.K1s разд.1 стл.20 стр.95&lt;=Ф.K1s разд.1 стл.20 стр.74</t>
  </si>
  <si>
    <t xml:space="preserve">Ф.K1s разд.1 стл.21 стр.95&lt;=Ф.K1s разд.1 стл.21 стр.74</t>
  </si>
  <si>
    <t xml:space="preserve">Ф.K1s разд.1 стл.22 стр.95&lt;=Ф.K1s разд.1 стл.22 стр.74</t>
  </si>
  <si>
    <t xml:space="preserve">Ф.K1s разд.1 стл.23 стр.95&lt;=Ф.K1s разд.1 стл.23 стр.74</t>
  </si>
  <si>
    <t xml:space="preserve">Ф.K1s разд.1 стл.24 стр.95&lt;=Ф.K1s разд.1 стл.24 стр.74</t>
  </si>
  <si>
    <t xml:space="preserve">Ф.K1s разд.1 стл.25 стр.95&lt;=Ф.K1s разд.1 стл.25 стр.74</t>
  </si>
  <si>
    <t xml:space="preserve">Ф.K1s разд.1 стл.26 стр.95&lt;=Ф.K1s разд.1 стл.26 стр.74</t>
  </si>
  <si>
    <t xml:space="preserve">Ф.K1s разд.1 стл.27 стр.95&lt;=Ф.K1s разд.1 стл.27 стр.74</t>
  </si>
  <si>
    <t xml:space="preserve">Ф.K1s разд.1 стл.28 стр.95&lt;=Ф.K1s разд.1 стл.28 стр.74</t>
  </si>
  <si>
    <t xml:space="preserve">Ф.K1s разд.1 стл.29 стр.95&lt;=Ф.K1s разд.1 стл.29 стр.74</t>
  </si>
  <si>
    <t xml:space="preserve">Ф.K1s разд.1 стл.30 стр.95&lt;=Ф.K1s разд.1 стл.30 стр.74</t>
  </si>
  <si>
    <t xml:space="preserve">Ф.K1s разд.1 стл.31 стр.95&lt;=Ф.K1s разд.1 стл.31 стр.74</t>
  </si>
  <si>
    <t xml:space="preserve">Ф.K1s разд.1 стл.1 стр.86&lt;=Ф.K1s разд.1 стл.1 стр.74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2 стр.86&lt;=Ф.K1s разд.1 стл.2 стр.74</t>
  </si>
  <si>
    <t xml:space="preserve">Ф.K1s разд.1 стл.3 стр.86&lt;=Ф.K1s разд.1 стл.3 стр.74</t>
  </si>
  <si>
    <t xml:space="preserve">Ф.K1s разд.1 стл.4 стр.86&lt;=Ф.K1s разд.1 стл.4 стр.74</t>
  </si>
  <si>
    <t xml:space="preserve">Ф.K1s разд.1 стл.5 стр.86&lt;=Ф.K1s разд.1 стл.5 стр.74</t>
  </si>
  <si>
    <t xml:space="preserve">Ф.K1s разд.1 стл.6 стр.86&lt;=Ф.K1s разд.1 стл.6 стр.74</t>
  </si>
  <si>
    <t xml:space="preserve">Ф.K1s разд.1 стл.7 стр.86&lt;=Ф.K1s разд.1 стл.7 стр.74</t>
  </si>
  <si>
    <t xml:space="preserve">Ф.K1s разд.1 стл.8 стр.86&lt;=Ф.K1s разд.1 стл.8 стр.74</t>
  </si>
  <si>
    <t xml:space="preserve">Ф.K1s разд.1 стл.9 стр.86&lt;=Ф.K1s разд.1 стл.9 стр.74</t>
  </si>
  <si>
    <t xml:space="preserve">Ф.K1s разд.1 стл.10 стр.86&lt;=Ф.K1s разд.1 стл.10 стр.74</t>
  </si>
  <si>
    <t xml:space="preserve">Ф.K1s разд.1 стл.11 стр.86&lt;=Ф.K1s разд.1 стл.11 стр.74</t>
  </si>
  <si>
    <t xml:space="preserve">Ф.K1s разд.1 стл.12 стр.86&lt;=Ф.K1s разд.1 стл.12 стр.74</t>
  </si>
  <si>
    <t xml:space="preserve">Ф.K1s разд.1 стл.13 стр.86&lt;=Ф.K1s разд.1 стл.13 стр.74</t>
  </si>
  <si>
    <t xml:space="preserve">Ф.K1s разд.1 стл.14 стр.86&lt;=Ф.K1s разд.1 стл.14 стр.74</t>
  </si>
  <si>
    <t xml:space="preserve">Ф.K1s разд.1 стл.15 стр.86&lt;=Ф.K1s разд.1 стл.15 стр.74</t>
  </si>
  <si>
    <t xml:space="preserve">Ф.K1s разд.1 стл.16 стр.86&lt;=Ф.K1s разд.1 стл.16 стр.74</t>
  </si>
  <si>
    <t xml:space="preserve">Ф.K1s разд.1 стл.17 стр.86&lt;=Ф.K1s разд.1 стл.17 стр.74</t>
  </si>
  <si>
    <t xml:space="preserve">Ф.K1s разд.1 стл.18 стр.86&lt;=Ф.K1s разд.1 стл.18 стр.74</t>
  </si>
  <si>
    <t xml:space="preserve">Ф.K1s разд.1 стл.19 стр.86&lt;=Ф.K1s разд.1 стл.19 стр.74</t>
  </si>
  <si>
    <t xml:space="preserve">Ф.K1s разд.1 стл.20 стр.86&lt;=Ф.K1s разд.1 стл.20 стр.74</t>
  </si>
  <si>
    <t xml:space="preserve">Ф.K1s разд.1 стл.21 стр.86&lt;=Ф.K1s разд.1 стл.21 стр.74</t>
  </si>
  <si>
    <t xml:space="preserve">Ф.K1s разд.1 стл.22 стр.86&lt;=Ф.K1s разд.1 стл.22 стр.74</t>
  </si>
  <si>
    <t xml:space="preserve">Ф.K1s разд.1 стл.23 стр.86&lt;=Ф.K1s разд.1 стл.23 стр.74</t>
  </si>
  <si>
    <t xml:space="preserve">Ф.K1s разд.1 стл.24 стр.86&lt;=Ф.K1s разд.1 стл.24 стр.74</t>
  </si>
  <si>
    <t xml:space="preserve">Ф.K1s разд.1 стл.25 стр.86&lt;=Ф.K1s разд.1 стл.25 стр.74</t>
  </si>
  <si>
    <t xml:space="preserve">Ф.K1s разд.1 стл.26 стр.86&lt;=Ф.K1s разд.1 стл.26 стр.74</t>
  </si>
  <si>
    <t xml:space="preserve">Ф.K1s разд.1 стл.27 стр.86&lt;=Ф.K1s разд.1 стл.27 стр.74</t>
  </si>
  <si>
    <t xml:space="preserve">Ф.K1s разд.1 стл.28 стр.86&lt;=Ф.K1s разд.1 стл.28 стр.74</t>
  </si>
  <si>
    <t xml:space="preserve">Ф.K1s разд.1 стл.29 стр.86&lt;=Ф.K1s разд.1 стл.29 стр.74</t>
  </si>
  <si>
    <t xml:space="preserve">Ф.K1s разд.1 стл.30 стр.86&lt;=Ф.K1s разд.1 стл.30 стр.74</t>
  </si>
  <si>
    <t xml:space="preserve">Ф.K1s разд.1 стл.31 стр.86&lt;=Ф.K1s разд.1 стл.31 стр.74</t>
  </si>
  <si>
    <t xml:space="preserve">Ф.K1s разд.1 стл.1 стр.53&gt;=Ф.K1s разд.1 стл.1 стр.54</t>
  </si>
  <si>
    <t xml:space="preserve">(r,w,s,g,v) - в k1 разд.1 кол-во осужд. по ст.ст. 222-226.1 д.б. больше или равно кол-ву осужд. по ст.226</t>
  </si>
  <si>
    <t xml:space="preserve">Ф.K1s разд.1 стл.2 стр.53&gt;=Ф.K1s разд.1 стл.2 стр.54</t>
  </si>
  <si>
    <t xml:space="preserve">Ф.K1s разд.1 стл.3 стр.53&gt;=Ф.K1s разд.1 стл.3 стр.54</t>
  </si>
  <si>
    <t xml:space="preserve">Ф.K1s разд.1 стл.4 стр.53&gt;=Ф.K1s разд.1 стл.4 стр.54</t>
  </si>
  <si>
    <t xml:space="preserve">Ф.K1s разд.1 стл.5 стр.53&gt;=Ф.K1s разд.1 стл.5 стр.54</t>
  </si>
  <si>
    <t xml:space="preserve">Ф.K1s разд.1 стл.6 стр.53&gt;=Ф.K1s разд.1 стл.6 стр.54</t>
  </si>
  <si>
    <t xml:space="preserve">Ф.K1s разд.1 стл.7 стр.53&gt;=Ф.K1s разд.1 стл.7 стр.54</t>
  </si>
  <si>
    <t xml:space="preserve">Ф.K1s разд.1 стл.8 стр.53&gt;=Ф.K1s разд.1 стл.8 стр.54</t>
  </si>
  <si>
    <t xml:space="preserve">Ф.K1s разд.1 стл.9 стр.53&gt;=Ф.K1s разд.1 стл.9 стр.54</t>
  </si>
  <si>
    <t xml:space="preserve">Ф.K1s разд.1 стл.10 стр.53&gt;=Ф.K1s разд.1 стл.10 стр.54</t>
  </si>
  <si>
    <t xml:space="preserve">Ф.K1s разд.1 стл.11 стр.53&gt;=Ф.K1s разд.1 стл.11 стр.54</t>
  </si>
  <si>
    <t xml:space="preserve">Ф.K1s разд.1 стл.12 стр.53&gt;=Ф.K1s разд.1 стл.12 стр.54</t>
  </si>
  <si>
    <t xml:space="preserve">Ф.K1s разд.1 стл.13 стр.53&gt;=Ф.K1s разд.1 стл.13 стр.54</t>
  </si>
  <si>
    <t xml:space="preserve">Ф.K1s разд.1 стл.14 стр.53&gt;=Ф.K1s разд.1 стл.14 стр.54</t>
  </si>
  <si>
    <t xml:space="preserve">Ф.K1s разд.1 стл.15 стр.53&gt;=Ф.K1s разд.1 стл.15 стр.54</t>
  </si>
  <si>
    <t xml:space="preserve">Ф.K1s разд.1 стл.16 стр.53&gt;=Ф.K1s разд.1 стл.16 стр.54</t>
  </si>
  <si>
    <t xml:space="preserve">Ф.K1s разд.1 стл.17 стр.53&gt;=Ф.K1s разд.1 стл.17 стр.54</t>
  </si>
  <si>
    <t xml:space="preserve">Ф.K1s разд.1 стл.18 стр.53&gt;=Ф.K1s разд.1 стл.18 стр.54</t>
  </si>
  <si>
    <t xml:space="preserve">Ф.K1s разд.1 стл.19 стр.53&gt;=Ф.K1s разд.1 стл.19 стр.54</t>
  </si>
  <si>
    <t xml:space="preserve">Ф.K1s разд.1 стл.20 стр.53&gt;=Ф.K1s разд.1 стл.20 стр.54</t>
  </si>
  <si>
    <t xml:space="preserve">Ф.K1s разд.1 стл.21 стр.53&gt;=Ф.K1s разд.1 стл.21 стр.54</t>
  </si>
  <si>
    <t xml:space="preserve">Ф.K1s разд.1 стл.22 стр.53&gt;=Ф.K1s разд.1 стл.22 стр.54</t>
  </si>
  <si>
    <t xml:space="preserve">Ф.K1s разд.1 стл.23 стр.53&gt;=Ф.K1s разд.1 стл.23 стр.54</t>
  </si>
  <si>
    <t xml:space="preserve">Ф.K1s разд.1 стл.24 стр.53&gt;=Ф.K1s разд.1 стл.24 стр.54</t>
  </si>
  <si>
    <t xml:space="preserve">Ф.K1s разд.1 стл.25 стр.53&gt;=Ф.K1s разд.1 стл.25 стр.54</t>
  </si>
  <si>
    <t xml:space="preserve">Ф.K1s разд.1 стл.26 стр.53&gt;=Ф.K1s разд.1 стл.26 стр.54</t>
  </si>
  <si>
    <t xml:space="preserve">Ф.K1s разд.1 стл.27 стр.53&gt;=Ф.K1s разд.1 стл.27 стр.54</t>
  </si>
  <si>
    <t xml:space="preserve">Ф.K1s разд.1 стл.28 стр.53&gt;=Ф.K1s разд.1 стл.28 стр.54</t>
  </si>
  <si>
    <t xml:space="preserve">Ф.K1s разд.1 стл.29 стр.53&gt;=Ф.K1s разд.1 стл.29 стр.54</t>
  </si>
  <si>
    <t xml:space="preserve">Ф.K1s разд.1 стл.30 стр.53&gt;=Ф.K1s разд.1 стл.30 стр.54</t>
  </si>
  <si>
    <t xml:space="preserve">Ф.K1s разд.1 стл.31 стр.53&gt;=Ф.K1s разд.1 стл.31 стр.54</t>
  </si>
  <si>
    <t xml:space="preserve">Ф.K1s разд.1 стл.1 стр.55&gt;=Ф.K1s разд.1 стл.1 стр.56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2 стр.55&gt;=Ф.K1s разд.1 стл.2 стр.56</t>
  </si>
  <si>
    <t xml:space="preserve">Ф.K1s разд.1 стл.3 стр.55&gt;=Ф.K1s разд.1 стл.3 стр.56</t>
  </si>
  <si>
    <t xml:space="preserve">Ф.K1s разд.1 стл.4 стр.55&gt;=Ф.K1s разд.1 стл.4 стр.56</t>
  </si>
  <si>
    <t xml:space="preserve">Ф.K1s разд.1 стл.5 стр.55&gt;=Ф.K1s разд.1 стл.5 стр.56</t>
  </si>
  <si>
    <t xml:space="preserve">Ф.K1s разд.1 стл.6 стр.55&gt;=Ф.K1s разд.1 стл.6 стр.56</t>
  </si>
  <si>
    <t xml:space="preserve">Ф.K1s разд.1 стл.7 стр.55&gt;=Ф.K1s разд.1 стл.7 стр.56</t>
  </si>
  <si>
    <t xml:space="preserve">Ф.K1s разд.1 стл.8 стр.55&gt;=Ф.K1s разд.1 стл.8 стр.56</t>
  </si>
  <si>
    <t xml:space="preserve">Ф.K1s разд.1 стл.9 стр.55&gt;=Ф.K1s разд.1 стл.9 стр.56</t>
  </si>
  <si>
    <t xml:space="preserve">Ф.K1s разд.1 стл.10 стр.55&gt;=Ф.K1s разд.1 стл.10 стр.56</t>
  </si>
  <si>
    <t xml:space="preserve">Ф.K1s разд.1 стл.11 стр.55&gt;=Ф.K1s разд.1 стл.11 стр.56</t>
  </si>
  <si>
    <t xml:space="preserve">Ф.K1s разд.1 стл.12 стр.55&gt;=Ф.K1s разд.1 стл.12 стр.56</t>
  </si>
  <si>
    <t xml:space="preserve">Ф.K1s разд.1 стл.13 стр.55&gt;=Ф.K1s разд.1 стл.13 стр.56</t>
  </si>
  <si>
    <t xml:space="preserve">Ф.K1s разд.1 стл.14 стр.55&gt;=Ф.K1s разд.1 стл.14 стр.56</t>
  </si>
  <si>
    <t xml:space="preserve">Ф.K1s разд.1 стл.15 стр.55&gt;=Ф.K1s разд.1 стл.15 стр.56</t>
  </si>
  <si>
    <t xml:space="preserve">Ф.K1s разд.1 стл.16 стр.55&gt;=Ф.K1s разд.1 стл.16 стр.56</t>
  </si>
  <si>
    <t xml:space="preserve">Ф.K1s разд.1 стл.17 стр.55&gt;=Ф.K1s разд.1 стл.17 стр.56</t>
  </si>
  <si>
    <t xml:space="preserve">Ф.K1s разд.1 стл.18 стр.55&gt;=Ф.K1s разд.1 стл.18 стр.56</t>
  </si>
  <si>
    <t xml:space="preserve">Ф.K1s разд.1 стл.19 стр.55&gt;=Ф.K1s разд.1 стл.19 стр.56</t>
  </si>
  <si>
    <t xml:space="preserve">Ф.K1s разд.1 стл.20 стр.55&gt;=Ф.K1s разд.1 стл.20 стр.56</t>
  </si>
  <si>
    <t xml:space="preserve">Ф.K1s разд.1 стл.21 стр.55&gt;=Ф.K1s разд.1 стл.21 стр.56</t>
  </si>
  <si>
    <t xml:space="preserve">Ф.K1s разд.1 стл.22 стр.55&gt;=Ф.K1s разд.1 стл.22 стр.56</t>
  </si>
  <si>
    <t xml:space="preserve">Ф.K1s разд.1 стл.23 стр.55&gt;=Ф.K1s разд.1 стл.23 стр.56</t>
  </si>
  <si>
    <t xml:space="preserve">Ф.K1s разд.1 стл.24 стр.55&gt;=Ф.K1s разд.1 стл.24 стр.56</t>
  </si>
  <si>
    <t xml:space="preserve">Ф.K1s разд.1 стл.25 стр.55&gt;=Ф.K1s разд.1 стл.25 стр.56</t>
  </si>
  <si>
    <t xml:space="preserve">Ф.K1s разд.1 стл.26 стр.55&gt;=Ф.K1s разд.1 стл.26 стр.56</t>
  </si>
  <si>
    <t xml:space="preserve">Ф.K1s разд.1 стл.27 стр.55&gt;=Ф.K1s разд.1 стл.27 стр.56</t>
  </si>
  <si>
    <t xml:space="preserve">Ф.K1s разд.1 стл.28 стр.55&gt;=Ф.K1s разд.1 стл.28 стр.56</t>
  </si>
  <si>
    <t xml:space="preserve">Ф.K1s разд.1 стл.29 стр.55&gt;=Ф.K1s разд.1 стл.29 стр.56</t>
  </si>
  <si>
    <t xml:space="preserve">Ф.K1s разд.1 стл.30 стр.55&gt;=Ф.K1s разд.1 стл.30 стр.56</t>
  </si>
  <si>
    <t xml:space="preserve">Ф.K1s разд.1 стл.31 стр.55&gt;=Ф.K1s разд.1 стл.31 стр.56</t>
  </si>
  <si>
    <t xml:space="preserve">Ф.K1s разд.1 стл.1 стр.70&gt;=Ф.K1s разд.1 стл.1 сумма стр.71-72</t>
  </si>
  <si>
    <t xml:space="preserve">(r,w,s,g,v) - в k1 разд.1 кол-во осужд. в стр. 70 д.б. больше или равно сумме стр.71-72</t>
  </si>
  <si>
    <t xml:space="preserve">Ф.K1s разд.1 стл.2 стр.70&gt;=Ф.K1s разд.1 стл.2 сумма стр.71-72</t>
  </si>
  <si>
    <t xml:space="preserve">Ф.K1s разд.1 стл.3 стр.70&gt;=Ф.K1s разд.1 стл.3 сумма стр.71-72</t>
  </si>
  <si>
    <t xml:space="preserve">Ф.K1s разд.1 стл.4 стр.70&gt;=Ф.K1s разд.1 стл.4 сумма стр.71-72</t>
  </si>
  <si>
    <t xml:space="preserve">Ф.K1s разд.1 стл.5 стр.70&gt;=Ф.K1s разд.1 стл.5 сумма стр.71-72</t>
  </si>
  <si>
    <t xml:space="preserve">Ф.K1s разд.1 стл.6 стр.70&gt;=Ф.K1s разд.1 стл.6 сумма стр.71-72</t>
  </si>
  <si>
    <t xml:space="preserve">Ф.K1s разд.1 стл.7 стр.70&gt;=Ф.K1s разд.1 стл.7 сумма стр.71-72</t>
  </si>
  <si>
    <t xml:space="preserve">Ф.K1s разд.1 стл.8 стр.70&gt;=Ф.K1s разд.1 стл.8 сумма стр.71-72</t>
  </si>
  <si>
    <t xml:space="preserve">Ф.K1s разд.1 стл.9 стр.70&gt;=Ф.K1s разд.1 стл.9 сумма стр.71-72</t>
  </si>
  <si>
    <t xml:space="preserve">Ф.K1s разд.1 стл.10 стр.70&gt;=Ф.K1s разд.1 стл.10 сумма стр.71-72</t>
  </si>
  <si>
    <t xml:space="preserve">Ф.K1s разд.1 стл.11 стр.70&gt;=Ф.K1s разд.1 стл.11 сумма стр.71-72</t>
  </si>
  <si>
    <t xml:space="preserve">Ф.K1s разд.1 стл.12 стр.70&gt;=Ф.K1s разд.1 стл.12 сумма стр.71-72</t>
  </si>
  <si>
    <t xml:space="preserve">Ф.K1s разд.1 стл.13 стр.70&gt;=Ф.K1s разд.1 стл.13 сумма стр.71-72</t>
  </si>
  <si>
    <t xml:space="preserve">Ф.K1s разд.1 стл.14 стр.70&gt;=Ф.K1s разд.1 стл.14 сумма стр.71-72</t>
  </si>
  <si>
    <t xml:space="preserve">Ф.K1s разд.1 стл.15 стр.70&gt;=Ф.K1s разд.1 стл.15 сумма стр.71-72</t>
  </si>
  <si>
    <t xml:space="preserve">Ф.K1s разд.1 стл.16 стр.70&gt;=Ф.K1s разд.1 стл.16 сумма стр.71-72</t>
  </si>
  <si>
    <t xml:space="preserve">Ф.K1s разд.1 стл.17 стр.70&gt;=Ф.K1s разд.1 стл.17 сумма стр.71-72</t>
  </si>
  <si>
    <t xml:space="preserve">Ф.K1s разд.1 стл.18 стр.70&gt;=Ф.K1s разд.1 стл.18 сумма стр.71-72</t>
  </si>
  <si>
    <t xml:space="preserve">Ф.K1s разд.1 стл.19 стр.70&gt;=Ф.K1s разд.1 стл.19 сумма стр.71-72</t>
  </si>
  <si>
    <t xml:space="preserve">Ф.K1s разд.1 стл.20 стр.70&gt;=Ф.K1s разд.1 стл.20 сумма стр.71-72</t>
  </si>
  <si>
    <t xml:space="preserve">Ф.K1s разд.1 стл.21 стр.70&gt;=Ф.K1s разд.1 стл.21 сумма стр.71-72</t>
  </si>
  <si>
    <t xml:space="preserve">Ф.K1s разд.1 стл.22 стр.70&gt;=Ф.K1s разд.1 стл.22 сумма стр.71-72</t>
  </si>
  <si>
    <t xml:space="preserve">Ф.K1s разд.1 стл.23 стр.70&gt;=Ф.K1s разд.1 стл.23 сумма стр.71-72</t>
  </si>
  <si>
    <t xml:space="preserve">Ф.K1s разд.1 стл.24 стр.70&gt;=Ф.K1s разд.1 стл.24 сумма стр.71-72</t>
  </si>
  <si>
    <t xml:space="preserve">Ф.K1s разд.1 стл.25 стр.70&gt;=Ф.K1s разд.1 стл.25 сумма стр.71-72</t>
  </si>
  <si>
    <t xml:space="preserve">Ф.K1s разд.1 стл.26 стр.70&gt;=Ф.K1s разд.1 стл.26 сумма стр.71-72</t>
  </si>
  <si>
    <t xml:space="preserve">Ф.K1s разд.1 стл.27 стр.70&gt;=Ф.K1s разд.1 стл.27 сумма стр.71-72</t>
  </si>
  <si>
    <t xml:space="preserve">Ф.K1s разд.1 стл.28 стр.70&gt;=Ф.K1s разд.1 стл.28 сумма стр.71-72</t>
  </si>
  <si>
    <t xml:space="preserve">Ф.K1s разд.1 стл.29 стр.70&gt;=Ф.K1s разд.1 стл.29 сумма стр.71-72</t>
  </si>
  <si>
    <t xml:space="preserve">Ф.K1s разд.1 стл.30 стр.70&gt;=Ф.K1s разд.1 стл.30 сумма стр.71-72</t>
  </si>
  <si>
    <t xml:space="preserve">Ф.K1s разд.1 стл.31 стр.70&gt;=Ф.K1s разд.1 стл.31 сумма стр.71-72</t>
  </si>
  <si>
    <t xml:space="preserve">Ф.K1s разд.1 стл.1 стр.61&gt;=Ф.K1s разд.1 стл.1 сумма стр.62-65</t>
  </si>
  <si>
    <t xml:space="preserve">(r,w,s,g,v) - в k1 разд.1 кол-во осужд. в стр. 61 д.б. больше или равно сумме стр. 62-65</t>
  </si>
  <si>
    <t xml:space="preserve">Ф.K1s разд.1 стл.2 стр.61&gt;=Ф.K1s разд.1 стл.2 сумма стр.62-65</t>
  </si>
  <si>
    <t xml:space="preserve">Ф.K1s разд.1 стл.3 стр.61&gt;=Ф.K1s разд.1 стл.3 сумма стр.62-65</t>
  </si>
  <si>
    <t xml:space="preserve">Ф.K1s разд.1 стл.4 стр.61&gt;=Ф.K1s разд.1 стл.4 сумма стр.62-65</t>
  </si>
  <si>
    <t xml:space="preserve">Ф.K1s разд.1 стл.5 стр.61&gt;=Ф.K1s разд.1 стл.5 сумма стр.62-65</t>
  </si>
  <si>
    <t xml:space="preserve">Ф.K1s разд.1 стл.6 стр.61&gt;=Ф.K1s разд.1 стл.6 сумма стр.62-65</t>
  </si>
  <si>
    <t xml:space="preserve">Ф.K1s разд.1 стл.7 стр.61&gt;=Ф.K1s разд.1 стл.7 сумма стр.62-65</t>
  </si>
  <si>
    <t xml:space="preserve">Ф.K1s разд.1 стл.8 стр.61&gt;=Ф.K1s разд.1 стл.8 сумма стр.62-65</t>
  </si>
  <si>
    <t xml:space="preserve">Ф.K1s разд.1 стл.9 стр.61&gt;=Ф.K1s разд.1 стл.9 сумма стр.62-65</t>
  </si>
  <si>
    <t xml:space="preserve">Ф.K1s разд.1 стл.10 стр.61&gt;=Ф.K1s разд.1 стл.10 сумма стр.62-65</t>
  </si>
  <si>
    <t xml:space="preserve">Ф.K1s разд.1 стл.11 стр.61&gt;=Ф.K1s разд.1 стл.11 сумма стр.62-65</t>
  </si>
  <si>
    <t xml:space="preserve">Ф.K1s разд.1 стл.12 стр.61&gt;=Ф.K1s разд.1 стл.12 сумма стр.62-65</t>
  </si>
  <si>
    <t xml:space="preserve">Ф.K1s разд.1 стл.13 стр.61&gt;=Ф.K1s разд.1 стл.13 сумма стр.62-65</t>
  </si>
  <si>
    <t xml:space="preserve">Ф.K1s разд.1 стл.14 стр.61&gt;=Ф.K1s разд.1 стл.14 сумма стр.62-65</t>
  </si>
  <si>
    <t xml:space="preserve">Ф.K1s разд.1 стл.15 стр.61&gt;=Ф.K1s разд.1 стл.15 сумма стр.62-65</t>
  </si>
  <si>
    <t xml:space="preserve">Ф.K1s разд.1 стл.16 стр.61&gt;=Ф.K1s разд.1 стл.16 сумма стр.62-65</t>
  </si>
  <si>
    <t xml:space="preserve">Ф.K1s разд.1 стл.17 стр.61&gt;=Ф.K1s разд.1 стл.17 сумма стр.62-65</t>
  </si>
  <si>
    <t xml:space="preserve">Ф.K1s разд.1 стл.18 стр.61&gt;=Ф.K1s разд.1 стл.18 сумма стр.62-65</t>
  </si>
  <si>
    <t xml:space="preserve">Ф.K1s разд.1 стл.19 стр.61&gt;=Ф.K1s разд.1 стл.19 сумма стр.62-65</t>
  </si>
  <si>
    <t xml:space="preserve">Ф.K1s разд.1 стл.20 стр.61&gt;=Ф.K1s разд.1 стл.20 сумма стр.62-65</t>
  </si>
  <si>
    <t xml:space="preserve">Ф.K1s разд.1 стл.21 стр.61&gt;=Ф.K1s разд.1 стл.21 сумма стр.62-65</t>
  </si>
  <si>
    <t xml:space="preserve">Ф.K1s разд.1 стл.22 стр.61&gt;=Ф.K1s разд.1 стл.22 сумма стр.62-65</t>
  </si>
  <si>
    <t xml:space="preserve">Ф.K1s разд.1 стл.23 стр.61&gt;=Ф.K1s разд.1 стл.23 сумма стр.62-65</t>
  </si>
  <si>
    <t xml:space="preserve">Ф.K1s разд.1 стл.24 стр.61&gt;=Ф.K1s разд.1 стл.24 сумма стр.62-65</t>
  </si>
  <si>
    <t xml:space="preserve">Ф.K1s разд.1 стл.25 стр.61&gt;=Ф.K1s разд.1 стл.25 сумма стр.62-65</t>
  </si>
  <si>
    <t xml:space="preserve">Ф.K1s разд.1 стл.26 стр.61&gt;=Ф.K1s разд.1 стл.26 сумма стр.62-65</t>
  </si>
  <si>
    <t xml:space="preserve">Ф.K1s разд.1 стл.27 стр.61&gt;=Ф.K1s разд.1 стл.27 сумма стр.62-65</t>
  </si>
  <si>
    <t xml:space="preserve">Ф.K1s разд.1 стл.28 стр.61&gt;=Ф.K1s разд.1 стл.28 сумма стр.62-65</t>
  </si>
  <si>
    <t xml:space="preserve">Ф.K1s разд.1 стл.29 стр.61&gt;=Ф.K1s разд.1 стл.29 сумма стр.62-65</t>
  </si>
  <si>
    <t xml:space="preserve">Ф.K1s разд.1 стл.30 стр.61&gt;=Ф.K1s разд.1 стл.30 сумма стр.62-65</t>
  </si>
  <si>
    <t xml:space="preserve">Ф.K1s разд.1 стл.31 стр.61&gt;=Ф.K1s разд.1 стл.31 сумма стр.62-65</t>
  </si>
  <si>
    <t xml:space="preserve">Ф.K1s разд.1 стл.1 стр.58&gt;=Ф.K1s разд.1 стл.1 сумма стр.59-60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2 стр.58&gt;=Ф.K1s разд.1 стл.2 сумма стр.59-60</t>
  </si>
  <si>
    <t xml:space="preserve">Ф.K1s разд.1 стл.3 стр.58&gt;=Ф.K1s разд.1 стл.3 сумма стр.59-60</t>
  </si>
  <si>
    <t xml:space="preserve">Ф.K1s разд.1 стл.4 стр.58&gt;=Ф.K1s разд.1 стл.4 сумма стр.59-60</t>
  </si>
  <si>
    <t xml:space="preserve">Ф.K1s разд.1 стл.5 стр.58&gt;=Ф.K1s разд.1 стл.5 сумма стр.59-60</t>
  </si>
  <si>
    <t xml:space="preserve">Ф.K1s разд.1 стл.6 стр.58&gt;=Ф.K1s разд.1 стл.6 сумма стр.59-60</t>
  </si>
  <si>
    <t xml:space="preserve">Ф.K1s разд.1 стл.7 стр.58&gt;=Ф.K1s разд.1 стл.7 сумма стр.59-60</t>
  </si>
  <si>
    <t xml:space="preserve">Ф.K1s разд.1 стл.8 стр.58&gt;=Ф.K1s разд.1 стл.8 сумма стр.59-60</t>
  </si>
  <si>
    <t xml:space="preserve">Ф.K1s разд.1 стл.9 стр.58&gt;=Ф.K1s разд.1 стл.9 сумма стр.59-60</t>
  </si>
  <si>
    <t xml:space="preserve">Ф.K1s разд.1 стл.10 стр.58&gt;=Ф.K1s разд.1 стл.10 сумма стр.59-60</t>
  </si>
  <si>
    <t xml:space="preserve">Ф.K1s разд.1 стл.11 стр.58&gt;=Ф.K1s разд.1 стл.11 сумма стр.59-60</t>
  </si>
  <si>
    <t xml:space="preserve">Ф.K1s разд.1 стл.12 стр.58&gt;=Ф.K1s разд.1 стл.12 сумма стр.59-60</t>
  </si>
  <si>
    <t xml:space="preserve">Ф.K1s разд.1 стл.13 стр.58&gt;=Ф.K1s разд.1 стл.13 сумма стр.59-60</t>
  </si>
  <si>
    <t xml:space="preserve">Ф.K1s разд.1 стл.14 стр.58&gt;=Ф.K1s разд.1 стл.14 сумма стр.59-60</t>
  </si>
  <si>
    <t xml:space="preserve">Ф.K1s разд.1 стл.15 стр.58&gt;=Ф.K1s разд.1 стл.15 сумма стр.59-60</t>
  </si>
  <si>
    <t xml:space="preserve">Ф.K1s разд.1 стл.16 стр.58&gt;=Ф.K1s разд.1 стл.16 сумма стр.59-60</t>
  </si>
  <si>
    <t xml:space="preserve">Ф.K1s разд.1 стл.17 стр.58&gt;=Ф.K1s разд.1 стл.17 сумма стр.59-60</t>
  </si>
  <si>
    <t xml:space="preserve">Ф.K1s разд.1 стл.18 стр.58&gt;=Ф.K1s разд.1 стл.18 сумма стр.59-60</t>
  </si>
  <si>
    <t xml:space="preserve">Ф.K1s разд.1 стл.19 стр.58&gt;=Ф.K1s разд.1 стл.19 сумма стр.59-60</t>
  </si>
  <si>
    <t xml:space="preserve">Ф.K1s разд.1 стл.20 стр.58&gt;=Ф.K1s разд.1 стл.20 сумма стр.59-60</t>
  </si>
  <si>
    <t xml:space="preserve">Ф.K1s разд.1 стл.21 стр.58&gt;=Ф.K1s разд.1 стл.21 сумма стр.59-60</t>
  </si>
  <si>
    <t xml:space="preserve">Ф.K1s разд.1 стл.22 стр.58&gt;=Ф.K1s разд.1 стл.22 сумма стр.59-60</t>
  </si>
  <si>
    <t xml:space="preserve">Ф.K1s разд.1 стл.23 стр.58&gt;=Ф.K1s разд.1 стл.23 сумма стр.59-60</t>
  </si>
  <si>
    <t xml:space="preserve">Ф.K1s разд.1 стл.24 стр.58&gt;=Ф.K1s разд.1 стл.24 сумма стр.59-60</t>
  </si>
  <si>
    <t xml:space="preserve">Ф.K1s разд.1 стл.25 стр.58&gt;=Ф.K1s разд.1 стл.25 сумма стр.59-60</t>
  </si>
  <si>
    <t xml:space="preserve">Ф.K1s разд.1 стл.26 стр.58&gt;=Ф.K1s разд.1 стл.26 сумма стр.59-60</t>
  </si>
  <si>
    <t xml:space="preserve">Ф.K1s разд.1 стл.27 стр.58&gt;=Ф.K1s разд.1 стл.27 сумма стр.59-60</t>
  </si>
  <si>
    <t xml:space="preserve">Ф.K1s разд.1 стл.28 стр.58&gt;=Ф.K1s разд.1 стл.28 сумма стр.59-60</t>
  </si>
  <si>
    <t xml:space="preserve">Ф.K1s разд.1 стл.29 стр.58&gt;=Ф.K1s разд.1 стл.29 сумма стр.59-60</t>
  </si>
  <si>
    <t xml:space="preserve">Ф.K1s разд.1 стл.30 стр.58&gt;=Ф.K1s разд.1 стл.30 сумма стр.59-60</t>
  </si>
  <si>
    <t xml:space="preserve">Ф.K1s разд.1 стл.31 стр.58&gt;=Ф.K1s разд.1 стл.31 сумма стр.59-60</t>
  </si>
  <si>
    <t xml:space="preserve">Ф.K1s разд.1 стл.1 стр.48&gt;=Ф.K1s разд.1 стл.1 сумма стр.49-53</t>
  </si>
  <si>
    <t xml:space="preserve">(r,w,s,g,v) - в k1 разд.1 кол-во осужд. в стр. 48 д.б. больше или равно сумме стр. 49-53</t>
  </si>
  <si>
    <t xml:space="preserve">Ф.K1s разд.1 стл.2 стр.48&gt;=Ф.K1s разд.1 стл.2 сумма стр.49-53</t>
  </si>
  <si>
    <t xml:space="preserve">Ф.K1s разд.1 стл.3 стр.48&gt;=Ф.K1s разд.1 стл.3 сумма стр.49-53</t>
  </si>
  <si>
    <t xml:space="preserve">Ф.K1s разд.1 стл.4 стр.48&gt;=Ф.K1s разд.1 стл.4 сумма стр.49-53</t>
  </si>
  <si>
    <t xml:space="preserve">Ф.K1s разд.1 стл.5 стр.48&gt;=Ф.K1s разд.1 стл.5 сумма стр.49-53</t>
  </si>
  <si>
    <t xml:space="preserve">Ф.K1s разд.1 стл.6 стр.48&gt;=Ф.K1s разд.1 стл.6 сумма стр.49-53</t>
  </si>
  <si>
    <t xml:space="preserve">Ф.K1s разд.1 стл.7 стр.48&gt;=Ф.K1s разд.1 стл.7 сумма стр.49-53</t>
  </si>
  <si>
    <t xml:space="preserve">Ф.K1s разд.1 стл.8 стр.48&gt;=Ф.K1s разд.1 стл.8 сумма стр.49-53</t>
  </si>
  <si>
    <t xml:space="preserve">Ф.K1s разд.1 стл.9 стр.48&gt;=Ф.K1s разд.1 стл.9 сумма стр.49-53</t>
  </si>
  <si>
    <t xml:space="preserve">Ф.K1s разд.1 стл.10 стр.48&gt;=Ф.K1s разд.1 стл.10 сумма стр.49-53</t>
  </si>
  <si>
    <t xml:space="preserve">Ф.K1s разд.1 стл.11 стр.48&gt;=Ф.K1s разд.1 стл.11 сумма стр.49-53</t>
  </si>
  <si>
    <t xml:space="preserve">Ф.K1s разд.1 стл.12 стр.48&gt;=Ф.K1s разд.1 стл.12 сумма стр.49-53</t>
  </si>
  <si>
    <t xml:space="preserve">Ф.K1s разд.1 стл.13 стр.48&gt;=Ф.K1s разд.1 стл.13 сумма стр.49-53</t>
  </si>
  <si>
    <t xml:space="preserve">Ф.K1s разд.1 стл.14 стр.48&gt;=Ф.K1s разд.1 стл.14 сумма стр.49-53</t>
  </si>
  <si>
    <t xml:space="preserve">Ф.K1s разд.1 стл.15 стр.48&gt;=Ф.K1s разд.1 стл.15 сумма стр.49-53</t>
  </si>
  <si>
    <t xml:space="preserve">Ф.K1s разд.1 стл.16 стр.48&gt;=Ф.K1s разд.1 стл.16 сумма стр.49-53</t>
  </si>
  <si>
    <t xml:space="preserve">Ф.K1s разд.1 стл.17 стр.48&gt;=Ф.K1s разд.1 стл.17 сумма стр.49-53</t>
  </si>
  <si>
    <t xml:space="preserve">Ф.K1s разд.1 стл.18 стр.48&gt;=Ф.K1s разд.1 стл.18 сумма стр.49-53</t>
  </si>
  <si>
    <t xml:space="preserve">Ф.K1s разд.1 стл.19 стр.48&gt;=Ф.K1s разд.1 стл.19 сумма стр.49-53</t>
  </si>
  <si>
    <t xml:space="preserve">Ф.K1s разд.1 стл.20 стр.48&gt;=Ф.K1s разд.1 стл.20 сумма стр.49-53</t>
  </si>
  <si>
    <t xml:space="preserve">Ф.K1s разд.1 стл.21 стр.48&gt;=Ф.K1s разд.1 стл.21 сумма стр.49-53</t>
  </si>
  <si>
    <t xml:space="preserve">Ф.K1s разд.1 стл.22 стр.48&gt;=Ф.K1s разд.1 стл.22 сумма стр.49-53</t>
  </si>
  <si>
    <t xml:space="preserve">Ф.K1s разд.1 стл.23 стр.48&gt;=Ф.K1s разд.1 стл.23 сумма стр.49-53</t>
  </si>
  <si>
    <t xml:space="preserve">Ф.K1s разд.1 стл.24 стр.48&gt;=Ф.K1s разд.1 стл.24 сумма стр.49-53</t>
  </si>
  <si>
    <t xml:space="preserve">Ф.K1s разд.1 стл.25 стр.48&gt;=Ф.K1s разд.1 стл.25 сумма стр.49-53</t>
  </si>
  <si>
    <t xml:space="preserve">Ф.K1s разд.1 стл.26 стр.48&gt;=Ф.K1s разд.1 стл.26 сумма стр.49-53</t>
  </si>
  <si>
    <t xml:space="preserve">Ф.K1s разд.1 стл.27 стр.48&gt;=Ф.K1s разд.1 стл.27 сумма стр.49-53</t>
  </si>
  <si>
    <t xml:space="preserve">Ф.K1s разд.1 стл.28 стр.48&gt;=Ф.K1s разд.1 стл.28 сумма стр.49-53</t>
  </si>
  <si>
    <t xml:space="preserve">Ф.K1s разд.1 стл.29 стр.48&gt;=Ф.K1s разд.1 стл.29 сумма стр.49-53</t>
  </si>
  <si>
    <t xml:space="preserve">Ф.K1s разд.1 стл.30 стр.48&gt;=Ф.K1s разд.1 стл.30 сумма стр.49-53</t>
  </si>
  <si>
    <t xml:space="preserve">Ф.K1s разд.1 стл.31 стр.48&gt;=Ф.K1s разд.1 стл.31 сумма стр.49-53</t>
  </si>
  <si>
    <t xml:space="preserve">Ф.K1s разд.1 стл.1 стр.23&gt;=Ф.K1s разд.1 стл.1 сумма стр.24-45</t>
  </si>
  <si>
    <t xml:space="preserve">(r,w,s,g,v) - в k1 разд.1 кол-во осужд. в стр. 23 д.б. больше или равно сумме стр. 24-45</t>
  </si>
  <si>
    <t xml:space="preserve">Ф.K1s разд.1 стл.2 стр.23&gt;=Ф.K1s разд.1 стл.2 сумма стр.24-45</t>
  </si>
  <si>
    <t xml:space="preserve">Ф.K1s разд.1 стл.3 стр.23&gt;=Ф.K1s разд.1 стл.3 сумма стр.24-45</t>
  </si>
  <si>
    <t xml:space="preserve">Ф.K1s разд.1 стл.4 стр.23&gt;=Ф.K1s разд.1 стл.4 сумма стр.24-45</t>
  </si>
  <si>
    <t xml:space="preserve">Ф.K1s разд.1 стл.5 стр.23&gt;=Ф.K1s разд.1 стл.5 сумма стр.24-45</t>
  </si>
  <si>
    <t xml:space="preserve">Ф.K1s разд.1 стл.6 стр.23&gt;=Ф.K1s разд.1 стл.6 сумма стр.24-45</t>
  </si>
  <si>
    <t xml:space="preserve">Ф.K1s разд.1 стл.7 стр.23&gt;=Ф.K1s разд.1 стл.7 сумма стр.24-45</t>
  </si>
  <si>
    <t xml:space="preserve">Ф.K1s разд.1 стл.8 стр.23&gt;=Ф.K1s разд.1 стл.8 сумма стр.24-45</t>
  </si>
  <si>
    <t xml:space="preserve">Ф.K1s разд.1 стл.9 стр.23&gt;=Ф.K1s разд.1 стл.9 сумма стр.24-45</t>
  </si>
  <si>
    <t xml:space="preserve">Ф.K1s разд.1 стл.10 стр.23&gt;=Ф.K1s разд.1 стл.10 сумма стр.24-45</t>
  </si>
  <si>
    <t xml:space="preserve">Ф.K1s разд.1 стл.11 стр.23&gt;=Ф.K1s разд.1 стл.11 сумма стр.24-45</t>
  </si>
  <si>
    <t xml:space="preserve">Ф.K1s разд.1 стл.12 стр.23&gt;=Ф.K1s разд.1 стл.12 сумма стр.24-45</t>
  </si>
  <si>
    <t xml:space="preserve">Ф.K1s разд.1 стл.13 стр.23&gt;=Ф.K1s разд.1 стл.13 сумма стр.24-45</t>
  </si>
  <si>
    <t xml:space="preserve">Ф.K1s разд.1 стл.14 стр.23&gt;=Ф.K1s разд.1 стл.14 сумма стр.24-45</t>
  </si>
  <si>
    <t xml:space="preserve">Ф.K1s разд.1 стл.15 стр.23&gt;=Ф.K1s разд.1 стл.15 сумма стр.24-45</t>
  </si>
  <si>
    <t xml:space="preserve">Ф.K1s разд.1 стл.16 стр.23&gt;=Ф.K1s разд.1 стл.16 сумма стр.24-45</t>
  </si>
  <si>
    <t xml:space="preserve">Ф.K1s разд.1 стл.17 стр.23&gt;=Ф.K1s разд.1 стл.17 сумма стр.24-45</t>
  </si>
  <si>
    <t xml:space="preserve">Ф.K1s разд.1 стл.18 стр.23&gt;=Ф.K1s разд.1 стл.18 сумма стр.24-45</t>
  </si>
  <si>
    <t xml:space="preserve">Ф.K1s разд.1 стл.19 стр.23&gt;=Ф.K1s разд.1 стл.19 сумма стр.24-45</t>
  </si>
  <si>
    <t xml:space="preserve">Ф.K1s разд.1 стл.20 стр.23&gt;=Ф.K1s разд.1 стл.20 сумма стр.24-45</t>
  </si>
  <si>
    <t xml:space="preserve">Ф.K1s разд.1 стл.21 стр.23&gt;=Ф.K1s разд.1 стл.21 сумма стр.24-45</t>
  </si>
  <si>
    <t xml:space="preserve">Ф.K1s разд.1 стл.22 стр.23&gt;=Ф.K1s разд.1 стл.22 сумма стр.24-45</t>
  </si>
  <si>
    <t xml:space="preserve">Ф.K1s разд.1 стл.23 стр.23&gt;=Ф.K1s разд.1 стл.23 сумма стр.24-45</t>
  </si>
  <si>
    <t xml:space="preserve">Ф.K1s разд.1 стл.24 стр.23&gt;=Ф.K1s разд.1 стл.24 сумма стр.24-45</t>
  </si>
  <si>
    <t xml:space="preserve">Ф.K1s разд.1 стл.25 стр.23&gt;=Ф.K1s разд.1 стл.25 сумма стр.24-45</t>
  </si>
  <si>
    <t xml:space="preserve">Ф.K1s разд.1 стл.26 стр.23&gt;=Ф.K1s разд.1 стл.26 сумма стр.24-45</t>
  </si>
  <si>
    <t xml:space="preserve">Ф.K1s разд.1 стл.27 стр.23&gt;=Ф.K1s разд.1 стл.27 сумма стр.24-45</t>
  </si>
  <si>
    <t xml:space="preserve">Ф.K1s разд.1 стл.28 стр.23&gt;=Ф.K1s разд.1 стл.28 сумма стр.24-45</t>
  </si>
  <si>
    <t xml:space="preserve">Ф.K1s разд.1 стл.29 стр.23&gt;=Ф.K1s разд.1 стл.29 сумма стр.24-45</t>
  </si>
  <si>
    <t xml:space="preserve">Ф.K1s разд.1 стл.30 стр.23&gt;=Ф.K1s разд.1 стл.30 сумма стр.24-45</t>
  </si>
  <si>
    <t xml:space="preserve">Ф.K1s разд.1 стл.31 стр.23&gt;=Ф.K1s разд.1 стл.31 сумма стр.24-45</t>
  </si>
  <si>
    <t xml:space="preserve">Ф.K1s разд.1 стл.1 стр.20&gt;=Ф.K1s разд.1 стл.1 сумма стр.21-22</t>
  </si>
  <si>
    <t xml:space="preserve">(r,w,s,g,v) - в k1 разд.1 кол-во осужд. стр. 20 д.б. больше или равно сумме стр. 21-22</t>
  </si>
  <si>
    <t xml:space="preserve">Ф.K1s разд.1 стл.2 стр.20&gt;=Ф.K1s разд.1 стл.2 сумма стр.21-22</t>
  </si>
  <si>
    <t xml:space="preserve">Ф.K1s разд.1 стл.3 стр.20&gt;=Ф.K1s разд.1 стл.3 сумма стр.21-22</t>
  </si>
  <si>
    <t xml:space="preserve">Ф.K1s разд.1 стл.4 стр.20&gt;=Ф.K1s разд.1 стл.4 сумма стр.21-22</t>
  </si>
  <si>
    <t xml:space="preserve">Ф.K1s разд.1 стл.5 стр.20&gt;=Ф.K1s разд.1 стл.5 сумма стр.21-22</t>
  </si>
  <si>
    <t xml:space="preserve">Ф.K1s разд.1 стл.6 стр.20&gt;=Ф.K1s разд.1 стл.6 сумма стр.21-22</t>
  </si>
  <si>
    <t xml:space="preserve">Ф.K1s разд.1 стл.7 стр.20&gt;=Ф.K1s разд.1 стл.7 сумма стр.21-22</t>
  </si>
  <si>
    <t xml:space="preserve">Ф.K1s разд.1 стл.8 стр.20&gt;=Ф.K1s разд.1 стл.8 сумма стр.21-22</t>
  </si>
  <si>
    <t xml:space="preserve">Ф.K1s разд.1 стл.9 стр.20&gt;=Ф.K1s разд.1 стл.9 сумма стр.21-22</t>
  </si>
  <si>
    <t xml:space="preserve">Ф.K1s разд.1 стл.10 стр.20&gt;=Ф.K1s разд.1 стл.10 сумма стр.21-22</t>
  </si>
  <si>
    <t xml:space="preserve">Ф.K1s разд.1 стл.11 стр.20&gt;=Ф.K1s разд.1 стл.11 сумма стр.21-22</t>
  </si>
  <si>
    <t xml:space="preserve">Ф.K1s разд.1 стл.12 стр.20&gt;=Ф.K1s разд.1 стл.12 сумма стр.21-22</t>
  </si>
  <si>
    <t xml:space="preserve">Ф.K1s разд.1 стл.13 стр.20&gt;=Ф.K1s разд.1 стл.13 сумма стр.21-22</t>
  </si>
  <si>
    <t xml:space="preserve">Ф.K1s разд.1 стл.14 стр.20&gt;=Ф.K1s разд.1 стл.14 сумма стр.21-22</t>
  </si>
  <si>
    <t xml:space="preserve">Ф.K1s разд.1 стл.15 стр.20&gt;=Ф.K1s разд.1 стл.15 сумма стр.21-22</t>
  </si>
  <si>
    <t xml:space="preserve">Ф.K1s разд.1 стл.16 стр.20&gt;=Ф.K1s разд.1 стл.16 сумма стр.21-22</t>
  </si>
  <si>
    <t xml:space="preserve">Ф.K1s разд.1 стл.17 стр.20&gt;=Ф.K1s разд.1 стл.17 сумма стр.21-22</t>
  </si>
  <si>
    <t xml:space="preserve">Ф.K1s разд.1 стл.18 стр.20&gt;=Ф.K1s разд.1 стл.18 сумма стр.21-22</t>
  </si>
  <si>
    <t xml:space="preserve">Ф.K1s разд.1 стл.19 стр.20&gt;=Ф.K1s разд.1 стл.19 сумма стр.21-22</t>
  </si>
  <si>
    <t xml:space="preserve">Ф.K1s разд.1 стл.20 стр.20&gt;=Ф.K1s разд.1 стл.20 сумма стр.21-22</t>
  </si>
  <si>
    <t xml:space="preserve">Ф.K1s разд.1 стл.21 стр.20&gt;=Ф.K1s разд.1 стл.21 сумма стр.21-22</t>
  </si>
  <si>
    <t xml:space="preserve">Ф.K1s разд.1 стл.22 стр.20&gt;=Ф.K1s разд.1 стл.22 сумма стр.21-22</t>
  </si>
  <si>
    <t xml:space="preserve">Ф.K1s разд.1 стл.23 стр.20&gt;=Ф.K1s разд.1 стл.23 сумма стр.21-22</t>
  </si>
  <si>
    <t xml:space="preserve">Ф.K1s разд.1 стл.24 стр.20&gt;=Ф.K1s разд.1 стл.24 сумма стр.21-22</t>
  </si>
  <si>
    <t xml:space="preserve">Ф.K1s разд.1 стл.25 стр.20&gt;=Ф.K1s разд.1 стл.25 сумма стр.21-22</t>
  </si>
  <si>
    <t xml:space="preserve">Ф.K1s разд.1 стл.26 стр.20&gt;=Ф.K1s разд.1 стл.26 сумма стр.21-22</t>
  </si>
  <si>
    <t xml:space="preserve">Ф.K1s разд.1 стл.27 стр.20&gt;=Ф.K1s разд.1 стл.27 сумма стр.21-22</t>
  </si>
  <si>
    <t xml:space="preserve">Ф.K1s разд.1 стл.28 стр.20&gt;=Ф.K1s разд.1 стл.28 сумма стр.21-22</t>
  </si>
  <si>
    <t xml:space="preserve">Ф.K1s разд.1 стл.29 стр.20&gt;=Ф.K1s разд.1 стл.29 сумма стр.21-22</t>
  </si>
  <si>
    <t xml:space="preserve">Ф.K1s разд.1 стл.30 стр.20&gt;=Ф.K1s разд.1 стл.30 сумма стр.21-22</t>
  </si>
  <si>
    <t xml:space="preserve">Ф.K1s разд.1 стл.31 стр.20&gt;=Ф.K1s разд.1 стл.31 сумма стр.21-22</t>
  </si>
  <si>
    <t xml:space="preserve">Ф.K1s разд.1 стл.1 стр.14&gt;=Ф.K1s разд.1 стл.1 сумма стр.15-18</t>
  </si>
  <si>
    <t xml:space="preserve">(r,w,s,g,v) - в k1 разд.1 кол-во осужд. в стр. 14 д.б. больше или равно сумме стр. 15-18 </t>
  </si>
  <si>
    <t xml:space="preserve">Ф.K1s разд.1 стл.2 стр.14&gt;=Ф.K1s разд.1 стл.2 сумма стр.15-18</t>
  </si>
  <si>
    <t xml:space="preserve">Ф.K1s разд.1 стл.3 стр.14&gt;=Ф.K1s разд.1 стл.3 сумма стр.15-18</t>
  </si>
  <si>
    <t xml:space="preserve">Ф.K1s разд.1 стл.4 стр.14&gt;=Ф.K1s разд.1 стл.4 сумма стр.15-18</t>
  </si>
  <si>
    <t xml:space="preserve">Ф.K1s разд.1 стл.5 стр.14&gt;=Ф.K1s разд.1 стл.5 сумма стр.15-18</t>
  </si>
  <si>
    <t xml:space="preserve">Ф.K1s разд.1 стл.6 стр.14&gt;=Ф.K1s разд.1 стл.6 сумма стр.15-18</t>
  </si>
  <si>
    <t xml:space="preserve">Ф.K1s разд.1 стл.7 стр.14&gt;=Ф.K1s разд.1 стл.7 сумма стр.15-18</t>
  </si>
  <si>
    <t xml:space="preserve">Ф.K1s разд.1 стл.8 стр.14&gt;=Ф.K1s разд.1 стл.8 сумма стр.15-18</t>
  </si>
  <si>
    <t xml:space="preserve">Ф.K1s разд.1 стл.9 стр.14&gt;=Ф.K1s разд.1 стл.9 сумма стр.15-18</t>
  </si>
  <si>
    <t xml:space="preserve">Ф.K1s разд.1 стл.10 стр.14&gt;=Ф.K1s разд.1 стл.10 сумма стр.15-18</t>
  </si>
  <si>
    <t xml:space="preserve">Ф.K1s разд.1 стл.11 стр.14&gt;=Ф.K1s разд.1 стл.11 сумма стр.15-18</t>
  </si>
  <si>
    <t xml:space="preserve">Ф.K1s разд.1 стл.12 стр.14&gt;=Ф.K1s разд.1 стл.12 сумма стр.15-18</t>
  </si>
  <si>
    <t xml:space="preserve">Ф.K1s разд.1 стл.13 стр.14&gt;=Ф.K1s разд.1 стл.13 сумма стр.15-18</t>
  </si>
  <si>
    <t xml:space="preserve">Ф.K1s разд.1 стл.14 стр.14&gt;=Ф.K1s разд.1 стл.14 сумма стр.15-18</t>
  </si>
  <si>
    <t xml:space="preserve">Ф.K1s разд.1 стл.15 стр.14&gt;=Ф.K1s разд.1 стл.15 сумма стр.15-18</t>
  </si>
  <si>
    <t xml:space="preserve">Ф.K1s разд.1 стл.16 стр.14&gt;=Ф.K1s разд.1 стл.16 сумма стр.15-18</t>
  </si>
  <si>
    <t xml:space="preserve">Ф.K1s разд.1 стл.17 стр.14&gt;=Ф.K1s разд.1 стл.17 сумма стр.15-18</t>
  </si>
  <si>
    <t xml:space="preserve">Ф.K1s разд.1 стл.18 стр.14&gt;=Ф.K1s разд.1 стл.18 сумма стр.15-18</t>
  </si>
  <si>
    <t xml:space="preserve">Ф.K1s разд.1 стл.19 стр.14&gt;=Ф.K1s разд.1 стл.19 сумма стр.15-18</t>
  </si>
  <si>
    <t xml:space="preserve">Ф.K1s разд.1 стл.20 стр.14&gt;=Ф.K1s разд.1 стл.20 сумма стр.15-18</t>
  </si>
  <si>
    <t xml:space="preserve">Ф.K1s разд.1 стл.21 стр.14&gt;=Ф.K1s разд.1 стл.21 сумма стр.15-18</t>
  </si>
  <si>
    <t xml:space="preserve">Ф.K1s разд.1 стл.22 стр.14&gt;=Ф.K1s разд.1 стл.22 сумма стр.15-18</t>
  </si>
  <si>
    <t xml:space="preserve">Ф.K1s разд.1 стл.23 стр.14&gt;=Ф.K1s разд.1 стл.23 сумма стр.15-18</t>
  </si>
  <si>
    <t xml:space="preserve">Ф.K1s разд.1 стл.24 стр.14&gt;=Ф.K1s разд.1 стл.24 сумма стр.15-18</t>
  </si>
  <si>
    <t xml:space="preserve">Ф.K1s разд.1 стл.25 стр.14&gt;=Ф.K1s разд.1 стл.25 сумма стр.15-18</t>
  </si>
  <si>
    <t xml:space="preserve">Ф.K1s разд.1 стл.26 стр.14&gt;=Ф.K1s разд.1 стл.26 сумма стр.15-18</t>
  </si>
  <si>
    <t xml:space="preserve">Ф.K1s разд.1 стл.27 стр.14&gt;=Ф.K1s разд.1 стл.27 сумма стр.15-18</t>
  </si>
  <si>
    <t xml:space="preserve">Ф.K1s разд.1 стл.28 стр.14&gt;=Ф.K1s разд.1 стл.28 сумма стр.15-18</t>
  </si>
  <si>
    <t xml:space="preserve">Ф.K1s разд.1 стл.29 стр.14&gt;=Ф.K1s разд.1 стл.29 сумма стр.15-18</t>
  </si>
  <si>
    <t xml:space="preserve">Ф.K1s разд.1 стл.30 стр.14&gt;=Ф.K1s разд.1 стл.30 сумма стр.15-18</t>
  </si>
  <si>
    <t xml:space="preserve">Ф.K1s разд.1 стл.31 стр.14&gt;=Ф.K1s разд.1 стл.31 сумма стр.15-18</t>
  </si>
  <si>
    <t xml:space="preserve">Ф.K1s разд.1 стл.1 стр.12&gt;=Ф.K1s разд.1 стл.1 стр.13</t>
  </si>
  <si>
    <t xml:space="preserve">(r,w,s,g,v) - в k1 разд.1 кол-во осужд. в стр. 12 д.б. больше или равно кол-ву осужд. стр. 13</t>
  </si>
  <si>
    <t xml:space="preserve">Ф.K1s разд.1 стл.2 стр.12&gt;=Ф.K1s разд.1 стл.2 стр.13</t>
  </si>
  <si>
    <t xml:space="preserve">Ф.K1s разд.1 стл.3 стр.12&gt;=Ф.K1s разд.1 стл.3 стр.13</t>
  </si>
  <si>
    <t xml:space="preserve">Ф.K1s разд.1 стл.4 стр.12&gt;=Ф.K1s разд.1 стл.4 стр.13</t>
  </si>
  <si>
    <t xml:space="preserve">Ф.K1s разд.1 стл.5 стр.12&gt;=Ф.K1s разд.1 стл.5 стр.13</t>
  </si>
  <si>
    <t xml:space="preserve">Ф.K1s разд.1 стл.6 стр.12&gt;=Ф.K1s разд.1 стл.6 стр.13</t>
  </si>
  <si>
    <t xml:space="preserve">Ф.K1s разд.1 стл.7 стр.12&gt;=Ф.K1s разд.1 стл.7 стр.13</t>
  </si>
  <si>
    <t xml:space="preserve">Ф.K1s разд.1 стл.8 стр.12&gt;=Ф.K1s разд.1 стл.8 стр.13</t>
  </si>
  <si>
    <t xml:space="preserve">Ф.K1s разд.1 стл.9 стр.12&gt;=Ф.K1s разд.1 стл.9 стр.13</t>
  </si>
  <si>
    <t xml:space="preserve">Ф.K1s разд.1 стл.10 стр.12&gt;=Ф.K1s разд.1 стл.10 стр.13</t>
  </si>
  <si>
    <t xml:space="preserve">Ф.K1s разд.1 стл.11 стр.12&gt;=Ф.K1s разд.1 стл.11 стр.13</t>
  </si>
  <si>
    <t xml:space="preserve">Ф.K1s разд.1 стл.12 стр.12&gt;=Ф.K1s разд.1 стл.12 стр.13</t>
  </si>
  <si>
    <t xml:space="preserve">Ф.K1s разд.1 стл.13 стр.12&gt;=Ф.K1s разд.1 стл.13 стр.13</t>
  </si>
  <si>
    <t xml:space="preserve">Ф.K1s разд.1 стл.14 стр.12&gt;=Ф.K1s разд.1 стл.14 стр.13</t>
  </si>
  <si>
    <t xml:space="preserve">Ф.K1s разд.1 стл.15 стр.12&gt;=Ф.K1s разд.1 стл.15 стр.13</t>
  </si>
  <si>
    <t xml:space="preserve">Ф.K1s разд.1 стл.16 стр.12&gt;=Ф.K1s разд.1 стл.16 стр.13</t>
  </si>
  <si>
    <t xml:space="preserve">Ф.K1s разд.1 стл.17 стр.12&gt;=Ф.K1s разд.1 стл.17 стр.13</t>
  </si>
  <si>
    <t xml:space="preserve">Ф.K1s разд.1 стл.18 стр.12&gt;=Ф.K1s разд.1 стл.18 стр.13</t>
  </si>
  <si>
    <t xml:space="preserve">Ф.K1s разд.1 стл.19 стр.12&gt;=Ф.K1s разд.1 стл.19 стр.13</t>
  </si>
  <si>
    <t xml:space="preserve">Ф.K1s разд.1 стл.20 стр.12&gt;=Ф.K1s разд.1 стл.20 стр.13</t>
  </si>
  <si>
    <t xml:space="preserve">Ф.K1s разд.1 стл.21 стр.12&gt;=Ф.K1s разд.1 стл.21 стр.13</t>
  </si>
  <si>
    <t xml:space="preserve">Ф.K1s разд.1 стл.22 стр.12&gt;=Ф.K1s разд.1 стл.22 стр.13</t>
  </si>
  <si>
    <t xml:space="preserve">Ф.K1s разд.1 стл.23 стр.12&gt;=Ф.K1s разд.1 стл.23 стр.13</t>
  </si>
  <si>
    <t xml:space="preserve">Ф.K1s разд.1 стл.24 стр.12&gt;=Ф.K1s разд.1 стл.24 стр.13</t>
  </si>
  <si>
    <t xml:space="preserve">Ф.K1s разд.1 стл.25 стр.12&gt;=Ф.K1s разд.1 стл.25 стр.13</t>
  </si>
  <si>
    <t xml:space="preserve">Ф.K1s разд.1 стл.26 стр.12&gt;=Ф.K1s разд.1 стл.26 стр.13</t>
  </si>
  <si>
    <t xml:space="preserve">Ф.K1s разд.1 стл.27 стр.12&gt;=Ф.K1s разд.1 стл.27 стр.13</t>
  </si>
  <si>
    <t xml:space="preserve">Ф.K1s разд.1 стл.28 стр.12&gt;=Ф.K1s разд.1 стл.28 стр.13</t>
  </si>
  <si>
    <t xml:space="preserve">Ф.K1s разд.1 стл.29 стр.12&gt;=Ф.K1s разд.1 стл.29 стр.13</t>
  </si>
  <si>
    <t xml:space="preserve">Ф.K1s разд.1 стл.30 стр.12&gt;=Ф.K1s разд.1 стл.30 стр.13</t>
  </si>
  <si>
    <t xml:space="preserve">Ф.K1s разд.1 стл.31 стр.12&gt;=Ф.K1s разд.1 стл.31 стр.13</t>
  </si>
  <si>
    <t xml:space="preserve">Ф.K1s разд.1 стл.1 стр.1&gt;=Ф.K1s разд.1 стл.1 сумма стр.2-11</t>
  </si>
  <si>
    <t xml:space="preserve">(r,w,s,g,v) - в k1 разд.1 кол-во осужд. стр. 1 д.б. больше или равно сумме стр. 2-11</t>
  </si>
  <si>
    <t xml:space="preserve">Ф.K1s разд.1 стл.2 стр.1&gt;=Ф.K1s разд.1 стл.2 сумма стр.2-11</t>
  </si>
  <si>
    <t xml:space="preserve">Ф.K1s разд.1 стл.3 стр.1&gt;=Ф.K1s разд.1 стл.3 сумма стр.2-11</t>
  </si>
  <si>
    <t xml:space="preserve">Ф.K1s разд.1 стл.4 стр.1&gt;=Ф.K1s разд.1 стл.4 сумма стр.2-11</t>
  </si>
  <si>
    <t xml:space="preserve">Ф.K1s разд.1 стл.5 стр.1&gt;=Ф.K1s разд.1 стл.5 сумма стр.2-11</t>
  </si>
  <si>
    <t xml:space="preserve">Ф.K1s разд.1 стл.6 стр.1&gt;=Ф.K1s разд.1 стл.6 сумма стр.2-11</t>
  </si>
  <si>
    <t xml:space="preserve">Ф.K1s разд.1 стл.7 стр.1&gt;=Ф.K1s разд.1 стл.7 сумма стр.2-11</t>
  </si>
  <si>
    <t xml:space="preserve">Ф.K1s разд.1 стл.8 стр.1&gt;=Ф.K1s разд.1 стл.8 сумма стр.2-11</t>
  </si>
  <si>
    <t xml:space="preserve">Ф.K1s разд.1 стл.9 стр.1&gt;=Ф.K1s разд.1 стл.9 сумма стр.2-11</t>
  </si>
  <si>
    <t xml:space="preserve">Ф.K1s разд.1 стл.10 стр.1&gt;=Ф.K1s разд.1 стл.10 сумма стр.2-11</t>
  </si>
  <si>
    <t xml:space="preserve">Ф.K1s разд.1 стл.11 стр.1&gt;=Ф.K1s разд.1 стл.11 сумма стр.2-11</t>
  </si>
  <si>
    <t xml:space="preserve">Ф.K1s разд.1 стл.12 стр.1&gt;=Ф.K1s разд.1 стл.12 сумма стр.2-11</t>
  </si>
  <si>
    <t xml:space="preserve">Ф.K1s разд.1 стл.13 стр.1&gt;=Ф.K1s разд.1 стл.13 сумма стр.2-11</t>
  </si>
  <si>
    <t xml:space="preserve">Ф.K1s разд.1 стл.14 стр.1&gt;=Ф.K1s разд.1 стл.14 сумма стр.2-11</t>
  </si>
  <si>
    <t xml:space="preserve">Ф.K1s разд.1 стл.15 стр.1&gt;=Ф.K1s разд.1 стл.15 сумма стр.2-11</t>
  </si>
  <si>
    <t xml:space="preserve">Ф.K1s разд.1 стл.16 стр.1&gt;=Ф.K1s разд.1 стл.16 сумма стр.2-11</t>
  </si>
  <si>
    <t xml:space="preserve">Ф.K1s разд.1 стл.17 стр.1&gt;=Ф.K1s разд.1 стл.17 сумма стр.2-11</t>
  </si>
  <si>
    <t xml:space="preserve">Ф.K1s разд.1 стл.18 стр.1&gt;=Ф.K1s разд.1 стл.18 сумма стр.2-11</t>
  </si>
  <si>
    <t xml:space="preserve">Ф.K1s разд.1 стл.19 стр.1&gt;=Ф.K1s разд.1 стл.19 сумма стр.2-11</t>
  </si>
  <si>
    <t xml:space="preserve">Ф.K1s разд.1 стл.20 стр.1&gt;=Ф.K1s разд.1 стл.20 сумма стр.2-11</t>
  </si>
  <si>
    <t xml:space="preserve">Ф.K1s разд.1 стл.21 стр.1&gt;=Ф.K1s разд.1 стл.21 сумма стр.2-11</t>
  </si>
  <si>
    <t xml:space="preserve">Ф.K1s разд.1 стл.22 стр.1&gt;=Ф.K1s разд.1 стл.22 сумма стр.2-11</t>
  </si>
  <si>
    <t xml:space="preserve">Ф.K1s разд.1 стл.23 стр.1&gt;=Ф.K1s разд.1 стл.23 сумма стр.2-11</t>
  </si>
  <si>
    <t xml:space="preserve">Ф.K1s разд.1 стл.24 стр.1&gt;=Ф.K1s разд.1 стл.24 сумма стр.2-11</t>
  </si>
  <si>
    <t xml:space="preserve">Ф.K1s разд.1 стл.25 стр.1&gt;=Ф.K1s разд.1 стл.25 сумма стр.2-11</t>
  </si>
  <si>
    <t xml:space="preserve">Ф.K1s разд.1 стл.26 стр.1&gt;=Ф.K1s разд.1 стл.26 сумма стр.2-11</t>
  </si>
  <si>
    <t xml:space="preserve">Ф.K1s разд.1 стл.27 стр.1&gt;=Ф.K1s разд.1 стл.27 сумма стр.2-11</t>
  </si>
  <si>
    <t xml:space="preserve">Ф.K1s разд.1 стл.28 стр.1&gt;=Ф.K1s разд.1 стл.28 сумма стр.2-11</t>
  </si>
  <si>
    <t xml:space="preserve">Ф.K1s разд.1 стл.29 стр.1&gt;=Ф.K1s разд.1 стл.29 сумма стр.2-11</t>
  </si>
  <si>
    <t xml:space="preserve">Ф.K1s разд.1 стл.30 стр.1&gt;=Ф.K1s разд.1 стл.30 сумма стр.2-11</t>
  </si>
  <si>
    <t xml:space="preserve">Ф.K1s разд.1 стл.31 стр.1&gt;=Ф.K1s разд.1 стл.31 сумма стр.2-11</t>
  </si>
  <si>
    <t xml:space="preserve">Ф.K1s разд.1 стл.1 стр.74=Ф.K1s разд.1 стл.1 стр.79+Ф.K1s разд.1 стл.1 сумма стр.83-85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2 стр.74=Ф.K1s разд.1 стл.2 стр.79+Ф.K1s разд.1 стл.2 сумма стр.83-85</t>
  </si>
  <si>
    <t xml:space="preserve">Ф.K1s разд.1 стл.3 стр.74=Ф.K1s разд.1 стл.3 стр.79+Ф.K1s разд.1 стл.3 сумма стр.83-85</t>
  </si>
  <si>
    <t xml:space="preserve">Ф.K1s разд.1 стл.4 стр.74=Ф.K1s разд.1 стл.4 стр.79+Ф.K1s разд.1 стл.4 сумма стр.83-85</t>
  </si>
  <si>
    <t xml:space="preserve">Ф.K1s разд.1 стл.5 стр.74=Ф.K1s разд.1 стл.5 стр.79+Ф.K1s разд.1 стл.5 сумма стр.83-85</t>
  </si>
  <si>
    <t xml:space="preserve">Ф.K1s разд.1 стл.6 стр.74=Ф.K1s разд.1 стл.6 стр.79+Ф.K1s разд.1 стл.6 сумма стр.83-85</t>
  </si>
  <si>
    <t xml:space="preserve">Ф.K1s разд.1 стл.7 стр.74=Ф.K1s разд.1 стл.7 стр.79+Ф.K1s разд.1 стл.7 сумма стр.83-85</t>
  </si>
  <si>
    <t xml:space="preserve">Ф.K1s разд.1 стл.8 стр.74=Ф.K1s разд.1 стл.8 стр.79+Ф.K1s разд.1 стл.8 сумма стр.83-85</t>
  </si>
  <si>
    <t xml:space="preserve">Ф.K1s разд.1 стл.9 стр.74=Ф.K1s разд.1 стл.9 стр.79+Ф.K1s разд.1 стл.9 сумма стр.83-85</t>
  </si>
  <si>
    <t xml:space="preserve">Ф.K1s разд.1 стл.10 стр.74=Ф.K1s разд.1 стл.10 стр.79+Ф.K1s разд.1 стл.10 сумма стр.83-85</t>
  </si>
  <si>
    <t xml:space="preserve">Ф.K1s разд.1 стл.11 стр.74=Ф.K1s разд.1 стл.11 стр.79+Ф.K1s разд.1 стл.11 сумма стр.83-85</t>
  </si>
  <si>
    <t xml:space="preserve">Ф.K1s разд.1 стл.12 стр.74=Ф.K1s разд.1 стл.12 стр.79+Ф.K1s разд.1 стл.12 сумма стр.83-85</t>
  </si>
  <si>
    <t xml:space="preserve">Ф.K1s разд.1 стл.13 стр.74=Ф.K1s разд.1 стл.13 стр.79+Ф.K1s разд.1 стл.13 сумма стр.83-85</t>
  </si>
  <si>
    <t xml:space="preserve">Ф.K1s разд.1 стл.14 стр.74=Ф.K1s разд.1 стл.14 стр.79+Ф.K1s разд.1 стл.14 сумма стр.83-85</t>
  </si>
  <si>
    <t xml:space="preserve">Ф.K1s разд.1 стл.15 стр.74=Ф.K1s разд.1 стл.15 стр.79+Ф.K1s разд.1 стл.15 сумма стр.83-85</t>
  </si>
  <si>
    <t xml:space="preserve">Ф.K1s разд.1 стл.16 стр.74=Ф.K1s разд.1 стл.16 стр.79+Ф.K1s разд.1 стл.16 сумма стр.83-85</t>
  </si>
  <si>
    <t xml:space="preserve">Ф.K1s разд.1 стл.17 стр.74=Ф.K1s разд.1 стл.17 стр.79+Ф.K1s разд.1 стл.17 сумма стр.83-85</t>
  </si>
  <si>
    <t xml:space="preserve">Ф.K1s разд.1 стл.18 стр.74=Ф.K1s разд.1 стл.18 стр.79+Ф.K1s разд.1 стл.18 сумма стр.83-85</t>
  </si>
  <si>
    <t xml:space="preserve">Ф.K1s разд.1 стл.19 стр.74=Ф.K1s разд.1 стл.19 стр.79+Ф.K1s разд.1 стл.19 сумма стр.83-85</t>
  </si>
  <si>
    <t xml:space="preserve">Ф.K1s разд.1 стл.20 стр.74=Ф.K1s разд.1 стл.20 стр.79+Ф.K1s разд.1 стл.20 сумма стр.83-85</t>
  </si>
  <si>
    <t xml:space="preserve">Ф.K1s разд.1 стл.21 стр.74=Ф.K1s разд.1 стл.21 стр.79+Ф.K1s разд.1 стл.21 сумма стр.83-85</t>
  </si>
  <si>
    <t xml:space="preserve">Ф.K1s разд.1 стл.22 стр.74=Ф.K1s разд.1 стл.22 стр.79+Ф.K1s разд.1 стл.22 сумма стр.83-85</t>
  </si>
  <si>
    <t xml:space="preserve">Ф.K1s разд.1 стл.23 стр.74=Ф.K1s разд.1 стл.23 стр.79+Ф.K1s разд.1 стл.23 сумма стр.83-85</t>
  </si>
  <si>
    <t xml:space="preserve">Ф.K1s разд.1 стл.24 стр.74=Ф.K1s разд.1 стл.24 стр.79+Ф.K1s разд.1 стл.24 сумма стр.83-85</t>
  </si>
  <si>
    <t xml:space="preserve">Ф.K1s разд.1 стл.25 стр.74=Ф.K1s разд.1 стл.25 стр.79+Ф.K1s разд.1 стл.25 сумма стр.83-85</t>
  </si>
  <si>
    <t xml:space="preserve">Ф.K1s разд.1 стл.26 стр.74=Ф.K1s разд.1 стл.26 стр.79+Ф.K1s разд.1 стл.26 сумма стр.83-85</t>
  </si>
  <si>
    <t xml:space="preserve">Ф.K1s разд.1 стл.27 стр.74=Ф.K1s разд.1 стл.27 стр.79+Ф.K1s разд.1 стл.27 сумма стр.83-85</t>
  </si>
  <si>
    <t xml:space="preserve">Ф.K1s разд.1 стл.28 стр.74=Ф.K1s разд.1 стл.28 стр.79+Ф.K1s разд.1 стл.28 сумма стр.83-85</t>
  </si>
  <si>
    <t xml:space="preserve">Ф.K1s разд.1 стл.29 стр.74=Ф.K1s разд.1 стл.29 стр.79+Ф.K1s разд.1 стл.29 сумма стр.83-85</t>
  </si>
  <si>
    <t xml:space="preserve">Ф.K1s разд.1 стл.30 стр.74=Ф.K1s разд.1 стл.30 стр.79+Ф.K1s разд.1 стл.30 сумма стр.83-85</t>
  </si>
  <si>
    <t xml:space="preserve">Ф.K1s разд.1 стл.31 стр.74=Ф.K1s разд.1 стл.31 стр.79+Ф.K1s разд.1 стл.31 сумма стр.83-85</t>
  </si>
  <si>
    <t xml:space="preserve">Ф.K1s разд.1 стл.1 стр.74=Ф.K1s разд.1 стл.1 стр.1+Ф.K1s разд.1 стл.1 стр.12+Ф.K1s разд.1 стл.1 стр.14+Ф.K1s разд.1 стл.1 стр.19+Ф.K1s разд.1 стл.1 стр.20+Ф.K1s разд.1 стл.1 стр.23+Ф.K1s разд.1 стл.1 стр.46+Ф.K1s разд.1 стл.1 стр.47+Ф.K1s разд.1 стл.1 стр.48+Ф.K1s разд.1 стл.1 стр.55+Ф.K1s разд.1 стл.1 стр.58+Ф.K1s разд.1 стл.1 стр.61+Ф.K1s разд.1 стл.1 стр.66+Ф.K1s разд.1 стл.1 стр.67+Ф.K1s разд.1 стл.1 стр.68+Ф.K1s разд.1 стл.1 стр.69+Ф.K1s разд.1 стл.1 стр.70+Ф.K1s разд.1 стл.1 стр.73</t>
  </si>
  <si>
    <t xml:space="preserve">(r,w,s,g,v) - в k1 разд.1 кол-во осужд. несовершеннолетних, в стр. 74 (итого, по всем составам УК РФ) д.б. равна сумме стр.1,12,14,19,20,23,46,47,48,55,58,61,66,67,68,69,70,73</t>
  </si>
  <si>
    <t xml:space="preserve">Ф.K1s разд.1 стл.2 стр.74=Ф.K1s разд.1 стл.2 стр.1+Ф.K1s разд.1 стл.2 стр.12+Ф.K1s разд.1 стл.2 стр.14+Ф.K1s разд.1 стл.2 стр.19+Ф.K1s разд.1 стл.2 стр.20+Ф.K1s разд.1 стл.2 стр.23+Ф.K1s разд.1 стл.2 стр.46+Ф.K1s разд.1 стл.2 стр.47+Ф.K1s разд.1 стл.2 стр.48+Ф.K1s разд.1 стл.2 стр.55+Ф.K1s разд.1 стл.2 стр.58+Ф.K1s разд.1 стл.2 стр.61+Ф.K1s разд.1 стл.2 стр.66+Ф.K1s разд.1 стл.2 стр.67+Ф.K1s разд.1 стл.2 стр.68+Ф.K1s разд.1 стл.2 стр.69+Ф.K1s разд.1 стл.2 стр.70+Ф.K1s разд.1 стл.2 стр.73</t>
  </si>
  <si>
    <t xml:space="preserve">Ф.K1s разд.1 стл.3 стр.74=Ф.K1s разд.1 стл.3 стр.1+Ф.K1s разд.1 стл.3 стр.12+Ф.K1s разд.1 стл.3 стр.14+Ф.K1s разд.1 стл.3 стр.19+Ф.K1s разд.1 стл.3 стр.20+Ф.K1s разд.1 стл.3 стр.23+Ф.K1s разд.1 стл.3 стр.46+Ф.K1s разд.1 стл.3 стр.47+Ф.K1s разд.1 стл.3 стр.48+Ф.K1s разд.1 стл.3 стр.55+Ф.K1s разд.1 стл.3 стр.58+Ф.K1s разд.1 стл.3 стр.61+Ф.K1s разд.1 стл.3 стр.66+Ф.K1s разд.1 стл.3 стр.67+Ф.K1s разд.1 стл.3 стр.68+Ф.K1s разд.1 стл.3 стр.69+Ф.K1s разд.1 стл.3 стр.70+Ф.K1s разд.1 стл.3 стр.73</t>
  </si>
  <si>
    <t xml:space="preserve">Ф.K1s разд.1 стл.4 стр.74=Ф.K1s разд.1 стл.4 стр.1+Ф.K1s разд.1 стл.4 стр.12+Ф.K1s разд.1 стл.4 стр.14+Ф.K1s разд.1 стл.4 стр.19+Ф.K1s разд.1 стл.4 стр.20+Ф.K1s разд.1 стл.4 стр.23+Ф.K1s разд.1 стл.4 стр.46+Ф.K1s разд.1 стл.4 стр.47+Ф.K1s разд.1 стл.4 стр.48+Ф.K1s разд.1 стл.4 стр.55+Ф.K1s разд.1 стл.4 стр.58+Ф.K1s разд.1 стл.4 стр.61+Ф.K1s разд.1 стл.4 стр.66+Ф.K1s разд.1 стл.4 стр.67+Ф.K1s разд.1 стл.4 стр.68+Ф.K1s разд.1 стл.4 стр.69+Ф.K1s разд.1 стл.4 стр.70+Ф.K1s разд.1 стл.4 стр.73</t>
  </si>
  <si>
    <t xml:space="preserve">Ф.K1s разд.1 стл.5 стр.74=Ф.K1s разд.1 стл.5 стр.1+Ф.K1s разд.1 стл.5 стр.12+Ф.K1s разд.1 стл.5 стр.14+Ф.K1s разд.1 стл.5 стр.19+Ф.K1s разд.1 стл.5 стр.20+Ф.K1s разд.1 стл.5 стр.23+Ф.K1s разд.1 стл.5 стр.46+Ф.K1s разд.1 стл.5 стр.47+Ф.K1s разд.1 стл.5 стр.48+Ф.K1s разд.1 стл.5 стр.55+Ф.K1s разд.1 стл.5 стр.58+Ф.K1s разд.1 стл.5 стр.61+Ф.K1s разд.1 стл.5 стр.66+Ф.K1s разд.1 стл.5 стр.67+Ф.K1s разд.1 стл.5 стр.68+Ф.K1s разд.1 стл.5 стр.69+Ф.K1s разд.1 стл.5 стр.70+Ф.K1s разд.1 стл.5 стр.73</t>
  </si>
  <si>
    <t xml:space="preserve">Ф.K1s разд.1 стл.6 стр.74=Ф.K1s разд.1 стл.6 стр.1+Ф.K1s разд.1 стл.6 стр.12+Ф.K1s разд.1 стл.6 стр.14+Ф.K1s разд.1 стл.6 стр.19+Ф.K1s разд.1 стл.6 стр.20+Ф.K1s разд.1 стл.6 стр.23+Ф.K1s разд.1 стл.6 стр.46+Ф.K1s разд.1 стл.6 стр.47+Ф.K1s разд.1 стл.6 стр.48+Ф.K1s разд.1 стл.6 стр.55+Ф.K1s разд.1 стл.6 стр.58+Ф.K1s разд.1 стл.6 стр.61+Ф.K1s разд.1 стл.6 стр.66+Ф.K1s разд.1 стл.6 стр.67+Ф.K1s разд.1 стл.6 стр.68+Ф.K1s разд.1 стл.6 стр.69+Ф.K1s разд.1 стл.6 стр.70+Ф.K1s разд.1 стл.6 стр.73</t>
  </si>
  <si>
    <t xml:space="preserve">Ф.K1s разд.1 стл.7 стр.74=Ф.K1s разд.1 стл.7 стр.1+Ф.K1s разд.1 стл.7 стр.12+Ф.K1s разд.1 стл.7 стр.14+Ф.K1s разд.1 стл.7 стр.19+Ф.K1s разд.1 стл.7 стр.20+Ф.K1s разд.1 стл.7 стр.23+Ф.K1s разд.1 стл.7 стр.46+Ф.K1s разд.1 стл.7 стр.47+Ф.K1s разд.1 стл.7 стр.48+Ф.K1s разд.1 стл.7 стр.55+Ф.K1s разд.1 стл.7 стр.58+Ф.K1s разд.1 стл.7 стр.61+Ф.K1s разд.1 стл.7 стр.66+Ф.K1s разд.1 стл.7 стр.67+Ф.K1s разд.1 стл.7 стр.68+Ф.K1s разд.1 стл.7 стр.69+Ф.K1s разд.1 стл.7 стр.70+Ф.K1s разд.1 стл.7 стр.73</t>
  </si>
  <si>
    <t xml:space="preserve">Ф.K1s разд.1 стл.8 стр.74=Ф.K1s разд.1 стл.8 стр.1+Ф.K1s разд.1 стл.8 стр.12+Ф.K1s разд.1 стл.8 стр.14+Ф.K1s разд.1 стл.8 стр.19+Ф.K1s разд.1 стл.8 стр.20+Ф.K1s разд.1 стл.8 стр.23+Ф.K1s разд.1 стл.8 стр.46+Ф.K1s разд.1 стл.8 стр.47+Ф.K1s разд.1 стл.8 стр.48+Ф.K1s разд.1 стл.8 стр.55+Ф.K1s разд.1 стл.8 стр.58+Ф.K1s разд.1 стл.8 стр.61+Ф.K1s разд.1 стл.8 стр.66+Ф.K1s разд.1 стл.8 стр.67+Ф.K1s разд.1 стл.8 стр.68+Ф.K1s разд.1 стл.8 стр.69+Ф.K1s разд.1 стл.8 стр.70+Ф.K1s разд.1 стл.8 стр.73</t>
  </si>
  <si>
    <t xml:space="preserve">Ф.K1s разд.1 стл.9 стр.74=Ф.K1s разд.1 стл.9 стр.1+Ф.K1s разд.1 стл.9 стр.12+Ф.K1s разд.1 стл.9 стр.14+Ф.K1s разд.1 стл.9 стр.19+Ф.K1s разд.1 стл.9 стр.20+Ф.K1s разд.1 стл.9 стр.23+Ф.K1s разд.1 стл.9 стр.46+Ф.K1s разд.1 стл.9 стр.47+Ф.K1s разд.1 стл.9 стр.48+Ф.K1s разд.1 стл.9 стр.55+Ф.K1s разд.1 стл.9 стр.58+Ф.K1s разд.1 стл.9 стр.61+Ф.K1s разд.1 стл.9 стр.66+Ф.K1s разд.1 стл.9 стр.67+Ф.K1s разд.1 стл.9 стр.68+Ф.K1s разд.1 стл.9 стр.69+Ф.K1s разд.1 стл.9 стр.70+Ф.K1s разд.1 стл.9 стр.73</t>
  </si>
  <si>
    <t xml:space="preserve">Ф.K1s разд.1 стл.10 стр.74=Ф.K1s разд.1 стл.10 стр.1+Ф.K1s разд.1 стл.10 стр.12+Ф.K1s разд.1 стл.10 стр.14+Ф.K1s разд.1 стл.10 стр.19+Ф.K1s разд.1 стл.10 стр.20+Ф.K1s разд.1 стл.10 стр.23+Ф.K1s разд.1 стл.10 стр.46+Ф.K1s разд.1 стл.10 стр.47+Ф.K1s разд.1 стл.10 стр.48+Ф.K1s разд.1 стл.10 стр.55+Ф.K1s разд.1 стл.10 стр.58+Ф.K1s разд.1 стл.10 стр.61+Ф.K1s разд.1 стл.10 стр.66+Ф.K1s разд.1 стл.10 стр.67+Ф.K1s разд.1 стл.10 стр.68+Ф.K1s разд.1 стл.10 стр.69+Ф.K1s разд.1 стл.10 стр.70+Ф.K1s разд.1 стл.10 стр.73</t>
  </si>
  <si>
    <t xml:space="preserve">Ф.K1s разд.1 стл.11 стр.74=Ф.K1s разд.1 стл.11 стр.1+Ф.K1s разд.1 стл.11 стр.12+Ф.K1s разд.1 стл.11 стр.14+Ф.K1s разд.1 стл.11 стр.19+Ф.K1s разд.1 стл.11 стр.20+Ф.K1s разд.1 стл.11 стр.23+Ф.K1s разд.1 стл.11 стр.46+Ф.K1s разд.1 стл.11 стр.47+Ф.K1s разд.1 стл.11 стр.48+Ф.K1s разд.1 стл.11 стр.55+Ф.K1s разд.1 стл.11 стр.58+Ф.K1s разд.1 стл.11 стр.61+Ф.K1s разд.1 стл.11 стр.66+Ф.K1s разд.1 стл.11 стр.67+Ф.K1s разд.1 стл.11 стр.68+Ф.K1s разд.1 стл.11 стр.69+Ф.K1s разд.1 стл.11 стр.70+Ф.K1s разд.1 стл.11 стр.73</t>
  </si>
  <si>
    <t xml:space="preserve">Ф.K1s разд.1 стл.12 стр.74=Ф.K1s разд.1 стл.12 стр.1+Ф.K1s разд.1 стл.12 стр.12+Ф.K1s разд.1 стл.12 стр.14+Ф.K1s разд.1 стл.12 стр.19+Ф.K1s разд.1 стл.12 стр.20+Ф.K1s разд.1 стл.12 стр.23+Ф.K1s разд.1 стл.12 стр.46+Ф.K1s разд.1 стл.12 стр.47+Ф.K1s разд.1 стл.12 стр.48+Ф.K1s разд.1 стл.12 стр.55+Ф.K1s разд.1 стл.12 стр.58+Ф.K1s разд.1 стл.12 стр.61+Ф.K1s разд.1 стл.12 стр.66+Ф.K1s разд.1 стл.12 стр.67+Ф.K1s разд.1 стл.12 стр.68+Ф.K1s разд.1 стл.12 стр.69+Ф.K1s разд.1 стл.12 стр.70+Ф.K1s разд.1 стл.12 стр.73</t>
  </si>
  <si>
    <t xml:space="preserve">Ф.K1s разд.1 стл.13 стр.74=Ф.K1s разд.1 стл.13 стр.1+Ф.K1s разд.1 стл.13 стр.12+Ф.K1s разд.1 стл.13 стр.14+Ф.K1s разд.1 стл.13 стр.19+Ф.K1s разд.1 стл.13 стр.20+Ф.K1s разд.1 стл.13 стр.23+Ф.K1s разд.1 стл.13 стр.46+Ф.K1s разд.1 стл.13 стр.47+Ф.K1s разд.1 стл.13 стр.48+Ф.K1s разд.1 стл.13 стр.55+Ф.K1s разд.1 стл.13 стр.58+Ф.K1s разд.1 стл.13 стр.61+Ф.K1s разд.1 стл.13 стр.66+Ф.K1s разд.1 стл.13 стр.67+Ф.K1s разд.1 стл.13 стр.68+Ф.K1s разд.1 стл.13 стр.69+Ф.K1s разд.1 стл.13 стр.70+Ф.K1s разд.1 стл.13 стр.73</t>
  </si>
  <si>
    <t xml:space="preserve">Ф.K1s разд.1 стл.14 стр.74=Ф.K1s разд.1 стл.14 стр.1+Ф.K1s разд.1 стл.14 стр.12+Ф.K1s разд.1 стл.14 стр.14+Ф.K1s разд.1 стл.14 стр.19+Ф.K1s разд.1 стл.14 стр.20+Ф.K1s разд.1 стл.14 стр.23+Ф.K1s разд.1 стл.14 стр.46+Ф.K1s разд.1 стл.14 стр.47+Ф.K1s разд.1 стл.14 стр.48+Ф.K1s разд.1 стл.14 стр.55+Ф.K1s разд.1 стл.14 стр.58+Ф.K1s разд.1 стл.14 стр.61+Ф.K1s разд.1 стл.14 стр.66+Ф.K1s разд.1 стл.14 стр.67+Ф.K1s разд.1 стл.14 стр.68+Ф.K1s разд.1 стл.14 стр.69+Ф.K1s разд.1 стл.14 стр.70+Ф.K1s разд.1 стл.14 стр.73</t>
  </si>
  <si>
    <t xml:space="preserve">Ф.K1s разд.1 стл.15 стр.74=Ф.K1s разд.1 стл.15 стр.1+Ф.K1s разд.1 стл.15 стр.12+Ф.K1s разд.1 стл.15 стр.14+Ф.K1s разд.1 стл.15 стр.19+Ф.K1s разд.1 стл.15 стр.20+Ф.K1s разд.1 стл.15 стр.23+Ф.K1s разд.1 стл.15 стр.46+Ф.K1s разд.1 стл.15 стр.47+Ф.K1s разд.1 стл.15 стр.48+Ф.K1s разд.1 стл.15 стр.55+Ф.K1s разд.1 стл.15 стр.58+Ф.K1s разд.1 стл.15 стр.61+Ф.K1s разд.1 стл.15 стр.66+Ф.K1s разд.1 стл.15 стр.67+Ф.K1s разд.1 стл.15 стр.68+Ф.K1s разд.1 стл.15 стр.69+Ф.K1s разд.1 стл.15 стр.70+Ф.K1s разд.1 стл.15 стр.73</t>
  </si>
  <si>
    <t xml:space="preserve">Ф.K1s разд.1 стл.16 стр.74=Ф.K1s разд.1 стл.16 стр.1+Ф.K1s разд.1 стл.16 стр.12+Ф.K1s разд.1 стл.16 стр.14+Ф.K1s разд.1 стл.16 стр.19+Ф.K1s разд.1 стл.16 стр.20+Ф.K1s разд.1 стл.16 стр.23+Ф.K1s разд.1 стл.16 стр.46+Ф.K1s разд.1 стл.16 стр.47+Ф.K1s разд.1 стл.16 стр.48+Ф.K1s разд.1 стл.16 стр.55+Ф.K1s разд.1 стл.16 стр.58+Ф.K1s разд.1 стл.16 стр.61+Ф.K1s разд.1 стл.16 стр.66+Ф.K1s разд.1 стл.16 стр.67+Ф.K1s разд.1 стл.16 стр.68+Ф.K1s разд.1 стл.16 стр.69+Ф.K1s разд.1 стл.16 стр.70+Ф.K1s разд.1 стл.16 стр.73</t>
  </si>
  <si>
    <t xml:space="preserve">Ф.K1s разд.1 стл.17 стр.74=Ф.K1s разд.1 стл.17 стр.1+Ф.K1s разд.1 стл.17 стр.12+Ф.K1s разд.1 стл.17 стр.14+Ф.K1s разд.1 стл.17 стр.19+Ф.K1s разд.1 стл.17 стр.20+Ф.K1s разд.1 стл.17 стр.23+Ф.K1s разд.1 стл.17 стр.46+Ф.K1s разд.1 стл.17 стр.47+Ф.K1s разд.1 стл.17 стр.48+Ф.K1s разд.1 стл.17 стр.55+Ф.K1s разд.1 стл.17 стр.58+Ф.K1s разд.1 стл.17 стр.61+Ф.K1s разд.1 стл.17 стр.66+Ф.K1s разд.1 стл.17 стр.67+Ф.K1s разд.1 стл.17 стр.68+Ф.K1s разд.1 стл.17 стр.69+Ф.K1s разд.1 стл.17 стр.70+Ф.K1s разд.1 стл.17 стр.73</t>
  </si>
  <si>
    <t xml:space="preserve">Ф.K1s разд.1 стл.18 стр.74=Ф.K1s разд.1 стл.18 стр.1+Ф.K1s разд.1 стл.18 стр.12+Ф.K1s разд.1 стл.18 стр.14+Ф.K1s разд.1 стл.18 стр.19+Ф.K1s разд.1 стл.18 стр.20+Ф.K1s разд.1 стл.18 стр.23+Ф.K1s разд.1 стл.18 стр.46+Ф.K1s разд.1 стл.18 стр.47+Ф.K1s разд.1 стл.18 стр.48+Ф.K1s разд.1 стл.18 стр.55+Ф.K1s разд.1 стл.18 стр.58+Ф.K1s разд.1 стл.18 стр.61+Ф.K1s разд.1 стл.18 стр.66+Ф.K1s разд.1 стл.18 стр.67+Ф.K1s разд.1 стл.18 стр.68+Ф.K1s разд.1 стл.18 стр.69+Ф.K1s разд.1 стл.18 стр.70+Ф.K1s разд.1 стл.18 стр.73</t>
  </si>
  <si>
    <t xml:space="preserve">Ф.K1s разд.1 стл.19 стр.74=Ф.K1s разд.1 стл.19 стр.1+Ф.K1s разд.1 стл.19 стр.12+Ф.K1s разд.1 стл.19 стр.14+Ф.K1s разд.1 стл.19 стр.19+Ф.K1s разд.1 стл.19 стр.20+Ф.K1s разд.1 стл.19 стр.23+Ф.K1s разд.1 стл.19 стр.46+Ф.K1s разд.1 стл.19 стр.47+Ф.K1s разд.1 стл.19 стр.48+Ф.K1s разд.1 стл.19 стр.55+Ф.K1s разд.1 стл.19 стр.58+Ф.K1s разд.1 стл.19 стр.61+Ф.K1s разд.1 стл.19 стр.66+Ф.K1s разд.1 стл.19 стр.67+Ф.K1s разд.1 стл.19 стр.68+Ф.K1s разд.1 стл.19 стр.69+Ф.K1s разд.1 стл.19 стр.70+Ф.K1s разд.1 стл.19 стр.73</t>
  </si>
  <si>
    <t xml:space="preserve">Ф.K1s разд.1 стл.20 стр.74=Ф.K1s разд.1 стл.20 стр.1+Ф.K1s разд.1 стл.20 стр.12+Ф.K1s разд.1 стл.20 стр.14+Ф.K1s разд.1 стл.20 стр.19+Ф.K1s разд.1 стл.20 стр.20+Ф.K1s разд.1 стл.20 стр.23+Ф.K1s разд.1 стл.20 стр.46+Ф.K1s разд.1 стл.20 стр.47+Ф.K1s разд.1 стл.20 стр.48+Ф.K1s разд.1 стл.20 стр.55+Ф.K1s разд.1 стл.20 стр.58+Ф.K1s разд.1 стл.20 стр.61+Ф.K1s разд.1 стл.20 стр.66+Ф.K1s разд.1 стл.20 стр.67+Ф.K1s разд.1 стл.20 стр.68+Ф.K1s разд.1 стл.20 стр.69+Ф.K1s разд.1 стл.20 стр.70+Ф.K1s разд.1 стл.20 стр.73</t>
  </si>
  <si>
    <t xml:space="preserve">Ф.K1s разд.1 стл.21 стр.74=Ф.K1s разд.1 стл.21 стр.1+Ф.K1s разд.1 стл.21 стр.12+Ф.K1s разд.1 стл.21 стр.14+Ф.K1s разд.1 стл.21 стр.19+Ф.K1s разд.1 стл.21 стр.20+Ф.K1s разд.1 стл.21 стр.23+Ф.K1s разд.1 стл.21 стр.46+Ф.K1s разд.1 стл.21 стр.47+Ф.K1s разд.1 стл.21 стр.48+Ф.K1s разд.1 стл.21 стр.55+Ф.K1s разд.1 стл.21 стр.58+Ф.K1s разд.1 стл.21 стр.61+Ф.K1s разд.1 стл.21 стр.66+Ф.K1s разд.1 стл.21 стр.67+Ф.K1s разд.1 стл.21 стр.68+Ф.K1s разд.1 стл.21 стр.69+Ф.K1s разд.1 стл.21 стр.70+Ф.K1s разд.1 стл.21 стр.73</t>
  </si>
  <si>
    <t xml:space="preserve">Ф.K1s разд.1 стл.22 стр.74=Ф.K1s разд.1 стл.22 стр.1+Ф.K1s разд.1 стл.22 стр.12+Ф.K1s разд.1 стл.22 стр.14+Ф.K1s разд.1 стл.22 стр.19+Ф.K1s разд.1 стл.22 стр.20+Ф.K1s разд.1 стл.22 стр.23+Ф.K1s разд.1 стл.22 стр.46+Ф.K1s разд.1 стл.22 стр.47+Ф.K1s разд.1 стл.22 стр.48+Ф.K1s разд.1 стл.22 стр.55+Ф.K1s разд.1 стл.22 стр.58+Ф.K1s разд.1 стл.22 стр.61+Ф.K1s разд.1 стл.22 стр.66+Ф.K1s разд.1 стл.22 стр.67+Ф.K1s разд.1 стл.22 стр.68+Ф.K1s разд.1 стл.22 стр.69+Ф.K1s разд.1 стл.22 стр.70+Ф.K1s разд.1 стл.22 стр.73</t>
  </si>
  <si>
    <t xml:space="preserve">Ф.K1s разд.1 стл.23 стр.74=Ф.K1s разд.1 стл.23 стр.1+Ф.K1s разд.1 стл.23 стр.12+Ф.K1s разд.1 стл.23 стр.14+Ф.K1s разд.1 стл.23 стр.19+Ф.K1s разд.1 стл.23 стр.20+Ф.K1s разд.1 стл.23 стр.23+Ф.K1s разд.1 стл.23 стр.46+Ф.K1s разд.1 стл.23 стр.47+Ф.K1s разд.1 стл.23 стр.48+Ф.K1s разд.1 стл.23 стр.55+Ф.K1s разд.1 стл.23 стр.58+Ф.K1s разд.1 стл.23 стр.61+Ф.K1s разд.1 стл.23 стр.66+Ф.K1s разд.1 стл.23 стр.67+Ф.K1s разд.1 стл.23 стр.68+Ф.K1s разд.1 стл.23 стр.69+Ф.K1s разд.1 стл.23 стр.70+Ф.K1s разд.1 стл.23 стр.73</t>
  </si>
  <si>
    <t xml:space="preserve">Ф.K1s разд.1 стл.24 стр.74=Ф.K1s разд.1 стл.24 стр.1+Ф.K1s разд.1 стл.24 стр.12+Ф.K1s разд.1 стл.24 стр.14+Ф.K1s разд.1 стл.24 стр.19+Ф.K1s разд.1 стл.24 стр.20+Ф.K1s разд.1 стл.24 стр.23+Ф.K1s разд.1 стл.24 стр.46+Ф.K1s разд.1 стл.24 стр.47+Ф.K1s разд.1 стл.24 стр.48+Ф.K1s разд.1 стл.24 стр.55+Ф.K1s разд.1 стл.24 стр.58+Ф.K1s разд.1 стл.24 стр.61+Ф.K1s разд.1 стл.24 стр.66+Ф.K1s разд.1 стл.24 стр.67+Ф.K1s разд.1 стл.24 стр.68+Ф.K1s разд.1 стл.24 стр.69+Ф.K1s разд.1 стл.24 стр.70+Ф.K1s разд.1 стл.24 стр.73</t>
  </si>
  <si>
    <t xml:space="preserve">Ф.K1s разд.1 стл.25 стр.74=Ф.K1s разд.1 стл.25 стр.1+Ф.K1s разд.1 стл.25 стр.12+Ф.K1s разд.1 стл.25 стр.14+Ф.K1s разд.1 стл.25 стр.19+Ф.K1s разд.1 стл.25 стр.20+Ф.K1s разд.1 стл.25 стр.23+Ф.K1s разд.1 стл.25 стр.46+Ф.K1s разд.1 стл.25 стр.47+Ф.K1s разд.1 стл.25 стр.48+Ф.K1s разд.1 стл.25 стр.55+Ф.K1s разд.1 стл.25 стр.58+Ф.K1s разд.1 стл.25 стр.61+Ф.K1s разд.1 стл.25 стр.66+Ф.K1s разд.1 стл.25 стр.67+Ф.K1s разд.1 стл.25 стр.68+Ф.K1s разд.1 стл.25 стр.69+Ф.K1s разд.1 стл.25 стр.70+Ф.K1s разд.1 стл.25 стр.73</t>
  </si>
  <si>
    <t xml:space="preserve">Ф.K1s разд.1 стл.26 стр.74=Ф.K1s разд.1 стл.26 стр.1+Ф.K1s разд.1 стл.26 стр.12+Ф.K1s разд.1 стл.26 стр.14+Ф.K1s разд.1 стл.26 стр.19+Ф.K1s разд.1 стл.26 стр.20+Ф.K1s разд.1 стл.26 стр.23+Ф.K1s разд.1 стл.26 стр.46+Ф.K1s разд.1 стл.26 стр.47+Ф.K1s разд.1 стл.26 стр.48+Ф.K1s разд.1 стл.26 стр.55+Ф.K1s разд.1 стл.26 стр.58+Ф.K1s разд.1 стл.26 стр.61+Ф.K1s разд.1 стл.26 стр.66+Ф.K1s разд.1 стл.26 стр.67+Ф.K1s разд.1 стл.26 стр.68+Ф.K1s разд.1 стл.26 стр.69+Ф.K1s разд.1 стл.26 стр.70+Ф.K1s разд.1 стл.26 стр.73</t>
  </si>
  <si>
    <t xml:space="preserve">Ф.K1s разд.1 стл.27 стр.74=Ф.K1s разд.1 стл.27 стр.1+Ф.K1s разд.1 стл.27 стр.12+Ф.K1s разд.1 стл.27 стр.14+Ф.K1s разд.1 стл.27 стр.19+Ф.K1s разд.1 стл.27 стр.20+Ф.K1s разд.1 стл.27 стр.23+Ф.K1s разд.1 стл.27 стр.46+Ф.K1s разд.1 стл.27 стр.47+Ф.K1s разд.1 стл.27 стр.48+Ф.K1s разд.1 стл.27 стр.55+Ф.K1s разд.1 стл.27 стр.58+Ф.K1s разд.1 стл.27 стр.61+Ф.K1s разд.1 стл.27 стр.66+Ф.K1s разд.1 стл.27 стр.67+Ф.K1s разд.1 стл.27 стр.68+Ф.K1s разд.1 стл.27 стр.69+Ф.K1s разд.1 стл.27 стр.70+Ф.K1s разд.1 стл.27 стр.73</t>
  </si>
  <si>
    <t xml:space="preserve">Ф.K1s разд.1 стл.28 стр.74=Ф.K1s разд.1 стл.28 стр.1+Ф.K1s разд.1 стл.28 стр.12+Ф.K1s разд.1 стл.28 стр.14+Ф.K1s разд.1 стл.28 стр.19+Ф.K1s разд.1 стл.28 стр.20+Ф.K1s разд.1 стл.28 стр.23+Ф.K1s разд.1 стл.28 стр.46+Ф.K1s разд.1 стл.28 стр.47+Ф.K1s разд.1 стл.28 стр.48+Ф.K1s разд.1 стл.28 стр.55+Ф.K1s разд.1 стл.28 стр.58+Ф.K1s разд.1 стл.28 стр.61+Ф.K1s разд.1 стл.28 стр.66+Ф.K1s разд.1 стл.28 стр.67+Ф.K1s разд.1 стл.28 стр.68+Ф.K1s разд.1 стл.28 стр.69+Ф.K1s разд.1 стл.28 стр.70+Ф.K1s разд.1 стл.28 стр.73</t>
  </si>
  <si>
    <t xml:space="preserve">Ф.K1s разд.1 стл.29 стр.74=Ф.K1s разд.1 стл.29 стр.1+Ф.K1s разд.1 стл.29 стр.12+Ф.K1s разд.1 стл.29 стр.14+Ф.K1s разд.1 стл.29 стр.19+Ф.K1s разд.1 стл.29 стр.20+Ф.K1s разд.1 стл.29 стр.23+Ф.K1s разд.1 стл.29 стр.46+Ф.K1s разд.1 стл.29 стр.47+Ф.K1s разд.1 стл.29 стр.48+Ф.K1s разд.1 стл.29 стр.55+Ф.K1s разд.1 стл.29 стр.58+Ф.K1s разд.1 стл.29 стр.61+Ф.K1s разд.1 стл.29 стр.66+Ф.K1s разд.1 стл.29 стр.67+Ф.K1s разд.1 стл.29 стр.68+Ф.K1s разд.1 стл.29 стр.69+Ф.K1s разд.1 стл.29 стр.70+Ф.K1s разд.1 стл.29 стр.73</t>
  </si>
  <si>
    <t xml:space="preserve">Ф.K1s разд.1 стл.30 стр.74=Ф.K1s разд.1 стл.30 стр.1+Ф.K1s разд.1 стл.30 стр.12+Ф.K1s разд.1 стл.30 стр.14+Ф.K1s разд.1 стл.30 стр.19+Ф.K1s разд.1 стл.30 стр.20+Ф.K1s разд.1 стл.30 стр.23+Ф.K1s разд.1 стл.30 стр.46+Ф.K1s разд.1 стл.30 стр.47+Ф.K1s разд.1 стл.30 стр.48+Ф.K1s разд.1 стл.30 стр.55+Ф.K1s разд.1 стл.30 стр.58+Ф.K1s разд.1 стл.30 стр.61+Ф.K1s разд.1 стл.30 стр.66+Ф.K1s разд.1 стл.30 стр.67+Ф.K1s разд.1 стл.30 стр.68+Ф.K1s разд.1 стл.30 стр.69+Ф.K1s разд.1 стл.30 стр.70+Ф.K1s разд.1 стл.30 стр.73</t>
  </si>
  <si>
    <t xml:space="preserve">Ф.K1s разд.1 стл.31 стр.74=Ф.K1s разд.1 стл.31 стр.1+Ф.K1s разд.1 стл.31 стр.12+Ф.K1s разд.1 стл.31 стр.14+Ф.K1s разд.1 стл.31 стр.19+Ф.K1s разд.1 стл.31 стр.20+Ф.K1s разд.1 стл.31 стр.23+Ф.K1s разд.1 стл.31 стр.46+Ф.K1s разд.1 стл.31 стр.47+Ф.K1s разд.1 стл.31 стр.48+Ф.K1s разд.1 стл.31 стр.55+Ф.K1s разд.1 стл.31 стр.58+Ф.K1s разд.1 стл.31 стр.61+Ф.K1s разд.1 стл.31 стр.66+Ф.K1s разд.1 стл.31 стр.67+Ф.K1s разд.1 стл.31 стр.68+Ф.K1s разд.1 стл.31 стр.69+Ф.K1s разд.1 стл.31 стр.70+Ф.K1s разд.1 стл.31 стр.73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9=0</t>
  </si>
  <si>
    <t xml:space="preserve">Ф.K1s разд.2 стл.37 стр.10=0</t>
  </si>
  <si>
    <t xml:space="preserve">Ф.K1s разд.2 стл.37 стр.11=0</t>
  </si>
  <si>
    <t xml:space="preserve">Ф.K1s разд.2 стл.37 стр.12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=0</t>
  </si>
  <si>
    <t xml:space="preserve">Ф.K1s разд.2 стл.37 стр.2=0</t>
  </si>
  <si>
    <t xml:space="preserve">Ф.K1s разд.2 стл.37 стр.3=0</t>
  </si>
  <si>
    <t xml:space="preserve">Ф.K1s разд.2 стл.37 стр.4=0</t>
  </si>
  <si>
    <t xml:space="preserve">Ф.K1s разд.2 стл.37 стр.5=0</t>
  </si>
  <si>
    <t xml:space="preserve">Ф.K1s разд.2 стл.37 стр.6=0</t>
  </si>
  <si>
    <t xml:space="preserve">Ф.K1s разд.2 стл.37 стр.7=0</t>
  </si>
  <si>
    <t xml:space="preserve">Ф.K1s разд.2 стл.37 стр.8=0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2&lt;=Ф.K1s разд.2 стл.1 стр.2</t>
  </si>
  <si>
    <t xml:space="preserve">Ф.K1s разд.2 стл.34 стр.3&lt;=Ф.K1s разд.2 стл.1 стр.3</t>
  </si>
  <si>
    <t xml:space="preserve">Ф.K1s разд.2 стл.34 стр.4&lt;=Ф.K1s разд.2 стл.1 стр.4</t>
  </si>
  <si>
    <t xml:space="preserve">Ф.K1s разд.2 стл.34 стр.5&lt;=Ф.K1s разд.2 стл.1 стр.5</t>
  </si>
  <si>
    <t xml:space="preserve">Ф.K1s разд.2 стл.34 стр.6&lt;=Ф.K1s разд.2 стл.1 стр.6</t>
  </si>
  <si>
    <t xml:space="preserve">Ф.K1s разд.2 стл.34 стр.7&lt;=Ф.K1s разд.2 стл.1 стр.7</t>
  </si>
  <si>
    <t xml:space="preserve">Ф.K1s разд.2 стл.34 стр.8&lt;=Ф.K1s разд.2 стл.1 стр.8</t>
  </si>
  <si>
    <t xml:space="preserve">Ф.K1s разд.2 стл.34 стр.9&lt;=Ф.K1s разд.2 стл.1 стр.9</t>
  </si>
  <si>
    <t xml:space="preserve">Ф.K1s разд.2 стл.34 стр.10&lt;=Ф.K1s разд.2 стл.1 стр.10</t>
  </si>
  <si>
    <t xml:space="preserve">Ф.K1s разд.2 стл.34 стр.11&lt;=Ф.K1s разд.2 стл.1 стр.11</t>
  </si>
  <si>
    <t xml:space="preserve">Ф.K1s разд.2 стл.34 стр.12&lt;=Ф.K1s разд.2 стл.1 стр.12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2&lt;=Ф.K1s разд.2 стл.1 стр.2</t>
  </si>
  <si>
    <t xml:space="preserve">Ф.K1s разд.2 стл.37 стр.3&lt;=Ф.K1s разд.2 стл.1 стр.3</t>
  </si>
  <si>
    <t xml:space="preserve">Ф.K1s разд.2 стл.37 стр.4&lt;=Ф.K1s разд.2 стл.1 стр.4</t>
  </si>
  <si>
    <t xml:space="preserve">Ф.K1s разд.2 стл.37 стр.5&lt;=Ф.K1s разд.2 стл.1 стр.5</t>
  </si>
  <si>
    <t xml:space="preserve">Ф.K1s разд.2 стл.37 стр.6&lt;=Ф.K1s разд.2 стл.1 стр.6</t>
  </si>
  <si>
    <t xml:space="preserve">Ф.K1s разд.2 стл.37 стр.7&lt;=Ф.K1s разд.2 стл.1 стр.7</t>
  </si>
  <si>
    <t xml:space="preserve">Ф.K1s разд.2 стл.37 стр.8&lt;=Ф.K1s разд.2 стл.1 стр.8</t>
  </si>
  <si>
    <t xml:space="preserve">Ф.K1s разд.2 стл.37 стр.9&lt;=Ф.K1s разд.2 стл.1 стр.9</t>
  </si>
  <si>
    <t xml:space="preserve">Ф.K1s разд.2 стл.37 стр.10&lt;=Ф.K1s разд.2 стл.1 стр.10</t>
  </si>
  <si>
    <t xml:space="preserve">Ф.K1s разд.2 стл.37 стр.11&lt;=Ф.K1s разд.2 стл.1 стр.11</t>
  </si>
  <si>
    <t xml:space="preserve">Ф.K1s разд.2 стл.37 стр.12&lt;=Ф.K1s разд.2 стл.1 стр.12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2&lt;=Ф.K1s разд.2 стл.1 стр.2</t>
  </si>
  <si>
    <t xml:space="preserve">Ф.K1s разд.2 стл.36 стр.3&lt;=Ф.K1s разд.2 стл.1 стр.3</t>
  </si>
  <si>
    <t xml:space="preserve">Ф.K1s разд.2 стл.36 стр.4&lt;=Ф.K1s разд.2 стл.1 стр.4</t>
  </si>
  <si>
    <t xml:space="preserve">Ф.K1s разд.2 стл.36 стр.5&lt;=Ф.K1s разд.2 стл.1 стр.5</t>
  </si>
  <si>
    <t xml:space="preserve">Ф.K1s разд.2 стл.36 стр.6&lt;=Ф.K1s разд.2 стл.1 стр.6</t>
  </si>
  <si>
    <t xml:space="preserve">Ф.K1s разд.2 стл.36 стр.7&lt;=Ф.K1s разд.2 стл.1 стр.7</t>
  </si>
  <si>
    <t xml:space="preserve">Ф.K1s разд.2 стл.36 стр.8&lt;=Ф.K1s разд.2 стл.1 стр.8</t>
  </si>
  <si>
    <t xml:space="preserve">Ф.K1s разд.2 стл.36 стр.9&lt;=Ф.K1s разд.2 стл.1 стр.9</t>
  </si>
  <si>
    <t xml:space="preserve">Ф.K1s разд.2 стл.36 стр.10&lt;=Ф.K1s разд.2 стл.1 стр.10</t>
  </si>
  <si>
    <t xml:space="preserve">Ф.K1s разд.2 стл.36 стр.11&lt;=Ф.K1s разд.2 стл.1 стр.11</t>
  </si>
  <si>
    <t xml:space="preserve">Ф.K1s разд.2 стл.36 стр.12&lt;=Ф.K1s разд.2 стл.1 стр.12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2&lt;=Ф.K1s разд.2 стл.1 стр.2</t>
  </si>
  <si>
    <t xml:space="preserve">Ф.K1s разд.2 стл.35 стр.3&lt;=Ф.K1s разд.2 стл.1 стр.3</t>
  </si>
  <si>
    <t xml:space="preserve">Ф.K1s разд.2 стл.35 стр.4&lt;=Ф.K1s разд.2 стл.1 стр.4</t>
  </si>
  <si>
    <t xml:space="preserve">Ф.K1s разд.2 стл.35 стр.5&lt;=Ф.K1s разд.2 стл.1 стр.5</t>
  </si>
  <si>
    <t xml:space="preserve">Ф.K1s разд.2 стл.35 стр.6&lt;=Ф.K1s разд.2 стл.1 стр.6</t>
  </si>
  <si>
    <t xml:space="preserve">Ф.K1s разд.2 стл.35 стр.7&lt;=Ф.K1s разд.2 стл.1 стр.7</t>
  </si>
  <si>
    <t xml:space="preserve">Ф.K1s разд.2 стл.35 стр.8&lt;=Ф.K1s разд.2 стл.1 стр.8</t>
  </si>
  <si>
    <t xml:space="preserve">Ф.K1s разд.2 стл.35 стр.9&lt;=Ф.K1s разд.2 стл.1 стр.9</t>
  </si>
  <si>
    <t xml:space="preserve">Ф.K1s разд.2 стл.35 стр.10&lt;=Ф.K1s разд.2 стл.1 стр.10</t>
  </si>
  <si>
    <t xml:space="preserve">Ф.K1s разд.2 стл.35 стр.11&lt;=Ф.K1s разд.2 стл.1 стр.11</t>
  </si>
  <si>
    <t xml:space="preserve">Ф.K1s разд.2 стл.35 стр.12&lt;=Ф.K1s разд.2 стл.1 стр.12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Подтверждения</t>
  </si>
  <si>
    <t xml:space="preserve">Ф.K1s разд.2 стл.1 стр.22=0</t>
  </si>
  <si>
    <t xml:space="preserve">Ф.K1s разд.2 стл.2 стр.22=0</t>
  </si>
  <si>
    <t xml:space="preserve">Ф.K1s разд.2 стл.3 стр.22=0</t>
  </si>
  <si>
    <t xml:space="preserve">Ф.K1s разд.2 стл.4 стр.22=0</t>
  </si>
  <si>
    <t xml:space="preserve">Ф.K1s разд.2 стл.5 стр.22=0</t>
  </si>
  <si>
    <t xml:space="preserve">Ф.K1s разд.2 стл.6 стр.22=0</t>
  </si>
  <si>
    <t xml:space="preserve">Ф.K1s разд.2 стл.7 стр.22=0</t>
  </si>
  <si>
    <t xml:space="preserve">Ф.K1s разд.2 стл.8 стр.22=0</t>
  </si>
  <si>
    <t xml:space="preserve">Ф.K1s разд.2 стл.9 стр.22=0</t>
  </si>
  <si>
    <t xml:space="preserve">Ф.K1s разд.2 стл.10 стр.22=0</t>
  </si>
  <si>
    <t xml:space="preserve">Ф.K1s разд.2 стл.12 стр.22=0</t>
  </si>
  <si>
    <t xml:space="preserve">Ф.K1s разд.2 стл.13 стр.22=0</t>
  </si>
  <si>
    <t xml:space="preserve">Ф.K1s разд.2 стл.14 стр.22=0</t>
  </si>
  <si>
    <t xml:space="preserve">Ф.K1s разд.2 стл.15 стр.22=0</t>
  </si>
  <si>
    <t xml:space="preserve">Ф.K1s разд.2 стл.17 стр.22=0</t>
  </si>
  <si>
    <t xml:space="preserve">Ф.K1s разд.2 стл.19 стр.22=0</t>
  </si>
  <si>
    <t xml:space="preserve">Ф.K1s разд.2 стл.20 стр.22=0</t>
  </si>
  <si>
    <t xml:space="preserve">Ф.K1s разд.2 стл.21 стр.22=0</t>
  </si>
  <si>
    <t xml:space="preserve">Ф.K1s разд.2 стл.22 стр.22=0</t>
  </si>
  <si>
    <t xml:space="preserve">Ф.K1s разд.2 стл.23 стр.22=0</t>
  </si>
  <si>
    <t xml:space="preserve">Ф.K1s разд.2 стл.24 стр.22=0</t>
  </si>
  <si>
    <t xml:space="preserve">Ф.K1s разд.2 стл.25 стр.22=0</t>
  </si>
  <si>
    <t xml:space="preserve">Ф.K1s разд.2 стл.26 стр.22=0</t>
  </si>
  <si>
    <t xml:space="preserve">Ф.K1s разд.2 стл.27 стр.22=0</t>
  </si>
  <si>
    <t xml:space="preserve">Ф.K1s разд.2 стл.28 стр.22=0</t>
  </si>
  <si>
    <t xml:space="preserve">Ф.K1s разд.2 стл.29 стр.22=0</t>
  </si>
  <si>
    <t xml:space="preserve">Ф.K1s разд.2 стл.30 стр.22=0</t>
  </si>
  <si>
    <t xml:space="preserve">Ф.K1s разд.2 стл.31 стр.22=0</t>
  </si>
  <si>
    <t xml:space="preserve">Ф.K1s разд.2 стл.32 стр.22=0</t>
  </si>
  <si>
    <t xml:space="preserve">Ф.K1s разд.2 стл.33 стр.22=0</t>
  </si>
  <si>
    <t xml:space="preserve">Ф.K1s разд.2 стл.34 стр.22=0</t>
  </si>
  <si>
    <t xml:space="preserve">Ф.K1s разд.2 стл.35 стр.22=0</t>
  </si>
  <si>
    <t xml:space="preserve">Ф.K1s разд.2 стл.36 стр.22=0</t>
  </si>
  <si>
    <t xml:space="preserve">Ф.K1s разд.1 стл.1 стр.22=0</t>
  </si>
  <si>
    <t xml:space="preserve">(r,w,s,g,v) - в k1 разд.1 показатель подтверждается копией судебного акта</t>
  </si>
  <si>
    <t xml:space="preserve">Ф.K1s разд.1 стл.2 стр.22=0</t>
  </si>
  <si>
    <t xml:space="preserve">Ф.K1s разд.1 стл.3 стр.22=0</t>
  </si>
  <si>
    <t xml:space="preserve">Ф.K1s разд.1 стл.4 стр.22=0</t>
  </si>
  <si>
    <t xml:space="preserve">Ф.K1s разд.1 стл.5 стр.22=0</t>
  </si>
  <si>
    <t xml:space="preserve">Ф.K1s разд.1 стл.6 стр.22=0</t>
  </si>
  <si>
    <t xml:space="preserve">Ф.K1s разд.1 стл.7 стр.22=0</t>
  </si>
  <si>
    <t xml:space="preserve">Ф.K1s разд.1 стл.8 стр.22=0</t>
  </si>
  <si>
    <t xml:space="preserve">Ф.K1s разд.1 стл.9 стр.22=0</t>
  </si>
  <si>
    <t xml:space="preserve">Ф.K1s разд.1 стл.10 стр.22=0</t>
  </si>
  <si>
    <t xml:space="preserve">Ф.K1s разд.1 стл.11 стр.22=0</t>
  </si>
  <si>
    <t xml:space="preserve">Ф.K1s разд.1 стл.12 стр.22=0</t>
  </si>
  <si>
    <t xml:space="preserve">Ф.K1s разд.1 стл.13 стр.22=0</t>
  </si>
  <si>
    <t xml:space="preserve">Ф.K1s разд.1 стл.14 стр.22=0</t>
  </si>
  <si>
    <t xml:space="preserve">Ф.K1s разд.1 стл.15 стр.22=0</t>
  </si>
  <si>
    <t xml:space="preserve">Ф.K1s разд.1 стл.16 стр.22=0</t>
  </si>
  <si>
    <t xml:space="preserve">Ф.K1s разд.1 стл.17 стр.22=0</t>
  </si>
  <si>
    <t xml:space="preserve">Ф.K1s разд.1 стл.18 стр.22=0</t>
  </si>
  <si>
    <t xml:space="preserve">Ф.K1s разд.1 стл.19 стр.22=0</t>
  </si>
  <si>
    <t xml:space="preserve">Ф.K1s разд.1 стл.20 стр.22=0</t>
  </si>
  <si>
    <t xml:space="preserve">Ф.K1s разд.1 стл.21 стр.22=0</t>
  </si>
  <si>
    <t xml:space="preserve">Ф.K1s разд.1 стл.22 стр.22=0</t>
  </si>
  <si>
    <t xml:space="preserve">Ф.K1s разд.1 стл.23 стр.22=0</t>
  </si>
  <si>
    <t xml:space="preserve">Ф.K1s разд.1 стл.24 стр.22=0</t>
  </si>
  <si>
    <t xml:space="preserve">Ф.K1s разд.1 стл.25 стр.22=0</t>
  </si>
  <si>
    <t xml:space="preserve">Ф.K1s разд.1 стл.26 стр.22=0</t>
  </si>
  <si>
    <t xml:space="preserve">Ф.K1s разд.1 стл.27 стр.22=0</t>
  </si>
  <si>
    <t xml:space="preserve">Ф.K1s разд.1 стл.28 стр.22=0</t>
  </si>
  <si>
    <t xml:space="preserve">Ф.K1s разд.1 стл.29 стр.22=0</t>
  </si>
  <si>
    <t xml:space="preserve">Ф.K1s разд.1 стл.30 стр.22=0</t>
  </si>
  <si>
    <t xml:space="preserve">Ф.K1s разд.1 стл.31 стр.22=0</t>
  </si>
  <si>
    <t xml:space="preserve">Ф.K1s разд.2 стл.2 стр.1=Ф.K1s разд.2 сумма стл.32-33 стр.1</t>
  </si>
  <si>
    <t xml:space="preserve">(r,w,s,g,v) - в k1 разд.2 гр.2 д.б. равна сумме гр.32 и 3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умма стл.32-33 стр.2</t>
  </si>
  <si>
    <t xml:space="preserve">Ф.K1s разд.2 стл.2 стр.3=Ф.K1s разд.2 сумма стл.32-33 стр.3</t>
  </si>
  <si>
    <t xml:space="preserve">Ф.K1s разд.2 стл.2 стр.4=Ф.K1s разд.2 сумма стл.32-33 стр.4</t>
  </si>
  <si>
    <t xml:space="preserve">Ф.K1s разд.2 стл.2 стр.5=Ф.K1s разд.2 сумма стл.32-33 стр.5</t>
  </si>
  <si>
    <t xml:space="preserve">Ф.K1s разд.2 стл.2 стр.6=Ф.K1s разд.2 сумма стл.32-33 стр.6</t>
  </si>
  <si>
    <t xml:space="preserve">Ф.K1s разд.2 стл.2 стр.7=Ф.K1s разд.2 сумма стл.32-33 стр.7</t>
  </si>
  <si>
    <t xml:space="preserve">Ф.K1s разд.2 стл.2 стр.8=Ф.K1s разд.2 сумма стл.32-33 стр.8</t>
  </si>
  <si>
    <t xml:space="preserve">Ф.K1s разд.2 стл.2 стр.9=Ф.K1s разд.2 сумма стл.32-33 стр.9</t>
  </si>
  <si>
    <t xml:space="preserve">Ф.K1s разд.2 стл.2 стр.10=Ф.K1s разд.2 сумма стл.32-33 стр.10</t>
  </si>
  <si>
    <t xml:space="preserve">Ф.K1s разд.2 стл.2 стр.11=Ф.K1s разд.2 сумма стл.32-33 стр.11</t>
  </si>
  <si>
    <t xml:space="preserve">Ф.K1s разд.2 стл.2 стр.12=Ф.K1s разд.2 сумма стл.32-33 стр.12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2=0</t>
  </si>
  <si>
    <t xml:space="preserve">Ф.K1s разд.1 стл.11 стр.3=0</t>
  </si>
  <si>
    <t xml:space="preserve">Ф.K1s разд.1 стл.11 стр.4=0</t>
  </si>
  <si>
    <t xml:space="preserve">Ф.K1s разд.1 стл.11 стр.5=0</t>
  </si>
  <si>
    <t xml:space="preserve">Ф.K1s разд.1 стл.11 стр.6=0</t>
  </si>
  <si>
    <t xml:space="preserve">Ф.K1s разд.1 стл.11 стр.7=0</t>
  </si>
  <si>
    <t xml:space="preserve">Ф.K1s разд.1 стл.11 стр.8=0</t>
  </si>
  <si>
    <t xml:space="preserve">Ф.K1s разд.1 стл.11 стр.9=0</t>
  </si>
  <si>
    <t xml:space="preserve">Ф.K1s разд.1 стл.11 стр.10=0</t>
  </si>
  <si>
    <t xml:space="preserve">Ф.K1s разд.1 стл.11 стр.11=0</t>
  </si>
  <si>
    <t xml:space="preserve">Ф.K1s разд.1 стл.11 стр.12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0=0</t>
  </si>
  <si>
    <t xml:space="preserve">Ф.K1s разд.1 стл.11 стр.21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2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7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23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3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7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3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2" borderId="4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7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4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3" borderId="4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4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4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4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5" borderId="4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5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3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st1E1 рай" xfId="61"/>
    <cellStyle name="Обычный_st2A - мир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0" name="Line 2"/>
        <xdr:cNvSpPr/>
      </xdr:nvSpPr>
      <xdr:spPr>
        <a:xfrm>
          <a:off x="19721880" y="1666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1" name="Line 4"/>
        <xdr:cNvSpPr/>
      </xdr:nvSpPr>
      <xdr:spPr>
        <a:xfrm>
          <a:off x="19721880" y="1666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1271680" y="252763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1271680" y="252763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1271680" y="252763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1271680" y="252763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6" name="Line 7"/>
        <xdr:cNvSpPr/>
      </xdr:nvSpPr>
      <xdr:spPr>
        <a:xfrm>
          <a:off x="23010840" y="699991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7" name="Line 8"/>
        <xdr:cNvSpPr/>
      </xdr:nvSpPr>
      <xdr:spPr>
        <a:xfrm>
          <a:off x="23010840" y="699991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8" name="Line 9"/>
        <xdr:cNvSpPr/>
      </xdr:nvSpPr>
      <xdr:spPr>
        <a:xfrm>
          <a:off x="23010840" y="699991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9" name="Line 7"/>
        <xdr:cNvSpPr/>
      </xdr:nvSpPr>
      <xdr:spPr>
        <a:xfrm>
          <a:off x="25203240" y="69999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0" name="Line 8"/>
        <xdr:cNvSpPr/>
      </xdr:nvSpPr>
      <xdr:spPr>
        <a:xfrm>
          <a:off x="25203240" y="69999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1" name="Line 9"/>
        <xdr:cNvSpPr/>
      </xdr:nvSpPr>
      <xdr:spPr>
        <a:xfrm>
          <a:off x="25203240" y="69999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2" name="Line 10"/>
        <xdr:cNvSpPr/>
      </xdr:nvSpPr>
      <xdr:spPr>
        <a:xfrm>
          <a:off x="25203240" y="69999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3" name="Line 198"/>
        <xdr:cNvSpPr/>
      </xdr:nvSpPr>
      <xdr:spPr>
        <a:xfrm>
          <a:off x="26580960" y="687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4" name="Line 200"/>
        <xdr:cNvSpPr/>
      </xdr:nvSpPr>
      <xdr:spPr>
        <a:xfrm>
          <a:off x="26580960" y="687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5" name="Line 202"/>
        <xdr:cNvSpPr/>
      </xdr:nvSpPr>
      <xdr:spPr>
        <a:xfrm>
          <a:off x="26580960" y="687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6" name="Line 204"/>
        <xdr:cNvSpPr/>
      </xdr:nvSpPr>
      <xdr:spPr>
        <a:xfrm>
          <a:off x="26580960" y="687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549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28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1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7</v>
      </c>
      <c r="B14" s="33"/>
      <c r="C14" s="33"/>
      <c r="D14" s="34" t="s">
        <v>18</v>
      </c>
      <c r="E14" s="34"/>
      <c r="F14" s="34"/>
      <c r="G14" s="35" t="s">
        <v>13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19</v>
      </c>
      <c r="B16" s="32"/>
      <c r="C16" s="32"/>
      <c r="D16" s="32" t="s">
        <v>20</v>
      </c>
      <c r="E16" s="32"/>
      <c r="F16" s="32"/>
      <c r="G16" s="37" t="s">
        <v>21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2</v>
      </c>
      <c r="E17" s="32"/>
      <c r="F17" s="32"/>
      <c r="G17" s="37" t="s">
        <v>23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4</v>
      </c>
      <c r="N19" s="42"/>
      <c r="O19" s="8"/>
    </row>
    <row r="20" customFormat="false" ht="24" hidden="false" customHeight="true" outlineLevel="0" collapsed="false">
      <c r="A20" s="44" t="s">
        <v>25</v>
      </c>
      <c r="B20" s="44"/>
      <c r="C20" s="44"/>
      <c r="D20" s="45" t="s">
        <v>26</v>
      </c>
      <c r="E20" s="45"/>
      <c r="F20" s="45"/>
      <c r="G20" s="45"/>
      <c r="H20" s="45"/>
      <c r="I20" s="45"/>
      <c r="J20" s="45"/>
      <c r="K20" s="45"/>
      <c r="L20" s="27"/>
      <c r="M20" s="46" t="s">
        <v>27</v>
      </c>
      <c r="N20" s="27"/>
    </row>
    <row r="21" customFormat="false" ht="19.5" hidden="false" customHeight="true" outlineLevel="0" collapsed="false">
      <c r="A21" s="47" t="s">
        <v>28</v>
      </c>
      <c r="B21" s="47"/>
      <c r="C21" s="47"/>
      <c r="D21" s="48" t="s">
        <v>29</v>
      </c>
      <c r="E21" s="48"/>
      <c r="F21" s="48"/>
      <c r="G21" s="48"/>
      <c r="H21" s="48"/>
      <c r="I21" s="48"/>
      <c r="J21" s="48"/>
      <c r="K21" s="48"/>
      <c r="L21" s="27"/>
      <c r="M21" s="49" t="s">
        <v>30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1</v>
      </c>
      <c r="N22" s="2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7"/>
      <c r="M23" s="49" t="s">
        <v>34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5</v>
      </c>
      <c r="B27" s="47"/>
      <c r="C27" s="47"/>
      <c r="D27" s="56"/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6</v>
      </c>
      <c r="M28" s="61"/>
      <c r="N28" s="62" t="n">
        <f aca="true">TODAY()</f>
        <v>46232</v>
      </c>
    </row>
    <row r="29" customFormat="false" ht="19.5" hidden="false" customHeight="true" outlineLevel="0" collapsed="false">
      <c r="A29" s="47" t="s">
        <v>28</v>
      </c>
      <c r="B29" s="47"/>
      <c r="C29" s="47"/>
      <c r="D29" s="56"/>
      <c r="E29" s="56"/>
      <c r="F29" s="56"/>
      <c r="G29" s="56"/>
      <c r="H29" s="56"/>
      <c r="I29" s="56"/>
      <c r="J29" s="56"/>
      <c r="K29" s="56"/>
      <c r="L29" s="27" t="s">
        <v>37</v>
      </c>
      <c r="M29" s="27"/>
      <c r="N29" s="63" t="str">
        <f aca="false">IF(D20=0," ",VLOOKUP(D20,Коды_судов,2,0))&amp;IF(D20=0," "," ")</f>
        <v>95 </v>
      </c>
    </row>
  </sheetData>
  <sheetProtection sheet="true" password="ec45" autoFilter="false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9.28"/>
    <col collapsed="false" customWidth="true" hidden="false" outlineLevel="0" max="3" min="3" style="64" width="45.13"/>
    <col collapsed="false" customWidth="true" hidden="false" outlineLevel="0" max="4" min="4" style="64" width="19.85"/>
    <col collapsed="false" customWidth="true" hidden="false" outlineLevel="0" max="5" min="5" style="64" width="6.41"/>
    <col collapsed="false" customWidth="true" hidden="false" outlineLevel="0" max="6" min="6" style="64" width="9.41"/>
    <col collapsed="false" customWidth="true" hidden="false" outlineLevel="0" max="7" min="7" style="64" width="8.7"/>
    <col collapsed="false" customWidth="true" hidden="false" outlineLevel="0" max="8" min="8" style="64" width="8.99"/>
    <col collapsed="false" customWidth="true" hidden="false" outlineLevel="0" max="9" min="9" style="64" width="6.85"/>
    <col collapsed="false" customWidth="true" hidden="false" outlineLevel="0" max="10" min="10" style="64" width="8.99"/>
    <col collapsed="false" customWidth="true" hidden="false" outlineLevel="0" max="16" min="11" style="64" width="8.7"/>
    <col collapsed="false" customWidth="true" hidden="false" outlineLevel="0" max="17" min="17" style="64" width="13.56"/>
    <col collapsed="false" customWidth="true" hidden="false" outlineLevel="0" max="18" min="18" style="64" width="10.13"/>
    <col collapsed="false" customWidth="true" hidden="false" outlineLevel="0" max="19" min="19" style="64" width="8.7"/>
    <col collapsed="false" customWidth="true" hidden="false" outlineLevel="0" max="20" min="20" style="64" width="6.99"/>
    <col collapsed="false" customWidth="true" hidden="false" outlineLevel="0" max="21" min="21" style="64" width="7.28"/>
    <col collapsed="false" customWidth="true" hidden="false" outlineLevel="0" max="22" min="22" style="64" width="8.7"/>
    <col collapsed="false" customWidth="true" hidden="false" outlineLevel="0" max="23" min="23" style="64" width="8.56"/>
    <col collapsed="false" customWidth="true" hidden="false" outlineLevel="0" max="24" min="24" style="64" width="8.28"/>
    <col collapsed="false" customWidth="true" hidden="false" outlineLevel="0" max="25" min="25" style="64" width="9.85"/>
    <col collapsed="false" customWidth="true" hidden="false" outlineLevel="0" max="26" min="26" style="64" width="10.85"/>
    <col collapsed="false" customWidth="true" hidden="false" outlineLevel="0" max="27" min="27" style="64" width="8.7"/>
    <col collapsed="false" customWidth="true" hidden="false" outlineLevel="0" max="28" min="28" style="64" width="10.13"/>
    <col collapsed="false" customWidth="false" hidden="false" outlineLevel="0" max="29" min="29" style="64" width="9.14"/>
    <col collapsed="false" customWidth="true" hidden="false" outlineLevel="0" max="30" min="30" style="64" width="9.56"/>
    <col collapsed="false" customWidth="true" hidden="false" outlineLevel="0" max="31" min="31" style="64" width="10.85"/>
    <col collapsed="false" customWidth="true" hidden="false" outlineLevel="0" max="32" min="32" style="64" width="10.56"/>
    <col collapsed="false" customWidth="true" hidden="false" outlineLevel="0" max="33" min="33" style="64" width="9.56"/>
    <col collapsed="false" customWidth="true" hidden="false" outlineLevel="0" max="34" min="34" style="64" width="9.85"/>
    <col collapsed="false" customWidth="true" hidden="false" outlineLevel="0" max="35" min="35" style="64" width="14.56"/>
    <col collapsed="false" customWidth="true" hidden="false" outlineLevel="0" max="36" min="36" style="64" width="12.99"/>
    <col collapsed="false" customWidth="false" hidden="false" outlineLevel="0" max="257" min="37" style="64" width="9.14"/>
  </cols>
  <sheetData>
    <row r="1" customFormat="false" ht="9" hidden="false" customHeight="true" outlineLevel="0" collapsed="false">
      <c r="Y1" s="65"/>
      <c r="Z1" s="66"/>
      <c r="AA1" s="66"/>
      <c r="AB1" s="66"/>
    </row>
    <row r="2" customFormat="false" ht="14.25" hidden="true" customHeight="true" outlineLevel="0" collapsed="false"/>
    <row r="3" customFormat="false" ht="15" hidden="false" customHeight="false" outlineLevel="0" collapsed="false">
      <c r="A3" s="67" t="s">
        <v>38</v>
      </c>
      <c r="B3" s="67"/>
      <c r="C3" s="67"/>
      <c r="D3" s="67"/>
      <c r="E3" s="67"/>
      <c r="F3" s="68" t="str">
        <f aca="false">IF('Титул ф.12'!D20=0," ",'Титул ф.12'!D20)</f>
        <v>Нижегородский областной суд </v>
      </c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.75" hidden="false" customHeight="true" outlineLevel="0" collapsed="false">
      <c r="A4" s="67" t="s">
        <v>39</v>
      </c>
      <c r="B4" s="67"/>
      <c r="C4" s="67"/>
      <c r="D4" s="67"/>
      <c r="E4" s="67"/>
      <c r="F4" s="69" t="s">
        <v>40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5.75" hidden="false" customHeight="true" outlineLevel="0" collapsed="false">
      <c r="A5" s="67" t="s">
        <v>41</v>
      </c>
      <c r="B5" s="67"/>
      <c r="C5" s="67"/>
      <c r="D5" s="67"/>
      <c r="E5" s="67"/>
      <c r="F5" s="69" t="s">
        <v>40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9.75" hidden="false" customHeight="true" outlineLevel="0" collapsed="false"/>
    <row r="7" customFormat="false" ht="40.5" hidden="false" customHeight="true" outlineLevel="0" collapsed="false">
      <c r="A7" s="70" t="s">
        <v>4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/>
      <c r="AF7" s="72"/>
      <c r="AG7" s="72"/>
      <c r="AH7" s="72"/>
      <c r="AI7" s="72"/>
      <c r="AJ7" s="72"/>
    </row>
    <row r="8" s="77" customFormat="true" ht="72" hidden="false" customHeight="true" outlineLevel="0" collapsed="false">
      <c r="A8" s="73" t="s">
        <v>43</v>
      </c>
      <c r="B8" s="73"/>
      <c r="C8" s="73"/>
      <c r="D8" s="74" t="s">
        <v>44</v>
      </c>
      <c r="E8" s="74" t="s">
        <v>45</v>
      </c>
      <c r="F8" s="74" t="s">
        <v>46</v>
      </c>
      <c r="G8" s="75" t="s">
        <v>47</v>
      </c>
      <c r="H8" s="75"/>
      <c r="I8" s="74" t="s">
        <v>48</v>
      </c>
      <c r="J8" s="75" t="s">
        <v>49</v>
      </c>
      <c r="K8" s="75"/>
      <c r="L8" s="75" t="s">
        <v>50</v>
      </c>
      <c r="M8" s="75"/>
      <c r="N8" s="75"/>
      <c r="O8" s="75"/>
      <c r="P8" s="75"/>
      <c r="Q8" s="75"/>
      <c r="R8" s="75" t="s">
        <v>51</v>
      </c>
      <c r="S8" s="75"/>
      <c r="T8" s="74" t="s">
        <v>52</v>
      </c>
      <c r="U8" s="74" t="s">
        <v>53</v>
      </c>
      <c r="V8" s="74" t="s">
        <v>54</v>
      </c>
      <c r="W8" s="75" t="s">
        <v>55</v>
      </c>
      <c r="X8" s="75"/>
      <c r="Y8" s="75"/>
      <c r="Z8" s="75"/>
      <c r="AA8" s="75" t="s">
        <v>56</v>
      </c>
      <c r="AB8" s="75"/>
      <c r="AC8" s="75"/>
      <c r="AD8" s="75" t="s">
        <v>57</v>
      </c>
      <c r="AE8" s="75"/>
      <c r="AF8" s="75"/>
      <c r="AG8" s="74" t="s">
        <v>58</v>
      </c>
      <c r="AH8" s="76" t="s">
        <v>59</v>
      </c>
      <c r="AI8" s="76"/>
      <c r="AJ8" s="76"/>
    </row>
    <row r="9" s="65" customFormat="true" ht="225.75" hidden="false" customHeight="true" outlineLevel="0" collapsed="false">
      <c r="A9" s="73"/>
      <c r="B9" s="73"/>
      <c r="C9" s="73"/>
      <c r="D9" s="74"/>
      <c r="E9" s="74"/>
      <c r="F9" s="74"/>
      <c r="G9" s="78" t="s">
        <v>60</v>
      </c>
      <c r="H9" s="78" t="s">
        <v>61</v>
      </c>
      <c r="I9" s="74"/>
      <c r="J9" s="78" t="s">
        <v>62</v>
      </c>
      <c r="K9" s="78" t="s">
        <v>63</v>
      </c>
      <c r="L9" s="78" t="s">
        <v>64</v>
      </c>
      <c r="M9" s="78" t="s">
        <v>65</v>
      </c>
      <c r="N9" s="78" t="s">
        <v>66</v>
      </c>
      <c r="O9" s="78" t="s">
        <v>67</v>
      </c>
      <c r="P9" s="78" t="s">
        <v>68</v>
      </c>
      <c r="Q9" s="78" t="s">
        <v>69</v>
      </c>
      <c r="R9" s="79" t="s">
        <v>70</v>
      </c>
      <c r="S9" s="78" t="s">
        <v>71</v>
      </c>
      <c r="T9" s="74"/>
      <c r="U9" s="74"/>
      <c r="V9" s="74"/>
      <c r="W9" s="78" t="s">
        <v>72</v>
      </c>
      <c r="X9" s="78" t="s">
        <v>73</v>
      </c>
      <c r="Y9" s="78" t="s">
        <v>74</v>
      </c>
      <c r="Z9" s="78" t="s">
        <v>75</v>
      </c>
      <c r="AA9" s="78" t="s">
        <v>76</v>
      </c>
      <c r="AB9" s="78" t="s">
        <v>77</v>
      </c>
      <c r="AC9" s="78" t="s">
        <v>78</v>
      </c>
      <c r="AD9" s="78" t="s">
        <v>79</v>
      </c>
      <c r="AE9" s="78" t="s">
        <v>80</v>
      </c>
      <c r="AF9" s="78" t="s">
        <v>81</v>
      </c>
      <c r="AG9" s="74"/>
      <c r="AH9" s="78" t="s">
        <v>82</v>
      </c>
      <c r="AI9" s="78" t="s">
        <v>83</v>
      </c>
      <c r="AJ9" s="80" t="s">
        <v>84</v>
      </c>
    </row>
    <row r="10" customFormat="false" ht="24.75" hidden="false" customHeight="true" outlineLevel="0" collapsed="false">
      <c r="A10" s="81" t="s">
        <v>85</v>
      </c>
      <c r="B10" s="81"/>
      <c r="C10" s="81"/>
      <c r="D10" s="82" t="s">
        <v>86</v>
      </c>
      <c r="E10" s="83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4" t="n">
        <v>31</v>
      </c>
    </row>
    <row r="11" customFormat="false" ht="45" hidden="false" customHeight="true" outlineLevel="0" collapsed="false">
      <c r="A11" s="85" t="s">
        <v>87</v>
      </c>
      <c r="B11" s="86" t="s">
        <v>88</v>
      </c>
      <c r="C11" s="86"/>
      <c r="D11" s="87" t="s">
        <v>89</v>
      </c>
      <c r="E11" s="88" t="n">
        <v>1</v>
      </c>
      <c r="F11" s="89" t="n">
        <v>1</v>
      </c>
      <c r="G11" s="89" t="n">
        <v>0</v>
      </c>
      <c r="H11" s="89" t="n">
        <v>1</v>
      </c>
      <c r="I11" s="89" t="n">
        <v>0</v>
      </c>
      <c r="J11" s="89" t="n">
        <v>1</v>
      </c>
      <c r="K11" s="89" t="n">
        <v>0</v>
      </c>
      <c r="L11" s="89" t="n">
        <v>0</v>
      </c>
      <c r="M11" s="89" t="n">
        <v>0</v>
      </c>
      <c r="N11" s="89" t="n">
        <v>1</v>
      </c>
      <c r="O11" s="89" t="n">
        <v>0</v>
      </c>
      <c r="P11" s="90" t="n">
        <v>0</v>
      </c>
      <c r="Q11" s="89" t="n">
        <v>0</v>
      </c>
      <c r="R11" s="89" t="n">
        <v>1</v>
      </c>
      <c r="S11" s="89" t="n">
        <v>0</v>
      </c>
      <c r="T11" s="89" t="n">
        <v>1</v>
      </c>
      <c r="U11" s="89" t="n">
        <v>1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1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91" t="n">
        <v>0</v>
      </c>
    </row>
    <row r="12" customFormat="false" ht="27.95" hidden="false" customHeight="true" outlineLevel="0" collapsed="false">
      <c r="A12" s="85"/>
      <c r="B12" s="92" t="s">
        <v>90</v>
      </c>
      <c r="C12" s="92"/>
      <c r="D12" s="93" t="s">
        <v>91</v>
      </c>
      <c r="E12" s="94" t="n">
        <v>2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0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6" t="n">
        <v>0</v>
      </c>
      <c r="AG12" s="96" t="n">
        <v>0</v>
      </c>
      <c r="AH12" s="97" t="n">
        <v>0</v>
      </c>
      <c r="AI12" s="97" t="n">
        <v>0</v>
      </c>
      <c r="AJ12" s="98" t="n">
        <v>0</v>
      </c>
    </row>
    <row r="13" customFormat="false" ht="27.95" hidden="false" customHeight="true" outlineLevel="0" collapsed="false">
      <c r="A13" s="85"/>
      <c r="B13" s="92" t="s">
        <v>92</v>
      </c>
      <c r="C13" s="92"/>
      <c r="D13" s="93" t="s">
        <v>93</v>
      </c>
      <c r="E13" s="94" t="n">
        <v>3</v>
      </c>
      <c r="F13" s="95" t="n">
        <v>1</v>
      </c>
      <c r="G13" s="95" t="n">
        <v>0</v>
      </c>
      <c r="H13" s="95" t="n">
        <v>1</v>
      </c>
      <c r="I13" s="95" t="n">
        <v>0</v>
      </c>
      <c r="J13" s="95" t="n">
        <v>1</v>
      </c>
      <c r="K13" s="95" t="n">
        <v>0</v>
      </c>
      <c r="L13" s="95" t="n">
        <v>0</v>
      </c>
      <c r="M13" s="95" t="n">
        <v>0</v>
      </c>
      <c r="N13" s="95" t="n">
        <v>1</v>
      </c>
      <c r="O13" s="95" t="n">
        <v>0</v>
      </c>
      <c r="P13" s="90" t="n">
        <v>0</v>
      </c>
      <c r="Q13" s="95" t="n">
        <v>0</v>
      </c>
      <c r="R13" s="95" t="n">
        <v>1</v>
      </c>
      <c r="S13" s="95" t="n">
        <v>0</v>
      </c>
      <c r="T13" s="95" t="n">
        <v>1</v>
      </c>
      <c r="U13" s="95" t="n">
        <v>1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1</v>
      </c>
      <c r="AD13" s="95" t="n">
        <v>0</v>
      </c>
      <c r="AE13" s="95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8" t="n">
        <v>0</v>
      </c>
    </row>
    <row r="14" customFormat="false" ht="27.95" hidden="false" customHeight="true" outlineLevel="0" collapsed="false">
      <c r="A14" s="85"/>
      <c r="B14" s="92" t="s">
        <v>94</v>
      </c>
      <c r="C14" s="92"/>
      <c r="D14" s="93" t="s">
        <v>95</v>
      </c>
      <c r="E14" s="94" t="n">
        <v>4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0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6" t="n">
        <v>0</v>
      </c>
      <c r="AG14" s="96" t="n">
        <v>0</v>
      </c>
      <c r="AH14" s="97" t="n">
        <v>0</v>
      </c>
      <c r="AI14" s="97" t="n">
        <v>0</v>
      </c>
      <c r="AJ14" s="98" t="n">
        <v>0</v>
      </c>
    </row>
    <row r="15" customFormat="false" ht="45" hidden="false" customHeight="true" outlineLevel="0" collapsed="false">
      <c r="A15" s="85"/>
      <c r="B15" s="92" t="s">
        <v>96</v>
      </c>
      <c r="C15" s="92"/>
      <c r="D15" s="93" t="s">
        <v>97</v>
      </c>
      <c r="E15" s="94" t="n">
        <v>5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0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6" t="n">
        <v>0</v>
      </c>
      <c r="AG15" s="96" t="n">
        <v>0</v>
      </c>
      <c r="AH15" s="97" t="n">
        <v>0</v>
      </c>
      <c r="AI15" s="97" t="n">
        <v>0</v>
      </c>
      <c r="AJ15" s="98" t="n">
        <v>0</v>
      </c>
    </row>
    <row r="16" customFormat="false" ht="63" hidden="false" customHeight="true" outlineLevel="0" collapsed="false">
      <c r="A16" s="85"/>
      <c r="B16" s="92" t="s">
        <v>98</v>
      </c>
      <c r="C16" s="92"/>
      <c r="D16" s="93" t="s">
        <v>99</v>
      </c>
      <c r="E16" s="94" t="n">
        <v>6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0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6" t="n">
        <v>0</v>
      </c>
      <c r="AG16" s="96" t="n">
        <v>0</v>
      </c>
      <c r="AH16" s="97" t="n">
        <v>0</v>
      </c>
      <c r="AI16" s="97" t="n">
        <v>0</v>
      </c>
      <c r="AJ16" s="98" t="n">
        <v>0</v>
      </c>
    </row>
    <row r="17" customFormat="false" ht="45" hidden="false" customHeight="true" outlineLevel="0" collapsed="false">
      <c r="A17" s="85"/>
      <c r="B17" s="92" t="s">
        <v>100</v>
      </c>
      <c r="C17" s="92"/>
      <c r="D17" s="93" t="n">
        <v>112</v>
      </c>
      <c r="E17" s="94" t="n">
        <v>7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0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6" t="n">
        <v>0</v>
      </c>
      <c r="AG17" s="96" t="n">
        <v>0</v>
      </c>
      <c r="AH17" s="97" t="n">
        <v>0</v>
      </c>
      <c r="AI17" s="97" t="n">
        <v>0</v>
      </c>
      <c r="AJ17" s="98" t="n">
        <v>0</v>
      </c>
    </row>
    <row r="18" customFormat="false" ht="45" hidden="false" customHeight="true" outlineLevel="0" collapsed="false">
      <c r="A18" s="85"/>
      <c r="B18" s="92" t="s">
        <v>101</v>
      </c>
      <c r="C18" s="92"/>
      <c r="D18" s="93" t="s">
        <v>102</v>
      </c>
      <c r="E18" s="94" t="n">
        <v>8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0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6" t="n">
        <v>0</v>
      </c>
      <c r="AG18" s="96" t="n">
        <v>0</v>
      </c>
      <c r="AH18" s="97" t="n">
        <v>0</v>
      </c>
      <c r="AI18" s="97" t="n">
        <v>0</v>
      </c>
      <c r="AJ18" s="98" t="n">
        <v>0</v>
      </c>
    </row>
    <row r="19" customFormat="false" ht="27.95" hidden="false" customHeight="true" outlineLevel="0" collapsed="false">
      <c r="A19" s="85"/>
      <c r="B19" s="92" t="s">
        <v>103</v>
      </c>
      <c r="C19" s="92"/>
      <c r="D19" s="93" t="n">
        <v>117</v>
      </c>
      <c r="E19" s="94" t="n">
        <v>9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0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6" t="n">
        <v>0</v>
      </c>
      <c r="AG19" s="96" t="n">
        <v>0</v>
      </c>
      <c r="AH19" s="97" t="n">
        <v>0</v>
      </c>
      <c r="AI19" s="97" t="n">
        <v>0</v>
      </c>
      <c r="AJ19" s="98" t="n">
        <v>0</v>
      </c>
    </row>
    <row r="20" customFormat="false" ht="45" hidden="false" customHeight="true" outlineLevel="0" collapsed="false">
      <c r="A20" s="85"/>
      <c r="B20" s="92" t="s">
        <v>104</v>
      </c>
      <c r="C20" s="92"/>
      <c r="D20" s="93" t="s">
        <v>105</v>
      </c>
      <c r="E20" s="94" t="n">
        <v>1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0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6" t="n">
        <v>0</v>
      </c>
      <c r="AG20" s="96" t="n">
        <v>0</v>
      </c>
      <c r="AH20" s="97" t="n">
        <v>0</v>
      </c>
      <c r="AI20" s="97" t="n">
        <v>0</v>
      </c>
      <c r="AJ20" s="98" t="n">
        <v>0</v>
      </c>
    </row>
    <row r="21" customFormat="false" ht="45" hidden="false" customHeight="true" outlineLevel="0" collapsed="false">
      <c r="A21" s="85"/>
      <c r="B21" s="92" t="s">
        <v>106</v>
      </c>
      <c r="C21" s="92"/>
      <c r="D21" s="93" t="s">
        <v>107</v>
      </c>
      <c r="E21" s="94" t="n">
        <v>11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0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8" t="n">
        <v>0</v>
      </c>
    </row>
    <row r="22" customFormat="false" ht="45" hidden="false" customHeight="true" outlineLevel="0" collapsed="false">
      <c r="A22" s="92" t="s">
        <v>108</v>
      </c>
      <c r="B22" s="92"/>
      <c r="C22" s="92"/>
      <c r="D22" s="93" t="s">
        <v>109</v>
      </c>
      <c r="E22" s="94" t="n">
        <v>12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0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6" t="n">
        <v>0</v>
      </c>
      <c r="AG22" s="96" t="n">
        <v>0</v>
      </c>
      <c r="AH22" s="97" t="n">
        <v>0</v>
      </c>
      <c r="AI22" s="97" t="n">
        <v>0</v>
      </c>
      <c r="AJ22" s="98" t="n">
        <v>0</v>
      </c>
    </row>
    <row r="23" customFormat="false" ht="27.95" hidden="false" customHeight="true" outlineLevel="0" collapsed="false">
      <c r="A23" s="92" t="s">
        <v>110</v>
      </c>
      <c r="B23" s="92"/>
      <c r="C23" s="92"/>
      <c r="D23" s="93" t="s">
        <v>111</v>
      </c>
      <c r="E23" s="94" t="n">
        <v>13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0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6" t="n">
        <v>0</v>
      </c>
      <c r="AG23" s="96" t="n">
        <v>0</v>
      </c>
      <c r="AH23" s="97" t="n">
        <v>0</v>
      </c>
      <c r="AI23" s="97" t="n">
        <v>0</v>
      </c>
      <c r="AJ23" s="98" t="n">
        <v>0</v>
      </c>
    </row>
    <row r="24" customFormat="false" ht="45" hidden="false" customHeight="true" outlineLevel="0" collapsed="false">
      <c r="A24" s="99" t="s">
        <v>112</v>
      </c>
      <c r="B24" s="100" t="s">
        <v>113</v>
      </c>
      <c r="C24" s="100"/>
      <c r="D24" s="93" t="s">
        <v>114</v>
      </c>
      <c r="E24" s="94" t="n">
        <v>14</v>
      </c>
      <c r="F24" s="95" t="n">
        <v>1</v>
      </c>
      <c r="G24" s="95" t="n">
        <v>0</v>
      </c>
      <c r="H24" s="95" t="n">
        <v>1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1</v>
      </c>
      <c r="O24" s="95" t="n">
        <v>0</v>
      </c>
      <c r="P24" s="90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6" t="n">
        <v>0</v>
      </c>
      <c r="AG24" s="96" t="n">
        <v>0</v>
      </c>
      <c r="AH24" s="97" t="n">
        <v>0</v>
      </c>
      <c r="AI24" s="97" t="n">
        <v>0</v>
      </c>
      <c r="AJ24" s="98" t="n">
        <v>0</v>
      </c>
    </row>
    <row r="25" customFormat="false" ht="27.95" hidden="false" customHeight="true" outlineLevel="0" collapsed="false">
      <c r="A25" s="99"/>
      <c r="B25" s="92" t="s">
        <v>115</v>
      </c>
      <c r="C25" s="92"/>
      <c r="D25" s="93" t="s">
        <v>116</v>
      </c>
      <c r="E25" s="94" t="n">
        <v>15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0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6" t="n">
        <v>0</v>
      </c>
      <c r="AG25" s="96" t="n">
        <v>0</v>
      </c>
      <c r="AH25" s="97" t="n">
        <v>0</v>
      </c>
      <c r="AI25" s="97" t="n">
        <v>0</v>
      </c>
      <c r="AJ25" s="98" t="n">
        <v>0</v>
      </c>
    </row>
    <row r="26" customFormat="false" ht="45" hidden="false" customHeight="true" outlineLevel="0" collapsed="false">
      <c r="A26" s="99"/>
      <c r="B26" s="92" t="s">
        <v>117</v>
      </c>
      <c r="C26" s="92"/>
      <c r="D26" s="93" t="s">
        <v>118</v>
      </c>
      <c r="E26" s="94" t="n">
        <v>16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0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6" t="n">
        <v>0</v>
      </c>
      <c r="AG26" s="96" t="n">
        <v>0</v>
      </c>
      <c r="AH26" s="97" t="n">
        <v>0</v>
      </c>
      <c r="AI26" s="97" t="n">
        <v>0</v>
      </c>
      <c r="AJ26" s="98" t="n">
        <v>0</v>
      </c>
    </row>
    <row r="27" customFormat="false" ht="45" hidden="false" customHeight="true" outlineLevel="0" collapsed="false">
      <c r="A27" s="99"/>
      <c r="B27" s="92" t="s">
        <v>119</v>
      </c>
      <c r="C27" s="92"/>
      <c r="D27" s="93" t="s">
        <v>120</v>
      </c>
      <c r="E27" s="94" t="n">
        <v>17</v>
      </c>
      <c r="F27" s="95" t="n">
        <v>1</v>
      </c>
      <c r="G27" s="95" t="n">
        <v>0</v>
      </c>
      <c r="H27" s="95" t="n">
        <v>1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1</v>
      </c>
      <c r="O27" s="95" t="n">
        <v>0</v>
      </c>
      <c r="P27" s="90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6" t="n">
        <v>0</v>
      </c>
      <c r="AG27" s="96" t="n">
        <v>0</v>
      </c>
      <c r="AH27" s="97" t="n">
        <v>0</v>
      </c>
      <c r="AI27" s="97" t="n">
        <v>0</v>
      </c>
      <c r="AJ27" s="98" t="n">
        <v>0</v>
      </c>
    </row>
    <row r="28" customFormat="false" ht="45" hidden="false" customHeight="true" outlineLevel="0" collapsed="false">
      <c r="A28" s="99"/>
      <c r="B28" s="100" t="s">
        <v>121</v>
      </c>
      <c r="C28" s="100"/>
      <c r="D28" s="93" t="n">
        <v>132</v>
      </c>
      <c r="E28" s="94" t="n">
        <v>18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0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6" t="n">
        <v>0</v>
      </c>
      <c r="AG28" s="96" t="n">
        <v>0</v>
      </c>
      <c r="AH28" s="97" t="n">
        <v>0</v>
      </c>
      <c r="AI28" s="97" t="n">
        <v>0</v>
      </c>
      <c r="AJ28" s="98" t="n">
        <v>0</v>
      </c>
    </row>
    <row r="29" customFormat="false" ht="45" hidden="false" customHeight="true" outlineLevel="0" collapsed="false">
      <c r="A29" s="92" t="s">
        <v>122</v>
      </c>
      <c r="B29" s="92"/>
      <c r="C29" s="92"/>
      <c r="D29" s="93" t="s">
        <v>123</v>
      </c>
      <c r="E29" s="94" t="n">
        <v>19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0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8" t="n">
        <v>0</v>
      </c>
    </row>
    <row r="30" customFormat="false" ht="45" hidden="false" customHeight="true" outlineLevel="0" collapsed="false">
      <c r="A30" s="99" t="s">
        <v>124</v>
      </c>
      <c r="B30" s="92" t="s">
        <v>125</v>
      </c>
      <c r="C30" s="92"/>
      <c r="D30" s="93" t="s">
        <v>126</v>
      </c>
      <c r="E30" s="94" t="n">
        <v>2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0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6" t="n">
        <v>0</v>
      </c>
      <c r="AG30" s="96" t="n">
        <v>0</v>
      </c>
      <c r="AH30" s="97" t="n">
        <v>0</v>
      </c>
      <c r="AI30" s="97" t="n">
        <v>0</v>
      </c>
      <c r="AJ30" s="98" t="n">
        <v>0</v>
      </c>
    </row>
    <row r="31" customFormat="false" ht="63" hidden="false" customHeight="true" outlineLevel="0" collapsed="false">
      <c r="A31" s="99"/>
      <c r="B31" s="92" t="s">
        <v>127</v>
      </c>
      <c r="C31" s="92"/>
      <c r="D31" s="93" t="s">
        <v>128</v>
      </c>
      <c r="E31" s="94" t="n">
        <v>21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0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96" t="n">
        <v>0</v>
      </c>
      <c r="AH31" s="97" t="n">
        <v>0</v>
      </c>
      <c r="AI31" s="97" t="n">
        <v>0</v>
      </c>
      <c r="AJ31" s="98" t="n">
        <v>0</v>
      </c>
    </row>
    <row r="32" customFormat="false" ht="45" hidden="false" customHeight="true" outlineLevel="0" collapsed="false">
      <c r="A32" s="99"/>
      <c r="B32" s="92" t="s">
        <v>129</v>
      </c>
      <c r="C32" s="92"/>
      <c r="D32" s="93" t="n">
        <v>157</v>
      </c>
      <c r="E32" s="94" t="n">
        <v>22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</row>
    <row r="33" customFormat="false" ht="45" hidden="false" customHeight="true" outlineLevel="0" collapsed="false">
      <c r="A33" s="101" t="s">
        <v>130</v>
      </c>
      <c r="B33" s="92" t="s">
        <v>131</v>
      </c>
      <c r="C33" s="92"/>
      <c r="D33" s="93" t="s">
        <v>132</v>
      </c>
      <c r="E33" s="94" t="n">
        <v>23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0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6" t="n">
        <v>0</v>
      </c>
      <c r="AG33" s="96" t="n">
        <v>0</v>
      </c>
      <c r="AH33" s="97" t="n">
        <v>0</v>
      </c>
      <c r="AI33" s="97" t="n">
        <v>0</v>
      </c>
      <c r="AJ33" s="98" t="n">
        <v>0</v>
      </c>
    </row>
    <row r="34" customFormat="false" ht="27.95" hidden="false" customHeight="true" outlineLevel="0" collapsed="false">
      <c r="A34" s="101"/>
      <c r="B34" s="92" t="s">
        <v>133</v>
      </c>
      <c r="C34" s="92"/>
      <c r="D34" s="93" t="s">
        <v>134</v>
      </c>
      <c r="E34" s="94" t="n">
        <v>24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0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6" t="n">
        <v>0</v>
      </c>
      <c r="AG34" s="96" t="n">
        <v>0</v>
      </c>
      <c r="AH34" s="97" t="n">
        <v>0</v>
      </c>
      <c r="AI34" s="97" t="n">
        <v>0</v>
      </c>
      <c r="AJ34" s="98" t="n">
        <v>0</v>
      </c>
    </row>
    <row r="35" customFormat="false" ht="45" hidden="false" customHeight="true" outlineLevel="0" collapsed="false">
      <c r="A35" s="101"/>
      <c r="B35" s="92" t="s">
        <v>135</v>
      </c>
      <c r="C35" s="92"/>
      <c r="D35" s="93" t="s">
        <v>136</v>
      </c>
      <c r="E35" s="94" t="n">
        <v>25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0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6" t="n">
        <v>0</v>
      </c>
      <c r="AG35" s="96" t="n">
        <v>0</v>
      </c>
      <c r="AH35" s="97" t="n">
        <v>0</v>
      </c>
      <c r="AI35" s="97" t="n">
        <v>0</v>
      </c>
      <c r="AJ35" s="98" t="n">
        <v>0</v>
      </c>
    </row>
    <row r="36" customFormat="false" ht="63" hidden="false" customHeight="true" outlineLevel="0" collapsed="false">
      <c r="A36" s="101"/>
      <c r="B36" s="92" t="s">
        <v>137</v>
      </c>
      <c r="C36" s="92"/>
      <c r="D36" s="93" t="s">
        <v>138</v>
      </c>
      <c r="E36" s="94" t="n">
        <v>26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0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6" t="n">
        <v>0</v>
      </c>
      <c r="AG36" s="96" t="n">
        <v>0</v>
      </c>
      <c r="AH36" s="97" t="n">
        <v>0</v>
      </c>
      <c r="AI36" s="97" t="n">
        <v>0</v>
      </c>
      <c r="AJ36" s="98" t="n">
        <v>0</v>
      </c>
    </row>
    <row r="37" customFormat="false" ht="45" hidden="false" customHeight="true" outlineLevel="0" collapsed="false">
      <c r="A37" s="101"/>
      <c r="B37" s="92" t="s">
        <v>139</v>
      </c>
      <c r="C37" s="92"/>
      <c r="D37" s="93" t="s">
        <v>140</v>
      </c>
      <c r="E37" s="94" t="n">
        <v>27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0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8" t="n">
        <v>0</v>
      </c>
    </row>
    <row r="38" customFormat="false" ht="45" hidden="false" customHeight="true" outlineLevel="0" collapsed="false">
      <c r="A38" s="101"/>
      <c r="B38" s="92" t="s">
        <v>141</v>
      </c>
      <c r="C38" s="92"/>
      <c r="D38" s="93" t="s">
        <v>142</v>
      </c>
      <c r="E38" s="94" t="n">
        <v>28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0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6" t="n">
        <v>0</v>
      </c>
      <c r="AG38" s="96" t="n">
        <v>0</v>
      </c>
      <c r="AH38" s="97" t="n">
        <v>0</v>
      </c>
      <c r="AI38" s="97" t="n">
        <v>0</v>
      </c>
      <c r="AJ38" s="98" t="n">
        <v>0</v>
      </c>
    </row>
    <row r="39" customFormat="false" ht="45" hidden="false" customHeight="true" outlineLevel="0" collapsed="false">
      <c r="A39" s="101"/>
      <c r="B39" s="92" t="s">
        <v>143</v>
      </c>
      <c r="C39" s="92"/>
      <c r="D39" s="93" t="s">
        <v>144</v>
      </c>
      <c r="E39" s="94" t="n">
        <v>29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0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6" t="n">
        <v>0</v>
      </c>
      <c r="AG39" s="96" t="n">
        <v>0</v>
      </c>
      <c r="AH39" s="97" t="n">
        <v>0</v>
      </c>
      <c r="AI39" s="97" t="n">
        <v>0</v>
      </c>
      <c r="AJ39" s="98" t="n">
        <v>0</v>
      </c>
    </row>
    <row r="40" customFormat="false" ht="27.95" hidden="false" customHeight="true" outlineLevel="0" collapsed="false">
      <c r="A40" s="101"/>
      <c r="B40" s="92" t="s">
        <v>145</v>
      </c>
      <c r="C40" s="92"/>
      <c r="D40" s="93" t="s">
        <v>146</v>
      </c>
      <c r="E40" s="94" t="n">
        <v>3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0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6" t="n">
        <v>0</v>
      </c>
      <c r="AG40" s="96" t="n">
        <v>0</v>
      </c>
      <c r="AH40" s="97" t="n">
        <v>0</v>
      </c>
      <c r="AI40" s="97" t="n">
        <v>0</v>
      </c>
      <c r="AJ40" s="98" t="n">
        <v>0</v>
      </c>
    </row>
    <row r="41" customFormat="false" ht="81" hidden="false" customHeight="true" outlineLevel="0" collapsed="false">
      <c r="A41" s="101"/>
      <c r="B41" s="92" t="s">
        <v>147</v>
      </c>
      <c r="C41" s="92"/>
      <c r="D41" s="93" t="s">
        <v>148</v>
      </c>
      <c r="E41" s="94" t="n">
        <v>31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0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6" t="n">
        <v>0</v>
      </c>
      <c r="AG41" s="96" t="n">
        <v>0</v>
      </c>
      <c r="AH41" s="97" t="n">
        <v>0</v>
      </c>
      <c r="AI41" s="97" t="n">
        <v>0</v>
      </c>
      <c r="AJ41" s="98" t="n">
        <v>0</v>
      </c>
    </row>
    <row r="42" customFormat="false" ht="45" hidden="false" customHeight="true" outlineLevel="0" collapsed="false">
      <c r="A42" s="101"/>
      <c r="B42" s="92" t="s">
        <v>149</v>
      </c>
      <c r="C42" s="92"/>
      <c r="D42" s="93" t="s">
        <v>150</v>
      </c>
      <c r="E42" s="94" t="n">
        <v>32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0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6" t="n">
        <v>0</v>
      </c>
      <c r="AG42" s="96" t="n">
        <v>0</v>
      </c>
      <c r="AH42" s="97" t="n">
        <v>0</v>
      </c>
      <c r="AI42" s="97" t="n">
        <v>0</v>
      </c>
      <c r="AJ42" s="98" t="n">
        <v>0</v>
      </c>
    </row>
    <row r="43" customFormat="false" ht="27.95" hidden="false" customHeight="true" outlineLevel="0" collapsed="false">
      <c r="A43" s="101"/>
      <c r="B43" s="92" t="s">
        <v>151</v>
      </c>
      <c r="C43" s="92"/>
      <c r="D43" s="93" t="s">
        <v>152</v>
      </c>
      <c r="E43" s="94" t="n">
        <v>33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0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6" t="n">
        <v>0</v>
      </c>
      <c r="AG43" s="96" t="n">
        <v>0</v>
      </c>
      <c r="AH43" s="97" t="n">
        <v>0</v>
      </c>
      <c r="AI43" s="97" t="n">
        <v>0</v>
      </c>
      <c r="AJ43" s="98" t="n">
        <v>0</v>
      </c>
    </row>
    <row r="44" customFormat="false" ht="27.95" hidden="false" customHeight="true" outlineLevel="0" collapsed="false">
      <c r="A44" s="101"/>
      <c r="B44" s="92" t="s">
        <v>153</v>
      </c>
      <c r="C44" s="92"/>
      <c r="D44" s="93" t="s">
        <v>154</v>
      </c>
      <c r="E44" s="94" t="n">
        <v>34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0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6" t="n">
        <v>0</v>
      </c>
      <c r="AG44" s="96" t="n">
        <v>0</v>
      </c>
      <c r="AH44" s="97" t="n">
        <v>0</v>
      </c>
      <c r="AI44" s="97" t="n">
        <v>0</v>
      </c>
      <c r="AJ44" s="98" t="n">
        <v>0</v>
      </c>
    </row>
    <row r="45" customFormat="false" ht="45" hidden="false" customHeight="true" outlineLevel="0" collapsed="false">
      <c r="A45" s="101"/>
      <c r="B45" s="92" t="s">
        <v>155</v>
      </c>
      <c r="C45" s="92"/>
      <c r="D45" s="93" t="s">
        <v>156</v>
      </c>
      <c r="E45" s="94" t="n">
        <v>35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0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8" t="n">
        <v>0</v>
      </c>
    </row>
    <row r="46" customFormat="false" ht="27.95" hidden="false" customHeight="true" outlineLevel="0" collapsed="false">
      <c r="A46" s="101"/>
      <c r="B46" s="92" t="s">
        <v>157</v>
      </c>
      <c r="C46" s="92"/>
      <c r="D46" s="93" t="s">
        <v>158</v>
      </c>
      <c r="E46" s="94" t="n">
        <v>36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0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6" t="n">
        <v>0</v>
      </c>
      <c r="AG46" s="96" t="n">
        <v>0</v>
      </c>
      <c r="AH46" s="97" t="n">
        <v>0</v>
      </c>
      <c r="AI46" s="97" t="n">
        <v>0</v>
      </c>
      <c r="AJ46" s="98" t="n">
        <v>0</v>
      </c>
    </row>
    <row r="47" customFormat="false" ht="27.95" hidden="false" customHeight="true" outlineLevel="0" collapsed="false">
      <c r="A47" s="101"/>
      <c r="B47" s="92" t="s">
        <v>159</v>
      </c>
      <c r="C47" s="92"/>
      <c r="D47" s="93" t="s">
        <v>160</v>
      </c>
      <c r="E47" s="94" t="n">
        <v>37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0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6" t="n">
        <v>0</v>
      </c>
      <c r="AG47" s="96" t="n">
        <v>0</v>
      </c>
      <c r="AH47" s="97" t="n">
        <v>0</v>
      </c>
      <c r="AI47" s="97" t="n">
        <v>0</v>
      </c>
      <c r="AJ47" s="98" t="n">
        <v>0</v>
      </c>
    </row>
    <row r="48" customFormat="false" ht="27.95" hidden="false" customHeight="true" outlineLevel="0" collapsed="false">
      <c r="A48" s="101"/>
      <c r="B48" s="92" t="s">
        <v>161</v>
      </c>
      <c r="C48" s="92"/>
      <c r="D48" s="93" t="s">
        <v>162</v>
      </c>
      <c r="E48" s="94" t="n">
        <v>38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0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6" t="n">
        <v>0</v>
      </c>
      <c r="AG48" s="96" t="n">
        <v>0</v>
      </c>
      <c r="AH48" s="97" t="n">
        <v>0</v>
      </c>
      <c r="AI48" s="97" t="n">
        <v>0</v>
      </c>
      <c r="AJ48" s="98" t="n">
        <v>0</v>
      </c>
    </row>
    <row r="49" customFormat="false" ht="45" hidden="false" customHeight="true" outlineLevel="0" collapsed="false">
      <c r="A49" s="101"/>
      <c r="B49" s="92" t="s">
        <v>163</v>
      </c>
      <c r="C49" s="92"/>
      <c r="D49" s="93" t="s">
        <v>164</v>
      </c>
      <c r="E49" s="94" t="n">
        <v>39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0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6" t="n">
        <v>0</v>
      </c>
      <c r="AG49" s="96" t="n">
        <v>0</v>
      </c>
      <c r="AH49" s="97" t="n">
        <v>0</v>
      </c>
      <c r="AI49" s="97" t="n">
        <v>0</v>
      </c>
      <c r="AJ49" s="98" t="n">
        <v>0</v>
      </c>
    </row>
    <row r="50" customFormat="false" ht="45" hidden="false" customHeight="true" outlineLevel="0" collapsed="false">
      <c r="A50" s="101"/>
      <c r="B50" s="92" t="s">
        <v>165</v>
      </c>
      <c r="C50" s="92"/>
      <c r="D50" s="93" t="s">
        <v>166</v>
      </c>
      <c r="E50" s="94" t="n">
        <v>4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0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6" t="n">
        <v>0</v>
      </c>
      <c r="AG50" s="96" t="n">
        <v>0</v>
      </c>
      <c r="AH50" s="97" t="n">
        <v>0</v>
      </c>
      <c r="AI50" s="97" t="n">
        <v>0</v>
      </c>
      <c r="AJ50" s="98" t="n">
        <v>0</v>
      </c>
    </row>
    <row r="51" customFormat="false" ht="45" hidden="false" customHeight="true" outlineLevel="0" collapsed="false">
      <c r="A51" s="101"/>
      <c r="B51" s="92" t="s">
        <v>167</v>
      </c>
      <c r="C51" s="92"/>
      <c r="D51" s="93" t="n">
        <v>164</v>
      </c>
      <c r="E51" s="94" t="n">
        <v>41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0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6" t="n">
        <v>0</v>
      </c>
      <c r="AG51" s="96" t="n">
        <v>0</v>
      </c>
      <c r="AH51" s="97" t="n">
        <v>0</v>
      </c>
      <c r="AI51" s="97" t="n">
        <v>0</v>
      </c>
      <c r="AJ51" s="98" t="n">
        <v>0</v>
      </c>
    </row>
    <row r="52" customFormat="false" ht="63" hidden="false" customHeight="true" outlineLevel="0" collapsed="false">
      <c r="A52" s="101"/>
      <c r="B52" s="92" t="s">
        <v>168</v>
      </c>
      <c r="C52" s="92"/>
      <c r="D52" s="93" t="s">
        <v>169</v>
      </c>
      <c r="E52" s="94" t="n">
        <v>42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90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3" t="n">
        <v>0</v>
      </c>
    </row>
    <row r="53" customFormat="false" ht="45" hidden="false" customHeight="true" outlineLevel="0" collapsed="false">
      <c r="A53" s="101"/>
      <c r="B53" s="92" t="s">
        <v>170</v>
      </c>
      <c r="C53" s="92"/>
      <c r="D53" s="93" t="s">
        <v>171</v>
      </c>
      <c r="E53" s="94" t="n">
        <v>43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0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8" t="n">
        <v>0</v>
      </c>
    </row>
    <row r="54" customFormat="false" ht="63" hidden="false" customHeight="true" outlineLevel="0" collapsed="false">
      <c r="A54" s="101"/>
      <c r="B54" s="92" t="s">
        <v>172</v>
      </c>
      <c r="C54" s="92"/>
      <c r="D54" s="93" t="s">
        <v>173</v>
      </c>
      <c r="E54" s="94" t="n">
        <v>44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0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6" t="n">
        <v>0</v>
      </c>
      <c r="AG54" s="96" t="n">
        <v>0</v>
      </c>
      <c r="AH54" s="97" t="n">
        <v>0</v>
      </c>
      <c r="AI54" s="97" t="n">
        <v>0</v>
      </c>
      <c r="AJ54" s="98" t="n">
        <v>0</v>
      </c>
    </row>
    <row r="55" customFormat="false" ht="45" hidden="false" customHeight="true" outlineLevel="0" collapsed="false">
      <c r="A55" s="101"/>
      <c r="B55" s="92" t="s">
        <v>170</v>
      </c>
      <c r="C55" s="92"/>
      <c r="D55" s="93" t="s">
        <v>174</v>
      </c>
      <c r="E55" s="94" t="n">
        <v>45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0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6" t="n">
        <v>0</v>
      </c>
      <c r="AG55" s="96" t="n">
        <v>0</v>
      </c>
      <c r="AH55" s="97" t="n">
        <v>0</v>
      </c>
      <c r="AI55" s="97" t="n">
        <v>0</v>
      </c>
      <c r="AJ55" s="98" t="n">
        <v>0</v>
      </c>
    </row>
    <row r="56" customFormat="false" ht="54.75" hidden="false" customHeight="true" outlineLevel="0" collapsed="false">
      <c r="A56" s="92" t="s">
        <v>175</v>
      </c>
      <c r="B56" s="92"/>
      <c r="C56" s="92"/>
      <c r="D56" s="93" t="s">
        <v>176</v>
      </c>
      <c r="E56" s="94" t="n">
        <v>46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0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6" t="n">
        <v>0</v>
      </c>
      <c r="AG56" s="96" t="n">
        <v>0</v>
      </c>
      <c r="AH56" s="97" t="n">
        <v>0</v>
      </c>
      <c r="AI56" s="97" t="n">
        <v>0</v>
      </c>
      <c r="AJ56" s="98" t="n">
        <v>0</v>
      </c>
    </row>
    <row r="57" customFormat="false" ht="58.5" hidden="false" customHeight="true" outlineLevel="0" collapsed="false">
      <c r="A57" s="92" t="s">
        <v>177</v>
      </c>
      <c r="B57" s="92"/>
      <c r="C57" s="92"/>
      <c r="D57" s="93" t="s">
        <v>178</v>
      </c>
      <c r="E57" s="94" t="n">
        <v>47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0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6" t="n">
        <v>0</v>
      </c>
      <c r="AG57" s="96" t="n">
        <v>0</v>
      </c>
      <c r="AH57" s="97" t="n">
        <v>0</v>
      </c>
      <c r="AI57" s="97" t="n">
        <v>0</v>
      </c>
      <c r="AJ57" s="98" t="n">
        <v>0</v>
      </c>
    </row>
    <row r="58" customFormat="false" ht="45" hidden="false" customHeight="true" outlineLevel="0" collapsed="false">
      <c r="A58" s="101" t="s">
        <v>179</v>
      </c>
      <c r="B58" s="92" t="s">
        <v>180</v>
      </c>
      <c r="C58" s="92"/>
      <c r="D58" s="93" t="s">
        <v>181</v>
      </c>
      <c r="E58" s="94" t="n">
        <v>48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0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6" t="n">
        <v>0</v>
      </c>
      <c r="AG58" s="96" t="n">
        <v>0</v>
      </c>
      <c r="AH58" s="97" t="n">
        <v>0</v>
      </c>
      <c r="AI58" s="97" t="n">
        <v>0</v>
      </c>
      <c r="AJ58" s="98" t="n">
        <v>0</v>
      </c>
    </row>
    <row r="59" customFormat="false" ht="45" hidden="false" customHeight="true" outlineLevel="0" collapsed="false">
      <c r="A59" s="101"/>
      <c r="B59" s="92" t="s">
        <v>182</v>
      </c>
      <c r="C59" s="92"/>
      <c r="D59" s="93" t="s">
        <v>183</v>
      </c>
      <c r="E59" s="94" t="n">
        <v>49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0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6" t="n">
        <v>0</v>
      </c>
      <c r="AG59" s="96" t="n">
        <v>0</v>
      </c>
      <c r="AH59" s="97" t="n">
        <v>0</v>
      </c>
      <c r="AI59" s="97" t="n">
        <v>0</v>
      </c>
      <c r="AJ59" s="98" t="n">
        <v>0</v>
      </c>
    </row>
    <row r="60" customFormat="false" ht="63" hidden="false" customHeight="true" outlineLevel="0" collapsed="false">
      <c r="A60" s="101"/>
      <c r="B60" s="92" t="s">
        <v>184</v>
      </c>
      <c r="C60" s="92"/>
      <c r="D60" s="104" t="s">
        <v>185</v>
      </c>
      <c r="E60" s="94" t="n">
        <v>5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90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3" t="n">
        <v>0</v>
      </c>
    </row>
    <row r="61" customFormat="false" ht="45" hidden="false" customHeight="true" outlineLevel="0" collapsed="false">
      <c r="A61" s="101"/>
      <c r="B61" s="92" t="s">
        <v>170</v>
      </c>
      <c r="C61" s="92"/>
      <c r="D61" s="93" t="s">
        <v>186</v>
      </c>
      <c r="E61" s="94" t="n">
        <v>51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0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8" t="n">
        <v>0</v>
      </c>
    </row>
    <row r="62" customFormat="false" ht="45" hidden="false" customHeight="true" outlineLevel="0" collapsed="false">
      <c r="A62" s="101"/>
      <c r="B62" s="92" t="s">
        <v>187</v>
      </c>
      <c r="C62" s="92"/>
      <c r="D62" s="93" t="s">
        <v>188</v>
      </c>
      <c r="E62" s="94" t="n">
        <v>52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0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6" t="n">
        <v>0</v>
      </c>
      <c r="AG62" s="96" t="n">
        <v>0</v>
      </c>
      <c r="AH62" s="97" t="n">
        <v>0</v>
      </c>
      <c r="AI62" s="97" t="n">
        <v>0</v>
      </c>
      <c r="AJ62" s="98" t="n">
        <v>0</v>
      </c>
    </row>
    <row r="63" customFormat="false" ht="78.75" hidden="false" customHeight="true" outlineLevel="0" collapsed="false">
      <c r="A63" s="101"/>
      <c r="B63" s="92" t="s">
        <v>189</v>
      </c>
      <c r="C63" s="92"/>
      <c r="D63" s="93" t="s">
        <v>190</v>
      </c>
      <c r="E63" s="94" t="n">
        <v>53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0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6" t="n">
        <v>0</v>
      </c>
      <c r="AG63" s="96" t="n">
        <v>0</v>
      </c>
      <c r="AH63" s="97" t="n">
        <v>0</v>
      </c>
      <c r="AI63" s="97" t="n">
        <v>0</v>
      </c>
      <c r="AJ63" s="98" t="n">
        <v>0</v>
      </c>
    </row>
    <row r="64" customFormat="false" ht="63" hidden="false" customHeight="true" outlineLevel="0" collapsed="false">
      <c r="A64" s="101"/>
      <c r="B64" s="92" t="s">
        <v>191</v>
      </c>
      <c r="C64" s="92"/>
      <c r="D64" s="93" t="n">
        <v>226</v>
      </c>
      <c r="E64" s="94" t="n">
        <v>54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0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6" t="n">
        <v>0</v>
      </c>
      <c r="AG64" s="96" t="n">
        <v>0</v>
      </c>
      <c r="AH64" s="97" t="n">
        <v>0</v>
      </c>
      <c r="AI64" s="97" t="n">
        <v>0</v>
      </c>
      <c r="AJ64" s="98" t="n">
        <v>0</v>
      </c>
    </row>
    <row r="65" customFormat="false" ht="45" hidden="false" customHeight="true" outlineLevel="0" collapsed="false">
      <c r="A65" s="92" t="s">
        <v>192</v>
      </c>
      <c r="B65" s="92"/>
      <c r="C65" s="92"/>
      <c r="D65" s="93" t="s">
        <v>193</v>
      </c>
      <c r="E65" s="94" t="n">
        <v>55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0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6" t="n">
        <v>0</v>
      </c>
      <c r="AG65" s="96" t="n">
        <v>0</v>
      </c>
      <c r="AH65" s="97" t="n">
        <v>0</v>
      </c>
      <c r="AI65" s="97" t="n">
        <v>0</v>
      </c>
      <c r="AJ65" s="98" t="n">
        <v>0</v>
      </c>
    </row>
    <row r="66" customFormat="false" ht="63" hidden="false" customHeight="true" outlineLevel="0" collapsed="false">
      <c r="A66" s="92" t="s">
        <v>194</v>
      </c>
      <c r="B66" s="92"/>
      <c r="C66" s="92"/>
      <c r="D66" s="93" t="s">
        <v>195</v>
      </c>
      <c r="E66" s="94" t="n">
        <v>56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90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3" t="n">
        <v>0</v>
      </c>
    </row>
    <row r="67" customFormat="false" ht="45" hidden="false" customHeight="true" outlineLevel="0" collapsed="false">
      <c r="A67" s="92" t="s">
        <v>196</v>
      </c>
      <c r="B67" s="92"/>
      <c r="C67" s="92"/>
      <c r="D67" s="93" t="n">
        <v>229</v>
      </c>
      <c r="E67" s="94" t="n">
        <v>57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0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6" t="n">
        <v>0</v>
      </c>
      <c r="AG67" s="96" t="n">
        <v>0</v>
      </c>
      <c r="AH67" s="97" t="n">
        <v>0</v>
      </c>
      <c r="AI67" s="97" t="n">
        <v>0</v>
      </c>
      <c r="AJ67" s="98" t="n">
        <v>0</v>
      </c>
    </row>
    <row r="68" customFormat="false" ht="45" hidden="false" customHeight="true" outlineLevel="0" collapsed="false">
      <c r="A68" s="101" t="s">
        <v>197</v>
      </c>
      <c r="B68" s="92" t="s">
        <v>198</v>
      </c>
      <c r="C68" s="92"/>
      <c r="D68" s="93" t="s">
        <v>199</v>
      </c>
      <c r="E68" s="94" t="n">
        <v>58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0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6" t="n">
        <v>0</v>
      </c>
      <c r="AG68" s="96" t="n">
        <v>0</v>
      </c>
      <c r="AH68" s="97" t="n">
        <v>0</v>
      </c>
      <c r="AI68" s="97" t="n">
        <v>0</v>
      </c>
      <c r="AJ68" s="98" t="n">
        <v>0</v>
      </c>
    </row>
    <row r="69" customFormat="false" ht="54" hidden="false" customHeight="true" outlineLevel="0" collapsed="false">
      <c r="A69" s="101"/>
      <c r="B69" s="92" t="s">
        <v>200</v>
      </c>
      <c r="C69" s="92"/>
      <c r="D69" s="93" t="n">
        <v>256</v>
      </c>
      <c r="E69" s="94" t="n">
        <v>59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0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8" t="n">
        <v>0</v>
      </c>
    </row>
    <row r="70" customFormat="false" ht="33.75" hidden="false" customHeight="true" outlineLevel="0" collapsed="false">
      <c r="A70" s="101"/>
      <c r="B70" s="92" t="s">
        <v>201</v>
      </c>
      <c r="C70" s="92"/>
      <c r="D70" s="93" t="n">
        <v>258</v>
      </c>
      <c r="E70" s="94" t="n">
        <v>6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0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6" t="n">
        <v>0</v>
      </c>
      <c r="AG70" s="96" t="n">
        <v>0</v>
      </c>
      <c r="AH70" s="97" t="n">
        <v>0</v>
      </c>
      <c r="AI70" s="97" t="n">
        <v>0</v>
      </c>
      <c r="AJ70" s="98" t="n">
        <v>0</v>
      </c>
    </row>
    <row r="71" customFormat="false" ht="45" hidden="false" customHeight="true" outlineLevel="0" collapsed="false">
      <c r="A71" s="101" t="s">
        <v>202</v>
      </c>
      <c r="B71" s="92" t="s">
        <v>203</v>
      </c>
      <c r="C71" s="92"/>
      <c r="D71" s="93" t="s">
        <v>204</v>
      </c>
      <c r="E71" s="94" t="n">
        <v>61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0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6" t="n">
        <v>0</v>
      </c>
      <c r="AG71" s="96" t="n">
        <v>0</v>
      </c>
      <c r="AH71" s="97" t="n">
        <v>0</v>
      </c>
      <c r="AI71" s="97" t="n">
        <v>0</v>
      </c>
      <c r="AJ71" s="98" t="n">
        <v>0</v>
      </c>
    </row>
    <row r="72" customFormat="false" ht="45" hidden="false" customHeight="true" outlineLevel="0" collapsed="false">
      <c r="A72" s="101"/>
      <c r="B72" s="92" t="s">
        <v>205</v>
      </c>
      <c r="C72" s="92"/>
      <c r="D72" s="93" t="n">
        <v>263</v>
      </c>
      <c r="E72" s="94" t="n">
        <v>62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90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3" t="n">
        <v>0</v>
      </c>
    </row>
    <row r="73" customFormat="false" ht="63" hidden="false" customHeight="true" outlineLevel="0" collapsed="false">
      <c r="A73" s="101"/>
      <c r="B73" s="92" t="s">
        <v>206</v>
      </c>
      <c r="C73" s="92"/>
      <c r="D73" s="93" t="s">
        <v>207</v>
      </c>
      <c r="E73" s="94" t="n">
        <v>63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90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3" t="n">
        <v>0</v>
      </c>
    </row>
    <row r="74" customFormat="false" ht="63" hidden="false" customHeight="true" outlineLevel="0" collapsed="false">
      <c r="A74" s="101"/>
      <c r="B74" s="92" t="s">
        <v>208</v>
      </c>
      <c r="C74" s="92"/>
      <c r="D74" s="93" t="s">
        <v>209</v>
      </c>
      <c r="E74" s="94" t="n">
        <v>64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90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3" t="n">
        <v>0</v>
      </c>
    </row>
    <row r="75" customFormat="false" ht="63" hidden="false" customHeight="true" outlineLevel="0" collapsed="false">
      <c r="A75" s="101"/>
      <c r="B75" s="92" t="s">
        <v>210</v>
      </c>
      <c r="C75" s="92"/>
      <c r="D75" s="93" t="s">
        <v>211</v>
      </c>
      <c r="E75" s="94" t="n">
        <v>65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90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3" t="n">
        <v>0</v>
      </c>
    </row>
    <row r="76" customFormat="false" ht="45" hidden="false" customHeight="true" outlineLevel="0" collapsed="false">
      <c r="A76" s="92" t="s">
        <v>212</v>
      </c>
      <c r="B76" s="92"/>
      <c r="C76" s="92"/>
      <c r="D76" s="93" t="s">
        <v>213</v>
      </c>
      <c r="E76" s="94" t="n">
        <v>66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0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6" t="n">
        <v>0</v>
      </c>
      <c r="AG76" s="96" t="n">
        <v>0</v>
      </c>
      <c r="AH76" s="97" t="n">
        <v>0</v>
      </c>
      <c r="AI76" s="97" t="n">
        <v>0</v>
      </c>
      <c r="AJ76" s="98" t="n">
        <v>0</v>
      </c>
    </row>
    <row r="77" customFormat="false" ht="45" hidden="false" customHeight="true" outlineLevel="0" collapsed="false">
      <c r="A77" s="92" t="s">
        <v>214</v>
      </c>
      <c r="B77" s="92"/>
      <c r="C77" s="92"/>
      <c r="D77" s="93" t="s">
        <v>215</v>
      </c>
      <c r="E77" s="94" t="n">
        <v>67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0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8" t="n">
        <v>0</v>
      </c>
    </row>
    <row r="78" customFormat="false" ht="63" hidden="false" customHeight="true" outlineLevel="0" collapsed="false">
      <c r="A78" s="92" t="s">
        <v>216</v>
      </c>
      <c r="B78" s="92"/>
      <c r="C78" s="92"/>
      <c r="D78" s="93" t="s">
        <v>217</v>
      </c>
      <c r="E78" s="94" t="n">
        <v>68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0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6" t="n">
        <v>0</v>
      </c>
      <c r="AG78" s="96" t="n">
        <v>0</v>
      </c>
      <c r="AH78" s="97" t="n">
        <v>0</v>
      </c>
      <c r="AI78" s="97" t="n">
        <v>0</v>
      </c>
      <c r="AJ78" s="98" t="n">
        <v>0</v>
      </c>
    </row>
    <row r="79" customFormat="false" ht="45" hidden="false" customHeight="true" outlineLevel="0" collapsed="false">
      <c r="A79" s="92" t="s">
        <v>218</v>
      </c>
      <c r="B79" s="92"/>
      <c r="C79" s="92"/>
      <c r="D79" s="93" t="s">
        <v>219</v>
      </c>
      <c r="E79" s="94" t="n">
        <v>69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0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6" t="n">
        <v>0</v>
      </c>
      <c r="AG79" s="96" t="n">
        <v>0</v>
      </c>
      <c r="AH79" s="97" t="n">
        <v>0</v>
      </c>
      <c r="AI79" s="97" t="n">
        <v>0</v>
      </c>
      <c r="AJ79" s="98" t="n">
        <v>0</v>
      </c>
    </row>
    <row r="80" customFormat="false" ht="45" hidden="false" customHeight="true" outlineLevel="0" collapsed="false">
      <c r="A80" s="101" t="s">
        <v>220</v>
      </c>
      <c r="B80" s="92" t="s">
        <v>221</v>
      </c>
      <c r="C80" s="92"/>
      <c r="D80" s="93" t="s">
        <v>222</v>
      </c>
      <c r="E80" s="94" t="n">
        <v>7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0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6" t="n">
        <v>0</v>
      </c>
      <c r="AH80" s="97" t="n">
        <v>0</v>
      </c>
      <c r="AI80" s="97" t="n">
        <v>0</v>
      </c>
      <c r="AJ80" s="98" t="n">
        <v>0</v>
      </c>
    </row>
    <row r="81" customFormat="false" ht="63" hidden="false" customHeight="true" outlineLevel="0" collapsed="false">
      <c r="A81" s="101"/>
      <c r="B81" s="92" t="s">
        <v>223</v>
      </c>
      <c r="C81" s="92"/>
      <c r="D81" s="93" t="s">
        <v>224</v>
      </c>
      <c r="E81" s="94" t="n">
        <v>71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0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6" t="n">
        <v>0</v>
      </c>
      <c r="AG81" s="96" t="n">
        <v>0</v>
      </c>
      <c r="AH81" s="97" t="n">
        <v>0</v>
      </c>
      <c r="AI81" s="97" t="n">
        <v>0</v>
      </c>
      <c r="AJ81" s="98" t="n">
        <v>0</v>
      </c>
    </row>
    <row r="82" customFormat="false" ht="81.75" hidden="false" customHeight="true" outlineLevel="0" collapsed="false">
      <c r="A82" s="101"/>
      <c r="B82" s="92" t="s">
        <v>225</v>
      </c>
      <c r="C82" s="92"/>
      <c r="D82" s="93" t="s">
        <v>226</v>
      </c>
      <c r="E82" s="94" t="n">
        <v>72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7" t="n">
        <v>0</v>
      </c>
      <c r="O82" s="97" t="n">
        <v>0</v>
      </c>
      <c r="P82" s="90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  <c r="AJ82" s="98" t="n">
        <v>0</v>
      </c>
    </row>
    <row r="83" customFormat="false" ht="63" hidden="false" customHeight="true" outlineLevel="0" collapsed="false">
      <c r="A83" s="105" t="s">
        <v>227</v>
      </c>
      <c r="B83" s="105"/>
      <c r="C83" s="105"/>
      <c r="D83" s="106" t="s">
        <v>228</v>
      </c>
      <c r="E83" s="107" t="n">
        <v>73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90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11" t="n">
        <v>0</v>
      </c>
    </row>
    <row r="84" customFormat="false" ht="45" hidden="false" customHeight="true" outlineLevel="0" collapsed="false">
      <c r="A84" s="112" t="s">
        <v>229</v>
      </c>
      <c r="B84" s="112"/>
      <c r="C84" s="112"/>
      <c r="D84" s="113"/>
      <c r="E84" s="82" t="n">
        <v>74</v>
      </c>
      <c r="F84" s="114" t="n">
        <v>2</v>
      </c>
      <c r="G84" s="114" t="n">
        <v>0</v>
      </c>
      <c r="H84" s="114" t="n">
        <v>2</v>
      </c>
      <c r="I84" s="114" t="n">
        <v>0</v>
      </c>
      <c r="J84" s="114" t="n">
        <v>1</v>
      </c>
      <c r="K84" s="114" t="n">
        <v>0</v>
      </c>
      <c r="L84" s="114" t="n">
        <v>0</v>
      </c>
      <c r="M84" s="114" t="n">
        <v>0</v>
      </c>
      <c r="N84" s="114" t="n">
        <v>2</v>
      </c>
      <c r="O84" s="114" t="n">
        <v>0</v>
      </c>
      <c r="P84" s="115" t="n">
        <v>0</v>
      </c>
      <c r="Q84" s="114" t="n">
        <v>0</v>
      </c>
      <c r="R84" s="114" t="n">
        <v>1</v>
      </c>
      <c r="S84" s="114" t="n">
        <v>0</v>
      </c>
      <c r="T84" s="114" t="n">
        <v>1</v>
      </c>
      <c r="U84" s="114" t="n">
        <v>1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0</v>
      </c>
      <c r="AC84" s="114" t="n">
        <v>1</v>
      </c>
      <c r="AD84" s="114" t="n">
        <v>0</v>
      </c>
      <c r="AE84" s="114" t="n">
        <v>0</v>
      </c>
      <c r="AF84" s="116" t="n">
        <v>0</v>
      </c>
      <c r="AG84" s="116" t="n">
        <v>0</v>
      </c>
      <c r="AH84" s="117" t="n">
        <v>0</v>
      </c>
      <c r="AI84" s="117" t="n">
        <v>0</v>
      </c>
      <c r="AJ84" s="118" t="n">
        <v>0</v>
      </c>
    </row>
    <row r="85" customFormat="false" ht="45" hidden="false" customHeight="true" outlineLevel="0" collapsed="false">
      <c r="A85" s="119" t="s">
        <v>230</v>
      </c>
      <c r="B85" s="119"/>
      <c r="C85" s="119"/>
      <c r="D85" s="120" t="s">
        <v>231</v>
      </c>
      <c r="E85" s="88" t="n">
        <v>75</v>
      </c>
      <c r="F85" s="121" t="n">
        <v>2</v>
      </c>
      <c r="G85" s="121" t="n">
        <v>0</v>
      </c>
      <c r="H85" s="121" t="n">
        <v>2</v>
      </c>
      <c r="I85" s="121" t="n">
        <v>0</v>
      </c>
      <c r="J85" s="121" t="n">
        <v>1</v>
      </c>
      <c r="K85" s="121" t="n">
        <v>0</v>
      </c>
      <c r="L85" s="121" t="n">
        <v>0</v>
      </c>
      <c r="M85" s="121" t="n">
        <v>0</v>
      </c>
      <c r="N85" s="121" t="n">
        <v>2</v>
      </c>
      <c r="O85" s="121" t="n">
        <v>0</v>
      </c>
      <c r="P85" s="90" t="n">
        <v>0</v>
      </c>
      <c r="Q85" s="121" t="n">
        <v>0</v>
      </c>
      <c r="R85" s="121" t="n">
        <v>1</v>
      </c>
      <c r="S85" s="121" t="n">
        <v>0</v>
      </c>
      <c r="T85" s="121" t="n">
        <v>1</v>
      </c>
      <c r="U85" s="121" t="n">
        <v>1</v>
      </c>
      <c r="V85" s="121" t="n">
        <v>0</v>
      </c>
      <c r="W85" s="121" t="n">
        <v>0</v>
      </c>
      <c r="X85" s="121" t="n">
        <v>0</v>
      </c>
      <c r="Y85" s="121" t="n">
        <v>0</v>
      </c>
      <c r="Z85" s="121" t="n">
        <v>0</v>
      </c>
      <c r="AA85" s="121" t="n">
        <v>0</v>
      </c>
      <c r="AB85" s="121" t="n">
        <v>0</v>
      </c>
      <c r="AC85" s="121" t="n">
        <v>1</v>
      </c>
      <c r="AD85" s="121" t="n">
        <v>0</v>
      </c>
      <c r="AE85" s="121" t="n">
        <v>0</v>
      </c>
      <c r="AF85" s="122" t="n">
        <v>0</v>
      </c>
      <c r="AG85" s="122" t="n">
        <v>0</v>
      </c>
      <c r="AH85" s="123" t="n">
        <v>0</v>
      </c>
      <c r="AI85" s="123" t="n">
        <v>0</v>
      </c>
      <c r="AJ85" s="124" t="n">
        <v>0</v>
      </c>
    </row>
    <row r="86" customFormat="false" ht="63" hidden="false" customHeight="true" outlineLevel="0" collapsed="false">
      <c r="A86" s="125" t="s">
        <v>232</v>
      </c>
      <c r="B86" s="125"/>
      <c r="C86" s="125"/>
      <c r="D86" s="126" t="s">
        <v>233</v>
      </c>
      <c r="E86" s="94" t="n">
        <v>76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90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3" t="n">
        <v>0</v>
      </c>
    </row>
    <row r="87" customFormat="false" ht="63" hidden="false" customHeight="true" outlineLevel="0" collapsed="false">
      <c r="A87" s="125" t="s">
        <v>234</v>
      </c>
      <c r="B87" s="125"/>
      <c r="C87" s="125"/>
      <c r="D87" s="106" t="s">
        <v>235</v>
      </c>
      <c r="E87" s="94" t="n">
        <v>77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0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6" t="n">
        <v>0</v>
      </c>
      <c r="AG87" s="96" t="n">
        <v>0</v>
      </c>
      <c r="AH87" s="97" t="n">
        <v>0</v>
      </c>
      <c r="AI87" s="97" t="n">
        <v>0</v>
      </c>
      <c r="AJ87" s="98" t="n">
        <v>0</v>
      </c>
    </row>
    <row r="88" customFormat="false" ht="45" hidden="false" customHeight="true" outlineLevel="0" collapsed="false">
      <c r="A88" s="125" t="s">
        <v>236</v>
      </c>
      <c r="B88" s="125"/>
      <c r="C88" s="125"/>
      <c r="D88" s="126" t="s">
        <v>237</v>
      </c>
      <c r="E88" s="94" t="n">
        <v>78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0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6" t="n">
        <v>0</v>
      </c>
      <c r="AG88" s="96" t="n">
        <v>0</v>
      </c>
      <c r="AH88" s="97" t="n">
        <v>0</v>
      </c>
      <c r="AI88" s="97" t="n">
        <v>0</v>
      </c>
      <c r="AJ88" s="98" t="n">
        <v>0</v>
      </c>
    </row>
    <row r="89" customFormat="false" ht="27.95" hidden="false" customHeight="true" outlineLevel="0" collapsed="false">
      <c r="A89" s="127" t="s">
        <v>238</v>
      </c>
      <c r="B89" s="125" t="s">
        <v>239</v>
      </c>
      <c r="C89" s="125"/>
      <c r="D89" s="126"/>
      <c r="E89" s="94" t="n">
        <v>79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0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6" t="n">
        <v>0</v>
      </c>
      <c r="AG89" s="96" t="n">
        <v>0</v>
      </c>
      <c r="AH89" s="97" t="n">
        <v>0</v>
      </c>
      <c r="AI89" s="97" t="n">
        <v>0</v>
      </c>
      <c r="AJ89" s="98" t="n">
        <v>0</v>
      </c>
    </row>
    <row r="90" customFormat="false" ht="91.5" hidden="false" customHeight="true" outlineLevel="0" collapsed="false">
      <c r="A90" s="127"/>
      <c r="B90" s="127" t="s">
        <v>240</v>
      </c>
      <c r="C90" s="125" t="s">
        <v>241</v>
      </c>
      <c r="D90" s="126" t="s">
        <v>242</v>
      </c>
      <c r="E90" s="94" t="n">
        <v>8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0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6" t="n">
        <v>0</v>
      </c>
      <c r="AG90" s="96" t="n">
        <v>0</v>
      </c>
      <c r="AH90" s="97" t="n">
        <v>0</v>
      </c>
      <c r="AI90" s="97" t="n">
        <v>0</v>
      </c>
      <c r="AJ90" s="98" t="n">
        <v>0</v>
      </c>
    </row>
    <row r="91" customFormat="false" ht="75" hidden="false" customHeight="true" outlineLevel="0" collapsed="false">
      <c r="A91" s="127"/>
      <c r="B91" s="127"/>
      <c r="C91" s="125" t="s">
        <v>243</v>
      </c>
      <c r="D91" s="126" t="s">
        <v>242</v>
      </c>
      <c r="E91" s="94" t="n">
        <v>81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0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6" t="n">
        <v>0</v>
      </c>
      <c r="AG91" s="96" t="n">
        <v>0</v>
      </c>
      <c r="AH91" s="97" t="n">
        <v>0</v>
      </c>
      <c r="AI91" s="97" t="n">
        <v>0</v>
      </c>
      <c r="AJ91" s="98" t="n">
        <v>0</v>
      </c>
    </row>
    <row r="92" customFormat="false" ht="159.75" hidden="false" customHeight="true" outlineLevel="0" collapsed="false">
      <c r="A92" s="127"/>
      <c r="B92" s="127"/>
      <c r="C92" s="125" t="s">
        <v>244</v>
      </c>
      <c r="D92" s="126" t="s">
        <v>242</v>
      </c>
      <c r="E92" s="94" t="n">
        <v>82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0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0</v>
      </c>
      <c r="AJ92" s="128" t="n">
        <v>0</v>
      </c>
    </row>
    <row r="93" customFormat="false" ht="27.95" hidden="false" customHeight="true" outlineLevel="0" collapsed="false">
      <c r="A93" s="127"/>
      <c r="B93" s="125" t="s">
        <v>245</v>
      </c>
      <c r="C93" s="125"/>
      <c r="D93" s="126"/>
      <c r="E93" s="94" t="n">
        <v>83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0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8" t="n">
        <v>0</v>
      </c>
    </row>
    <row r="94" customFormat="false" ht="27.95" hidden="false" customHeight="true" outlineLevel="0" collapsed="false">
      <c r="A94" s="127"/>
      <c r="B94" s="125" t="s">
        <v>246</v>
      </c>
      <c r="C94" s="125"/>
      <c r="D94" s="126"/>
      <c r="E94" s="94" t="n">
        <v>84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0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5" t="n">
        <v>0</v>
      </c>
      <c r="AH94" s="95" t="n">
        <v>0</v>
      </c>
      <c r="AI94" s="95" t="n">
        <v>0</v>
      </c>
      <c r="AJ94" s="128" t="n">
        <v>0</v>
      </c>
    </row>
    <row r="95" customFormat="false" ht="27.95" hidden="false" customHeight="true" outlineLevel="0" collapsed="false">
      <c r="A95" s="127"/>
      <c r="B95" s="125" t="s">
        <v>247</v>
      </c>
      <c r="C95" s="125"/>
      <c r="D95" s="126"/>
      <c r="E95" s="94" t="n">
        <v>85</v>
      </c>
      <c r="F95" s="95" t="n">
        <v>2</v>
      </c>
      <c r="G95" s="95" t="n">
        <v>0</v>
      </c>
      <c r="H95" s="95" t="n">
        <v>2</v>
      </c>
      <c r="I95" s="95" t="n">
        <v>0</v>
      </c>
      <c r="J95" s="95" t="n">
        <v>1</v>
      </c>
      <c r="K95" s="95" t="n">
        <v>0</v>
      </c>
      <c r="L95" s="95" t="n">
        <v>0</v>
      </c>
      <c r="M95" s="95" t="n">
        <v>0</v>
      </c>
      <c r="N95" s="95" t="n">
        <v>2</v>
      </c>
      <c r="O95" s="95" t="n">
        <v>0</v>
      </c>
      <c r="P95" s="90" t="n">
        <v>0</v>
      </c>
      <c r="Q95" s="95" t="n">
        <v>0</v>
      </c>
      <c r="R95" s="95" t="n">
        <v>1</v>
      </c>
      <c r="S95" s="95" t="n">
        <v>0</v>
      </c>
      <c r="T95" s="95" t="n">
        <v>1</v>
      </c>
      <c r="U95" s="95" t="n">
        <v>1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1</v>
      </c>
      <c r="AD95" s="95" t="n">
        <v>0</v>
      </c>
      <c r="AE95" s="95" t="n">
        <v>0</v>
      </c>
      <c r="AF95" s="95" t="n">
        <v>0</v>
      </c>
      <c r="AG95" s="95" t="n">
        <v>0</v>
      </c>
      <c r="AH95" s="95" t="n">
        <v>0</v>
      </c>
      <c r="AI95" s="95" t="n">
        <v>0</v>
      </c>
      <c r="AJ95" s="128" t="n">
        <v>0</v>
      </c>
    </row>
    <row r="96" customFormat="false" ht="27.95" hidden="false" customHeight="true" outlineLevel="0" collapsed="false">
      <c r="A96" s="127"/>
      <c r="B96" s="125" t="s">
        <v>248</v>
      </c>
      <c r="C96" s="125"/>
      <c r="D96" s="126"/>
      <c r="E96" s="94" t="n">
        <v>86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0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6" t="n">
        <v>0</v>
      </c>
      <c r="AG96" s="96" t="n">
        <v>0</v>
      </c>
      <c r="AH96" s="97" t="n">
        <v>0</v>
      </c>
      <c r="AI96" s="97" t="n">
        <v>0</v>
      </c>
      <c r="AJ96" s="98" t="n">
        <v>0</v>
      </c>
    </row>
    <row r="97" customFormat="false" ht="27.95" hidden="false" customHeight="true" outlineLevel="0" collapsed="false">
      <c r="A97" s="127" t="s">
        <v>249</v>
      </c>
      <c r="B97" s="125" t="s">
        <v>250</v>
      </c>
      <c r="C97" s="125"/>
      <c r="D97" s="126"/>
      <c r="E97" s="94" t="n">
        <v>87</v>
      </c>
      <c r="F97" s="102" t="n">
        <v>2</v>
      </c>
      <c r="G97" s="102" t="n">
        <v>0</v>
      </c>
      <c r="H97" s="102" t="n">
        <v>2</v>
      </c>
      <c r="I97" s="102" t="n">
        <v>0</v>
      </c>
      <c r="J97" s="102" t="n">
        <v>1</v>
      </c>
      <c r="K97" s="102" t="n">
        <v>0</v>
      </c>
      <c r="L97" s="102" t="n">
        <v>0</v>
      </c>
      <c r="M97" s="102" t="n">
        <v>0</v>
      </c>
      <c r="N97" s="102" t="n">
        <v>2</v>
      </c>
      <c r="O97" s="102" t="n">
        <v>0</v>
      </c>
      <c r="P97" s="90" t="n">
        <v>0</v>
      </c>
      <c r="Q97" s="102" t="n">
        <v>0</v>
      </c>
      <c r="R97" s="102" t="n">
        <v>1</v>
      </c>
      <c r="S97" s="102" t="n">
        <v>0</v>
      </c>
      <c r="T97" s="102" t="n">
        <v>1</v>
      </c>
      <c r="U97" s="102" t="n">
        <v>1</v>
      </c>
      <c r="V97" s="102" t="n">
        <v>0</v>
      </c>
      <c r="W97" s="102" t="n">
        <v>0</v>
      </c>
      <c r="X97" s="102" t="n">
        <v>0</v>
      </c>
      <c r="Y97" s="102" t="n">
        <v>0</v>
      </c>
      <c r="Z97" s="102" t="n">
        <v>0</v>
      </c>
      <c r="AA97" s="102" t="n">
        <v>0</v>
      </c>
      <c r="AB97" s="102" t="n">
        <v>0</v>
      </c>
      <c r="AC97" s="102" t="n">
        <v>1</v>
      </c>
      <c r="AD97" s="102" t="n">
        <v>0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3" t="n">
        <v>0</v>
      </c>
    </row>
    <row r="98" customFormat="false" ht="27.95" hidden="false" customHeight="true" outlineLevel="0" collapsed="false">
      <c r="A98" s="127"/>
      <c r="B98" s="125" t="s">
        <v>251</v>
      </c>
      <c r="C98" s="125"/>
      <c r="D98" s="126"/>
      <c r="E98" s="94" t="n">
        <v>88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90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2" t="n">
        <v>0</v>
      </c>
      <c r="AI98" s="102" t="n">
        <v>0</v>
      </c>
      <c r="AJ98" s="103" t="n">
        <v>0</v>
      </c>
    </row>
    <row r="99" customFormat="false" ht="27.95" hidden="false" customHeight="true" outlineLevel="0" collapsed="false">
      <c r="A99" s="127"/>
      <c r="B99" s="125" t="s">
        <v>252</v>
      </c>
      <c r="C99" s="125"/>
      <c r="D99" s="126"/>
      <c r="E99" s="94" t="n">
        <v>89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0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5" t="n">
        <v>0</v>
      </c>
      <c r="AH99" s="95" t="n">
        <v>0</v>
      </c>
      <c r="AI99" s="95" t="n">
        <v>0</v>
      </c>
      <c r="AJ99" s="128" t="n">
        <v>0</v>
      </c>
    </row>
    <row r="100" customFormat="false" ht="27.95" hidden="false" customHeight="true" outlineLevel="0" collapsed="false">
      <c r="A100" s="127"/>
      <c r="B100" s="125" t="s">
        <v>253</v>
      </c>
      <c r="C100" s="125"/>
      <c r="D100" s="126"/>
      <c r="E100" s="94" t="n">
        <v>9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0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  <c r="AG100" s="95" t="n">
        <v>0</v>
      </c>
      <c r="AH100" s="95" t="n">
        <v>0</v>
      </c>
      <c r="AI100" s="95" t="n">
        <v>0</v>
      </c>
      <c r="AJ100" s="128" t="n">
        <v>0</v>
      </c>
    </row>
    <row r="101" customFormat="false" ht="27.95" hidden="false" customHeight="true" outlineLevel="0" collapsed="false">
      <c r="A101" s="127"/>
      <c r="B101" s="125" t="s">
        <v>254</v>
      </c>
      <c r="C101" s="125"/>
      <c r="D101" s="126"/>
      <c r="E101" s="94" t="n">
        <v>91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0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  <c r="AG101" s="95" t="n">
        <v>0</v>
      </c>
      <c r="AH101" s="95" t="n">
        <v>0</v>
      </c>
      <c r="AI101" s="95" t="n">
        <v>0</v>
      </c>
      <c r="AJ101" s="128" t="n">
        <v>0</v>
      </c>
    </row>
    <row r="102" customFormat="false" ht="45" hidden="false" customHeight="true" outlineLevel="0" collapsed="false">
      <c r="A102" s="127"/>
      <c r="B102" s="125" t="s">
        <v>255</v>
      </c>
      <c r="C102" s="125"/>
      <c r="D102" s="126"/>
      <c r="E102" s="94" t="n">
        <v>92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0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5" t="n">
        <v>0</v>
      </c>
      <c r="AH102" s="95" t="n">
        <v>0</v>
      </c>
      <c r="AI102" s="95" t="n">
        <v>0</v>
      </c>
      <c r="AJ102" s="128" t="n">
        <v>0</v>
      </c>
    </row>
    <row r="103" customFormat="false" ht="27.95" hidden="false" customHeight="true" outlineLevel="0" collapsed="false">
      <c r="A103" s="127"/>
      <c r="B103" s="125" t="s">
        <v>256</v>
      </c>
      <c r="C103" s="125"/>
      <c r="D103" s="126"/>
      <c r="E103" s="94" t="n">
        <v>93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0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5" t="n">
        <v>0</v>
      </c>
      <c r="AI103" s="95" t="n">
        <v>0</v>
      </c>
      <c r="AJ103" s="128" t="n">
        <v>0</v>
      </c>
    </row>
    <row r="104" customFormat="false" ht="45" hidden="false" customHeight="true" outlineLevel="0" collapsed="false">
      <c r="A104" s="127"/>
      <c r="B104" s="125" t="s">
        <v>257</v>
      </c>
      <c r="C104" s="125"/>
      <c r="D104" s="129"/>
      <c r="E104" s="94" t="n">
        <v>94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0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128" t="n">
        <v>0</v>
      </c>
    </row>
    <row r="105" customFormat="false" ht="27.95" hidden="false" customHeight="true" outlineLevel="0" collapsed="false">
      <c r="A105" s="125" t="s">
        <v>48</v>
      </c>
      <c r="B105" s="125"/>
      <c r="C105" s="125"/>
      <c r="D105" s="126"/>
      <c r="E105" s="94" t="n">
        <v>95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0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0</v>
      </c>
      <c r="AG105" s="95" t="n">
        <v>0</v>
      </c>
      <c r="AH105" s="95" t="n">
        <v>0</v>
      </c>
      <c r="AI105" s="95" t="n">
        <v>0</v>
      </c>
      <c r="AJ105" s="128" t="n">
        <v>0</v>
      </c>
    </row>
    <row r="106" customFormat="false" ht="45" hidden="false" customHeight="true" outlineLevel="0" collapsed="false">
      <c r="A106" s="125" t="s">
        <v>258</v>
      </c>
      <c r="B106" s="125"/>
      <c r="C106" s="125"/>
      <c r="D106" s="126"/>
      <c r="E106" s="94" t="n">
        <v>96</v>
      </c>
      <c r="F106" s="95" t="n">
        <v>1</v>
      </c>
      <c r="G106" s="95" t="n">
        <v>0</v>
      </c>
      <c r="H106" s="95" t="n">
        <v>1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1</v>
      </c>
      <c r="O106" s="95" t="n">
        <v>0</v>
      </c>
      <c r="P106" s="90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0</v>
      </c>
      <c r="AE106" s="95" t="n">
        <v>0</v>
      </c>
      <c r="AF106" s="96" t="n">
        <v>0</v>
      </c>
      <c r="AG106" s="96" t="n">
        <v>0</v>
      </c>
      <c r="AH106" s="97" t="n">
        <v>0</v>
      </c>
      <c r="AI106" s="97" t="n">
        <v>0</v>
      </c>
      <c r="AJ106" s="98" t="n">
        <v>0</v>
      </c>
    </row>
    <row r="107" customFormat="false" ht="45" hidden="false" customHeight="true" outlineLevel="0" collapsed="false">
      <c r="A107" s="125" t="s">
        <v>259</v>
      </c>
      <c r="B107" s="125"/>
      <c r="C107" s="125"/>
      <c r="D107" s="126"/>
      <c r="E107" s="94" t="n">
        <v>97</v>
      </c>
      <c r="F107" s="95" t="n">
        <v>1</v>
      </c>
      <c r="G107" s="95" t="n">
        <v>0</v>
      </c>
      <c r="H107" s="95" t="n">
        <v>1</v>
      </c>
      <c r="I107" s="95" t="n">
        <v>0</v>
      </c>
      <c r="J107" s="95" t="n">
        <v>1</v>
      </c>
      <c r="K107" s="95" t="n">
        <v>0</v>
      </c>
      <c r="L107" s="95" t="n">
        <v>0</v>
      </c>
      <c r="M107" s="95" t="n">
        <v>0</v>
      </c>
      <c r="N107" s="95" t="n">
        <v>1</v>
      </c>
      <c r="O107" s="95" t="n">
        <v>0</v>
      </c>
      <c r="P107" s="90" t="n">
        <v>0</v>
      </c>
      <c r="Q107" s="95" t="n">
        <v>0</v>
      </c>
      <c r="R107" s="95" t="n">
        <v>1</v>
      </c>
      <c r="S107" s="95" t="n">
        <v>0</v>
      </c>
      <c r="T107" s="95" t="n">
        <v>1</v>
      </c>
      <c r="U107" s="95" t="n">
        <v>1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1</v>
      </c>
      <c r="AD107" s="95" t="n">
        <v>0</v>
      </c>
      <c r="AE107" s="95" t="n">
        <v>0</v>
      </c>
      <c r="AF107" s="96" t="n">
        <v>0</v>
      </c>
      <c r="AG107" s="96" t="n">
        <v>0</v>
      </c>
      <c r="AH107" s="97" t="n">
        <v>0</v>
      </c>
      <c r="AI107" s="97" t="n">
        <v>0</v>
      </c>
      <c r="AJ107" s="98" t="n">
        <v>0</v>
      </c>
    </row>
    <row r="108" customFormat="false" ht="45" hidden="false" customHeight="true" outlineLevel="0" collapsed="false">
      <c r="A108" s="125" t="s">
        <v>260</v>
      </c>
      <c r="B108" s="125"/>
      <c r="C108" s="125"/>
      <c r="D108" s="126"/>
      <c r="E108" s="94" t="n">
        <v>98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0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0</v>
      </c>
      <c r="AE108" s="95" t="n">
        <v>0</v>
      </c>
      <c r="AF108" s="96" t="n">
        <v>0</v>
      </c>
      <c r="AG108" s="96" t="n">
        <v>0</v>
      </c>
      <c r="AH108" s="97" t="n">
        <v>0</v>
      </c>
      <c r="AI108" s="97" t="n">
        <v>0</v>
      </c>
      <c r="AJ108" s="98" t="n">
        <v>0</v>
      </c>
    </row>
    <row r="109" customFormat="false" ht="27.95" hidden="false" customHeight="true" outlineLevel="0" collapsed="false">
      <c r="A109" s="125" t="s">
        <v>261</v>
      </c>
      <c r="B109" s="125"/>
      <c r="C109" s="125"/>
      <c r="D109" s="126"/>
      <c r="E109" s="94" t="n">
        <v>99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0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6" t="n">
        <v>0</v>
      </c>
      <c r="AG109" s="96" t="n">
        <v>0</v>
      </c>
      <c r="AH109" s="97" t="n">
        <v>0</v>
      </c>
      <c r="AI109" s="97" t="n">
        <v>0</v>
      </c>
      <c r="AJ109" s="98" t="n">
        <v>0</v>
      </c>
    </row>
    <row r="110" customFormat="false" ht="45" hidden="false" customHeight="true" outlineLevel="0" collapsed="false">
      <c r="A110" s="125" t="s">
        <v>262</v>
      </c>
      <c r="B110" s="125"/>
      <c r="C110" s="125"/>
      <c r="D110" s="126"/>
      <c r="E110" s="94" t="n">
        <v>100</v>
      </c>
      <c r="F110" s="95" t="n">
        <v>2</v>
      </c>
      <c r="G110" s="95" t="n">
        <v>0</v>
      </c>
      <c r="H110" s="95" t="n">
        <v>2</v>
      </c>
      <c r="I110" s="95" t="n">
        <v>0</v>
      </c>
      <c r="J110" s="95" t="n">
        <v>1</v>
      </c>
      <c r="K110" s="95" t="n">
        <v>0</v>
      </c>
      <c r="L110" s="95" t="n">
        <v>0</v>
      </c>
      <c r="M110" s="95" t="n">
        <v>0</v>
      </c>
      <c r="N110" s="95" t="n">
        <v>2</v>
      </c>
      <c r="O110" s="95" t="n">
        <v>0</v>
      </c>
      <c r="P110" s="90" t="n">
        <v>0</v>
      </c>
      <c r="Q110" s="95" t="n">
        <v>0</v>
      </c>
      <c r="R110" s="95" t="n">
        <v>1</v>
      </c>
      <c r="S110" s="95" t="n">
        <v>0</v>
      </c>
      <c r="T110" s="95" t="n">
        <v>1</v>
      </c>
      <c r="U110" s="95" t="n">
        <v>1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1</v>
      </c>
      <c r="AD110" s="95" t="n">
        <v>0</v>
      </c>
      <c r="AE110" s="95" t="n">
        <v>0</v>
      </c>
      <c r="AF110" s="96" t="n">
        <v>0</v>
      </c>
      <c r="AG110" s="96" t="n">
        <v>0</v>
      </c>
      <c r="AH110" s="97" t="n">
        <v>0</v>
      </c>
      <c r="AI110" s="97" t="n">
        <v>0</v>
      </c>
      <c r="AJ110" s="98" t="n">
        <v>0</v>
      </c>
    </row>
    <row r="111" customFormat="false" ht="27.95" hidden="false" customHeight="true" outlineLevel="0" collapsed="false">
      <c r="A111" s="125" t="s">
        <v>263</v>
      </c>
      <c r="B111" s="125"/>
      <c r="C111" s="125"/>
      <c r="D111" s="126"/>
      <c r="E111" s="94" t="n">
        <v>101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0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6" t="n">
        <v>0</v>
      </c>
      <c r="AG111" s="96" t="n">
        <v>0</v>
      </c>
      <c r="AH111" s="97" t="n">
        <v>0</v>
      </c>
      <c r="AI111" s="97" t="n">
        <v>0</v>
      </c>
      <c r="AJ111" s="98" t="n">
        <v>0</v>
      </c>
    </row>
    <row r="112" customFormat="false" ht="45" hidden="false" customHeight="true" outlineLevel="0" collapsed="false">
      <c r="A112" s="130" t="s">
        <v>264</v>
      </c>
      <c r="B112" s="130"/>
      <c r="C112" s="130"/>
      <c r="D112" s="131"/>
      <c r="E112" s="132" t="n">
        <v>102</v>
      </c>
      <c r="F112" s="133" t="n">
        <v>0</v>
      </c>
      <c r="G112" s="133" t="n">
        <v>0</v>
      </c>
      <c r="H112" s="133" t="n">
        <v>0</v>
      </c>
      <c r="I112" s="133" t="n">
        <v>0</v>
      </c>
      <c r="J112" s="133" t="n">
        <v>0</v>
      </c>
      <c r="K112" s="133" t="n">
        <v>0</v>
      </c>
      <c r="L112" s="133" t="n">
        <v>0</v>
      </c>
      <c r="M112" s="133" t="n">
        <v>0</v>
      </c>
      <c r="N112" s="133" t="n">
        <v>0</v>
      </c>
      <c r="O112" s="133" t="n">
        <v>0</v>
      </c>
      <c r="P112" s="90" t="n">
        <v>0</v>
      </c>
      <c r="Q112" s="133" t="n">
        <v>0</v>
      </c>
      <c r="R112" s="133" t="n">
        <v>0</v>
      </c>
      <c r="S112" s="133" t="n">
        <v>0</v>
      </c>
      <c r="T112" s="133" t="n">
        <v>0</v>
      </c>
      <c r="U112" s="133" t="n">
        <v>0</v>
      </c>
      <c r="V112" s="133" t="n">
        <v>0</v>
      </c>
      <c r="W112" s="133" t="n">
        <v>0</v>
      </c>
      <c r="X112" s="133" t="n">
        <v>0</v>
      </c>
      <c r="Y112" s="133" t="n">
        <v>0</v>
      </c>
      <c r="Z112" s="133" t="n">
        <v>0</v>
      </c>
      <c r="AA112" s="133" t="n">
        <v>0</v>
      </c>
      <c r="AB112" s="133" t="n">
        <v>0</v>
      </c>
      <c r="AC112" s="133" t="n">
        <v>0</v>
      </c>
      <c r="AD112" s="133" t="n">
        <v>0</v>
      </c>
      <c r="AE112" s="133" t="n">
        <v>0</v>
      </c>
      <c r="AF112" s="134" t="n">
        <v>0</v>
      </c>
      <c r="AG112" s="134" t="n">
        <v>0</v>
      </c>
      <c r="AH112" s="135" t="n">
        <v>0</v>
      </c>
      <c r="AI112" s="135" t="n">
        <v>0</v>
      </c>
      <c r="AJ112" s="136" t="n">
        <v>0</v>
      </c>
    </row>
    <row r="113" customFormat="false" ht="18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</row>
    <row r="114" customFormat="false" ht="18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</row>
    <row r="115" customFormat="false" ht="18.75" hidden="false" customHeight="false" outlineLevel="0" collapsed="false">
      <c r="A115" s="138" t="s">
        <v>265</v>
      </c>
      <c r="B115" s="138"/>
      <c r="C115" s="138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22.5" hidden="false" customHeight="false" outlineLevel="0" collapsed="false">
      <c r="A116" s="139" t="s">
        <v>266</v>
      </c>
      <c r="B116" s="138"/>
      <c r="C116" s="138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22.5" hidden="false" customHeight="false" outlineLevel="0" collapsed="false">
      <c r="A117" s="139" t="s">
        <v>267</v>
      </c>
      <c r="B117" s="138"/>
      <c r="C117" s="138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22.5" hidden="false" customHeight="false" outlineLevel="0" collapsed="false">
      <c r="A118" s="139" t="s">
        <v>268</v>
      </c>
      <c r="B118" s="138"/>
      <c r="C118" s="138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A119" s="140"/>
      <c r="B119" s="140"/>
      <c r="C119" s="140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</sheetData>
  <mergeCells count="136">
    <mergeCell ref="Z1:AB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S8"/>
    <mergeCell ref="T8:T9"/>
    <mergeCell ref="U8:U9"/>
    <mergeCell ref="V8:V9"/>
    <mergeCell ref="W8:Z8"/>
    <mergeCell ref="AA8:AC8"/>
    <mergeCell ref="AD8:AF8"/>
    <mergeCell ref="AG8:AG9"/>
    <mergeCell ref="AH8:AJ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5"/>
    <mergeCell ref="B71:C71"/>
    <mergeCell ref="B72:C72"/>
    <mergeCell ref="B73:C73"/>
    <mergeCell ref="B74:C74"/>
    <mergeCell ref="B75:C75"/>
    <mergeCell ref="A76:C76"/>
    <mergeCell ref="A77:C77"/>
    <mergeCell ref="A78:C78"/>
    <mergeCell ref="A79:C79"/>
    <mergeCell ref="A80:A82"/>
    <mergeCell ref="B80:C80"/>
    <mergeCell ref="B81:C81"/>
    <mergeCell ref="B82:C82"/>
    <mergeCell ref="A83:C83"/>
    <mergeCell ref="A84:C84"/>
    <mergeCell ref="A85:C85"/>
    <mergeCell ref="A86:C86"/>
    <mergeCell ref="A87:C87"/>
    <mergeCell ref="A88:C88"/>
    <mergeCell ref="A89:A96"/>
    <mergeCell ref="B89:C89"/>
    <mergeCell ref="B90:B92"/>
    <mergeCell ref="B93:C93"/>
    <mergeCell ref="B94:C94"/>
    <mergeCell ref="B95:C95"/>
    <mergeCell ref="B96:C96"/>
    <mergeCell ref="A97:A104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8" topLeftCell="R105" activePane="bottomRight" state="frozen"/>
      <selection pane="topLeft" activeCell="A1" activeCellId="0" sqref="A1"/>
      <selection pane="topRight" activeCell="R1" activeCellId="0" sqref="R1"/>
      <selection pane="bottomLeft" activeCell="A105" activeCellId="0" sqref="A105"/>
      <selection pane="bottomRight" activeCell="AF117" activeCellId="0" sqref="AF117:A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28"/>
    <col collapsed="false" customWidth="true" hidden="false" outlineLevel="0" max="2" min="2" style="65" width="9.28"/>
    <col collapsed="false" customWidth="true" hidden="false" outlineLevel="0" max="3" min="3" style="65" width="45.13"/>
    <col collapsed="false" customWidth="true" hidden="false" outlineLevel="0" max="4" min="4" style="65" width="19.85"/>
    <col collapsed="false" customWidth="true" hidden="false" outlineLevel="0" max="5" min="5" style="65" width="6.41"/>
    <col collapsed="false" customWidth="true" hidden="false" outlineLevel="0" max="6" min="6" style="65" width="12.14"/>
    <col collapsed="false" customWidth="true" hidden="false" outlineLevel="0" max="7" min="7" style="65" width="12.28"/>
    <col collapsed="false" customWidth="false" hidden="false" outlineLevel="0" max="8" min="8" style="65" width="9.14"/>
    <col collapsed="false" customWidth="true" hidden="false" outlineLevel="0" max="13" min="9" style="65" width="8.28"/>
    <col collapsed="false" customWidth="true" hidden="false" outlineLevel="0" max="14" min="14" style="65" width="15.56"/>
    <col collapsed="false" customWidth="true" hidden="false" outlineLevel="0" max="15" min="15" style="65" width="12.14"/>
    <col collapsed="false" customWidth="true" hidden="false" outlineLevel="0" max="16" min="16" style="65" width="15.56"/>
    <col collapsed="false" customWidth="true" hidden="false" outlineLevel="0" max="17" min="17" style="65" width="9.99"/>
    <col collapsed="false" customWidth="true" hidden="false" outlineLevel="0" max="18" min="18" style="65" width="9.41"/>
    <col collapsed="false" customWidth="true" hidden="false" outlineLevel="0" max="19" min="19" style="65" width="11.56"/>
    <col collapsed="false" customWidth="true" hidden="false" outlineLevel="0" max="20" min="20" style="65" width="9.56"/>
    <col collapsed="false" customWidth="true" hidden="false" outlineLevel="0" max="21" min="21" style="65" width="8.99"/>
    <col collapsed="false" customWidth="true" hidden="false" outlineLevel="0" max="22" min="22" style="65" width="12.14"/>
    <col collapsed="false" customWidth="true" hidden="false" outlineLevel="0" max="23" min="23" style="65" width="20.41"/>
    <col collapsed="false" customWidth="true" hidden="false" outlineLevel="0" max="24" min="24" style="65" width="7.56"/>
    <col collapsed="false" customWidth="true" hidden="false" outlineLevel="0" max="26" min="25" style="65" width="8.56"/>
    <col collapsed="false" customWidth="true" hidden="false" outlineLevel="0" max="27" min="27" style="65" width="7.42"/>
    <col collapsed="false" customWidth="true" hidden="false" outlineLevel="0" max="28" min="28" style="65" width="10.99"/>
    <col collapsed="false" customWidth="true" hidden="false" outlineLevel="0" max="29" min="29" style="65" width="12.7"/>
    <col collapsed="false" customWidth="true" hidden="false" outlineLevel="0" max="30" min="30" style="65" width="12.56"/>
    <col collapsed="false" customWidth="true" hidden="false" outlineLevel="0" max="31" min="31" style="65" width="8.56"/>
    <col collapsed="false" customWidth="true" hidden="false" outlineLevel="0" max="32" min="32" style="65" width="11.13"/>
    <col collapsed="false" customWidth="true" hidden="false" outlineLevel="0" max="33" min="33" style="65" width="11.99"/>
    <col collapsed="false" customWidth="true" hidden="false" outlineLevel="0" max="34" min="34" style="65" width="10.56"/>
    <col collapsed="false" customWidth="true" hidden="false" outlineLevel="0" max="35" min="35" style="65" width="10.13"/>
    <col collapsed="false" customWidth="true" hidden="false" outlineLevel="0" max="36" min="36" style="65" width="13.14"/>
    <col collapsed="false" customWidth="true" hidden="false" outlineLevel="0" max="37" min="37" style="65" width="12.42"/>
    <col collapsed="false" customWidth="true" hidden="false" outlineLevel="0" max="38" min="38" style="65" width="12.85"/>
    <col collapsed="false" customWidth="true" hidden="false" outlineLevel="0" max="39" min="39" style="65" width="11.99"/>
    <col collapsed="false" customWidth="true" hidden="false" outlineLevel="0" max="40" min="40" style="65" width="12.42"/>
    <col collapsed="false" customWidth="true" hidden="false" outlineLevel="0" max="41" min="41" style="65" width="17.28"/>
    <col collapsed="false" customWidth="true" hidden="false" outlineLevel="0" max="42" min="42" style="65" width="18.56"/>
    <col collapsed="false" customWidth="false" hidden="false" outlineLevel="0" max="257" min="43" style="65" width="9.14"/>
  </cols>
  <sheetData>
    <row r="1" s="64" customFormat="true" ht="19.5" hidden="false" customHeight="true" outlineLevel="0" collapsed="false">
      <c r="A1" s="65" t="s">
        <v>38</v>
      </c>
      <c r="B1" s="65"/>
      <c r="C1" s="65"/>
      <c r="D1" s="65"/>
      <c r="E1" s="65"/>
      <c r="F1" s="141" t="str">
        <f aca="false">IF('Титул ф.12'!D20=0," ",'Титул ф.12'!D20)</f>
        <v>Нижегородский областной суд 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64" customFormat="true" ht="12.75" hidden="false" customHeight="false" outlineLevel="0" collapsed="false"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47.25" hidden="false" customHeight="true" outlineLevel="0" collapsed="false">
      <c r="A3" s="143" t="s">
        <v>26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4"/>
      <c r="AG3" s="144"/>
      <c r="AH3" s="144"/>
    </row>
    <row r="4" s="150" customFormat="true" ht="66" hidden="false" customHeight="true" outlineLevel="0" collapsed="false">
      <c r="A4" s="145" t="s">
        <v>270</v>
      </c>
      <c r="B4" s="145"/>
      <c r="C4" s="145"/>
      <c r="D4" s="146" t="s">
        <v>271</v>
      </c>
      <c r="E4" s="146" t="s">
        <v>45</v>
      </c>
      <c r="F4" s="146" t="s">
        <v>46</v>
      </c>
      <c r="G4" s="147" t="s">
        <v>272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8" t="s">
        <v>273</v>
      </c>
      <c r="Y4" s="148"/>
      <c r="Z4" s="148"/>
      <c r="AA4" s="148"/>
      <c r="AB4" s="148"/>
      <c r="AC4" s="148"/>
      <c r="AD4" s="148"/>
      <c r="AE4" s="148" t="s">
        <v>274</v>
      </c>
      <c r="AF4" s="148"/>
      <c r="AG4" s="148"/>
      <c r="AH4" s="148"/>
      <c r="AI4" s="148"/>
      <c r="AJ4" s="148"/>
      <c r="AK4" s="148" t="s">
        <v>275</v>
      </c>
      <c r="AL4" s="148"/>
      <c r="AM4" s="149" t="s">
        <v>276</v>
      </c>
      <c r="AN4" s="149"/>
      <c r="AO4" s="149"/>
      <c r="AP4" s="149"/>
    </row>
    <row r="5" s="155" customFormat="true" ht="17.25" hidden="false" customHeight="true" outlineLevel="0" collapsed="false">
      <c r="A5" s="145"/>
      <c r="B5" s="145"/>
      <c r="C5" s="145"/>
      <c r="D5" s="146"/>
      <c r="E5" s="146"/>
      <c r="F5" s="146"/>
      <c r="G5" s="151" t="s">
        <v>277</v>
      </c>
      <c r="H5" s="152" t="s">
        <v>278</v>
      </c>
      <c r="I5" s="152"/>
      <c r="J5" s="152"/>
      <c r="K5" s="152"/>
      <c r="L5" s="152"/>
      <c r="M5" s="152"/>
      <c r="N5" s="152"/>
      <c r="O5" s="151" t="s">
        <v>251</v>
      </c>
      <c r="P5" s="151" t="s">
        <v>279</v>
      </c>
      <c r="Q5" s="151" t="s">
        <v>280</v>
      </c>
      <c r="R5" s="151" t="s">
        <v>254</v>
      </c>
      <c r="S5" s="151" t="s">
        <v>255</v>
      </c>
      <c r="T5" s="151" t="s">
        <v>281</v>
      </c>
      <c r="U5" s="151" t="s">
        <v>282</v>
      </c>
      <c r="V5" s="151" t="s">
        <v>252</v>
      </c>
      <c r="W5" s="151" t="s">
        <v>283</v>
      </c>
      <c r="X5" s="151" t="s">
        <v>284</v>
      </c>
      <c r="Y5" s="151" t="s">
        <v>285</v>
      </c>
      <c r="Z5" s="151" t="s">
        <v>286</v>
      </c>
      <c r="AA5" s="151" t="s">
        <v>287</v>
      </c>
      <c r="AB5" s="151" t="s">
        <v>288</v>
      </c>
      <c r="AC5" s="151" t="s">
        <v>289</v>
      </c>
      <c r="AD5" s="151" t="s">
        <v>290</v>
      </c>
      <c r="AE5" s="151" t="s">
        <v>291</v>
      </c>
      <c r="AF5" s="151" t="s">
        <v>292</v>
      </c>
      <c r="AG5" s="151" t="s">
        <v>293</v>
      </c>
      <c r="AH5" s="151" t="s">
        <v>294</v>
      </c>
      <c r="AI5" s="151" t="s">
        <v>295</v>
      </c>
      <c r="AJ5" s="151" t="s">
        <v>296</v>
      </c>
      <c r="AK5" s="151" t="s">
        <v>297</v>
      </c>
      <c r="AL5" s="151" t="s">
        <v>298</v>
      </c>
      <c r="AM5" s="151" t="s">
        <v>299</v>
      </c>
      <c r="AN5" s="151" t="s">
        <v>300</v>
      </c>
      <c r="AO5" s="153" t="s">
        <v>301</v>
      </c>
      <c r="AP5" s="154" t="s">
        <v>302</v>
      </c>
    </row>
    <row r="6" s="155" customFormat="true" ht="20.25" hidden="false" customHeight="true" outlineLevel="0" collapsed="false">
      <c r="A6" s="145"/>
      <c r="B6" s="145"/>
      <c r="C6" s="145"/>
      <c r="D6" s="146"/>
      <c r="E6" s="146"/>
      <c r="F6" s="146"/>
      <c r="G6" s="146"/>
      <c r="H6" s="152"/>
      <c r="I6" s="152"/>
      <c r="J6" s="152"/>
      <c r="K6" s="152"/>
      <c r="L6" s="152"/>
      <c r="M6" s="152"/>
      <c r="N6" s="152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4"/>
    </row>
    <row r="7" s="155" customFormat="true" ht="288.75" hidden="false" customHeight="true" outlineLevel="0" collapsed="false">
      <c r="A7" s="145"/>
      <c r="B7" s="145"/>
      <c r="C7" s="145"/>
      <c r="D7" s="146"/>
      <c r="E7" s="146"/>
      <c r="F7" s="146"/>
      <c r="G7" s="146"/>
      <c r="H7" s="156" t="s">
        <v>303</v>
      </c>
      <c r="I7" s="151" t="s">
        <v>304</v>
      </c>
      <c r="J7" s="151" t="s">
        <v>305</v>
      </c>
      <c r="K7" s="151" t="s">
        <v>306</v>
      </c>
      <c r="L7" s="151" t="s">
        <v>307</v>
      </c>
      <c r="M7" s="151" t="s">
        <v>308</v>
      </c>
      <c r="N7" s="151" t="s">
        <v>309</v>
      </c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3"/>
      <c r="AP7" s="154"/>
    </row>
    <row r="8" s="155" customFormat="true" ht="24.75" hidden="false" customHeight="true" outlineLevel="0" collapsed="false">
      <c r="A8" s="157" t="s">
        <v>85</v>
      </c>
      <c r="B8" s="157"/>
      <c r="C8" s="157"/>
      <c r="D8" s="158" t="s">
        <v>86</v>
      </c>
      <c r="E8" s="158"/>
      <c r="F8" s="159" t="n">
        <v>1</v>
      </c>
      <c r="G8" s="159" t="n">
        <v>2</v>
      </c>
      <c r="H8" s="159" t="n">
        <v>3</v>
      </c>
      <c r="I8" s="159" t="n">
        <v>4</v>
      </c>
      <c r="J8" s="159" t="n">
        <v>5</v>
      </c>
      <c r="K8" s="159" t="n">
        <v>6</v>
      </c>
      <c r="L8" s="159" t="n">
        <v>7</v>
      </c>
      <c r="M8" s="159" t="n">
        <v>8</v>
      </c>
      <c r="N8" s="159" t="n">
        <v>9</v>
      </c>
      <c r="O8" s="159" t="n">
        <v>10</v>
      </c>
      <c r="P8" s="160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9" t="n">
        <v>18</v>
      </c>
      <c r="X8" s="159" t="n">
        <v>19</v>
      </c>
      <c r="Y8" s="159" t="n">
        <v>20</v>
      </c>
      <c r="Z8" s="159" t="n">
        <v>21</v>
      </c>
      <c r="AA8" s="159" t="n">
        <v>22</v>
      </c>
      <c r="AB8" s="159" t="n">
        <v>23</v>
      </c>
      <c r="AC8" s="159" t="n">
        <v>24</v>
      </c>
      <c r="AD8" s="159" t="n">
        <v>25</v>
      </c>
      <c r="AE8" s="159" t="n">
        <v>26</v>
      </c>
      <c r="AF8" s="159" t="n">
        <v>27</v>
      </c>
      <c r="AG8" s="159" t="n">
        <v>28</v>
      </c>
      <c r="AH8" s="159" t="n">
        <v>29</v>
      </c>
      <c r="AI8" s="159" t="n">
        <v>30</v>
      </c>
      <c r="AJ8" s="159" t="n">
        <v>31</v>
      </c>
      <c r="AK8" s="159" t="n">
        <v>32</v>
      </c>
      <c r="AL8" s="159" t="n">
        <v>33</v>
      </c>
      <c r="AM8" s="159" t="n">
        <v>34</v>
      </c>
      <c r="AN8" s="159" t="n">
        <v>35</v>
      </c>
      <c r="AO8" s="159" t="n">
        <v>36</v>
      </c>
      <c r="AP8" s="161" t="n">
        <v>37</v>
      </c>
    </row>
    <row r="9" s="155" customFormat="true" ht="45" hidden="false" customHeight="true" outlineLevel="0" collapsed="false">
      <c r="A9" s="162" t="s">
        <v>87</v>
      </c>
      <c r="B9" s="163" t="s">
        <v>88</v>
      </c>
      <c r="C9" s="163"/>
      <c r="D9" s="164" t="s">
        <v>89</v>
      </c>
      <c r="E9" s="165" t="n">
        <v>1</v>
      </c>
      <c r="F9" s="166" t="n">
        <v>1</v>
      </c>
      <c r="G9" s="89" t="n">
        <v>1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1</v>
      </c>
      <c r="N9" s="89" t="n">
        <v>0</v>
      </c>
      <c r="O9" s="89" t="n">
        <v>0</v>
      </c>
      <c r="P9" s="167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167" t="n">
        <v>0</v>
      </c>
      <c r="V9" s="89" t="n">
        <v>0</v>
      </c>
      <c r="W9" s="168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1</v>
      </c>
      <c r="AM9" s="89" t="n">
        <v>0</v>
      </c>
      <c r="AN9" s="89" t="n">
        <v>0</v>
      </c>
      <c r="AO9" s="89" t="n">
        <v>0</v>
      </c>
      <c r="AP9" s="169" t="n">
        <v>0</v>
      </c>
    </row>
    <row r="10" s="155" customFormat="true" ht="27.95" hidden="false" customHeight="true" outlineLevel="0" collapsed="false">
      <c r="A10" s="162"/>
      <c r="B10" s="92" t="s">
        <v>90</v>
      </c>
      <c r="C10" s="92"/>
      <c r="D10" s="93" t="s">
        <v>91</v>
      </c>
      <c r="E10" s="170" t="n">
        <v>2</v>
      </c>
      <c r="F10" s="171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3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4" t="n">
        <v>0</v>
      </c>
      <c r="V10" s="172" t="n">
        <v>0</v>
      </c>
      <c r="W10" s="175" t="n">
        <v>0</v>
      </c>
      <c r="X10" s="172" t="n">
        <v>0</v>
      </c>
      <c r="Y10" s="172" t="n">
        <v>0</v>
      </c>
      <c r="Z10" s="172" t="n">
        <v>0</v>
      </c>
      <c r="AA10" s="172" t="n">
        <v>0</v>
      </c>
      <c r="AB10" s="172" t="n">
        <v>0</v>
      </c>
      <c r="AC10" s="172" t="n">
        <v>0</v>
      </c>
      <c r="AD10" s="172" t="n">
        <v>0</v>
      </c>
      <c r="AE10" s="172" t="n">
        <v>0</v>
      </c>
      <c r="AF10" s="172" t="n">
        <v>0</v>
      </c>
      <c r="AG10" s="172" t="n">
        <v>0</v>
      </c>
      <c r="AH10" s="172" t="n">
        <v>0</v>
      </c>
      <c r="AI10" s="172" t="n">
        <v>0</v>
      </c>
      <c r="AJ10" s="172" t="n">
        <v>0</v>
      </c>
      <c r="AK10" s="172" t="n">
        <v>0</v>
      </c>
      <c r="AL10" s="172" t="n">
        <v>0</v>
      </c>
      <c r="AM10" s="172" t="n">
        <v>0</v>
      </c>
      <c r="AN10" s="172" t="n">
        <v>0</v>
      </c>
      <c r="AO10" s="172" t="n">
        <v>0</v>
      </c>
      <c r="AP10" s="176" t="n">
        <v>0</v>
      </c>
    </row>
    <row r="11" s="155" customFormat="true" ht="27.95" hidden="false" customHeight="true" outlineLevel="0" collapsed="false">
      <c r="A11" s="162"/>
      <c r="B11" s="92" t="s">
        <v>92</v>
      </c>
      <c r="C11" s="92"/>
      <c r="D11" s="93" t="s">
        <v>93</v>
      </c>
      <c r="E11" s="170" t="n">
        <v>3</v>
      </c>
      <c r="F11" s="171" t="n">
        <v>1</v>
      </c>
      <c r="G11" s="172" t="n">
        <v>1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1</v>
      </c>
      <c r="N11" s="172" t="n">
        <v>0</v>
      </c>
      <c r="O11" s="172" t="n">
        <v>0</v>
      </c>
      <c r="P11" s="173" t="n">
        <v>0</v>
      </c>
      <c r="Q11" s="172" t="n">
        <v>0</v>
      </c>
      <c r="R11" s="172" t="n">
        <v>0</v>
      </c>
      <c r="S11" s="172" t="n">
        <v>0</v>
      </c>
      <c r="T11" s="172" t="n">
        <v>0</v>
      </c>
      <c r="U11" s="174" t="n">
        <v>0</v>
      </c>
      <c r="V11" s="172" t="n">
        <v>0</v>
      </c>
      <c r="W11" s="175" t="n">
        <v>0</v>
      </c>
      <c r="X11" s="172" t="n">
        <v>0</v>
      </c>
      <c r="Y11" s="172" t="n">
        <v>0</v>
      </c>
      <c r="Z11" s="172" t="n">
        <v>0</v>
      </c>
      <c r="AA11" s="172" t="n">
        <v>0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0</v>
      </c>
      <c r="AI11" s="172" t="n">
        <v>0</v>
      </c>
      <c r="AJ11" s="172" t="n">
        <v>0</v>
      </c>
      <c r="AK11" s="172" t="n">
        <v>0</v>
      </c>
      <c r="AL11" s="172" t="n">
        <v>1</v>
      </c>
      <c r="AM11" s="172" t="n">
        <v>0</v>
      </c>
      <c r="AN11" s="172" t="n">
        <v>0</v>
      </c>
      <c r="AO11" s="172" t="n">
        <v>0</v>
      </c>
      <c r="AP11" s="176" t="n">
        <v>0</v>
      </c>
    </row>
    <row r="12" s="155" customFormat="true" ht="27.95" hidden="false" customHeight="true" outlineLevel="0" collapsed="false">
      <c r="A12" s="162"/>
      <c r="B12" s="92" t="s">
        <v>94</v>
      </c>
      <c r="C12" s="92"/>
      <c r="D12" s="93" t="s">
        <v>95</v>
      </c>
      <c r="E12" s="170" t="n">
        <v>4</v>
      </c>
      <c r="F12" s="171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3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4" t="n">
        <v>0</v>
      </c>
      <c r="V12" s="172" t="n">
        <v>0</v>
      </c>
      <c r="W12" s="175" t="n">
        <v>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0</v>
      </c>
      <c r="AF12" s="172" t="n">
        <v>0</v>
      </c>
      <c r="AG12" s="172" t="n">
        <v>0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0</v>
      </c>
      <c r="AO12" s="172" t="n">
        <v>0</v>
      </c>
      <c r="AP12" s="176" t="n">
        <v>0</v>
      </c>
    </row>
    <row r="13" s="155" customFormat="true" ht="45" hidden="false" customHeight="true" outlineLevel="0" collapsed="false">
      <c r="A13" s="162"/>
      <c r="B13" s="92" t="s">
        <v>96</v>
      </c>
      <c r="C13" s="92"/>
      <c r="D13" s="93" t="s">
        <v>97</v>
      </c>
      <c r="E13" s="170" t="n">
        <v>5</v>
      </c>
      <c r="F13" s="171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3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4" t="n">
        <v>0</v>
      </c>
      <c r="V13" s="172" t="n">
        <v>0</v>
      </c>
      <c r="W13" s="175" t="n">
        <v>0</v>
      </c>
      <c r="X13" s="172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0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2" t="n">
        <v>0</v>
      </c>
      <c r="AN13" s="172" t="n">
        <v>0</v>
      </c>
      <c r="AO13" s="172" t="n">
        <v>0</v>
      </c>
      <c r="AP13" s="176" t="n">
        <v>0</v>
      </c>
    </row>
    <row r="14" s="155" customFormat="true" ht="63" hidden="false" customHeight="true" outlineLevel="0" collapsed="false">
      <c r="A14" s="162"/>
      <c r="B14" s="92" t="s">
        <v>98</v>
      </c>
      <c r="C14" s="92"/>
      <c r="D14" s="93" t="s">
        <v>99</v>
      </c>
      <c r="E14" s="170" t="n">
        <v>6</v>
      </c>
      <c r="F14" s="171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3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4" t="n">
        <v>0</v>
      </c>
      <c r="V14" s="172" t="n">
        <v>0</v>
      </c>
      <c r="W14" s="175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6" t="n">
        <v>0</v>
      </c>
    </row>
    <row r="15" s="155" customFormat="true" ht="45" hidden="false" customHeight="true" outlineLevel="0" collapsed="false">
      <c r="A15" s="162"/>
      <c r="B15" s="92" t="s">
        <v>100</v>
      </c>
      <c r="C15" s="92"/>
      <c r="D15" s="93" t="n">
        <v>112</v>
      </c>
      <c r="E15" s="170" t="n">
        <v>7</v>
      </c>
      <c r="F15" s="171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3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4" t="n">
        <v>0</v>
      </c>
      <c r="V15" s="172" t="n">
        <v>0</v>
      </c>
      <c r="W15" s="175" t="n">
        <v>0</v>
      </c>
      <c r="X15" s="172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0</v>
      </c>
      <c r="AJ15" s="172" t="n">
        <v>0</v>
      </c>
      <c r="AK15" s="172" t="n">
        <v>0</v>
      </c>
      <c r="AL15" s="172" t="n">
        <v>0</v>
      </c>
      <c r="AM15" s="172" t="n">
        <v>0</v>
      </c>
      <c r="AN15" s="172" t="n">
        <v>0</v>
      </c>
      <c r="AO15" s="172" t="n">
        <v>0</v>
      </c>
      <c r="AP15" s="176" t="n">
        <v>0</v>
      </c>
    </row>
    <row r="16" s="155" customFormat="true" ht="45" hidden="false" customHeight="true" outlineLevel="0" collapsed="false">
      <c r="A16" s="162"/>
      <c r="B16" s="92" t="s">
        <v>101</v>
      </c>
      <c r="C16" s="92"/>
      <c r="D16" s="93" t="s">
        <v>102</v>
      </c>
      <c r="E16" s="170" t="n">
        <v>8</v>
      </c>
      <c r="F16" s="171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3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4" t="n">
        <v>0</v>
      </c>
      <c r="V16" s="172" t="n">
        <v>0</v>
      </c>
      <c r="W16" s="175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0</v>
      </c>
      <c r="AJ16" s="172" t="n">
        <v>0</v>
      </c>
      <c r="AK16" s="172" t="n">
        <v>0</v>
      </c>
      <c r="AL16" s="172" t="n">
        <v>0</v>
      </c>
      <c r="AM16" s="172" t="n">
        <v>0</v>
      </c>
      <c r="AN16" s="172" t="n">
        <v>0</v>
      </c>
      <c r="AO16" s="172" t="n">
        <v>0</v>
      </c>
      <c r="AP16" s="176" t="n">
        <v>0</v>
      </c>
    </row>
    <row r="17" s="155" customFormat="true" ht="27.95" hidden="false" customHeight="true" outlineLevel="0" collapsed="false">
      <c r="A17" s="162"/>
      <c r="B17" s="92" t="s">
        <v>103</v>
      </c>
      <c r="C17" s="92"/>
      <c r="D17" s="93" t="n">
        <v>117</v>
      </c>
      <c r="E17" s="170" t="n">
        <v>9</v>
      </c>
      <c r="F17" s="171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3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4" t="n">
        <v>0</v>
      </c>
      <c r="V17" s="172" t="n">
        <v>0</v>
      </c>
      <c r="W17" s="175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0</v>
      </c>
      <c r="AH17" s="172" t="n">
        <v>0</v>
      </c>
      <c r="AI17" s="172" t="n">
        <v>0</v>
      </c>
      <c r="AJ17" s="172" t="n">
        <v>0</v>
      </c>
      <c r="AK17" s="172" t="n">
        <v>0</v>
      </c>
      <c r="AL17" s="172" t="n">
        <v>0</v>
      </c>
      <c r="AM17" s="172" t="n">
        <v>0</v>
      </c>
      <c r="AN17" s="172" t="n">
        <v>0</v>
      </c>
      <c r="AO17" s="172" t="n">
        <v>0</v>
      </c>
      <c r="AP17" s="176" t="n">
        <v>0</v>
      </c>
    </row>
    <row r="18" s="155" customFormat="true" ht="45" hidden="false" customHeight="true" outlineLevel="0" collapsed="false">
      <c r="A18" s="162"/>
      <c r="B18" s="92" t="s">
        <v>104</v>
      </c>
      <c r="C18" s="92"/>
      <c r="D18" s="93" t="s">
        <v>105</v>
      </c>
      <c r="E18" s="170" t="n">
        <v>10</v>
      </c>
      <c r="F18" s="171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3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4" t="n">
        <v>0</v>
      </c>
      <c r="V18" s="172" t="n">
        <v>0</v>
      </c>
      <c r="W18" s="175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0</v>
      </c>
      <c r="AM18" s="172" t="n">
        <v>0</v>
      </c>
      <c r="AN18" s="172" t="n">
        <v>0</v>
      </c>
      <c r="AO18" s="172" t="n">
        <v>0</v>
      </c>
      <c r="AP18" s="176" t="n">
        <v>0</v>
      </c>
    </row>
    <row r="19" s="155" customFormat="true" ht="45" hidden="false" customHeight="true" outlineLevel="0" collapsed="false">
      <c r="A19" s="162"/>
      <c r="B19" s="92" t="s">
        <v>106</v>
      </c>
      <c r="C19" s="92"/>
      <c r="D19" s="93" t="s">
        <v>107</v>
      </c>
      <c r="E19" s="170" t="n">
        <v>11</v>
      </c>
      <c r="F19" s="171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3" t="n">
        <v>0</v>
      </c>
      <c r="Q19" s="172" t="n">
        <v>0</v>
      </c>
      <c r="R19" s="172" t="n">
        <v>0</v>
      </c>
      <c r="S19" s="172" t="n">
        <v>0</v>
      </c>
      <c r="T19" s="172" t="n">
        <v>0</v>
      </c>
      <c r="U19" s="174" t="n">
        <v>0</v>
      </c>
      <c r="V19" s="172" t="n">
        <v>0</v>
      </c>
      <c r="W19" s="175" t="n">
        <v>0</v>
      </c>
      <c r="X19" s="172" t="n">
        <v>0</v>
      </c>
      <c r="Y19" s="172" t="n">
        <v>0</v>
      </c>
      <c r="Z19" s="172" t="n">
        <v>0</v>
      </c>
      <c r="AA19" s="172" t="n">
        <v>0</v>
      </c>
      <c r="AB19" s="172" t="n">
        <v>0</v>
      </c>
      <c r="AC19" s="172" t="n">
        <v>0</v>
      </c>
      <c r="AD19" s="172" t="n">
        <v>0</v>
      </c>
      <c r="AE19" s="172" t="n">
        <v>0</v>
      </c>
      <c r="AF19" s="172" t="n">
        <v>0</v>
      </c>
      <c r="AG19" s="172" t="n">
        <v>0</v>
      </c>
      <c r="AH19" s="172" t="n">
        <v>0</v>
      </c>
      <c r="AI19" s="172" t="n">
        <v>0</v>
      </c>
      <c r="AJ19" s="172" t="n">
        <v>0</v>
      </c>
      <c r="AK19" s="172" t="n">
        <v>0</v>
      </c>
      <c r="AL19" s="172" t="n">
        <v>0</v>
      </c>
      <c r="AM19" s="172" t="n">
        <v>0</v>
      </c>
      <c r="AN19" s="172" t="n">
        <v>0</v>
      </c>
      <c r="AO19" s="172" t="n">
        <v>0</v>
      </c>
      <c r="AP19" s="176" t="n">
        <v>0</v>
      </c>
    </row>
    <row r="20" s="155" customFormat="true" ht="45" hidden="false" customHeight="true" outlineLevel="0" collapsed="false">
      <c r="A20" s="177" t="s">
        <v>108</v>
      </c>
      <c r="B20" s="177"/>
      <c r="C20" s="177"/>
      <c r="D20" s="93" t="s">
        <v>109</v>
      </c>
      <c r="E20" s="170" t="n">
        <v>12</v>
      </c>
      <c r="F20" s="171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3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4" t="n">
        <v>0</v>
      </c>
      <c r="V20" s="172" t="n">
        <v>0</v>
      </c>
      <c r="W20" s="175" t="n">
        <v>0</v>
      </c>
      <c r="X20" s="172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0</v>
      </c>
      <c r="AJ20" s="172" t="n">
        <v>0</v>
      </c>
      <c r="AK20" s="172" t="n">
        <v>0</v>
      </c>
      <c r="AL20" s="172" t="n">
        <v>0</v>
      </c>
      <c r="AM20" s="172" t="n">
        <v>0</v>
      </c>
      <c r="AN20" s="172" t="n">
        <v>0</v>
      </c>
      <c r="AO20" s="172" t="n">
        <v>0</v>
      </c>
      <c r="AP20" s="176" t="n">
        <v>0</v>
      </c>
    </row>
    <row r="21" s="155" customFormat="true" ht="27.95" hidden="false" customHeight="true" outlineLevel="0" collapsed="false">
      <c r="A21" s="177" t="s">
        <v>110</v>
      </c>
      <c r="B21" s="177"/>
      <c r="C21" s="177"/>
      <c r="D21" s="93" t="s">
        <v>111</v>
      </c>
      <c r="E21" s="170" t="n">
        <v>13</v>
      </c>
      <c r="F21" s="171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3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4" t="n">
        <v>0</v>
      </c>
      <c r="V21" s="172" t="n">
        <v>0</v>
      </c>
      <c r="W21" s="175" t="n">
        <v>0</v>
      </c>
      <c r="X21" s="172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0</v>
      </c>
      <c r="AI21" s="172" t="n">
        <v>0</v>
      </c>
      <c r="AJ21" s="172" t="n">
        <v>0</v>
      </c>
      <c r="AK21" s="172" t="n">
        <v>0</v>
      </c>
      <c r="AL21" s="172" t="n">
        <v>0</v>
      </c>
      <c r="AM21" s="172" t="n">
        <v>0</v>
      </c>
      <c r="AN21" s="172" t="n">
        <v>0</v>
      </c>
      <c r="AO21" s="172" t="n">
        <v>0</v>
      </c>
      <c r="AP21" s="176" t="n">
        <v>0</v>
      </c>
    </row>
    <row r="22" s="155" customFormat="true" ht="45" hidden="false" customHeight="true" outlineLevel="0" collapsed="false">
      <c r="A22" s="178" t="s">
        <v>310</v>
      </c>
      <c r="B22" s="100" t="s">
        <v>113</v>
      </c>
      <c r="C22" s="100"/>
      <c r="D22" s="93" t="s">
        <v>114</v>
      </c>
      <c r="E22" s="170" t="n">
        <v>14</v>
      </c>
      <c r="F22" s="171" t="n">
        <v>1</v>
      </c>
      <c r="G22" s="172" t="n">
        <v>1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1</v>
      </c>
      <c r="M22" s="172" t="n">
        <v>0</v>
      </c>
      <c r="N22" s="172" t="n">
        <v>0</v>
      </c>
      <c r="O22" s="172" t="n">
        <v>0</v>
      </c>
      <c r="P22" s="173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4" t="n">
        <v>0</v>
      </c>
      <c r="V22" s="172" t="n">
        <v>0</v>
      </c>
      <c r="W22" s="175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  <c r="AK22" s="172" t="n">
        <v>1</v>
      </c>
      <c r="AL22" s="172" t="n">
        <v>0</v>
      </c>
      <c r="AM22" s="172" t="n">
        <v>0</v>
      </c>
      <c r="AN22" s="172" t="n">
        <v>0</v>
      </c>
      <c r="AO22" s="172" t="n">
        <v>0</v>
      </c>
      <c r="AP22" s="176" t="n">
        <v>0</v>
      </c>
    </row>
    <row r="23" s="155" customFormat="true" ht="27.95" hidden="false" customHeight="true" outlineLevel="0" collapsed="false">
      <c r="A23" s="178"/>
      <c r="B23" s="92" t="s">
        <v>115</v>
      </c>
      <c r="C23" s="92"/>
      <c r="D23" s="93" t="s">
        <v>116</v>
      </c>
      <c r="E23" s="170" t="n">
        <v>15</v>
      </c>
      <c r="F23" s="171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3" t="n">
        <v>0</v>
      </c>
      <c r="Q23" s="172" t="n">
        <v>0</v>
      </c>
      <c r="R23" s="172" t="n">
        <v>0</v>
      </c>
      <c r="S23" s="172" t="n">
        <v>0</v>
      </c>
      <c r="T23" s="172" t="n">
        <v>0</v>
      </c>
      <c r="U23" s="174" t="n">
        <v>0</v>
      </c>
      <c r="V23" s="172" t="n">
        <v>0</v>
      </c>
      <c r="W23" s="175" t="n">
        <v>0</v>
      </c>
      <c r="X23" s="172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0</v>
      </c>
      <c r="AF23" s="172" t="n">
        <v>0</v>
      </c>
      <c r="AG23" s="172" t="n">
        <v>0</v>
      </c>
      <c r="AH23" s="172" t="n">
        <v>0</v>
      </c>
      <c r="AI23" s="172" t="n">
        <v>0</v>
      </c>
      <c r="AJ23" s="172" t="n">
        <v>0</v>
      </c>
      <c r="AK23" s="172" t="n">
        <v>0</v>
      </c>
      <c r="AL23" s="172" t="n">
        <v>0</v>
      </c>
      <c r="AM23" s="172" t="n">
        <v>0</v>
      </c>
      <c r="AN23" s="172" t="n">
        <v>0</v>
      </c>
      <c r="AO23" s="172" t="n">
        <v>0</v>
      </c>
      <c r="AP23" s="176" t="n">
        <v>0</v>
      </c>
    </row>
    <row r="24" s="155" customFormat="true" ht="45" hidden="false" customHeight="true" outlineLevel="0" collapsed="false">
      <c r="A24" s="178"/>
      <c r="B24" s="92" t="s">
        <v>117</v>
      </c>
      <c r="C24" s="92"/>
      <c r="D24" s="93" t="s">
        <v>118</v>
      </c>
      <c r="E24" s="170" t="n">
        <v>16</v>
      </c>
      <c r="F24" s="171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3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4" t="n">
        <v>0</v>
      </c>
      <c r="V24" s="172" t="n">
        <v>0</v>
      </c>
      <c r="W24" s="175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  <c r="AK24" s="172" t="n">
        <v>0</v>
      </c>
      <c r="AL24" s="172" t="n">
        <v>0</v>
      </c>
      <c r="AM24" s="172" t="n">
        <v>0</v>
      </c>
      <c r="AN24" s="172" t="n">
        <v>0</v>
      </c>
      <c r="AO24" s="172" t="n">
        <v>0</v>
      </c>
      <c r="AP24" s="176" t="n">
        <v>0</v>
      </c>
    </row>
    <row r="25" s="155" customFormat="true" ht="45" hidden="false" customHeight="true" outlineLevel="0" collapsed="false">
      <c r="A25" s="178"/>
      <c r="B25" s="92" t="s">
        <v>119</v>
      </c>
      <c r="C25" s="92"/>
      <c r="D25" s="93" t="s">
        <v>120</v>
      </c>
      <c r="E25" s="170" t="n">
        <v>17</v>
      </c>
      <c r="F25" s="171" t="n">
        <v>1</v>
      </c>
      <c r="G25" s="172" t="n">
        <v>1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1</v>
      </c>
      <c r="M25" s="172" t="n">
        <v>0</v>
      </c>
      <c r="N25" s="172" t="n">
        <v>0</v>
      </c>
      <c r="O25" s="172" t="n">
        <v>0</v>
      </c>
      <c r="P25" s="173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4" t="n">
        <v>0</v>
      </c>
      <c r="V25" s="172" t="n">
        <v>0</v>
      </c>
      <c r="W25" s="175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  <c r="AH25" s="172" t="n">
        <v>0</v>
      </c>
      <c r="AI25" s="172" t="n">
        <v>0</v>
      </c>
      <c r="AJ25" s="172" t="n">
        <v>0</v>
      </c>
      <c r="AK25" s="172" t="n">
        <v>1</v>
      </c>
      <c r="AL25" s="172" t="n">
        <v>0</v>
      </c>
      <c r="AM25" s="172" t="n">
        <v>0</v>
      </c>
      <c r="AN25" s="172" t="n">
        <v>0</v>
      </c>
      <c r="AO25" s="172" t="n">
        <v>0</v>
      </c>
      <c r="AP25" s="176" t="n">
        <v>0</v>
      </c>
    </row>
    <row r="26" s="155" customFormat="true" ht="45" hidden="false" customHeight="true" outlineLevel="0" collapsed="false">
      <c r="A26" s="178"/>
      <c r="B26" s="100" t="s">
        <v>121</v>
      </c>
      <c r="C26" s="100"/>
      <c r="D26" s="93" t="n">
        <v>132</v>
      </c>
      <c r="E26" s="170" t="n">
        <v>18</v>
      </c>
      <c r="F26" s="171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3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4" t="n">
        <v>0</v>
      </c>
      <c r="V26" s="172" t="n">
        <v>0</v>
      </c>
      <c r="W26" s="175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2" t="n">
        <v>0</v>
      </c>
      <c r="AL26" s="172" t="n">
        <v>0</v>
      </c>
      <c r="AM26" s="172" t="n">
        <v>0</v>
      </c>
      <c r="AN26" s="172" t="n">
        <v>0</v>
      </c>
      <c r="AO26" s="172" t="n">
        <v>0</v>
      </c>
      <c r="AP26" s="176" t="n">
        <v>0</v>
      </c>
    </row>
    <row r="27" s="155" customFormat="true" ht="45" hidden="false" customHeight="true" outlineLevel="0" collapsed="false">
      <c r="A27" s="177" t="s">
        <v>122</v>
      </c>
      <c r="B27" s="177"/>
      <c r="C27" s="177"/>
      <c r="D27" s="93" t="s">
        <v>123</v>
      </c>
      <c r="E27" s="170" t="n">
        <v>19</v>
      </c>
      <c r="F27" s="171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3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4" t="n">
        <v>0</v>
      </c>
      <c r="V27" s="172" t="n">
        <v>0</v>
      </c>
      <c r="W27" s="175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0</v>
      </c>
      <c r="AM27" s="172" t="n">
        <v>0</v>
      </c>
      <c r="AN27" s="172" t="n">
        <v>0</v>
      </c>
      <c r="AO27" s="172" t="n">
        <v>0</v>
      </c>
      <c r="AP27" s="176" t="n">
        <v>0</v>
      </c>
    </row>
    <row r="28" s="155" customFormat="true" ht="45" hidden="false" customHeight="true" outlineLevel="0" collapsed="false">
      <c r="A28" s="178" t="s">
        <v>124</v>
      </c>
      <c r="B28" s="92" t="s">
        <v>125</v>
      </c>
      <c r="C28" s="92"/>
      <c r="D28" s="93" t="s">
        <v>126</v>
      </c>
      <c r="E28" s="170" t="n">
        <v>20</v>
      </c>
      <c r="F28" s="171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3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4" t="n">
        <v>0</v>
      </c>
      <c r="V28" s="172" t="n">
        <v>0</v>
      </c>
      <c r="W28" s="175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2" t="n">
        <v>0</v>
      </c>
      <c r="AL28" s="172" t="n">
        <v>0</v>
      </c>
      <c r="AM28" s="172" t="n">
        <v>0</v>
      </c>
      <c r="AN28" s="172" t="n">
        <v>0</v>
      </c>
      <c r="AO28" s="172" t="n">
        <v>0</v>
      </c>
      <c r="AP28" s="176" t="n">
        <v>0</v>
      </c>
    </row>
    <row r="29" s="155" customFormat="true" ht="63" hidden="false" customHeight="true" outlineLevel="0" collapsed="false">
      <c r="A29" s="178"/>
      <c r="B29" s="92" t="s">
        <v>127</v>
      </c>
      <c r="C29" s="92"/>
      <c r="D29" s="93" t="s">
        <v>128</v>
      </c>
      <c r="E29" s="170" t="n">
        <v>21</v>
      </c>
      <c r="F29" s="171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3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4" t="n">
        <v>0</v>
      </c>
      <c r="V29" s="172" t="n">
        <v>0</v>
      </c>
      <c r="W29" s="175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2" t="n">
        <v>0</v>
      </c>
      <c r="AN29" s="172" t="n">
        <v>0</v>
      </c>
      <c r="AO29" s="172" t="n">
        <v>0</v>
      </c>
      <c r="AP29" s="176" t="n">
        <v>0</v>
      </c>
    </row>
    <row r="30" s="155" customFormat="true" ht="45" hidden="false" customHeight="true" outlineLevel="0" collapsed="false">
      <c r="A30" s="178"/>
      <c r="B30" s="92" t="s">
        <v>129</v>
      </c>
      <c r="C30" s="92"/>
      <c r="D30" s="93" t="n">
        <v>157</v>
      </c>
      <c r="E30" s="170" t="n">
        <v>22</v>
      </c>
      <c r="F30" s="179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173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74" t="n">
        <v>0</v>
      </c>
      <c r="V30" s="90" t="n">
        <v>0</v>
      </c>
      <c r="W30" s="175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176" t="n">
        <v>0</v>
      </c>
    </row>
    <row r="31" s="155" customFormat="true" ht="45" hidden="false" customHeight="true" outlineLevel="0" collapsed="false">
      <c r="A31" s="180" t="s">
        <v>130</v>
      </c>
      <c r="B31" s="92" t="s">
        <v>131</v>
      </c>
      <c r="C31" s="92"/>
      <c r="D31" s="93" t="s">
        <v>132</v>
      </c>
      <c r="E31" s="170" t="n">
        <v>23</v>
      </c>
      <c r="F31" s="171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3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4" t="n">
        <v>0</v>
      </c>
      <c r="V31" s="172" t="n">
        <v>0</v>
      </c>
      <c r="W31" s="175" t="n">
        <v>0</v>
      </c>
      <c r="X31" s="172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0</v>
      </c>
      <c r="AI31" s="172" t="n">
        <v>0</v>
      </c>
      <c r="AJ31" s="172" t="n">
        <v>0</v>
      </c>
      <c r="AK31" s="172" t="n">
        <v>0</v>
      </c>
      <c r="AL31" s="172" t="n">
        <v>0</v>
      </c>
      <c r="AM31" s="172" t="n">
        <v>0</v>
      </c>
      <c r="AN31" s="172" t="n">
        <v>0</v>
      </c>
      <c r="AO31" s="172" t="n">
        <v>0</v>
      </c>
      <c r="AP31" s="176" t="n">
        <v>0</v>
      </c>
    </row>
    <row r="32" s="155" customFormat="true" ht="27.95" hidden="false" customHeight="true" outlineLevel="0" collapsed="false">
      <c r="A32" s="180"/>
      <c r="B32" s="92" t="s">
        <v>133</v>
      </c>
      <c r="C32" s="92"/>
      <c r="D32" s="93" t="s">
        <v>134</v>
      </c>
      <c r="E32" s="170" t="n">
        <v>24</v>
      </c>
      <c r="F32" s="171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3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4" t="n">
        <v>0</v>
      </c>
      <c r="V32" s="172" t="n">
        <v>0</v>
      </c>
      <c r="W32" s="175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2" t="n">
        <v>0</v>
      </c>
      <c r="AL32" s="172" t="n">
        <v>0</v>
      </c>
      <c r="AM32" s="172" t="n">
        <v>0</v>
      </c>
      <c r="AN32" s="172" t="n">
        <v>0</v>
      </c>
      <c r="AO32" s="172" t="n">
        <v>0</v>
      </c>
      <c r="AP32" s="176" t="n">
        <v>0</v>
      </c>
    </row>
    <row r="33" s="155" customFormat="true" ht="45" hidden="false" customHeight="true" outlineLevel="0" collapsed="false">
      <c r="A33" s="180"/>
      <c r="B33" s="92" t="s">
        <v>135</v>
      </c>
      <c r="C33" s="92"/>
      <c r="D33" s="93" t="s">
        <v>136</v>
      </c>
      <c r="E33" s="170" t="n">
        <v>25</v>
      </c>
      <c r="F33" s="171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3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4" t="n">
        <v>0</v>
      </c>
      <c r="V33" s="172" t="n">
        <v>0</v>
      </c>
      <c r="W33" s="175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0</v>
      </c>
      <c r="AM33" s="172" t="n">
        <v>0</v>
      </c>
      <c r="AN33" s="172" t="n">
        <v>0</v>
      </c>
      <c r="AO33" s="172" t="n">
        <v>0</v>
      </c>
      <c r="AP33" s="176" t="n">
        <v>0</v>
      </c>
    </row>
    <row r="34" s="155" customFormat="true" ht="63" hidden="false" customHeight="true" outlineLevel="0" collapsed="false">
      <c r="A34" s="180"/>
      <c r="B34" s="92" t="s">
        <v>137</v>
      </c>
      <c r="C34" s="92"/>
      <c r="D34" s="93" t="s">
        <v>138</v>
      </c>
      <c r="E34" s="170" t="n">
        <v>26</v>
      </c>
      <c r="F34" s="171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3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4" t="n">
        <v>0</v>
      </c>
      <c r="V34" s="172" t="n">
        <v>0</v>
      </c>
      <c r="W34" s="175" t="n">
        <v>0</v>
      </c>
      <c r="X34" s="172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0</v>
      </c>
      <c r="AH34" s="172" t="n">
        <v>0</v>
      </c>
      <c r="AI34" s="172" t="n">
        <v>0</v>
      </c>
      <c r="AJ34" s="172" t="n">
        <v>0</v>
      </c>
      <c r="AK34" s="172" t="n">
        <v>0</v>
      </c>
      <c r="AL34" s="172" t="n">
        <v>0</v>
      </c>
      <c r="AM34" s="172" t="n">
        <v>0</v>
      </c>
      <c r="AN34" s="172" t="n">
        <v>0</v>
      </c>
      <c r="AO34" s="172" t="n">
        <v>0</v>
      </c>
      <c r="AP34" s="176" t="n">
        <v>0</v>
      </c>
    </row>
    <row r="35" s="155" customFormat="true" ht="45" hidden="false" customHeight="true" outlineLevel="0" collapsed="false">
      <c r="A35" s="180"/>
      <c r="B35" s="92" t="s">
        <v>139</v>
      </c>
      <c r="C35" s="92"/>
      <c r="D35" s="93" t="s">
        <v>140</v>
      </c>
      <c r="E35" s="170" t="n">
        <v>27</v>
      </c>
      <c r="F35" s="171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3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4" t="n">
        <v>0</v>
      </c>
      <c r="V35" s="172" t="n">
        <v>0</v>
      </c>
      <c r="W35" s="175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0</v>
      </c>
      <c r="AM35" s="172" t="n">
        <v>0</v>
      </c>
      <c r="AN35" s="172" t="n">
        <v>0</v>
      </c>
      <c r="AO35" s="172" t="n">
        <v>0</v>
      </c>
      <c r="AP35" s="176" t="n">
        <v>0</v>
      </c>
    </row>
    <row r="36" s="155" customFormat="true" ht="45" hidden="false" customHeight="true" outlineLevel="0" collapsed="false">
      <c r="A36" s="180"/>
      <c r="B36" s="92" t="s">
        <v>141</v>
      </c>
      <c r="C36" s="92"/>
      <c r="D36" s="93" t="s">
        <v>142</v>
      </c>
      <c r="E36" s="170" t="n">
        <v>28</v>
      </c>
      <c r="F36" s="171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3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4" t="n">
        <v>0</v>
      </c>
      <c r="V36" s="172" t="n">
        <v>0</v>
      </c>
      <c r="W36" s="175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0</v>
      </c>
      <c r="AI36" s="172" t="n">
        <v>0</v>
      </c>
      <c r="AJ36" s="172" t="n">
        <v>0</v>
      </c>
      <c r="AK36" s="172" t="n">
        <v>0</v>
      </c>
      <c r="AL36" s="172" t="n">
        <v>0</v>
      </c>
      <c r="AM36" s="172" t="n">
        <v>0</v>
      </c>
      <c r="AN36" s="172" t="n">
        <v>0</v>
      </c>
      <c r="AO36" s="172" t="n">
        <v>0</v>
      </c>
      <c r="AP36" s="176" t="n">
        <v>0</v>
      </c>
    </row>
    <row r="37" s="155" customFormat="true" ht="45" hidden="false" customHeight="true" outlineLevel="0" collapsed="false">
      <c r="A37" s="180"/>
      <c r="B37" s="92" t="s">
        <v>143</v>
      </c>
      <c r="C37" s="92"/>
      <c r="D37" s="93" t="s">
        <v>144</v>
      </c>
      <c r="E37" s="170" t="n">
        <v>29</v>
      </c>
      <c r="F37" s="171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3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4" t="n">
        <v>0</v>
      </c>
      <c r="V37" s="172" t="n">
        <v>0</v>
      </c>
      <c r="W37" s="175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6" t="n">
        <v>0</v>
      </c>
    </row>
    <row r="38" customFormat="false" ht="27.95" hidden="false" customHeight="true" outlineLevel="0" collapsed="false">
      <c r="A38" s="180"/>
      <c r="B38" s="92" t="s">
        <v>145</v>
      </c>
      <c r="C38" s="92"/>
      <c r="D38" s="93" t="s">
        <v>146</v>
      </c>
      <c r="E38" s="170" t="n">
        <v>30</v>
      </c>
      <c r="F38" s="171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3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4" t="n">
        <v>0</v>
      </c>
      <c r="V38" s="172" t="n">
        <v>0</v>
      </c>
      <c r="W38" s="175" t="n">
        <v>0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0</v>
      </c>
      <c r="AO38" s="172" t="n">
        <v>0</v>
      </c>
      <c r="AP38" s="176" t="n">
        <v>0</v>
      </c>
    </row>
    <row r="39" customFormat="false" ht="80.25" hidden="false" customHeight="true" outlineLevel="0" collapsed="false">
      <c r="A39" s="180"/>
      <c r="B39" s="92" t="s">
        <v>147</v>
      </c>
      <c r="C39" s="92"/>
      <c r="D39" s="93" t="s">
        <v>148</v>
      </c>
      <c r="E39" s="170" t="n">
        <v>31</v>
      </c>
      <c r="F39" s="171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3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4" t="n">
        <v>0</v>
      </c>
      <c r="V39" s="172" t="n">
        <v>0</v>
      </c>
      <c r="W39" s="175" t="n">
        <v>0</v>
      </c>
      <c r="X39" s="172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2" t="n">
        <v>0</v>
      </c>
      <c r="AL39" s="172" t="n">
        <v>0</v>
      </c>
      <c r="AM39" s="172" t="n">
        <v>0</v>
      </c>
      <c r="AN39" s="172" t="n">
        <v>0</v>
      </c>
      <c r="AO39" s="172" t="n">
        <v>0</v>
      </c>
      <c r="AP39" s="176" t="n">
        <v>0</v>
      </c>
    </row>
    <row r="40" customFormat="false" ht="45" hidden="false" customHeight="true" outlineLevel="0" collapsed="false">
      <c r="A40" s="180"/>
      <c r="B40" s="92" t="s">
        <v>149</v>
      </c>
      <c r="C40" s="92"/>
      <c r="D40" s="93" t="s">
        <v>150</v>
      </c>
      <c r="E40" s="170" t="n">
        <v>32</v>
      </c>
      <c r="F40" s="171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3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4" t="n">
        <v>0</v>
      </c>
      <c r="V40" s="172" t="n">
        <v>0</v>
      </c>
      <c r="W40" s="175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2" t="n">
        <v>0</v>
      </c>
      <c r="AL40" s="172" t="n">
        <v>0</v>
      </c>
      <c r="AM40" s="172" t="n">
        <v>0</v>
      </c>
      <c r="AN40" s="172" t="n">
        <v>0</v>
      </c>
      <c r="AO40" s="172" t="n">
        <v>0</v>
      </c>
      <c r="AP40" s="176" t="n">
        <v>0</v>
      </c>
    </row>
    <row r="41" customFormat="false" ht="27.95" hidden="false" customHeight="true" outlineLevel="0" collapsed="false">
      <c r="A41" s="180"/>
      <c r="B41" s="92" t="s">
        <v>151</v>
      </c>
      <c r="C41" s="92"/>
      <c r="D41" s="93" t="s">
        <v>152</v>
      </c>
      <c r="E41" s="170" t="n">
        <v>33</v>
      </c>
      <c r="F41" s="171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3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4" t="n">
        <v>0</v>
      </c>
      <c r="V41" s="172" t="n">
        <v>0</v>
      </c>
      <c r="W41" s="175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0</v>
      </c>
      <c r="AM41" s="172" t="n">
        <v>0</v>
      </c>
      <c r="AN41" s="172" t="n">
        <v>0</v>
      </c>
      <c r="AO41" s="172" t="n">
        <v>0</v>
      </c>
      <c r="AP41" s="176" t="n">
        <v>0</v>
      </c>
    </row>
    <row r="42" customFormat="false" ht="27.95" hidden="false" customHeight="true" outlineLevel="0" collapsed="false">
      <c r="A42" s="180"/>
      <c r="B42" s="92" t="s">
        <v>153</v>
      </c>
      <c r="C42" s="92"/>
      <c r="D42" s="93" t="s">
        <v>154</v>
      </c>
      <c r="E42" s="170" t="n">
        <v>34</v>
      </c>
      <c r="F42" s="171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3" t="n">
        <v>0</v>
      </c>
      <c r="Q42" s="172" t="n">
        <v>0</v>
      </c>
      <c r="R42" s="172" t="n">
        <v>0</v>
      </c>
      <c r="S42" s="172" t="n">
        <v>0</v>
      </c>
      <c r="T42" s="172" t="n">
        <v>0</v>
      </c>
      <c r="U42" s="174" t="n">
        <v>0</v>
      </c>
      <c r="V42" s="172" t="n">
        <v>0</v>
      </c>
      <c r="W42" s="175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0</v>
      </c>
      <c r="AJ42" s="172" t="n">
        <v>0</v>
      </c>
      <c r="AK42" s="172" t="n">
        <v>0</v>
      </c>
      <c r="AL42" s="172" t="n">
        <v>0</v>
      </c>
      <c r="AM42" s="172" t="n">
        <v>0</v>
      </c>
      <c r="AN42" s="172" t="n">
        <v>0</v>
      </c>
      <c r="AO42" s="172" t="n">
        <v>0</v>
      </c>
      <c r="AP42" s="176" t="n">
        <v>0</v>
      </c>
    </row>
    <row r="43" customFormat="false" ht="45" hidden="false" customHeight="true" outlineLevel="0" collapsed="false">
      <c r="A43" s="180"/>
      <c r="B43" s="92" t="s">
        <v>155</v>
      </c>
      <c r="C43" s="92"/>
      <c r="D43" s="93" t="s">
        <v>156</v>
      </c>
      <c r="E43" s="170" t="n">
        <v>35</v>
      </c>
      <c r="F43" s="171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3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4" t="n">
        <v>0</v>
      </c>
      <c r="V43" s="172" t="n">
        <v>0</v>
      </c>
      <c r="W43" s="175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0</v>
      </c>
      <c r="AM43" s="172" t="n">
        <v>0</v>
      </c>
      <c r="AN43" s="172" t="n">
        <v>0</v>
      </c>
      <c r="AO43" s="172" t="n">
        <v>0</v>
      </c>
      <c r="AP43" s="176" t="n">
        <v>0</v>
      </c>
    </row>
    <row r="44" customFormat="false" ht="27.95" hidden="false" customHeight="true" outlineLevel="0" collapsed="false">
      <c r="A44" s="180"/>
      <c r="B44" s="92" t="s">
        <v>157</v>
      </c>
      <c r="C44" s="92"/>
      <c r="D44" s="93" t="s">
        <v>158</v>
      </c>
      <c r="E44" s="170" t="n">
        <v>36</v>
      </c>
      <c r="F44" s="171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3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4" t="n">
        <v>0</v>
      </c>
      <c r="V44" s="172" t="n">
        <v>0</v>
      </c>
      <c r="W44" s="175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6" t="n">
        <v>0</v>
      </c>
    </row>
    <row r="45" customFormat="false" ht="27.95" hidden="false" customHeight="true" outlineLevel="0" collapsed="false">
      <c r="A45" s="180"/>
      <c r="B45" s="92" t="s">
        <v>159</v>
      </c>
      <c r="C45" s="92"/>
      <c r="D45" s="93" t="s">
        <v>160</v>
      </c>
      <c r="E45" s="170" t="n">
        <v>37</v>
      </c>
      <c r="F45" s="171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3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4" t="n">
        <v>0</v>
      </c>
      <c r="V45" s="172" t="n">
        <v>0</v>
      </c>
      <c r="W45" s="175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0</v>
      </c>
      <c r="AM45" s="172" t="n">
        <v>0</v>
      </c>
      <c r="AN45" s="172" t="n">
        <v>0</v>
      </c>
      <c r="AO45" s="172" t="n">
        <v>0</v>
      </c>
      <c r="AP45" s="176" t="n">
        <v>0</v>
      </c>
    </row>
    <row r="46" customFormat="false" ht="27.95" hidden="false" customHeight="true" outlineLevel="0" collapsed="false">
      <c r="A46" s="180"/>
      <c r="B46" s="92" t="s">
        <v>161</v>
      </c>
      <c r="C46" s="92"/>
      <c r="D46" s="93" t="s">
        <v>162</v>
      </c>
      <c r="E46" s="170" t="n">
        <v>38</v>
      </c>
      <c r="F46" s="171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3" t="n">
        <v>0</v>
      </c>
      <c r="Q46" s="172" t="n">
        <v>0</v>
      </c>
      <c r="R46" s="172" t="n">
        <v>0</v>
      </c>
      <c r="S46" s="172" t="n">
        <v>0</v>
      </c>
      <c r="T46" s="172" t="n">
        <v>0</v>
      </c>
      <c r="U46" s="174" t="n">
        <v>0</v>
      </c>
      <c r="V46" s="172" t="n">
        <v>0</v>
      </c>
      <c r="W46" s="175" t="n">
        <v>0</v>
      </c>
      <c r="X46" s="172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0</v>
      </c>
      <c r="AI46" s="172" t="n">
        <v>0</v>
      </c>
      <c r="AJ46" s="172" t="n">
        <v>0</v>
      </c>
      <c r="AK46" s="172" t="n">
        <v>0</v>
      </c>
      <c r="AL46" s="172" t="n">
        <v>0</v>
      </c>
      <c r="AM46" s="172" t="n">
        <v>0</v>
      </c>
      <c r="AN46" s="172" t="n">
        <v>0</v>
      </c>
      <c r="AO46" s="172" t="n">
        <v>0</v>
      </c>
      <c r="AP46" s="176" t="n">
        <v>0</v>
      </c>
    </row>
    <row r="47" customFormat="false" ht="45" hidden="false" customHeight="true" outlineLevel="0" collapsed="false">
      <c r="A47" s="180"/>
      <c r="B47" s="92" t="s">
        <v>163</v>
      </c>
      <c r="C47" s="92"/>
      <c r="D47" s="93" t="s">
        <v>164</v>
      </c>
      <c r="E47" s="170" t="n">
        <v>39</v>
      </c>
      <c r="F47" s="171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3" t="n">
        <v>0</v>
      </c>
      <c r="Q47" s="172" t="n">
        <v>0</v>
      </c>
      <c r="R47" s="172" t="n">
        <v>0</v>
      </c>
      <c r="S47" s="172" t="n">
        <v>0</v>
      </c>
      <c r="T47" s="172" t="n">
        <v>0</v>
      </c>
      <c r="U47" s="174" t="n">
        <v>0</v>
      </c>
      <c r="V47" s="172" t="n">
        <v>0</v>
      </c>
      <c r="W47" s="175" t="n">
        <v>0</v>
      </c>
      <c r="X47" s="172" t="n">
        <v>0</v>
      </c>
      <c r="Y47" s="172" t="n">
        <v>0</v>
      </c>
      <c r="Z47" s="172" t="n">
        <v>0</v>
      </c>
      <c r="AA47" s="172" t="n">
        <v>0</v>
      </c>
      <c r="AB47" s="172" t="n">
        <v>0</v>
      </c>
      <c r="AC47" s="172" t="n">
        <v>0</v>
      </c>
      <c r="AD47" s="172" t="n">
        <v>0</v>
      </c>
      <c r="AE47" s="172" t="n">
        <v>0</v>
      </c>
      <c r="AF47" s="172" t="n">
        <v>0</v>
      </c>
      <c r="AG47" s="172" t="n">
        <v>0</v>
      </c>
      <c r="AH47" s="172" t="n">
        <v>0</v>
      </c>
      <c r="AI47" s="172" t="n">
        <v>0</v>
      </c>
      <c r="AJ47" s="172" t="n">
        <v>0</v>
      </c>
      <c r="AK47" s="172" t="n">
        <v>0</v>
      </c>
      <c r="AL47" s="172" t="n">
        <v>0</v>
      </c>
      <c r="AM47" s="172" t="n">
        <v>0</v>
      </c>
      <c r="AN47" s="172" t="n">
        <v>0</v>
      </c>
      <c r="AO47" s="172" t="n">
        <v>0</v>
      </c>
      <c r="AP47" s="176" t="n">
        <v>0</v>
      </c>
    </row>
    <row r="48" customFormat="false" ht="45" hidden="false" customHeight="true" outlineLevel="0" collapsed="false">
      <c r="A48" s="180"/>
      <c r="B48" s="92" t="s">
        <v>165</v>
      </c>
      <c r="C48" s="92"/>
      <c r="D48" s="93" t="s">
        <v>166</v>
      </c>
      <c r="E48" s="170" t="n">
        <v>40</v>
      </c>
      <c r="F48" s="171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3" t="n">
        <v>0</v>
      </c>
      <c r="Q48" s="172" t="n">
        <v>0</v>
      </c>
      <c r="R48" s="172" t="n">
        <v>0</v>
      </c>
      <c r="S48" s="172" t="n">
        <v>0</v>
      </c>
      <c r="T48" s="172" t="n">
        <v>0</v>
      </c>
      <c r="U48" s="174" t="n">
        <v>0</v>
      </c>
      <c r="V48" s="172" t="n">
        <v>0</v>
      </c>
      <c r="W48" s="175" t="n">
        <v>0</v>
      </c>
      <c r="X48" s="172" t="n">
        <v>0</v>
      </c>
      <c r="Y48" s="172" t="n">
        <v>0</v>
      </c>
      <c r="Z48" s="172" t="n">
        <v>0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2" t="n">
        <v>0</v>
      </c>
      <c r="AI48" s="172" t="n">
        <v>0</v>
      </c>
      <c r="AJ48" s="172" t="n">
        <v>0</v>
      </c>
      <c r="AK48" s="172" t="n">
        <v>0</v>
      </c>
      <c r="AL48" s="172" t="n">
        <v>0</v>
      </c>
      <c r="AM48" s="172" t="n">
        <v>0</v>
      </c>
      <c r="AN48" s="172" t="n">
        <v>0</v>
      </c>
      <c r="AO48" s="172" t="n">
        <v>0</v>
      </c>
      <c r="AP48" s="176" t="n">
        <v>0</v>
      </c>
    </row>
    <row r="49" customFormat="false" ht="45" hidden="false" customHeight="true" outlineLevel="0" collapsed="false">
      <c r="A49" s="180"/>
      <c r="B49" s="92" t="s">
        <v>167</v>
      </c>
      <c r="C49" s="92"/>
      <c r="D49" s="93" t="n">
        <v>164</v>
      </c>
      <c r="E49" s="170" t="n">
        <v>41</v>
      </c>
      <c r="F49" s="171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3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4" t="n">
        <v>0</v>
      </c>
      <c r="V49" s="172" t="n">
        <v>0</v>
      </c>
      <c r="W49" s="175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0</v>
      </c>
      <c r="AM49" s="172" t="n">
        <v>0</v>
      </c>
      <c r="AN49" s="172" t="n">
        <v>0</v>
      </c>
      <c r="AO49" s="172" t="n">
        <v>0</v>
      </c>
      <c r="AP49" s="176" t="n">
        <v>0</v>
      </c>
    </row>
    <row r="50" customFormat="false" ht="63" hidden="false" customHeight="true" outlineLevel="0" collapsed="false">
      <c r="A50" s="180"/>
      <c r="B50" s="92" t="s">
        <v>168</v>
      </c>
      <c r="C50" s="92"/>
      <c r="D50" s="93" t="s">
        <v>169</v>
      </c>
      <c r="E50" s="170" t="n">
        <v>42</v>
      </c>
      <c r="F50" s="171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3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4" t="n">
        <v>0</v>
      </c>
      <c r="V50" s="172" t="n">
        <v>0</v>
      </c>
      <c r="W50" s="175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6" t="n">
        <v>0</v>
      </c>
    </row>
    <row r="51" customFormat="false" ht="45" hidden="false" customHeight="true" outlineLevel="0" collapsed="false">
      <c r="A51" s="180"/>
      <c r="B51" s="92" t="s">
        <v>170</v>
      </c>
      <c r="C51" s="92"/>
      <c r="D51" s="93" t="s">
        <v>171</v>
      </c>
      <c r="E51" s="170" t="n">
        <v>43</v>
      </c>
      <c r="F51" s="171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3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4" t="n">
        <v>0</v>
      </c>
      <c r="V51" s="172" t="n">
        <v>0</v>
      </c>
      <c r="W51" s="175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6" t="n">
        <v>0</v>
      </c>
    </row>
    <row r="52" customFormat="false" ht="63" hidden="false" customHeight="true" outlineLevel="0" collapsed="false">
      <c r="A52" s="180"/>
      <c r="B52" s="92" t="s">
        <v>172</v>
      </c>
      <c r="C52" s="92"/>
      <c r="D52" s="93" t="s">
        <v>173</v>
      </c>
      <c r="E52" s="170" t="n">
        <v>44</v>
      </c>
      <c r="F52" s="171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3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4" t="n">
        <v>0</v>
      </c>
      <c r="V52" s="172" t="n">
        <v>0</v>
      </c>
      <c r="W52" s="175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6" t="n">
        <v>0</v>
      </c>
    </row>
    <row r="53" customFormat="false" ht="45" hidden="false" customHeight="true" outlineLevel="0" collapsed="false">
      <c r="A53" s="180"/>
      <c r="B53" s="92" t="s">
        <v>170</v>
      </c>
      <c r="C53" s="92"/>
      <c r="D53" s="93" t="s">
        <v>174</v>
      </c>
      <c r="E53" s="170" t="n">
        <v>45</v>
      </c>
      <c r="F53" s="171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3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4" t="n">
        <v>0</v>
      </c>
      <c r="V53" s="172" t="n">
        <v>0</v>
      </c>
      <c r="W53" s="175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6" t="n">
        <v>0</v>
      </c>
    </row>
    <row r="54" customFormat="false" ht="45" hidden="false" customHeight="true" outlineLevel="0" collapsed="false">
      <c r="A54" s="177" t="s">
        <v>175</v>
      </c>
      <c r="B54" s="177"/>
      <c r="C54" s="177"/>
      <c r="D54" s="93" t="s">
        <v>176</v>
      </c>
      <c r="E54" s="170" t="n">
        <v>46</v>
      </c>
      <c r="F54" s="171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3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4" t="n">
        <v>0</v>
      </c>
      <c r="V54" s="172" t="n">
        <v>0</v>
      </c>
      <c r="W54" s="175" t="n">
        <v>0</v>
      </c>
      <c r="X54" s="172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0</v>
      </c>
      <c r="AM54" s="172" t="n">
        <v>0</v>
      </c>
      <c r="AN54" s="172" t="n">
        <v>0</v>
      </c>
      <c r="AO54" s="172" t="n">
        <v>0</v>
      </c>
      <c r="AP54" s="176" t="n">
        <v>0</v>
      </c>
    </row>
    <row r="55" customFormat="false" ht="45" hidden="false" customHeight="true" outlineLevel="0" collapsed="false">
      <c r="A55" s="177" t="s">
        <v>177</v>
      </c>
      <c r="B55" s="177"/>
      <c r="C55" s="177"/>
      <c r="D55" s="93" t="s">
        <v>178</v>
      </c>
      <c r="E55" s="170" t="n">
        <v>47</v>
      </c>
      <c r="F55" s="171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3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4" t="n">
        <v>0</v>
      </c>
      <c r="V55" s="172" t="n">
        <v>0</v>
      </c>
      <c r="W55" s="175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0</v>
      </c>
      <c r="AL55" s="172" t="n">
        <v>0</v>
      </c>
      <c r="AM55" s="172" t="n">
        <v>0</v>
      </c>
      <c r="AN55" s="172" t="n">
        <v>0</v>
      </c>
      <c r="AO55" s="172" t="n">
        <v>0</v>
      </c>
      <c r="AP55" s="176" t="n">
        <v>0</v>
      </c>
    </row>
    <row r="56" customFormat="false" ht="45" hidden="false" customHeight="true" outlineLevel="0" collapsed="false">
      <c r="A56" s="180" t="s">
        <v>179</v>
      </c>
      <c r="B56" s="92" t="s">
        <v>180</v>
      </c>
      <c r="C56" s="92"/>
      <c r="D56" s="93" t="s">
        <v>181</v>
      </c>
      <c r="E56" s="170" t="n">
        <v>48</v>
      </c>
      <c r="F56" s="171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3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4" t="n">
        <v>0</v>
      </c>
      <c r="V56" s="172" t="n">
        <v>0</v>
      </c>
      <c r="W56" s="175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6" t="n">
        <v>0</v>
      </c>
    </row>
    <row r="57" customFormat="false" ht="58.5" hidden="false" customHeight="true" outlineLevel="0" collapsed="false">
      <c r="A57" s="180"/>
      <c r="B57" s="92" t="s">
        <v>182</v>
      </c>
      <c r="C57" s="92"/>
      <c r="D57" s="93" t="s">
        <v>183</v>
      </c>
      <c r="E57" s="170" t="n">
        <v>49</v>
      </c>
      <c r="F57" s="171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3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4" t="n">
        <v>0</v>
      </c>
      <c r="V57" s="172" t="n">
        <v>0</v>
      </c>
      <c r="W57" s="175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6" t="n">
        <v>0</v>
      </c>
    </row>
    <row r="58" customFormat="false" ht="63" hidden="false" customHeight="true" outlineLevel="0" collapsed="false">
      <c r="A58" s="180"/>
      <c r="B58" s="92" t="s">
        <v>311</v>
      </c>
      <c r="C58" s="92"/>
      <c r="D58" s="104" t="s">
        <v>185</v>
      </c>
      <c r="E58" s="170" t="n">
        <v>50</v>
      </c>
      <c r="F58" s="171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3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4" t="n">
        <v>0</v>
      </c>
      <c r="V58" s="172" t="n">
        <v>0</v>
      </c>
      <c r="W58" s="175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6" t="n">
        <v>0</v>
      </c>
    </row>
    <row r="59" customFormat="false" ht="45" hidden="false" customHeight="true" outlineLevel="0" collapsed="false">
      <c r="A59" s="180"/>
      <c r="B59" s="92" t="s">
        <v>170</v>
      </c>
      <c r="C59" s="92"/>
      <c r="D59" s="93" t="s">
        <v>186</v>
      </c>
      <c r="E59" s="170" t="n">
        <v>51</v>
      </c>
      <c r="F59" s="171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3" t="n">
        <v>0</v>
      </c>
      <c r="Q59" s="172" t="n">
        <v>0</v>
      </c>
      <c r="R59" s="172" t="n">
        <v>0</v>
      </c>
      <c r="S59" s="172" t="n">
        <v>0</v>
      </c>
      <c r="T59" s="172" t="n">
        <v>0</v>
      </c>
      <c r="U59" s="174" t="n">
        <v>0</v>
      </c>
      <c r="V59" s="172" t="n">
        <v>0</v>
      </c>
      <c r="W59" s="175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0</v>
      </c>
      <c r="AG59" s="172" t="n">
        <v>0</v>
      </c>
      <c r="AH59" s="172" t="n">
        <v>0</v>
      </c>
      <c r="AI59" s="172" t="n">
        <v>0</v>
      </c>
      <c r="AJ59" s="172" t="n">
        <v>0</v>
      </c>
      <c r="AK59" s="172" t="n">
        <v>0</v>
      </c>
      <c r="AL59" s="172" t="n">
        <v>0</v>
      </c>
      <c r="AM59" s="172" t="n">
        <v>0</v>
      </c>
      <c r="AN59" s="172" t="n">
        <v>0</v>
      </c>
      <c r="AO59" s="172" t="n">
        <v>0</v>
      </c>
      <c r="AP59" s="176" t="n">
        <v>0</v>
      </c>
    </row>
    <row r="60" customFormat="false" ht="45" hidden="false" customHeight="true" outlineLevel="0" collapsed="false">
      <c r="A60" s="180"/>
      <c r="B60" s="92" t="s">
        <v>312</v>
      </c>
      <c r="C60" s="92"/>
      <c r="D60" s="93" t="s">
        <v>188</v>
      </c>
      <c r="E60" s="170" t="n">
        <v>52</v>
      </c>
      <c r="F60" s="171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3" t="n">
        <v>0</v>
      </c>
      <c r="Q60" s="172" t="n">
        <v>0</v>
      </c>
      <c r="R60" s="172" t="n">
        <v>0</v>
      </c>
      <c r="S60" s="172" t="n">
        <v>0</v>
      </c>
      <c r="T60" s="172" t="n">
        <v>0</v>
      </c>
      <c r="U60" s="174" t="n">
        <v>0</v>
      </c>
      <c r="V60" s="172" t="n">
        <v>0</v>
      </c>
      <c r="W60" s="175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0</v>
      </c>
      <c r="AF60" s="172" t="n">
        <v>0</v>
      </c>
      <c r="AG60" s="172" t="n">
        <v>0</v>
      </c>
      <c r="AH60" s="172" t="n">
        <v>0</v>
      </c>
      <c r="AI60" s="172" t="n">
        <v>0</v>
      </c>
      <c r="AJ60" s="172" t="n">
        <v>0</v>
      </c>
      <c r="AK60" s="172" t="n">
        <v>0</v>
      </c>
      <c r="AL60" s="172" t="n">
        <v>0</v>
      </c>
      <c r="AM60" s="172" t="n">
        <v>0</v>
      </c>
      <c r="AN60" s="172" t="n">
        <v>0</v>
      </c>
      <c r="AO60" s="172" t="n">
        <v>0</v>
      </c>
      <c r="AP60" s="176" t="n">
        <v>0</v>
      </c>
    </row>
    <row r="61" customFormat="false" ht="80.25" hidden="false" customHeight="true" outlineLevel="0" collapsed="false">
      <c r="A61" s="180"/>
      <c r="B61" s="92" t="s">
        <v>189</v>
      </c>
      <c r="C61" s="92"/>
      <c r="D61" s="93" t="s">
        <v>190</v>
      </c>
      <c r="E61" s="170" t="n">
        <v>53</v>
      </c>
      <c r="F61" s="171" t="n">
        <v>0</v>
      </c>
      <c r="G61" s="172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3" t="n">
        <v>0</v>
      </c>
      <c r="Q61" s="172" t="n">
        <v>0</v>
      </c>
      <c r="R61" s="172" t="n">
        <v>0</v>
      </c>
      <c r="S61" s="172" t="n">
        <v>0</v>
      </c>
      <c r="T61" s="172" t="n">
        <v>0</v>
      </c>
      <c r="U61" s="174" t="n">
        <v>0</v>
      </c>
      <c r="V61" s="172" t="n">
        <v>0</v>
      </c>
      <c r="W61" s="175" t="n">
        <v>0</v>
      </c>
      <c r="X61" s="172" t="n">
        <v>0</v>
      </c>
      <c r="Y61" s="172" t="n">
        <v>0</v>
      </c>
      <c r="Z61" s="172" t="n">
        <v>0</v>
      </c>
      <c r="AA61" s="172" t="n">
        <v>0</v>
      </c>
      <c r="AB61" s="172" t="n">
        <v>0</v>
      </c>
      <c r="AC61" s="172" t="n">
        <v>0</v>
      </c>
      <c r="AD61" s="172" t="n">
        <v>0</v>
      </c>
      <c r="AE61" s="172" t="n">
        <v>0</v>
      </c>
      <c r="AF61" s="172" t="n">
        <v>0</v>
      </c>
      <c r="AG61" s="172" t="n">
        <v>0</v>
      </c>
      <c r="AH61" s="172" t="n">
        <v>0</v>
      </c>
      <c r="AI61" s="172" t="n">
        <v>0</v>
      </c>
      <c r="AJ61" s="172" t="n">
        <v>0</v>
      </c>
      <c r="AK61" s="172" t="n">
        <v>0</v>
      </c>
      <c r="AL61" s="172" t="n">
        <v>0</v>
      </c>
      <c r="AM61" s="172" t="n">
        <v>0</v>
      </c>
      <c r="AN61" s="172" t="n">
        <v>0</v>
      </c>
      <c r="AO61" s="172" t="n">
        <v>0</v>
      </c>
      <c r="AP61" s="176" t="n">
        <v>0</v>
      </c>
    </row>
    <row r="62" customFormat="false" ht="63" hidden="false" customHeight="true" outlineLevel="0" collapsed="false">
      <c r="A62" s="180"/>
      <c r="B62" s="92" t="s">
        <v>191</v>
      </c>
      <c r="C62" s="92"/>
      <c r="D62" s="93" t="n">
        <v>226</v>
      </c>
      <c r="E62" s="170" t="n">
        <v>54</v>
      </c>
      <c r="F62" s="171" t="n">
        <v>0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3" t="n">
        <v>0</v>
      </c>
      <c r="Q62" s="172" t="n">
        <v>0</v>
      </c>
      <c r="R62" s="172" t="n">
        <v>0</v>
      </c>
      <c r="S62" s="172" t="n">
        <v>0</v>
      </c>
      <c r="T62" s="172" t="n">
        <v>0</v>
      </c>
      <c r="U62" s="174" t="n">
        <v>0</v>
      </c>
      <c r="V62" s="172" t="n">
        <v>0</v>
      </c>
      <c r="W62" s="175" t="n">
        <v>0</v>
      </c>
      <c r="X62" s="172" t="n">
        <v>0</v>
      </c>
      <c r="Y62" s="172" t="n">
        <v>0</v>
      </c>
      <c r="Z62" s="172" t="n">
        <v>0</v>
      </c>
      <c r="AA62" s="172" t="n">
        <v>0</v>
      </c>
      <c r="AB62" s="172" t="n">
        <v>0</v>
      </c>
      <c r="AC62" s="172" t="n">
        <v>0</v>
      </c>
      <c r="AD62" s="172" t="n">
        <v>0</v>
      </c>
      <c r="AE62" s="172" t="n">
        <v>0</v>
      </c>
      <c r="AF62" s="172" t="n">
        <v>0</v>
      </c>
      <c r="AG62" s="172" t="n">
        <v>0</v>
      </c>
      <c r="AH62" s="172" t="n">
        <v>0</v>
      </c>
      <c r="AI62" s="172" t="n">
        <v>0</v>
      </c>
      <c r="AJ62" s="172" t="n">
        <v>0</v>
      </c>
      <c r="AK62" s="172" t="n">
        <v>0</v>
      </c>
      <c r="AL62" s="172" t="n">
        <v>0</v>
      </c>
      <c r="AM62" s="172" t="n">
        <v>0</v>
      </c>
      <c r="AN62" s="172" t="n">
        <v>0</v>
      </c>
      <c r="AO62" s="172" t="n">
        <v>0</v>
      </c>
      <c r="AP62" s="176" t="n">
        <v>0</v>
      </c>
    </row>
    <row r="63" customFormat="false" ht="45" hidden="false" customHeight="true" outlineLevel="0" collapsed="false">
      <c r="A63" s="177" t="s">
        <v>192</v>
      </c>
      <c r="B63" s="177"/>
      <c r="C63" s="177"/>
      <c r="D63" s="93" t="s">
        <v>193</v>
      </c>
      <c r="E63" s="170" t="n">
        <v>55</v>
      </c>
      <c r="F63" s="171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3" t="n">
        <v>0</v>
      </c>
      <c r="Q63" s="172" t="n">
        <v>0</v>
      </c>
      <c r="R63" s="172" t="n">
        <v>0</v>
      </c>
      <c r="S63" s="172" t="n">
        <v>0</v>
      </c>
      <c r="T63" s="172" t="n">
        <v>0</v>
      </c>
      <c r="U63" s="174" t="n">
        <v>0</v>
      </c>
      <c r="V63" s="172" t="n">
        <v>0</v>
      </c>
      <c r="W63" s="175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2" t="n">
        <v>0</v>
      </c>
      <c r="AL63" s="172" t="n">
        <v>0</v>
      </c>
      <c r="AM63" s="172" t="n">
        <v>0</v>
      </c>
      <c r="AN63" s="172" t="n">
        <v>0</v>
      </c>
      <c r="AO63" s="172" t="n">
        <v>0</v>
      </c>
      <c r="AP63" s="176" t="n">
        <v>0</v>
      </c>
    </row>
    <row r="64" customFormat="false" ht="63" hidden="false" customHeight="true" outlineLevel="0" collapsed="false">
      <c r="A64" s="177" t="s">
        <v>194</v>
      </c>
      <c r="B64" s="177"/>
      <c r="C64" s="177"/>
      <c r="D64" s="93" t="s">
        <v>195</v>
      </c>
      <c r="E64" s="170" t="n">
        <v>56</v>
      </c>
      <c r="F64" s="171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3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4" t="n">
        <v>0</v>
      </c>
      <c r="V64" s="172" t="n">
        <v>0</v>
      </c>
      <c r="W64" s="175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6" t="n">
        <v>0</v>
      </c>
    </row>
    <row r="65" customFormat="false" ht="45" hidden="false" customHeight="true" outlineLevel="0" collapsed="false">
      <c r="A65" s="177" t="s">
        <v>196</v>
      </c>
      <c r="B65" s="177"/>
      <c r="C65" s="177"/>
      <c r="D65" s="93" t="n">
        <v>229</v>
      </c>
      <c r="E65" s="170" t="n">
        <v>57</v>
      </c>
      <c r="F65" s="171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3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4" t="n">
        <v>0</v>
      </c>
      <c r="V65" s="172" t="n">
        <v>0</v>
      </c>
      <c r="W65" s="175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6" t="n">
        <v>0</v>
      </c>
    </row>
    <row r="66" customFormat="false" ht="45" hidden="false" customHeight="true" outlineLevel="0" collapsed="false">
      <c r="A66" s="180" t="s">
        <v>197</v>
      </c>
      <c r="B66" s="92" t="s">
        <v>198</v>
      </c>
      <c r="C66" s="92"/>
      <c r="D66" s="93" t="s">
        <v>199</v>
      </c>
      <c r="E66" s="170" t="n">
        <v>58</v>
      </c>
      <c r="F66" s="171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3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4" t="n">
        <v>0</v>
      </c>
      <c r="V66" s="172" t="n">
        <v>0</v>
      </c>
      <c r="W66" s="175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6" t="n">
        <v>0</v>
      </c>
    </row>
    <row r="67" customFormat="false" ht="57.75" hidden="false" customHeight="true" outlineLevel="0" collapsed="false">
      <c r="A67" s="180"/>
      <c r="B67" s="92" t="s">
        <v>200</v>
      </c>
      <c r="C67" s="92"/>
      <c r="D67" s="93" t="n">
        <v>256</v>
      </c>
      <c r="E67" s="170" t="n">
        <v>59</v>
      </c>
      <c r="F67" s="171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3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4" t="n">
        <v>0</v>
      </c>
      <c r="V67" s="172" t="n">
        <v>0</v>
      </c>
      <c r="W67" s="175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6" t="n">
        <v>0</v>
      </c>
    </row>
    <row r="68" customFormat="false" ht="37.5" hidden="false" customHeight="true" outlineLevel="0" collapsed="false">
      <c r="A68" s="180"/>
      <c r="B68" s="92" t="s">
        <v>201</v>
      </c>
      <c r="C68" s="92"/>
      <c r="D68" s="93" t="n">
        <v>258</v>
      </c>
      <c r="E68" s="170" t="n">
        <v>60</v>
      </c>
      <c r="F68" s="171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3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4" t="n">
        <v>0</v>
      </c>
      <c r="V68" s="172" t="n">
        <v>0</v>
      </c>
      <c r="W68" s="175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6" t="n">
        <v>0</v>
      </c>
    </row>
    <row r="69" customFormat="false" ht="45" hidden="false" customHeight="true" outlineLevel="0" collapsed="false">
      <c r="A69" s="180" t="s">
        <v>202</v>
      </c>
      <c r="B69" s="92" t="s">
        <v>203</v>
      </c>
      <c r="C69" s="92"/>
      <c r="D69" s="93" t="s">
        <v>204</v>
      </c>
      <c r="E69" s="170" t="n">
        <v>61</v>
      </c>
      <c r="F69" s="171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3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4" t="n">
        <v>0</v>
      </c>
      <c r="V69" s="172" t="n">
        <v>0</v>
      </c>
      <c r="W69" s="175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6" t="n">
        <v>0</v>
      </c>
    </row>
    <row r="70" customFormat="false" ht="45" hidden="false" customHeight="true" outlineLevel="0" collapsed="false">
      <c r="A70" s="180"/>
      <c r="B70" s="92" t="s">
        <v>205</v>
      </c>
      <c r="C70" s="92"/>
      <c r="D70" s="93" t="n">
        <v>263</v>
      </c>
      <c r="E70" s="170" t="n">
        <v>62</v>
      </c>
      <c r="F70" s="171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3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4" t="n">
        <v>0</v>
      </c>
      <c r="V70" s="172" t="n">
        <v>0</v>
      </c>
      <c r="W70" s="175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6" t="n">
        <v>0</v>
      </c>
    </row>
    <row r="71" customFormat="false" ht="93" hidden="false" customHeight="true" outlineLevel="0" collapsed="false">
      <c r="A71" s="180"/>
      <c r="B71" s="92" t="s">
        <v>206</v>
      </c>
      <c r="C71" s="92"/>
      <c r="D71" s="93" t="s">
        <v>207</v>
      </c>
      <c r="E71" s="170" t="n">
        <v>63</v>
      </c>
      <c r="F71" s="171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3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4" t="n">
        <v>0</v>
      </c>
      <c r="V71" s="172" t="n">
        <v>0</v>
      </c>
      <c r="W71" s="175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6" t="n">
        <v>0</v>
      </c>
    </row>
    <row r="72" customFormat="false" ht="84" hidden="false" customHeight="true" outlineLevel="0" collapsed="false">
      <c r="A72" s="180"/>
      <c r="B72" s="92" t="s">
        <v>208</v>
      </c>
      <c r="C72" s="92"/>
      <c r="D72" s="93" t="s">
        <v>209</v>
      </c>
      <c r="E72" s="170" t="n">
        <v>64</v>
      </c>
      <c r="F72" s="171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3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4" t="n">
        <v>0</v>
      </c>
      <c r="V72" s="172" t="n">
        <v>0</v>
      </c>
      <c r="W72" s="175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0</v>
      </c>
      <c r="AP72" s="176" t="n">
        <v>0</v>
      </c>
    </row>
    <row r="73" customFormat="false" ht="85.5" hidden="false" customHeight="true" outlineLevel="0" collapsed="false">
      <c r="A73" s="180"/>
      <c r="B73" s="92" t="s">
        <v>210</v>
      </c>
      <c r="C73" s="92"/>
      <c r="D73" s="93" t="s">
        <v>211</v>
      </c>
      <c r="E73" s="170" t="n">
        <v>65</v>
      </c>
      <c r="F73" s="171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3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4" t="n">
        <v>0</v>
      </c>
      <c r="V73" s="172" t="n">
        <v>0</v>
      </c>
      <c r="W73" s="175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6" t="n">
        <v>0</v>
      </c>
    </row>
    <row r="74" customFormat="false" ht="45" hidden="false" customHeight="true" outlineLevel="0" collapsed="false">
      <c r="A74" s="177" t="s">
        <v>212</v>
      </c>
      <c r="B74" s="177"/>
      <c r="C74" s="177"/>
      <c r="D74" s="93" t="s">
        <v>213</v>
      </c>
      <c r="E74" s="170" t="n">
        <v>66</v>
      </c>
      <c r="F74" s="171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3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4" t="n">
        <v>0</v>
      </c>
      <c r="V74" s="172" t="n">
        <v>0</v>
      </c>
      <c r="W74" s="175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2" t="n">
        <v>0</v>
      </c>
      <c r="AN74" s="172" t="n">
        <v>0</v>
      </c>
      <c r="AO74" s="172" t="n">
        <v>0</v>
      </c>
      <c r="AP74" s="176" t="n">
        <v>0</v>
      </c>
    </row>
    <row r="75" customFormat="false" ht="45" hidden="false" customHeight="true" outlineLevel="0" collapsed="false">
      <c r="A75" s="177" t="s">
        <v>214</v>
      </c>
      <c r="B75" s="177"/>
      <c r="C75" s="177"/>
      <c r="D75" s="93" t="s">
        <v>215</v>
      </c>
      <c r="E75" s="170" t="n">
        <v>67</v>
      </c>
      <c r="F75" s="171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3" t="n">
        <v>0</v>
      </c>
      <c r="Q75" s="172" t="n">
        <v>0</v>
      </c>
      <c r="R75" s="172" t="n">
        <v>0</v>
      </c>
      <c r="S75" s="172" t="n">
        <v>0</v>
      </c>
      <c r="T75" s="172" t="n">
        <v>0</v>
      </c>
      <c r="U75" s="174" t="n">
        <v>0</v>
      </c>
      <c r="V75" s="172" t="n">
        <v>0</v>
      </c>
      <c r="W75" s="175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2" t="n">
        <v>0</v>
      </c>
      <c r="AL75" s="172" t="n">
        <v>0</v>
      </c>
      <c r="AM75" s="172" t="n">
        <v>0</v>
      </c>
      <c r="AN75" s="172" t="n">
        <v>0</v>
      </c>
      <c r="AO75" s="172" t="n">
        <v>0</v>
      </c>
      <c r="AP75" s="176" t="n">
        <v>0</v>
      </c>
    </row>
    <row r="76" customFormat="false" ht="63" hidden="false" customHeight="true" outlineLevel="0" collapsed="false">
      <c r="A76" s="177" t="s">
        <v>216</v>
      </c>
      <c r="B76" s="177"/>
      <c r="C76" s="177"/>
      <c r="D76" s="93" t="s">
        <v>217</v>
      </c>
      <c r="E76" s="170" t="n">
        <v>68</v>
      </c>
      <c r="F76" s="171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3" t="n">
        <v>0</v>
      </c>
      <c r="Q76" s="172" t="n">
        <v>0</v>
      </c>
      <c r="R76" s="172" t="n">
        <v>0</v>
      </c>
      <c r="S76" s="172" t="n">
        <v>0</v>
      </c>
      <c r="T76" s="172" t="n">
        <v>0</v>
      </c>
      <c r="U76" s="174" t="n">
        <v>0</v>
      </c>
      <c r="V76" s="172" t="n">
        <v>0</v>
      </c>
      <c r="W76" s="175" t="n">
        <v>0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2" t="n">
        <v>0</v>
      </c>
      <c r="AC76" s="172" t="n">
        <v>0</v>
      </c>
      <c r="AD76" s="172" t="n">
        <v>0</v>
      </c>
      <c r="AE76" s="172" t="n">
        <v>0</v>
      </c>
      <c r="AF76" s="172" t="n">
        <v>0</v>
      </c>
      <c r="AG76" s="172" t="n">
        <v>0</v>
      </c>
      <c r="AH76" s="172" t="n">
        <v>0</v>
      </c>
      <c r="AI76" s="172" t="n">
        <v>0</v>
      </c>
      <c r="AJ76" s="172" t="n">
        <v>0</v>
      </c>
      <c r="AK76" s="172" t="n">
        <v>0</v>
      </c>
      <c r="AL76" s="172" t="n">
        <v>0</v>
      </c>
      <c r="AM76" s="172" t="n">
        <v>0</v>
      </c>
      <c r="AN76" s="172" t="n">
        <v>0</v>
      </c>
      <c r="AO76" s="172" t="n">
        <v>0</v>
      </c>
      <c r="AP76" s="176" t="n">
        <v>0</v>
      </c>
    </row>
    <row r="77" customFormat="false" ht="45" hidden="false" customHeight="true" outlineLevel="0" collapsed="false">
      <c r="A77" s="177" t="s">
        <v>218</v>
      </c>
      <c r="B77" s="177"/>
      <c r="C77" s="177"/>
      <c r="D77" s="93" t="s">
        <v>219</v>
      </c>
      <c r="E77" s="170" t="n">
        <v>69</v>
      </c>
      <c r="F77" s="171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3" t="n">
        <v>0</v>
      </c>
      <c r="Q77" s="172" t="n">
        <v>0</v>
      </c>
      <c r="R77" s="172" t="n">
        <v>0</v>
      </c>
      <c r="S77" s="172" t="n">
        <v>0</v>
      </c>
      <c r="T77" s="172" t="n">
        <v>0</v>
      </c>
      <c r="U77" s="174" t="n">
        <v>0</v>
      </c>
      <c r="V77" s="172" t="n">
        <v>0</v>
      </c>
      <c r="W77" s="175" t="n">
        <v>0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2" t="n">
        <v>0</v>
      </c>
      <c r="AC77" s="172" t="n">
        <v>0</v>
      </c>
      <c r="AD77" s="172" t="n">
        <v>0</v>
      </c>
      <c r="AE77" s="172" t="n">
        <v>0</v>
      </c>
      <c r="AF77" s="172" t="n">
        <v>0</v>
      </c>
      <c r="AG77" s="172" t="n">
        <v>0</v>
      </c>
      <c r="AH77" s="172" t="n">
        <v>0</v>
      </c>
      <c r="AI77" s="172" t="n">
        <v>0</v>
      </c>
      <c r="AJ77" s="172" t="n">
        <v>0</v>
      </c>
      <c r="AK77" s="172" t="n">
        <v>0</v>
      </c>
      <c r="AL77" s="172" t="n">
        <v>0</v>
      </c>
      <c r="AM77" s="172" t="n">
        <v>0</v>
      </c>
      <c r="AN77" s="172" t="n">
        <v>0</v>
      </c>
      <c r="AO77" s="172" t="n">
        <v>0</v>
      </c>
      <c r="AP77" s="176" t="n">
        <v>0</v>
      </c>
    </row>
    <row r="78" customFormat="false" ht="45" hidden="false" customHeight="true" outlineLevel="0" collapsed="false">
      <c r="A78" s="180" t="s">
        <v>220</v>
      </c>
      <c r="B78" s="92" t="s">
        <v>221</v>
      </c>
      <c r="C78" s="92"/>
      <c r="D78" s="93" t="s">
        <v>222</v>
      </c>
      <c r="E78" s="170" t="n">
        <v>70</v>
      </c>
      <c r="F78" s="171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3" t="n">
        <v>0</v>
      </c>
      <c r="Q78" s="172" t="n">
        <v>0</v>
      </c>
      <c r="R78" s="172" t="n">
        <v>0</v>
      </c>
      <c r="S78" s="172" t="n">
        <v>0</v>
      </c>
      <c r="T78" s="172" t="n">
        <v>0</v>
      </c>
      <c r="U78" s="174" t="n">
        <v>0</v>
      </c>
      <c r="V78" s="172" t="n">
        <v>0</v>
      </c>
      <c r="W78" s="175" t="n">
        <v>0</v>
      </c>
      <c r="X78" s="172" t="n">
        <v>0</v>
      </c>
      <c r="Y78" s="172" t="n">
        <v>0</v>
      </c>
      <c r="Z78" s="172" t="n">
        <v>0</v>
      </c>
      <c r="AA78" s="172" t="n">
        <v>0</v>
      </c>
      <c r="AB78" s="172" t="n">
        <v>0</v>
      </c>
      <c r="AC78" s="172" t="n">
        <v>0</v>
      </c>
      <c r="AD78" s="172" t="n">
        <v>0</v>
      </c>
      <c r="AE78" s="172" t="n">
        <v>0</v>
      </c>
      <c r="AF78" s="172" t="n">
        <v>0</v>
      </c>
      <c r="AG78" s="172" t="n">
        <v>0</v>
      </c>
      <c r="AH78" s="172" t="n">
        <v>0</v>
      </c>
      <c r="AI78" s="172" t="n">
        <v>0</v>
      </c>
      <c r="AJ78" s="172" t="n">
        <v>0</v>
      </c>
      <c r="AK78" s="172" t="n">
        <v>0</v>
      </c>
      <c r="AL78" s="172" t="n">
        <v>0</v>
      </c>
      <c r="AM78" s="172" t="n">
        <v>0</v>
      </c>
      <c r="AN78" s="172" t="n">
        <v>0</v>
      </c>
      <c r="AO78" s="172" t="n">
        <v>0</v>
      </c>
      <c r="AP78" s="176" t="n">
        <v>0</v>
      </c>
    </row>
    <row r="79" customFormat="false" ht="63" hidden="false" customHeight="true" outlineLevel="0" collapsed="false">
      <c r="A79" s="180"/>
      <c r="B79" s="92" t="s">
        <v>223</v>
      </c>
      <c r="C79" s="92"/>
      <c r="D79" s="93" t="s">
        <v>224</v>
      </c>
      <c r="E79" s="170" t="n">
        <v>71</v>
      </c>
      <c r="F79" s="171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3" t="n">
        <v>0</v>
      </c>
      <c r="Q79" s="172" t="n">
        <v>0</v>
      </c>
      <c r="R79" s="172" t="n">
        <v>0</v>
      </c>
      <c r="S79" s="172" t="n">
        <v>0</v>
      </c>
      <c r="T79" s="172" t="n">
        <v>0</v>
      </c>
      <c r="U79" s="174" t="n">
        <v>0</v>
      </c>
      <c r="V79" s="172" t="n">
        <v>0</v>
      </c>
      <c r="W79" s="175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2" t="n">
        <v>0</v>
      </c>
      <c r="AC79" s="172" t="n">
        <v>0</v>
      </c>
      <c r="AD79" s="172" t="n">
        <v>0</v>
      </c>
      <c r="AE79" s="172" t="n">
        <v>0</v>
      </c>
      <c r="AF79" s="172" t="n">
        <v>0</v>
      </c>
      <c r="AG79" s="172" t="n">
        <v>0</v>
      </c>
      <c r="AH79" s="172" t="n">
        <v>0</v>
      </c>
      <c r="AI79" s="172" t="n">
        <v>0</v>
      </c>
      <c r="AJ79" s="172" t="n">
        <v>0</v>
      </c>
      <c r="AK79" s="172" t="n">
        <v>0</v>
      </c>
      <c r="AL79" s="172" t="n">
        <v>0</v>
      </c>
      <c r="AM79" s="172" t="n">
        <v>0</v>
      </c>
      <c r="AN79" s="172" t="n">
        <v>0</v>
      </c>
      <c r="AO79" s="172" t="n">
        <v>0</v>
      </c>
      <c r="AP79" s="176" t="n">
        <v>0</v>
      </c>
    </row>
    <row r="80" customFormat="false" ht="79.5" hidden="false" customHeight="true" outlineLevel="0" collapsed="false">
      <c r="A80" s="180"/>
      <c r="B80" s="92" t="s">
        <v>225</v>
      </c>
      <c r="C80" s="92"/>
      <c r="D80" s="93" t="s">
        <v>226</v>
      </c>
      <c r="E80" s="170" t="n">
        <v>72</v>
      </c>
      <c r="F80" s="171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3" t="n">
        <v>0</v>
      </c>
      <c r="Q80" s="172" t="n">
        <v>0</v>
      </c>
      <c r="R80" s="172" t="n">
        <v>0</v>
      </c>
      <c r="S80" s="172" t="n">
        <v>0</v>
      </c>
      <c r="T80" s="172" t="n">
        <v>0</v>
      </c>
      <c r="U80" s="174" t="n">
        <v>0</v>
      </c>
      <c r="V80" s="172" t="n">
        <v>0</v>
      </c>
      <c r="W80" s="175" t="n">
        <v>0</v>
      </c>
      <c r="X80" s="172" t="n">
        <v>0</v>
      </c>
      <c r="Y80" s="172" t="n">
        <v>0</v>
      </c>
      <c r="Z80" s="172" t="n">
        <v>0</v>
      </c>
      <c r="AA80" s="172" t="n">
        <v>0</v>
      </c>
      <c r="AB80" s="172" t="n">
        <v>0</v>
      </c>
      <c r="AC80" s="172" t="n">
        <v>0</v>
      </c>
      <c r="AD80" s="172" t="n">
        <v>0</v>
      </c>
      <c r="AE80" s="172" t="n">
        <v>0</v>
      </c>
      <c r="AF80" s="172" t="n">
        <v>0</v>
      </c>
      <c r="AG80" s="172" t="n">
        <v>0</v>
      </c>
      <c r="AH80" s="172" t="n">
        <v>0</v>
      </c>
      <c r="AI80" s="172" t="n">
        <v>0</v>
      </c>
      <c r="AJ80" s="172" t="n">
        <v>0</v>
      </c>
      <c r="AK80" s="172" t="n">
        <v>0</v>
      </c>
      <c r="AL80" s="172" t="n">
        <v>0</v>
      </c>
      <c r="AM80" s="172" t="n">
        <v>0</v>
      </c>
      <c r="AN80" s="172" t="n">
        <v>0</v>
      </c>
      <c r="AO80" s="172" t="n">
        <v>0</v>
      </c>
      <c r="AP80" s="176" t="n">
        <v>0</v>
      </c>
    </row>
    <row r="81" customFormat="false" ht="63" hidden="false" customHeight="true" outlineLevel="0" collapsed="false">
      <c r="A81" s="181" t="s">
        <v>227</v>
      </c>
      <c r="B81" s="181"/>
      <c r="C81" s="181"/>
      <c r="D81" s="126" t="s">
        <v>228</v>
      </c>
      <c r="E81" s="182" t="n">
        <v>73</v>
      </c>
      <c r="F81" s="183" t="n">
        <v>0</v>
      </c>
      <c r="G81" s="184" t="n">
        <v>0</v>
      </c>
      <c r="H81" s="184" t="n">
        <v>0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73" t="n">
        <v>0</v>
      </c>
      <c r="Q81" s="184" t="n">
        <v>0</v>
      </c>
      <c r="R81" s="184" t="n">
        <v>0</v>
      </c>
      <c r="S81" s="184" t="n">
        <v>0</v>
      </c>
      <c r="T81" s="184" t="n">
        <v>0</v>
      </c>
      <c r="U81" s="185" t="n">
        <v>0</v>
      </c>
      <c r="V81" s="184" t="n">
        <v>0</v>
      </c>
      <c r="W81" s="186" t="n">
        <v>0</v>
      </c>
      <c r="X81" s="184" t="n">
        <v>0</v>
      </c>
      <c r="Y81" s="184" t="n">
        <v>0</v>
      </c>
      <c r="Z81" s="184" t="n">
        <v>0</v>
      </c>
      <c r="AA81" s="184" t="n">
        <v>0</v>
      </c>
      <c r="AB81" s="184" t="n">
        <v>0</v>
      </c>
      <c r="AC81" s="184" t="n">
        <v>0</v>
      </c>
      <c r="AD81" s="184" t="n">
        <v>0</v>
      </c>
      <c r="AE81" s="184" t="n">
        <v>0</v>
      </c>
      <c r="AF81" s="184" t="n">
        <v>0</v>
      </c>
      <c r="AG81" s="184" t="n">
        <v>0</v>
      </c>
      <c r="AH81" s="184" t="n">
        <v>0</v>
      </c>
      <c r="AI81" s="184" t="n">
        <v>0</v>
      </c>
      <c r="AJ81" s="184" t="n">
        <v>0</v>
      </c>
      <c r="AK81" s="184" t="n">
        <v>0</v>
      </c>
      <c r="AL81" s="184" t="n">
        <v>0</v>
      </c>
      <c r="AM81" s="184" t="n">
        <v>0</v>
      </c>
      <c r="AN81" s="184" t="n">
        <v>0</v>
      </c>
      <c r="AO81" s="184" t="n">
        <v>0</v>
      </c>
      <c r="AP81" s="187" t="n">
        <v>0</v>
      </c>
    </row>
    <row r="82" customFormat="false" ht="45" hidden="false" customHeight="true" outlineLevel="0" collapsed="false">
      <c r="A82" s="188" t="s">
        <v>229</v>
      </c>
      <c r="B82" s="188"/>
      <c r="C82" s="188"/>
      <c r="D82" s="126"/>
      <c r="E82" s="84" t="n">
        <v>74</v>
      </c>
      <c r="F82" s="189" t="n">
        <v>2</v>
      </c>
      <c r="G82" s="190" t="n">
        <v>2</v>
      </c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1</v>
      </c>
      <c r="M82" s="190" t="n">
        <v>1</v>
      </c>
      <c r="N82" s="190" t="n">
        <v>0</v>
      </c>
      <c r="O82" s="190" t="n">
        <v>0</v>
      </c>
      <c r="P82" s="191" t="n">
        <v>0</v>
      </c>
      <c r="Q82" s="190" t="n">
        <v>0</v>
      </c>
      <c r="R82" s="190" t="n">
        <v>0</v>
      </c>
      <c r="S82" s="190" t="n">
        <v>0</v>
      </c>
      <c r="T82" s="190" t="n">
        <v>0</v>
      </c>
      <c r="U82" s="191" t="n">
        <v>0</v>
      </c>
      <c r="V82" s="190" t="n">
        <v>0</v>
      </c>
      <c r="W82" s="192" t="n">
        <v>0</v>
      </c>
      <c r="X82" s="190" t="n">
        <v>0</v>
      </c>
      <c r="Y82" s="190" t="n">
        <v>0</v>
      </c>
      <c r="Z82" s="190" t="n">
        <v>0</v>
      </c>
      <c r="AA82" s="190" t="n">
        <v>0</v>
      </c>
      <c r="AB82" s="190" t="n">
        <v>0</v>
      </c>
      <c r="AC82" s="190" t="n">
        <v>0</v>
      </c>
      <c r="AD82" s="190" t="n">
        <v>0</v>
      </c>
      <c r="AE82" s="190" t="n">
        <v>0</v>
      </c>
      <c r="AF82" s="190" t="n">
        <v>0</v>
      </c>
      <c r="AG82" s="190" t="n">
        <v>0</v>
      </c>
      <c r="AH82" s="190" t="n">
        <v>0</v>
      </c>
      <c r="AI82" s="190" t="n">
        <v>0</v>
      </c>
      <c r="AJ82" s="190" t="n">
        <v>0</v>
      </c>
      <c r="AK82" s="190" t="n">
        <v>1</v>
      </c>
      <c r="AL82" s="190" t="n">
        <v>1</v>
      </c>
      <c r="AM82" s="190" t="n">
        <v>0</v>
      </c>
      <c r="AN82" s="190" t="n">
        <v>0</v>
      </c>
      <c r="AO82" s="190" t="n">
        <v>0</v>
      </c>
      <c r="AP82" s="193" t="n">
        <v>0</v>
      </c>
    </row>
    <row r="83" customFormat="false" ht="45" hidden="false" customHeight="true" outlineLevel="0" collapsed="false">
      <c r="A83" s="181" t="s">
        <v>230</v>
      </c>
      <c r="B83" s="181"/>
      <c r="C83" s="181"/>
      <c r="D83" s="126" t="s">
        <v>231</v>
      </c>
      <c r="E83" s="194" t="n">
        <v>75</v>
      </c>
      <c r="F83" s="195" t="n">
        <v>2</v>
      </c>
      <c r="G83" s="196" t="n">
        <v>2</v>
      </c>
      <c r="H83" s="196" t="n">
        <v>0</v>
      </c>
      <c r="I83" s="196" t="n">
        <v>0</v>
      </c>
      <c r="J83" s="196" t="n">
        <v>0</v>
      </c>
      <c r="K83" s="196" t="n">
        <v>0</v>
      </c>
      <c r="L83" s="196" t="n">
        <v>1</v>
      </c>
      <c r="M83" s="196" t="n">
        <v>1</v>
      </c>
      <c r="N83" s="196" t="n">
        <v>0</v>
      </c>
      <c r="O83" s="196" t="n">
        <v>0</v>
      </c>
      <c r="P83" s="197" t="n">
        <v>0</v>
      </c>
      <c r="Q83" s="196" t="n">
        <v>0</v>
      </c>
      <c r="R83" s="196" t="n">
        <v>0</v>
      </c>
      <c r="S83" s="196" t="n">
        <v>0</v>
      </c>
      <c r="T83" s="196" t="n">
        <v>0</v>
      </c>
      <c r="U83" s="174" t="n">
        <v>0</v>
      </c>
      <c r="V83" s="196" t="n">
        <v>0</v>
      </c>
      <c r="W83" s="198" t="n">
        <v>0</v>
      </c>
      <c r="X83" s="196" t="n">
        <v>0</v>
      </c>
      <c r="Y83" s="196" t="n">
        <v>0</v>
      </c>
      <c r="Z83" s="196" t="n">
        <v>0</v>
      </c>
      <c r="AA83" s="196" t="n">
        <v>0</v>
      </c>
      <c r="AB83" s="196" t="n">
        <v>0</v>
      </c>
      <c r="AC83" s="196" t="n">
        <v>0</v>
      </c>
      <c r="AD83" s="196" t="n">
        <v>0</v>
      </c>
      <c r="AE83" s="196" t="n">
        <v>0</v>
      </c>
      <c r="AF83" s="196" t="n">
        <v>0</v>
      </c>
      <c r="AG83" s="196" t="n">
        <v>0</v>
      </c>
      <c r="AH83" s="196" t="n">
        <v>0</v>
      </c>
      <c r="AI83" s="196" t="n">
        <v>0</v>
      </c>
      <c r="AJ83" s="196" t="n">
        <v>0</v>
      </c>
      <c r="AK83" s="196" t="n">
        <v>1</v>
      </c>
      <c r="AL83" s="196" t="n">
        <v>1</v>
      </c>
      <c r="AM83" s="196" t="n">
        <v>0</v>
      </c>
      <c r="AN83" s="196" t="n">
        <v>0</v>
      </c>
      <c r="AO83" s="196" t="n">
        <v>0</v>
      </c>
      <c r="AP83" s="169" t="n">
        <v>0</v>
      </c>
    </row>
    <row r="84" customFormat="false" ht="63" hidden="false" customHeight="true" outlineLevel="0" collapsed="false">
      <c r="A84" s="181" t="s">
        <v>232</v>
      </c>
      <c r="B84" s="181"/>
      <c r="C84" s="181"/>
      <c r="D84" s="126" t="s">
        <v>233</v>
      </c>
      <c r="E84" s="170" t="n">
        <v>76</v>
      </c>
      <c r="F84" s="171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99" t="n">
        <v>0</v>
      </c>
      <c r="Q84" s="172" t="n">
        <v>0</v>
      </c>
      <c r="R84" s="172" t="n">
        <v>0</v>
      </c>
      <c r="S84" s="172" t="n">
        <v>0</v>
      </c>
      <c r="T84" s="172" t="n">
        <v>0</v>
      </c>
      <c r="U84" s="174" t="n">
        <v>0</v>
      </c>
      <c r="V84" s="172" t="n">
        <v>0</v>
      </c>
      <c r="W84" s="175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2" t="n">
        <v>0</v>
      </c>
      <c r="AC84" s="172" t="n">
        <v>0</v>
      </c>
      <c r="AD84" s="172" t="n">
        <v>0</v>
      </c>
      <c r="AE84" s="172" t="n">
        <v>0</v>
      </c>
      <c r="AF84" s="172" t="n">
        <v>0</v>
      </c>
      <c r="AG84" s="172" t="n">
        <v>0</v>
      </c>
      <c r="AH84" s="172" t="n">
        <v>0</v>
      </c>
      <c r="AI84" s="172" t="n">
        <v>0</v>
      </c>
      <c r="AJ84" s="172" t="n">
        <v>0</v>
      </c>
      <c r="AK84" s="172" t="n">
        <v>0</v>
      </c>
      <c r="AL84" s="172" t="n">
        <v>0</v>
      </c>
      <c r="AM84" s="172" t="n">
        <v>0</v>
      </c>
      <c r="AN84" s="172" t="n">
        <v>0</v>
      </c>
      <c r="AO84" s="172" t="n">
        <v>0</v>
      </c>
      <c r="AP84" s="176" t="n">
        <v>0</v>
      </c>
    </row>
    <row r="85" customFormat="false" ht="63" hidden="false" customHeight="true" outlineLevel="0" collapsed="false">
      <c r="A85" s="181" t="s">
        <v>234</v>
      </c>
      <c r="B85" s="181"/>
      <c r="C85" s="181"/>
      <c r="D85" s="106" t="s">
        <v>235</v>
      </c>
      <c r="E85" s="170" t="n">
        <v>77</v>
      </c>
      <c r="F85" s="171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99" t="n">
        <v>0</v>
      </c>
      <c r="Q85" s="172" t="n">
        <v>0</v>
      </c>
      <c r="R85" s="172" t="n">
        <v>0</v>
      </c>
      <c r="S85" s="172" t="n">
        <v>0</v>
      </c>
      <c r="T85" s="172" t="n">
        <v>0</v>
      </c>
      <c r="U85" s="174" t="n">
        <v>0</v>
      </c>
      <c r="V85" s="172" t="n">
        <v>0</v>
      </c>
      <c r="W85" s="175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0</v>
      </c>
      <c r="AH85" s="172" t="n">
        <v>0</v>
      </c>
      <c r="AI85" s="172" t="n">
        <v>0</v>
      </c>
      <c r="AJ85" s="172" t="n">
        <v>0</v>
      </c>
      <c r="AK85" s="172" t="n">
        <v>0</v>
      </c>
      <c r="AL85" s="172" t="n">
        <v>0</v>
      </c>
      <c r="AM85" s="172" t="n">
        <v>0</v>
      </c>
      <c r="AN85" s="172" t="n">
        <v>0</v>
      </c>
      <c r="AO85" s="172" t="n">
        <v>0</v>
      </c>
      <c r="AP85" s="176" t="n">
        <v>0</v>
      </c>
    </row>
    <row r="86" customFormat="false" ht="45" hidden="false" customHeight="true" outlineLevel="0" collapsed="false">
      <c r="A86" s="181" t="s">
        <v>236</v>
      </c>
      <c r="B86" s="181"/>
      <c r="C86" s="181"/>
      <c r="D86" s="126" t="s">
        <v>237</v>
      </c>
      <c r="E86" s="170" t="n">
        <v>78</v>
      </c>
      <c r="F86" s="171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2" t="n">
        <v>0</v>
      </c>
      <c r="M86" s="172" t="n">
        <v>0</v>
      </c>
      <c r="N86" s="172" t="n">
        <v>0</v>
      </c>
      <c r="O86" s="172" t="n">
        <v>0</v>
      </c>
      <c r="P86" s="199" t="n">
        <v>0</v>
      </c>
      <c r="Q86" s="172" t="n">
        <v>0</v>
      </c>
      <c r="R86" s="172" t="n">
        <v>0</v>
      </c>
      <c r="S86" s="172" t="n">
        <v>0</v>
      </c>
      <c r="T86" s="172" t="n">
        <v>0</v>
      </c>
      <c r="U86" s="174" t="n">
        <v>0</v>
      </c>
      <c r="V86" s="172" t="n">
        <v>0</v>
      </c>
      <c r="W86" s="175" t="n">
        <v>0</v>
      </c>
      <c r="X86" s="172" t="n">
        <v>0</v>
      </c>
      <c r="Y86" s="172" t="n">
        <v>0</v>
      </c>
      <c r="Z86" s="172" t="n">
        <v>0</v>
      </c>
      <c r="AA86" s="172" t="n">
        <v>0</v>
      </c>
      <c r="AB86" s="172" t="n">
        <v>0</v>
      </c>
      <c r="AC86" s="172" t="n">
        <v>0</v>
      </c>
      <c r="AD86" s="172" t="n">
        <v>0</v>
      </c>
      <c r="AE86" s="172" t="n">
        <v>0</v>
      </c>
      <c r="AF86" s="172" t="n">
        <v>0</v>
      </c>
      <c r="AG86" s="172" t="n">
        <v>0</v>
      </c>
      <c r="AH86" s="172" t="n">
        <v>0</v>
      </c>
      <c r="AI86" s="172" t="n">
        <v>0</v>
      </c>
      <c r="AJ86" s="172" t="n">
        <v>0</v>
      </c>
      <c r="AK86" s="172" t="n">
        <v>0</v>
      </c>
      <c r="AL86" s="172" t="n">
        <v>0</v>
      </c>
      <c r="AM86" s="172" t="n">
        <v>0</v>
      </c>
      <c r="AN86" s="172" t="n">
        <v>0</v>
      </c>
      <c r="AO86" s="172" t="n">
        <v>0</v>
      </c>
      <c r="AP86" s="176" t="n">
        <v>0</v>
      </c>
    </row>
    <row r="87" customFormat="false" ht="27.95" hidden="false" customHeight="true" outlineLevel="0" collapsed="false">
      <c r="A87" s="200" t="s">
        <v>238</v>
      </c>
      <c r="B87" s="125" t="s">
        <v>239</v>
      </c>
      <c r="C87" s="125"/>
      <c r="D87" s="126"/>
      <c r="E87" s="170" t="n">
        <v>79</v>
      </c>
      <c r="F87" s="171" t="n">
        <v>0</v>
      </c>
      <c r="G87" s="172" t="n">
        <v>0</v>
      </c>
      <c r="H87" s="172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99" t="n">
        <v>0</v>
      </c>
      <c r="Q87" s="172" t="n">
        <v>0</v>
      </c>
      <c r="R87" s="172" t="n">
        <v>0</v>
      </c>
      <c r="S87" s="172" t="n">
        <v>0</v>
      </c>
      <c r="T87" s="172" t="n">
        <v>0</v>
      </c>
      <c r="U87" s="174" t="n">
        <v>0</v>
      </c>
      <c r="V87" s="172" t="n">
        <v>0</v>
      </c>
      <c r="W87" s="175" t="n">
        <v>0</v>
      </c>
      <c r="X87" s="172" t="n">
        <v>0</v>
      </c>
      <c r="Y87" s="172" t="n">
        <v>0</v>
      </c>
      <c r="Z87" s="172" t="n">
        <v>0</v>
      </c>
      <c r="AA87" s="172" t="n">
        <v>0</v>
      </c>
      <c r="AB87" s="172" t="n">
        <v>0</v>
      </c>
      <c r="AC87" s="172" t="n">
        <v>0</v>
      </c>
      <c r="AD87" s="172" t="n">
        <v>0</v>
      </c>
      <c r="AE87" s="172" t="n">
        <v>0</v>
      </c>
      <c r="AF87" s="172" t="n">
        <v>0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176" t="n">
        <v>0</v>
      </c>
    </row>
    <row r="88" customFormat="false" ht="76.5" hidden="false" customHeight="true" outlineLevel="0" collapsed="false">
      <c r="A88" s="200"/>
      <c r="B88" s="127" t="s">
        <v>313</v>
      </c>
      <c r="C88" s="125" t="s">
        <v>314</v>
      </c>
      <c r="D88" s="126" t="s">
        <v>242</v>
      </c>
      <c r="E88" s="170" t="n">
        <v>80</v>
      </c>
      <c r="F88" s="171" t="n">
        <v>0</v>
      </c>
      <c r="G88" s="172" t="n">
        <v>0</v>
      </c>
      <c r="H88" s="172" t="n">
        <v>0</v>
      </c>
      <c r="I88" s="172" t="n">
        <v>0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99" t="n">
        <v>0</v>
      </c>
      <c r="Q88" s="172" t="n">
        <v>0</v>
      </c>
      <c r="R88" s="172" t="n">
        <v>0</v>
      </c>
      <c r="S88" s="172" t="n">
        <v>0</v>
      </c>
      <c r="T88" s="172" t="n">
        <v>0</v>
      </c>
      <c r="U88" s="174" t="n">
        <v>0</v>
      </c>
      <c r="V88" s="172" t="n">
        <v>0</v>
      </c>
      <c r="W88" s="175" t="n">
        <v>0</v>
      </c>
      <c r="X88" s="172" t="n">
        <v>0</v>
      </c>
      <c r="Y88" s="172" t="n">
        <v>0</v>
      </c>
      <c r="Z88" s="172" t="n">
        <v>0</v>
      </c>
      <c r="AA88" s="172" t="n">
        <v>0</v>
      </c>
      <c r="AB88" s="172" t="n">
        <v>0</v>
      </c>
      <c r="AC88" s="172" t="n">
        <v>0</v>
      </c>
      <c r="AD88" s="172" t="n">
        <v>0</v>
      </c>
      <c r="AE88" s="172" t="n">
        <v>0</v>
      </c>
      <c r="AF88" s="172" t="n">
        <v>0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176" t="n">
        <v>0</v>
      </c>
    </row>
    <row r="89" customFormat="false" ht="77.25" hidden="false" customHeight="true" outlineLevel="0" collapsed="false">
      <c r="A89" s="200"/>
      <c r="B89" s="127"/>
      <c r="C89" s="125" t="s">
        <v>315</v>
      </c>
      <c r="D89" s="126" t="s">
        <v>242</v>
      </c>
      <c r="E89" s="170" t="n">
        <v>81</v>
      </c>
      <c r="F89" s="171" t="n">
        <v>0</v>
      </c>
      <c r="G89" s="172" t="n">
        <v>0</v>
      </c>
      <c r="H89" s="172" t="n">
        <v>0</v>
      </c>
      <c r="I89" s="172" t="n">
        <v>0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0</v>
      </c>
      <c r="P89" s="199" t="n">
        <v>0</v>
      </c>
      <c r="Q89" s="172" t="n">
        <v>0</v>
      </c>
      <c r="R89" s="172" t="n">
        <v>0</v>
      </c>
      <c r="S89" s="172" t="n">
        <v>0</v>
      </c>
      <c r="T89" s="172" t="n">
        <v>0</v>
      </c>
      <c r="U89" s="174" t="n">
        <v>0</v>
      </c>
      <c r="V89" s="172" t="n">
        <v>0</v>
      </c>
      <c r="W89" s="175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2" t="n">
        <v>0</v>
      </c>
      <c r="AC89" s="172" t="n">
        <v>0</v>
      </c>
      <c r="AD89" s="172" t="n">
        <v>0</v>
      </c>
      <c r="AE89" s="172" t="n">
        <v>0</v>
      </c>
      <c r="AF89" s="172" t="n">
        <v>0</v>
      </c>
      <c r="AG89" s="172" t="n">
        <v>0</v>
      </c>
      <c r="AH89" s="172" t="n">
        <v>0</v>
      </c>
      <c r="AI89" s="172" t="n">
        <v>0</v>
      </c>
      <c r="AJ89" s="172" t="n">
        <v>0</v>
      </c>
      <c r="AK89" s="172" t="n">
        <v>0</v>
      </c>
      <c r="AL89" s="172" t="n">
        <v>0</v>
      </c>
      <c r="AM89" s="172" t="n">
        <v>0</v>
      </c>
      <c r="AN89" s="172" t="n">
        <v>0</v>
      </c>
      <c r="AO89" s="172" t="n">
        <v>0</v>
      </c>
      <c r="AP89" s="176" t="n">
        <v>0</v>
      </c>
    </row>
    <row r="90" customFormat="false" ht="167.25" hidden="false" customHeight="true" outlineLevel="0" collapsed="false">
      <c r="A90" s="200"/>
      <c r="B90" s="127"/>
      <c r="C90" s="125" t="s">
        <v>316</v>
      </c>
      <c r="D90" s="126" t="s">
        <v>242</v>
      </c>
      <c r="E90" s="170" t="n">
        <v>82</v>
      </c>
      <c r="F90" s="171" t="n">
        <v>0</v>
      </c>
      <c r="G90" s="172" t="n">
        <v>0</v>
      </c>
      <c r="H90" s="172" t="n">
        <v>0</v>
      </c>
      <c r="I90" s="172" t="n">
        <v>0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0</v>
      </c>
      <c r="P90" s="199" t="n">
        <v>0</v>
      </c>
      <c r="Q90" s="172" t="n">
        <v>0</v>
      </c>
      <c r="R90" s="172" t="n">
        <v>0</v>
      </c>
      <c r="S90" s="172" t="n">
        <v>0</v>
      </c>
      <c r="T90" s="172" t="n">
        <v>0</v>
      </c>
      <c r="U90" s="174" t="n">
        <v>0</v>
      </c>
      <c r="V90" s="172" t="n">
        <v>0</v>
      </c>
      <c r="W90" s="175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7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176" t="n">
        <v>0</v>
      </c>
    </row>
    <row r="91" customFormat="false" ht="27.95" hidden="false" customHeight="true" outlineLevel="0" collapsed="false">
      <c r="A91" s="200"/>
      <c r="B91" s="125" t="s">
        <v>245</v>
      </c>
      <c r="C91" s="125"/>
      <c r="D91" s="126"/>
      <c r="E91" s="170" t="n">
        <v>83</v>
      </c>
      <c r="F91" s="171" t="n">
        <v>0</v>
      </c>
      <c r="G91" s="172" t="n">
        <v>0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0</v>
      </c>
      <c r="P91" s="199" t="n">
        <v>0</v>
      </c>
      <c r="Q91" s="172" t="n">
        <v>0</v>
      </c>
      <c r="R91" s="172" t="n">
        <v>0</v>
      </c>
      <c r="S91" s="172" t="n">
        <v>0</v>
      </c>
      <c r="T91" s="172" t="n">
        <v>0</v>
      </c>
      <c r="U91" s="174" t="n">
        <v>0</v>
      </c>
      <c r="V91" s="172" t="n">
        <v>0</v>
      </c>
      <c r="W91" s="175" t="n">
        <v>0</v>
      </c>
      <c r="X91" s="172" t="n">
        <v>0</v>
      </c>
      <c r="Y91" s="172" t="n">
        <v>0</v>
      </c>
      <c r="Z91" s="172" t="n">
        <v>0</v>
      </c>
      <c r="AA91" s="172" t="n">
        <v>0</v>
      </c>
      <c r="AB91" s="172" t="n">
        <v>0</v>
      </c>
      <c r="AC91" s="172" t="n">
        <v>0</v>
      </c>
      <c r="AD91" s="172" t="n">
        <v>0</v>
      </c>
      <c r="AE91" s="172" t="n">
        <v>0</v>
      </c>
      <c r="AF91" s="172" t="n">
        <v>0</v>
      </c>
      <c r="AG91" s="172" t="n">
        <v>0</v>
      </c>
      <c r="AH91" s="172" t="n">
        <v>0</v>
      </c>
      <c r="AI91" s="172" t="n">
        <v>0</v>
      </c>
      <c r="AJ91" s="172" t="n">
        <v>0</v>
      </c>
      <c r="AK91" s="172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6" t="n">
        <v>0</v>
      </c>
    </row>
    <row r="92" customFormat="false" ht="27.95" hidden="false" customHeight="true" outlineLevel="0" collapsed="false">
      <c r="A92" s="200"/>
      <c r="B92" s="125" t="s">
        <v>246</v>
      </c>
      <c r="C92" s="125"/>
      <c r="D92" s="126"/>
      <c r="E92" s="170" t="n">
        <v>84</v>
      </c>
      <c r="F92" s="171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99" t="n">
        <v>0</v>
      </c>
      <c r="Q92" s="172" t="n">
        <v>0</v>
      </c>
      <c r="R92" s="172" t="n">
        <v>0</v>
      </c>
      <c r="S92" s="172" t="n">
        <v>0</v>
      </c>
      <c r="T92" s="172" t="n">
        <v>0</v>
      </c>
      <c r="U92" s="174" t="n">
        <v>0</v>
      </c>
      <c r="V92" s="172" t="n">
        <v>0</v>
      </c>
      <c r="W92" s="175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172" t="n">
        <v>0</v>
      </c>
      <c r="AL92" s="172" t="n">
        <v>0</v>
      </c>
      <c r="AM92" s="172" t="n">
        <v>0</v>
      </c>
      <c r="AN92" s="172" t="n">
        <v>0</v>
      </c>
      <c r="AO92" s="172" t="n">
        <v>0</v>
      </c>
      <c r="AP92" s="176" t="n">
        <v>0</v>
      </c>
    </row>
    <row r="93" customFormat="false" ht="27.95" hidden="false" customHeight="true" outlineLevel="0" collapsed="false">
      <c r="A93" s="200"/>
      <c r="B93" s="125" t="s">
        <v>247</v>
      </c>
      <c r="C93" s="125"/>
      <c r="D93" s="126"/>
      <c r="E93" s="170" t="n">
        <v>85</v>
      </c>
      <c r="F93" s="171" t="n">
        <v>2</v>
      </c>
      <c r="G93" s="172" t="n">
        <v>2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1</v>
      </c>
      <c r="M93" s="172" t="n">
        <v>1</v>
      </c>
      <c r="N93" s="172" t="n">
        <v>0</v>
      </c>
      <c r="O93" s="172" t="n">
        <v>0</v>
      </c>
      <c r="P93" s="199" t="n">
        <v>0</v>
      </c>
      <c r="Q93" s="172" t="n">
        <v>0</v>
      </c>
      <c r="R93" s="172" t="n">
        <v>0</v>
      </c>
      <c r="S93" s="172" t="n">
        <v>0</v>
      </c>
      <c r="T93" s="172" t="n">
        <v>0</v>
      </c>
      <c r="U93" s="174" t="n">
        <v>0</v>
      </c>
      <c r="V93" s="172" t="n">
        <v>0</v>
      </c>
      <c r="W93" s="175" t="n">
        <v>0</v>
      </c>
      <c r="X93" s="172" t="n">
        <v>0</v>
      </c>
      <c r="Y93" s="172" t="n">
        <v>0</v>
      </c>
      <c r="Z93" s="172" t="n">
        <v>0</v>
      </c>
      <c r="AA93" s="172" t="n">
        <v>0</v>
      </c>
      <c r="AB93" s="172" t="n">
        <v>0</v>
      </c>
      <c r="AC93" s="172" t="n">
        <v>0</v>
      </c>
      <c r="AD93" s="172" t="n">
        <v>0</v>
      </c>
      <c r="AE93" s="172" t="n">
        <v>0</v>
      </c>
      <c r="AF93" s="172" t="n">
        <v>0</v>
      </c>
      <c r="AG93" s="172" t="n">
        <v>0</v>
      </c>
      <c r="AH93" s="172" t="n">
        <v>0</v>
      </c>
      <c r="AI93" s="172" t="n">
        <v>0</v>
      </c>
      <c r="AJ93" s="172" t="n">
        <v>0</v>
      </c>
      <c r="AK93" s="172" t="n">
        <v>1</v>
      </c>
      <c r="AL93" s="172" t="n">
        <v>1</v>
      </c>
      <c r="AM93" s="172" t="n">
        <v>0</v>
      </c>
      <c r="AN93" s="172" t="n">
        <v>0</v>
      </c>
      <c r="AO93" s="172" t="n">
        <v>0</v>
      </c>
      <c r="AP93" s="176" t="n">
        <v>0</v>
      </c>
    </row>
    <row r="94" customFormat="false" ht="27.95" hidden="false" customHeight="true" outlineLevel="0" collapsed="false">
      <c r="A94" s="200"/>
      <c r="B94" s="125" t="s">
        <v>248</v>
      </c>
      <c r="C94" s="125"/>
      <c r="D94" s="126"/>
      <c r="E94" s="170" t="n">
        <v>86</v>
      </c>
      <c r="F94" s="171" t="n">
        <v>0</v>
      </c>
      <c r="G94" s="172" t="n">
        <v>0</v>
      </c>
      <c r="H94" s="172" t="n">
        <v>0</v>
      </c>
      <c r="I94" s="172" t="n">
        <v>0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99" t="n">
        <v>0</v>
      </c>
      <c r="Q94" s="172" t="n">
        <v>0</v>
      </c>
      <c r="R94" s="172" t="n">
        <v>0</v>
      </c>
      <c r="S94" s="172" t="n">
        <v>0</v>
      </c>
      <c r="T94" s="172" t="n">
        <v>0</v>
      </c>
      <c r="U94" s="174" t="n">
        <v>0</v>
      </c>
      <c r="V94" s="172" t="n">
        <v>0</v>
      </c>
      <c r="W94" s="175" t="n">
        <v>0</v>
      </c>
      <c r="X94" s="172" t="n">
        <v>0</v>
      </c>
      <c r="Y94" s="172" t="n">
        <v>0</v>
      </c>
      <c r="Z94" s="172" t="n">
        <v>0</v>
      </c>
      <c r="AA94" s="172" t="n">
        <v>0</v>
      </c>
      <c r="AB94" s="172" t="n">
        <v>0</v>
      </c>
      <c r="AC94" s="172" t="n">
        <v>0</v>
      </c>
      <c r="AD94" s="172" t="n">
        <v>0</v>
      </c>
      <c r="AE94" s="172" t="n">
        <v>0</v>
      </c>
      <c r="AF94" s="172" t="n">
        <v>0</v>
      </c>
      <c r="AG94" s="172" t="n">
        <v>0</v>
      </c>
      <c r="AH94" s="172" t="n">
        <v>0</v>
      </c>
      <c r="AI94" s="172" t="n">
        <v>0</v>
      </c>
      <c r="AJ94" s="172" t="n">
        <v>0</v>
      </c>
      <c r="AK94" s="172" t="n">
        <v>0</v>
      </c>
      <c r="AL94" s="172" t="n">
        <v>0</v>
      </c>
      <c r="AM94" s="172" t="n">
        <v>0</v>
      </c>
      <c r="AN94" s="172" t="n">
        <v>0</v>
      </c>
      <c r="AO94" s="172" t="n">
        <v>0</v>
      </c>
      <c r="AP94" s="176" t="n">
        <v>0</v>
      </c>
    </row>
    <row r="95" customFormat="false" ht="27.95" hidden="false" customHeight="true" outlineLevel="0" collapsed="false">
      <c r="A95" s="200" t="s">
        <v>249</v>
      </c>
      <c r="B95" s="125" t="s">
        <v>250</v>
      </c>
      <c r="C95" s="125"/>
      <c r="D95" s="126"/>
      <c r="E95" s="170" t="n">
        <v>87</v>
      </c>
      <c r="F95" s="171" t="n">
        <v>2</v>
      </c>
      <c r="G95" s="172" t="n">
        <v>2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 t="n">
        <v>1</v>
      </c>
      <c r="M95" s="172" t="n">
        <v>1</v>
      </c>
      <c r="N95" s="172" t="n">
        <v>0</v>
      </c>
      <c r="O95" s="172" t="n">
        <v>0</v>
      </c>
      <c r="P95" s="199" t="n">
        <v>0</v>
      </c>
      <c r="Q95" s="172" t="n">
        <v>0</v>
      </c>
      <c r="R95" s="172" t="n">
        <v>0</v>
      </c>
      <c r="S95" s="172" t="n">
        <v>0</v>
      </c>
      <c r="T95" s="172" t="n">
        <v>0</v>
      </c>
      <c r="U95" s="174" t="n">
        <v>0</v>
      </c>
      <c r="V95" s="172" t="n">
        <v>0</v>
      </c>
      <c r="W95" s="175" t="n">
        <v>0</v>
      </c>
      <c r="X95" s="172" t="n">
        <v>0</v>
      </c>
      <c r="Y95" s="172" t="n">
        <v>0</v>
      </c>
      <c r="Z95" s="172" t="n">
        <v>0</v>
      </c>
      <c r="AA95" s="172" t="n">
        <v>0</v>
      </c>
      <c r="AB95" s="172" t="n">
        <v>0</v>
      </c>
      <c r="AC95" s="172" t="n">
        <v>0</v>
      </c>
      <c r="AD95" s="172" t="n">
        <v>0</v>
      </c>
      <c r="AE95" s="172" t="n">
        <v>0</v>
      </c>
      <c r="AF95" s="172" t="n">
        <v>0</v>
      </c>
      <c r="AG95" s="172" t="n">
        <v>0</v>
      </c>
      <c r="AH95" s="172" t="n">
        <v>0</v>
      </c>
      <c r="AI95" s="172" t="n">
        <v>0</v>
      </c>
      <c r="AJ95" s="172" t="n">
        <v>0</v>
      </c>
      <c r="AK95" s="172" t="n">
        <v>1</v>
      </c>
      <c r="AL95" s="172" t="n">
        <v>1</v>
      </c>
      <c r="AM95" s="172" t="n">
        <v>0</v>
      </c>
      <c r="AN95" s="172" t="n">
        <v>0</v>
      </c>
      <c r="AO95" s="172" t="n">
        <v>0</v>
      </c>
      <c r="AP95" s="176" t="n">
        <v>0</v>
      </c>
    </row>
    <row r="96" customFormat="false" ht="27.95" hidden="false" customHeight="true" outlineLevel="0" collapsed="false">
      <c r="A96" s="200"/>
      <c r="B96" s="125" t="s">
        <v>251</v>
      </c>
      <c r="C96" s="125"/>
      <c r="D96" s="126"/>
      <c r="E96" s="170" t="n">
        <v>88</v>
      </c>
      <c r="F96" s="171" t="n">
        <v>0</v>
      </c>
      <c r="G96" s="172" t="n">
        <v>0</v>
      </c>
      <c r="H96" s="172" t="n">
        <v>0</v>
      </c>
      <c r="I96" s="172" t="n">
        <v>0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0</v>
      </c>
      <c r="O96" s="172" t="n">
        <v>0</v>
      </c>
      <c r="P96" s="199" t="n">
        <v>0</v>
      </c>
      <c r="Q96" s="172" t="n">
        <v>0</v>
      </c>
      <c r="R96" s="172" t="n">
        <v>0</v>
      </c>
      <c r="S96" s="172" t="n">
        <v>0</v>
      </c>
      <c r="T96" s="172" t="n">
        <v>0</v>
      </c>
      <c r="U96" s="174" t="n">
        <v>0</v>
      </c>
      <c r="V96" s="172" t="n">
        <v>0</v>
      </c>
      <c r="W96" s="175" t="n">
        <v>0</v>
      </c>
      <c r="X96" s="172" t="n">
        <v>0</v>
      </c>
      <c r="Y96" s="172" t="n">
        <v>0</v>
      </c>
      <c r="Z96" s="172" t="n">
        <v>0</v>
      </c>
      <c r="AA96" s="172" t="n">
        <v>0</v>
      </c>
      <c r="AB96" s="172" t="n">
        <v>0</v>
      </c>
      <c r="AC96" s="172" t="n">
        <v>0</v>
      </c>
      <c r="AD96" s="172" t="n">
        <v>0</v>
      </c>
      <c r="AE96" s="172" t="n">
        <v>0</v>
      </c>
      <c r="AF96" s="172" t="n">
        <v>0</v>
      </c>
      <c r="AG96" s="172" t="n">
        <v>0</v>
      </c>
      <c r="AH96" s="172" t="n">
        <v>0</v>
      </c>
      <c r="AI96" s="172" t="n">
        <v>0</v>
      </c>
      <c r="AJ96" s="172" t="n">
        <v>0</v>
      </c>
      <c r="AK96" s="172" t="n">
        <v>0</v>
      </c>
      <c r="AL96" s="172" t="n">
        <v>0</v>
      </c>
      <c r="AM96" s="172" t="n">
        <v>0</v>
      </c>
      <c r="AN96" s="172" t="n">
        <v>0</v>
      </c>
      <c r="AO96" s="172" t="n">
        <v>0</v>
      </c>
      <c r="AP96" s="176" t="n">
        <v>0</v>
      </c>
    </row>
    <row r="97" customFormat="false" ht="27.95" hidden="false" customHeight="true" outlineLevel="0" collapsed="false">
      <c r="A97" s="200"/>
      <c r="B97" s="125" t="s">
        <v>252</v>
      </c>
      <c r="C97" s="125"/>
      <c r="D97" s="126"/>
      <c r="E97" s="170" t="n">
        <v>89</v>
      </c>
      <c r="F97" s="171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99" t="n">
        <v>0</v>
      </c>
      <c r="Q97" s="172" t="n">
        <v>0</v>
      </c>
      <c r="R97" s="172" t="n">
        <v>0</v>
      </c>
      <c r="S97" s="172" t="n">
        <v>0</v>
      </c>
      <c r="T97" s="172" t="n">
        <v>0</v>
      </c>
      <c r="U97" s="174" t="n">
        <v>0</v>
      </c>
      <c r="V97" s="172" t="n">
        <v>0</v>
      </c>
      <c r="W97" s="175" t="n">
        <v>0</v>
      </c>
      <c r="X97" s="172" t="n">
        <v>0</v>
      </c>
      <c r="Y97" s="172" t="n">
        <v>0</v>
      </c>
      <c r="Z97" s="172" t="n">
        <v>0</v>
      </c>
      <c r="AA97" s="172" t="n">
        <v>0</v>
      </c>
      <c r="AB97" s="172" t="n">
        <v>0</v>
      </c>
      <c r="AC97" s="172" t="n">
        <v>0</v>
      </c>
      <c r="AD97" s="172" t="n">
        <v>0</v>
      </c>
      <c r="AE97" s="172" t="n">
        <v>0</v>
      </c>
      <c r="AF97" s="172" t="n">
        <v>0</v>
      </c>
      <c r="AG97" s="172" t="n">
        <v>0</v>
      </c>
      <c r="AH97" s="172" t="n">
        <v>0</v>
      </c>
      <c r="AI97" s="172" t="n">
        <v>0</v>
      </c>
      <c r="AJ97" s="172" t="n">
        <v>0</v>
      </c>
      <c r="AK97" s="172" t="n">
        <v>0</v>
      </c>
      <c r="AL97" s="172" t="n">
        <v>0</v>
      </c>
      <c r="AM97" s="172" t="n">
        <v>0</v>
      </c>
      <c r="AN97" s="172" t="n">
        <v>0</v>
      </c>
      <c r="AO97" s="172" t="n">
        <v>0</v>
      </c>
      <c r="AP97" s="176" t="n">
        <v>0</v>
      </c>
    </row>
    <row r="98" customFormat="false" ht="27.95" hidden="false" customHeight="true" outlineLevel="0" collapsed="false">
      <c r="A98" s="200"/>
      <c r="B98" s="125" t="s">
        <v>253</v>
      </c>
      <c r="C98" s="125"/>
      <c r="D98" s="126"/>
      <c r="E98" s="170" t="n">
        <v>90</v>
      </c>
      <c r="F98" s="171" t="n">
        <v>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99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4" t="n">
        <v>0</v>
      </c>
      <c r="V98" s="172" t="n">
        <v>0</v>
      </c>
      <c r="W98" s="175" t="n">
        <v>0</v>
      </c>
      <c r="X98" s="172" t="n">
        <v>0</v>
      </c>
      <c r="Y98" s="172" t="n">
        <v>0</v>
      </c>
      <c r="Z98" s="172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2" t="n">
        <v>0</v>
      </c>
      <c r="AN98" s="172" t="n">
        <v>0</v>
      </c>
      <c r="AO98" s="172" t="n">
        <v>0</v>
      </c>
      <c r="AP98" s="176" t="n">
        <v>0</v>
      </c>
    </row>
    <row r="99" customFormat="false" ht="27.95" hidden="false" customHeight="true" outlineLevel="0" collapsed="false">
      <c r="A99" s="200"/>
      <c r="B99" s="125" t="s">
        <v>254</v>
      </c>
      <c r="C99" s="125"/>
      <c r="D99" s="126"/>
      <c r="E99" s="170" t="n">
        <v>91</v>
      </c>
      <c r="F99" s="171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99" t="n">
        <v>0</v>
      </c>
      <c r="Q99" s="172" t="n">
        <v>0</v>
      </c>
      <c r="R99" s="172" t="n">
        <v>0</v>
      </c>
      <c r="S99" s="172" t="n">
        <v>0</v>
      </c>
      <c r="T99" s="172" t="n">
        <v>0</v>
      </c>
      <c r="U99" s="174" t="n">
        <v>0</v>
      </c>
      <c r="V99" s="172" t="n">
        <v>0</v>
      </c>
      <c r="W99" s="175" t="n">
        <v>0</v>
      </c>
      <c r="X99" s="172" t="n">
        <v>0</v>
      </c>
      <c r="Y99" s="172" t="n">
        <v>0</v>
      </c>
      <c r="Z99" s="172" t="n">
        <v>0</v>
      </c>
      <c r="AA99" s="172" t="n">
        <v>0</v>
      </c>
      <c r="AB99" s="172" t="n">
        <v>0</v>
      </c>
      <c r="AC99" s="172" t="n">
        <v>0</v>
      </c>
      <c r="AD99" s="172" t="n">
        <v>0</v>
      </c>
      <c r="AE99" s="172" t="n">
        <v>0</v>
      </c>
      <c r="AF99" s="172" t="n">
        <v>0</v>
      </c>
      <c r="AG99" s="172" t="n">
        <v>0</v>
      </c>
      <c r="AH99" s="172" t="n">
        <v>0</v>
      </c>
      <c r="AI99" s="172" t="n">
        <v>0</v>
      </c>
      <c r="AJ99" s="172" t="n">
        <v>0</v>
      </c>
      <c r="AK99" s="172" t="n">
        <v>0</v>
      </c>
      <c r="AL99" s="172" t="n">
        <v>0</v>
      </c>
      <c r="AM99" s="172" t="n">
        <v>0</v>
      </c>
      <c r="AN99" s="172" t="n">
        <v>0</v>
      </c>
      <c r="AO99" s="172" t="n">
        <v>0</v>
      </c>
      <c r="AP99" s="176" t="n">
        <v>0</v>
      </c>
    </row>
    <row r="100" customFormat="false" ht="45" hidden="false" customHeight="true" outlineLevel="0" collapsed="false">
      <c r="A100" s="200"/>
      <c r="B100" s="125" t="s">
        <v>255</v>
      </c>
      <c r="C100" s="125"/>
      <c r="D100" s="126"/>
      <c r="E100" s="170" t="n">
        <v>92</v>
      </c>
      <c r="F100" s="171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99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4" t="n">
        <v>0</v>
      </c>
      <c r="V100" s="172" t="n">
        <v>0</v>
      </c>
      <c r="W100" s="175" t="n">
        <v>0</v>
      </c>
      <c r="X100" s="172" t="n">
        <v>0</v>
      </c>
      <c r="Y100" s="172" t="n">
        <v>0</v>
      </c>
      <c r="Z100" s="172" t="n">
        <v>0</v>
      </c>
      <c r="AA100" s="172" t="n">
        <v>0</v>
      </c>
      <c r="AB100" s="172" t="n">
        <v>0</v>
      </c>
      <c r="AC100" s="172" t="n">
        <v>0</v>
      </c>
      <c r="AD100" s="172" t="n">
        <v>0</v>
      </c>
      <c r="AE100" s="172" t="n">
        <v>0</v>
      </c>
      <c r="AF100" s="172" t="n">
        <v>0</v>
      </c>
      <c r="AG100" s="172" t="n">
        <v>0</v>
      </c>
      <c r="AH100" s="172" t="n">
        <v>0</v>
      </c>
      <c r="AI100" s="172" t="n">
        <v>0</v>
      </c>
      <c r="AJ100" s="172" t="n">
        <v>0</v>
      </c>
      <c r="AK100" s="172" t="n">
        <v>0</v>
      </c>
      <c r="AL100" s="172" t="n">
        <v>0</v>
      </c>
      <c r="AM100" s="172" t="n">
        <v>0</v>
      </c>
      <c r="AN100" s="172" t="n">
        <v>0</v>
      </c>
      <c r="AO100" s="172" t="n">
        <v>0</v>
      </c>
      <c r="AP100" s="176" t="n">
        <v>0</v>
      </c>
    </row>
    <row r="101" customFormat="false" ht="27.95" hidden="false" customHeight="true" outlineLevel="0" collapsed="false">
      <c r="A101" s="200"/>
      <c r="B101" s="125" t="s">
        <v>256</v>
      </c>
      <c r="C101" s="125"/>
      <c r="D101" s="126"/>
      <c r="E101" s="170" t="n">
        <v>93</v>
      </c>
      <c r="F101" s="171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99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4" t="n">
        <v>0</v>
      </c>
      <c r="V101" s="172" t="n">
        <v>0</v>
      </c>
      <c r="W101" s="175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6" t="n">
        <v>0</v>
      </c>
    </row>
    <row r="102" customFormat="false" ht="45" hidden="false" customHeight="true" outlineLevel="0" collapsed="false">
      <c r="A102" s="200"/>
      <c r="B102" s="125" t="s">
        <v>257</v>
      </c>
      <c r="C102" s="125"/>
      <c r="D102" s="129"/>
      <c r="E102" s="170" t="n">
        <v>94</v>
      </c>
      <c r="F102" s="171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99" t="n">
        <v>0</v>
      </c>
      <c r="Q102" s="172" t="n">
        <v>0</v>
      </c>
      <c r="R102" s="172" t="n">
        <v>0</v>
      </c>
      <c r="S102" s="172" t="n">
        <v>0</v>
      </c>
      <c r="T102" s="172" t="n">
        <v>0</v>
      </c>
      <c r="U102" s="174" t="n">
        <v>0</v>
      </c>
      <c r="V102" s="172" t="n">
        <v>0</v>
      </c>
      <c r="W102" s="175" t="n">
        <v>0</v>
      </c>
      <c r="X102" s="172" t="n">
        <v>0</v>
      </c>
      <c r="Y102" s="172" t="n">
        <v>0</v>
      </c>
      <c r="Z102" s="172" t="n">
        <v>0</v>
      </c>
      <c r="AA102" s="172" t="n">
        <v>0</v>
      </c>
      <c r="AB102" s="172" t="n">
        <v>0</v>
      </c>
      <c r="AC102" s="172" t="n">
        <v>0</v>
      </c>
      <c r="AD102" s="172" t="n">
        <v>0</v>
      </c>
      <c r="AE102" s="172" t="n">
        <v>0</v>
      </c>
      <c r="AF102" s="172" t="n">
        <v>0</v>
      </c>
      <c r="AG102" s="172" t="n">
        <v>0</v>
      </c>
      <c r="AH102" s="172" t="n">
        <v>0</v>
      </c>
      <c r="AI102" s="172" t="n">
        <v>0</v>
      </c>
      <c r="AJ102" s="172" t="n">
        <v>0</v>
      </c>
      <c r="AK102" s="172" t="n">
        <v>0</v>
      </c>
      <c r="AL102" s="172" t="n">
        <v>0</v>
      </c>
      <c r="AM102" s="172" t="n">
        <v>0</v>
      </c>
      <c r="AN102" s="172" t="n">
        <v>0</v>
      </c>
      <c r="AO102" s="172" t="n">
        <v>0</v>
      </c>
      <c r="AP102" s="176" t="n">
        <v>0</v>
      </c>
    </row>
    <row r="103" customFormat="false" ht="27.95" hidden="false" customHeight="true" outlineLevel="0" collapsed="false">
      <c r="A103" s="181" t="s">
        <v>48</v>
      </c>
      <c r="B103" s="181"/>
      <c r="C103" s="181"/>
      <c r="D103" s="126"/>
      <c r="E103" s="170" t="n">
        <v>95</v>
      </c>
      <c r="F103" s="171" t="n">
        <v>0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99" t="n">
        <v>0</v>
      </c>
      <c r="Q103" s="172" t="n">
        <v>0</v>
      </c>
      <c r="R103" s="172" t="n">
        <v>0</v>
      </c>
      <c r="S103" s="172" t="n">
        <v>0</v>
      </c>
      <c r="T103" s="172" t="n">
        <v>0</v>
      </c>
      <c r="U103" s="174" t="n">
        <v>0</v>
      </c>
      <c r="V103" s="172" t="n">
        <v>0</v>
      </c>
      <c r="W103" s="175" t="n">
        <v>0</v>
      </c>
      <c r="X103" s="172" t="n">
        <v>0</v>
      </c>
      <c r="Y103" s="172" t="n">
        <v>0</v>
      </c>
      <c r="Z103" s="172" t="n">
        <v>0</v>
      </c>
      <c r="AA103" s="172" t="n">
        <v>0</v>
      </c>
      <c r="AB103" s="172" t="n">
        <v>0</v>
      </c>
      <c r="AC103" s="172" t="n">
        <v>0</v>
      </c>
      <c r="AD103" s="172" t="n">
        <v>0</v>
      </c>
      <c r="AE103" s="172" t="n">
        <v>0</v>
      </c>
      <c r="AF103" s="172" t="n">
        <v>0</v>
      </c>
      <c r="AG103" s="172" t="n">
        <v>0</v>
      </c>
      <c r="AH103" s="172" t="n">
        <v>0</v>
      </c>
      <c r="AI103" s="172" t="n">
        <v>0</v>
      </c>
      <c r="AJ103" s="172" t="n">
        <v>0</v>
      </c>
      <c r="AK103" s="172" t="n">
        <v>0</v>
      </c>
      <c r="AL103" s="172" t="n">
        <v>0</v>
      </c>
      <c r="AM103" s="172" t="n">
        <v>0</v>
      </c>
      <c r="AN103" s="172" t="n">
        <v>0</v>
      </c>
      <c r="AO103" s="172" t="n">
        <v>0</v>
      </c>
      <c r="AP103" s="176" t="n">
        <v>0</v>
      </c>
    </row>
    <row r="104" customFormat="false" ht="45" hidden="false" customHeight="true" outlineLevel="0" collapsed="false">
      <c r="A104" s="181" t="s">
        <v>258</v>
      </c>
      <c r="B104" s="181"/>
      <c r="C104" s="181"/>
      <c r="D104" s="126"/>
      <c r="E104" s="170" t="n">
        <v>96</v>
      </c>
      <c r="F104" s="171" t="n">
        <v>1</v>
      </c>
      <c r="G104" s="172" t="n">
        <v>1</v>
      </c>
      <c r="H104" s="172" t="n">
        <v>0</v>
      </c>
      <c r="I104" s="172" t="n">
        <v>0</v>
      </c>
      <c r="J104" s="172" t="n">
        <v>0</v>
      </c>
      <c r="K104" s="172" t="n">
        <v>0</v>
      </c>
      <c r="L104" s="172" t="n">
        <v>1</v>
      </c>
      <c r="M104" s="172" t="n">
        <v>0</v>
      </c>
      <c r="N104" s="172" t="n">
        <v>0</v>
      </c>
      <c r="O104" s="172" t="n">
        <v>0</v>
      </c>
      <c r="P104" s="199" t="n">
        <v>0</v>
      </c>
      <c r="Q104" s="172" t="n">
        <v>0</v>
      </c>
      <c r="R104" s="172" t="n">
        <v>0</v>
      </c>
      <c r="S104" s="172" t="n">
        <v>0</v>
      </c>
      <c r="T104" s="172" t="n">
        <v>0</v>
      </c>
      <c r="U104" s="174" t="n">
        <v>0</v>
      </c>
      <c r="V104" s="172" t="n">
        <v>0</v>
      </c>
      <c r="W104" s="175" t="n">
        <v>0</v>
      </c>
      <c r="X104" s="172" t="n">
        <v>0</v>
      </c>
      <c r="Y104" s="172" t="n">
        <v>0</v>
      </c>
      <c r="Z104" s="172" t="n">
        <v>0</v>
      </c>
      <c r="AA104" s="172" t="n">
        <v>0</v>
      </c>
      <c r="AB104" s="172" t="n">
        <v>0</v>
      </c>
      <c r="AC104" s="172" t="n">
        <v>0</v>
      </c>
      <c r="AD104" s="172" t="n">
        <v>0</v>
      </c>
      <c r="AE104" s="172" t="n">
        <v>0</v>
      </c>
      <c r="AF104" s="172" t="n">
        <v>0</v>
      </c>
      <c r="AG104" s="172" t="n">
        <v>0</v>
      </c>
      <c r="AH104" s="172" t="n">
        <v>0</v>
      </c>
      <c r="AI104" s="172" t="n">
        <v>0</v>
      </c>
      <c r="AJ104" s="172" t="n">
        <v>0</v>
      </c>
      <c r="AK104" s="172" t="n">
        <v>1</v>
      </c>
      <c r="AL104" s="172" t="n">
        <v>0</v>
      </c>
      <c r="AM104" s="172" t="n">
        <v>0</v>
      </c>
      <c r="AN104" s="172" t="n">
        <v>0</v>
      </c>
      <c r="AO104" s="172" t="n">
        <v>0</v>
      </c>
      <c r="AP104" s="176" t="n">
        <v>0</v>
      </c>
    </row>
    <row r="105" customFormat="false" ht="45" hidden="false" customHeight="true" outlineLevel="0" collapsed="false">
      <c r="A105" s="181" t="s">
        <v>259</v>
      </c>
      <c r="B105" s="181"/>
      <c r="C105" s="181"/>
      <c r="D105" s="126"/>
      <c r="E105" s="170" t="n">
        <v>97</v>
      </c>
      <c r="F105" s="171" t="n">
        <v>1</v>
      </c>
      <c r="G105" s="172" t="n">
        <v>1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2" t="n">
        <v>1</v>
      </c>
      <c r="N105" s="172" t="n">
        <v>0</v>
      </c>
      <c r="O105" s="172" t="n">
        <v>0</v>
      </c>
      <c r="P105" s="199" t="n">
        <v>0</v>
      </c>
      <c r="Q105" s="172" t="n">
        <v>0</v>
      </c>
      <c r="R105" s="172" t="n">
        <v>0</v>
      </c>
      <c r="S105" s="172" t="n">
        <v>0</v>
      </c>
      <c r="T105" s="172" t="n">
        <v>0</v>
      </c>
      <c r="U105" s="174" t="n">
        <v>0</v>
      </c>
      <c r="V105" s="172" t="n">
        <v>0</v>
      </c>
      <c r="W105" s="175" t="n">
        <v>0</v>
      </c>
      <c r="X105" s="172" t="n">
        <v>0</v>
      </c>
      <c r="Y105" s="172" t="n">
        <v>0</v>
      </c>
      <c r="Z105" s="172" t="n">
        <v>0</v>
      </c>
      <c r="AA105" s="172" t="n">
        <v>0</v>
      </c>
      <c r="AB105" s="172" t="n">
        <v>0</v>
      </c>
      <c r="AC105" s="172" t="n">
        <v>0</v>
      </c>
      <c r="AD105" s="172" t="n">
        <v>0</v>
      </c>
      <c r="AE105" s="172" t="n">
        <v>0</v>
      </c>
      <c r="AF105" s="172" t="n">
        <v>0</v>
      </c>
      <c r="AG105" s="172" t="n">
        <v>0</v>
      </c>
      <c r="AH105" s="172" t="n">
        <v>0</v>
      </c>
      <c r="AI105" s="172" t="n">
        <v>0</v>
      </c>
      <c r="AJ105" s="172" t="n">
        <v>0</v>
      </c>
      <c r="AK105" s="172" t="n">
        <v>0</v>
      </c>
      <c r="AL105" s="172" t="n">
        <v>1</v>
      </c>
      <c r="AM105" s="172" t="n">
        <v>0</v>
      </c>
      <c r="AN105" s="172" t="n">
        <v>0</v>
      </c>
      <c r="AO105" s="172" t="n">
        <v>0</v>
      </c>
      <c r="AP105" s="176" t="n">
        <v>0</v>
      </c>
    </row>
    <row r="106" customFormat="false" ht="45" hidden="false" customHeight="true" outlineLevel="0" collapsed="false">
      <c r="A106" s="181" t="s">
        <v>260</v>
      </c>
      <c r="B106" s="181"/>
      <c r="C106" s="181"/>
      <c r="D106" s="126"/>
      <c r="E106" s="170" t="n">
        <v>98</v>
      </c>
      <c r="F106" s="171" t="n">
        <v>0</v>
      </c>
      <c r="G106" s="172" t="n">
        <v>0</v>
      </c>
      <c r="H106" s="172" t="n">
        <v>0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99" t="n">
        <v>0</v>
      </c>
      <c r="Q106" s="172" t="n">
        <v>0</v>
      </c>
      <c r="R106" s="172" t="n">
        <v>0</v>
      </c>
      <c r="S106" s="172" t="n">
        <v>0</v>
      </c>
      <c r="T106" s="172" t="n">
        <v>0</v>
      </c>
      <c r="U106" s="174" t="n">
        <v>0</v>
      </c>
      <c r="V106" s="172" t="n">
        <v>0</v>
      </c>
      <c r="W106" s="175" t="n">
        <v>0</v>
      </c>
      <c r="X106" s="172" t="n">
        <v>0</v>
      </c>
      <c r="Y106" s="172" t="n">
        <v>0</v>
      </c>
      <c r="Z106" s="172" t="n">
        <v>0</v>
      </c>
      <c r="AA106" s="172" t="n">
        <v>0</v>
      </c>
      <c r="AB106" s="172" t="n">
        <v>0</v>
      </c>
      <c r="AC106" s="172" t="n">
        <v>0</v>
      </c>
      <c r="AD106" s="172" t="n">
        <v>0</v>
      </c>
      <c r="AE106" s="172" t="n">
        <v>0</v>
      </c>
      <c r="AF106" s="172" t="n">
        <v>0</v>
      </c>
      <c r="AG106" s="172" t="n">
        <v>0</v>
      </c>
      <c r="AH106" s="172" t="n">
        <v>0</v>
      </c>
      <c r="AI106" s="172" t="n">
        <v>0</v>
      </c>
      <c r="AJ106" s="172" t="n">
        <v>0</v>
      </c>
      <c r="AK106" s="172" t="n">
        <v>0</v>
      </c>
      <c r="AL106" s="172" t="n">
        <v>0</v>
      </c>
      <c r="AM106" s="172" t="n">
        <v>0</v>
      </c>
      <c r="AN106" s="172" t="n">
        <v>0</v>
      </c>
      <c r="AO106" s="172" t="n">
        <v>0</v>
      </c>
      <c r="AP106" s="176" t="n">
        <v>0</v>
      </c>
    </row>
    <row r="107" customFormat="false" ht="27.95" hidden="false" customHeight="true" outlineLevel="0" collapsed="false">
      <c r="A107" s="181" t="s">
        <v>261</v>
      </c>
      <c r="B107" s="181"/>
      <c r="C107" s="181"/>
      <c r="D107" s="126"/>
      <c r="E107" s="170" t="n">
        <v>99</v>
      </c>
      <c r="F107" s="171" t="n">
        <v>0</v>
      </c>
      <c r="G107" s="172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99" t="n">
        <v>0</v>
      </c>
      <c r="Q107" s="172" t="n">
        <v>0</v>
      </c>
      <c r="R107" s="172" t="n">
        <v>0</v>
      </c>
      <c r="S107" s="172" t="n">
        <v>0</v>
      </c>
      <c r="T107" s="172" t="n">
        <v>0</v>
      </c>
      <c r="U107" s="174" t="n">
        <v>0</v>
      </c>
      <c r="V107" s="172" t="n">
        <v>0</v>
      </c>
      <c r="W107" s="175" t="n">
        <v>0</v>
      </c>
      <c r="X107" s="172" t="n">
        <v>0</v>
      </c>
      <c r="Y107" s="172" t="n">
        <v>0</v>
      </c>
      <c r="Z107" s="172" t="n">
        <v>0</v>
      </c>
      <c r="AA107" s="172" t="n">
        <v>0</v>
      </c>
      <c r="AB107" s="172" t="n">
        <v>0</v>
      </c>
      <c r="AC107" s="172" t="n">
        <v>0</v>
      </c>
      <c r="AD107" s="172" t="n">
        <v>0</v>
      </c>
      <c r="AE107" s="172" t="n">
        <v>0</v>
      </c>
      <c r="AF107" s="172" t="n">
        <v>0</v>
      </c>
      <c r="AG107" s="172" t="n">
        <v>0</v>
      </c>
      <c r="AH107" s="172" t="n">
        <v>0</v>
      </c>
      <c r="AI107" s="172" t="n">
        <v>0</v>
      </c>
      <c r="AJ107" s="172" t="n">
        <v>0</v>
      </c>
      <c r="AK107" s="172" t="n">
        <v>0</v>
      </c>
      <c r="AL107" s="172" t="n">
        <v>0</v>
      </c>
      <c r="AM107" s="172" t="n">
        <v>0</v>
      </c>
      <c r="AN107" s="172" t="n">
        <v>0</v>
      </c>
      <c r="AO107" s="172" t="n">
        <v>0</v>
      </c>
      <c r="AP107" s="176" t="n">
        <v>0</v>
      </c>
    </row>
    <row r="108" customFormat="false" ht="45" hidden="false" customHeight="true" outlineLevel="0" collapsed="false">
      <c r="A108" s="181" t="s">
        <v>262</v>
      </c>
      <c r="B108" s="181"/>
      <c r="C108" s="181"/>
      <c r="D108" s="126"/>
      <c r="E108" s="170" t="n">
        <v>100</v>
      </c>
      <c r="F108" s="171" t="n">
        <v>2</v>
      </c>
      <c r="G108" s="172" t="n">
        <v>2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1</v>
      </c>
      <c r="M108" s="172" t="n">
        <v>1</v>
      </c>
      <c r="N108" s="172" t="n">
        <v>0</v>
      </c>
      <c r="O108" s="172" t="n">
        <v>0</v>
      </c>
      <c r="P108" s="199" t="n">
        <v>0</v>
      </c>
      <c r="Q108" s="172" t="n">
        <v>0</v>
      </c>
      <c r="R108" s="172" t="n">
        <v>0</v>
      </c>
      <c r="S108" s="172" t="n">
        <v>0</v>
      </c>
      <c r="T108" s="172" t="n">
        <v>0</v>
      </c>
      <c r="U108" s="174" t="n">
        <v>0</v>
      </c>
      <c r="V108" s="172" t="n">
        <v>0</v>
      </c>
      <c r="W108" s="175" t="n">
        <v>0</v>
      </c>
      <c r="X108" s="172" t="n">
        <v>0</v>
      </c>
      <c r="Y108" s="172" t="n">
        <v>0</v>
      </c>
      <c r="Z108" s="172" t="n">
        <v>0</v>
      </c>
      <c r="AA108" s="172" t="n">
        <v>0</v>
      </c>
      <c r="AB108" s="172" t="n">
        <v>0</v>
      </c>
      <c r="AC108" s="172" t="n">
        <v>0</v>
      </c>
      <c r="AD108" s="172" t="n">
        <v>0</v>
      </c>
      <c r="AE108" s="172" t="n">
        <v>0</v>
      </c>
      <c r="AF108" s="172" t="n">
        <v>0</v>
      </c>
      <c r="AG108" s="172" t="n">
        <v>0</v>
      </c>
      <c r="AH108" s="172" t="n">
        <v>0</v>
      </c>
      <c r="AI108" s="172" t="n">
        <v>0</v>
      </c>
      <c r="AJ108" s="172" t="n">
        <v>0</v>
      </c>
      <c r="AK108" s="172" t="n">
        <v>1</v>
      </c>
      <c r="AL108" s="172" t="n">
        <v>1</v>
      </c>
      <c r="AM108" s="172" t="n">
        <v>0</v>
      </c>
      <c r="AN108" s="172" t="n">
        <v>0</v>
      </c>
      <c r="AO108" s="172" t="n">
        <v>0</v>
      </c>
      <c r="AP108" s="176" t="n">
        <v>0</v>
      </c>
    </row>
    <row r="109" customFormat="false" ht="27.95" hidden="false" customHeight="true" outlineLevel="0" collapsed="false">
      <c r="A109" s="181" t="s">
        <v>263</v>
      </c>
      <c r="B109" s="181"/>
      <c r="C109" s="181"/>
      <c r="D109" s="126"/>
      <c r="E109" s="170" t="n">
        <v>101</v>
      </c>
      <c r="F109" s="171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99" t="n">
        <v>0</v>
      </c>
      <c r="Q109" s="172" t="n">
        <v>0</v>
      </c>
      <c r="R109" s="172" t="n">
        <v>0</v>
      </c>
      <c r="S109" s="172" t="n">
        <v>0</v>
      </c>
      <c r="T109" s="172" t="n">
        <v>0</v>
      </c>
      <c r="U109" s="174" t="n">
        <v>0</v>
      </c>
      <c r="V109" s="172" t="n">
        <v>0</v>
      </c>
      <c r="W109" s="175" t="n">
        <v>0</v>
      </c>
      <c r="X109" s="172" t="n">
        <v>0</v>
      </c>
      <c r="Y109" s="172" t="n">
        <v>0</v>
      </c>
      <c r="Z109" s="172" t="n">
        <v>0</v>
      </c>
      <c r="AA109" s="172" t="n">
        <v>0</v>
      </c>
      <c r="AB109" s="172" t="n">
        <v>0</v>
      </c>
      <c r="AC109" s="172" t="n">
        <v>0</v>
      </c>
      <c r="AD109" s="172" t="n">
        <v>0</v>
      </c>
      <c r="AE109" s="172" t="n">
        <v>0</v>
      </c>
      <c r="AF109" s="172" t="n">
        <v>0</v>
      </c>
      <c r="AG109" s="172" t="n">
        <v>0</v>
      </c>
      <c r="AH109" s="172" t="n">
        <v>0</v>
      </c>
      <c r="AI109" s="172" t="n">
        <v>0</v>
      </c>
      <c r="AJ109" s="172" t="n">
        <v>0</v>
      </c>
      <c r="AK109" s="172" t="n">
        <v>0</v>
      </c>
      <c r="AL109" s="172" t="n">
        <v>0</v>
      </c>
      <c r="AM109" s="172" t="n">
        <v>0</v>
      </c>
      <c r="AN109" s="172" t="n">
        <v>0</v>
      </c>
      <c r="AO109" s="172" t="n">
        <v>0</v>
      </c>
      <c r="AP109" s="176" t="n">
        <v>0</v>
      </c>
    </row>
    <row r="110" customFormat="false" ht="45" hidden="false" customHeight="true" outlineLevel="0" collapsed="false">
      <c r="A110" s="201" t="s">
        <v>264</v>
      </c>
      <c r="B110" s="201"/>
      <c r="C110" s="201"/>
      <c r="D110" s="131"/>
      <c r="E110" s="202" t="n">
        <v>102</v>
      </c>
      <c r="F110" s="203" t="n">
        <v>0</v>
      </c>
      <c r="G110" s="204" t="n">
        <v>0</v>
      </c>
      <c r="H110" s="204" t="n">
        <v>0</v>
      </c>
      <c r="I110" s="204" t="n">
        <v>0</v>
      </c>
      <c r="J110" s="204" t="n">
        <v>0</v>
      </c>
      <c r="K110" s="204" t="n">
        <v>0</v>
      </c>
      <c r="L110" s="204" t="n">
        <v>0</v>
      </c>
      <c r="M110" s="204" t="n">
        <v>0</v>
      </c>
      <c r="N110" s="204" t="n">
        <v>0</v>
      </c>
      <c r="O110" s="204" t="n">
        <v>0</v>
      </c>
      <c r="P110" s="205" t="n">
        <v>0</v>
      </c>
      <c r="Q110" s="204" t="n">
        <v>0</v>
      </c>
      <c r="R110" s="204" t="n">
        <v>0</v>
      </c>
      <c r="S110" s="204" t="n">
        <v>0</v>
      </c>
      <c r="T110" s="204" t="n">
        <v>0</v>
      </c>
      <c r="U110" s="205" t="n">
        <v>0</v>
      </c>
      <c r="V110" s="204" t="n">
        <v>0</v>
      </c>
      <c r="W110" s="206" t="n">
        <v>0</v>
      </c>
      <c r="X110" s="204" t="n">
        <v>0</v>
      </c>
      <c r="Y110" s="204" t="n">
        <v>0</v>
      </c>
      <c r="Z110" s="204" t="n">
        <v>0</v>
      </c>
      <c r="AA110" s="204" t="n">
        <v>0</v>
      </c>
      <c r="AB110" s="204" t="n">
        <v>0</v>
      </c>
      <c r="AC110" s="204" t="n">
        <v>0</v>
      </c>
      <c r="AD110" s="204" t="n">
        <v>0</v>
      </c>
      <c r="AE110" s="204" t="n">
        <v>0</v>
      </c>
      <c r="AF110" s="204" t="n">
        <v>0</v>
      </c>
      <c r="AG110" s="204" t="n">
        <v>0</v>
      </c>
      <c r="AH110" s="204" t="n">
        <v>0</v>
      </c>
      <c r="AI110" s="204" t="n">
        <v>0</v>
      </c>
      <c r="AJ110" s="204" t="n">
        <v>0</v>
      </c>
      <c r="AK110" s="204" t="n">
        <v>0</v>
      </c>
      <c r="AL110" s="204" t="n">
        <v>0</v>
      </c>
      <c r="AM110" s="204" t="n">
        <v>0</v>
      </c>
      <c r="AN110" s="204" t="n">
        <v>0</v>
      </c>
      <c r="AO110" s="204" t="n">
        <v>0</v>
      </c>
      <c r="AP110" s="187" t="n">
        <v>0</v>
      </c>
    </row>
    <row r="111" customFormat="false" ht="59.45" hidden="false" customHeight="tru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144"/>
    </row>
    <row r="112" customFormat="false" ht="36" hidden="false" customHeight="tru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8"/>
      <c r="U112" s="208"/>
      <c r="V112" s="207"/>
      <c r="W112" s="209"/>
      <c r="X112" s="210"/>
      <c r="Y112" s="211"/>
      <c r="Z112" s="211"/>
      <c r="AA112" s="211"/>
      <c r="AB112" s="212" t="s">
        <v>317</v>
      </c>
      <c r="AC112" s="212"/>
      <c r="AD112" s="212"/>
      <c r="AE112" s="212"/>
      <c r="AF112" s="212"/>
      <c r="AG112" s="212"/>
      <c r="AH112" s="212"/>
      <c r="AI112" s="212"/>
      <c r="AJ112" s="213"/>
    </row>
    <row r="113" customFormat="false" ht="18.75" hidden="false" customHeight="true" outlineLevel="0" collapsed="false">
      <c r="A113" s="138" t="s">
        <v>265</v>
      </c>
      <c r="B113" s="138"/>
      <c r="C113" s="138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14"/>
      <c r="U113" s="214"/>
      <c r="V113" s="207"/>
      <c r="W113" s="215" t="s">
        <v>318</v>
      </c>
      <c r="X113" s="215"/>
      <c r="Y113" s="215"/>
      <c r="Z113" s="214"/>
      <c r="AA113" s="216"/>
      <c r="AB113" s="217" t="s">
        <v>319</v>
      </c>
      <c r="AC113" s="217"/>
      <c r="AD113" s="217"/>
      <c r="AE113" s="217"/>
      <c r="AF113" s="217"/>
      <c r="AG113" s="217"/>
      <c r="AH113" s="217"/>
      <c r="AI113" s="217"/>
      <c r="AJ113" s="218"/>
    </row>
    <row r="114" customFormat="false" ht="22.5" hidden="false" customHeight="true" outlineLevel="0" collapsed="false">
      <c r="A114" s="139" t="s">
        <v>266</v>
      </c>
      <c r="B114" s="138"/>
      <c r="C114" s="138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19"/>
      <c r="U114" s="219"/>
      <c r="V114" s="207"/>
      <c r="W114" s="215" t="s">
        <v>320</v>
      </c>
      <c r="X114" s="215"/>
      <c r="Y114" s="215"/>
      <c r="Z114" s="215"/>
      <c r="AA114" s="219"/>
      <c r="AB114" s="220"/>
      <c r="AC114" s="221"/>
      <c r="AD114" s="221"/>
      <c r="AE114" s="222" t="s">
        <v>321</v>
      </c>
      <c r="AF114" s="223"/>
      <c r="AG114" s="223"/>
      <c r="AH114" s="223"/>
      <c r="AI114" s="223"/>
      <c r="AJ114" s="224"/>
    </row>
    <row r="115" customFormat="false" ht="34.15" hidden="false" customHeight="true" outlineLevel="0" collapsed="false">
      <c r="A115" s="139" t="s">
        <v>267</v>
      </c>
      <c r="B115" s="138"/>
      <c r="C115" s="138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19"/>
      <c r="U115" s="219"/>
      <c r="V115" s="207"/>
      <c r="W115" s="215"/>
      <c r="X115" s="215"/>
      <c r="Y115" s="215"/>
      <c r="Z115" s="215"/>
      <c r="AA115" s="225" t="s">
        <v>322</v>
      </c>
      <c r="AB115" s="225"/>
      <c r="AC115" s="225"/>
      <c r="AD115" s="225"/>
      <c r="AE115" s="225"/>
      <c r="AF115" s="225"/>
      <c r="AG115" s="225"/>
      <c r="AH115" s="225"/>
      <c r="AI115" s="225"/>
      <c r="AJ115" s="225"/>
    </row>
    <row r="116" customFormat="false" ht="22.5" hidden="false" customHeight="false" outlineLevel="0" collapsed="false">
      <c r="A116" s="139" t="s">
        <v>268</v>
      </c>
      <c r="B116" s="138"/>
      <c r="C116" s="138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8"/>
      <c r="U116" s="208"/>
      <c r="V116" s="207"/>
      <c r="W116" s="226"/>
      <c r="X116" s="208"/>
      <c r="Y116" s="227"/>
      <c r="Z116" s="227"/>
      <c r="AA116" s="227"/>
      <c r="AB116" s="228"/>
      <c r="AC116" s="221"/>
      <c r="AD116" s="220"/>
      <c r="AE116" s="222" t="s">
        <v>321</v>
      </c>
      <c r="AF116" s="223"/>
      <c r="AG116" s="223"/>
      <c r="AH116" s="223"/>
      <c r="AI116" s="223"/>
      <c r="AJ116" s="224"/>
    </row>
    <row r="117" customFormat="false" ht="21" hidden="false" customHeight="tru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8"/>
      <c r="U117" s="208"/>
      <c r="V117" s="207"/>
      <c r="W117" s="226"/>
      <c r="X117" s="208"/>
      <c r="Y117" s="227" t="s">
        <v>323</v>
      </c>
      <c r="Z117" s="220"/>
      <c r="AA117" s="229" t="s">
        <v>324</v>
      </c>
      <c r="AB117" s="229"/>
      <c r="AC117" s="229"/>
      <c r="AD117" s="229"/>
      <c r="AE117" s="230"/>
      <c r="AF117" s="231" t="n">
        <v>42032</v>
      </c>
      <c r="AG117" s="231"/>
      <c r="AH117" s="231"/>
      <c r="AI117" s="231"/>
      <c r="AJ117" s="231"/>
    </row>
    <row r="118" customFormat="false" ht="18.7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32"/>
      <c r="U118" s="232"/>
      <c r="V118" s="207"/>
      <c r="W118" s="233"/>
      <c r="X118" s="232"/>
      <c r="Y118" s="227"/>
      <c r="Z118" s="220"/>
      <c r="AA118" s="228"/>
      <c r="AB118" s="222" t="s">
        <v>325</v>
      </c>
      <c r="AC118" s="223"/>
      <c r="AD118" s="220"/>
      <c r="AE118" s="234"/>
      <c r="AF118" s="235"/>
      <c r="AG118" s="236" t="s">
        <v>326</v>
      </c>
      <c r="AH118" s="235"/>
      <c r="AI118" s="223"/>
      <c r="AJ118" s="224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37"/>
      <c r="X119" s="237"/>
      <c r="Y119" s="237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144"/>
      <c r="AD121" s="207"/>
      <c r="AE121" s="207"/>
      <c r="AF121" s="207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144"/>
      <c r="AF122" s="207"/>
      <c r="AG122" s="207"/>
      <c r="AH122" s="207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144"/>
      <c r="AD123" s="207"/>
      <c r="AE123" s="207"/>
      <c r="AF123" s="207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144"/>
      <c r="AD124" s="207"/>
      <c r="AE124" s="207"/>
      <c r="AF124" s="207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144"/>
      <c r="AD125" s="207"/>
      <c r="AE125" s="207"/>
      <c r="AF125" s="207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144"/>
      <c r="AD126" s="207"/>
      <c r="AE126" s="207"/>
      <c r="AF126" s="207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144"/>
      <c r="AD127" s="207"/>
      <c r="AE127" s="207"/>
      <c r="AF127" s="207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144"/>
      <c r="AD128" s="207"/>
      <c r="AE128" s="207"/>
      <c r="AF128" s="207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144"/>
      <c r="AD129" s="207"/>
      <c r="AE129" s="207"/>
      <c r="AF129" s="207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144"/>
      <c r="AD130" s="207"/>
      <c r="AE130" s="207"/>
      <c r="AF130" s="207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144"/>
      <c r="AD131" s="207"/>
      <c r="AE131" s="207"/>
      <c r="AF131" s="207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144"/>
      <c r="AD132" s="207"/>
      <c r="AE132" s="207"/>
      <c r="AF132" s="207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144"/>
      <c r="AD133" s="207"/>
      <c r="AE133" s="207"/>
      <c r="AF133" s="207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144"/>
      <c r="AD134" s="207"/>
      <c r="AE134" s="207"/>
      <c r="AF134" s="207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144"/>
      <c r="AD135" s="207"/>
      <c r="AE135" s="207"/>
      <c r="AF135" s="207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144"/>
      <c r="AD136" s="207"/>
      <c r="AE136" s="207"/>
      <c r="AF136" s="207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144"/>
      <c r="AD137" s="207"/>
      <c r="AE137" s="207"/>
      <c r="AF137" s="207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144"/>
      <c r="AD138" s="207"/>
      <c r="AE138" s="207"/>
      <c r="AF138" s="207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144"/>
      <c r="AD139" s="207"/>
      <c r="AE139" s="207"/>
      <c r="AF139" s="207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144"/>
      <c r="AD140" s="207"/>
      <c r="AE140" s="207"/>
      <c r="AF140" s="207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144"/>
      <c r="AD141" s="207"/>
      <c r="AE141" s="207"/>
      <c r="AF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144"/>
      <c r="AD142" s="207"/>
      <c r="AE142" s="207"/>
      <c r="AF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144"/>
      <c r="AD143" s="207"/>
      <c r="AE143" s="207"/>
      <c r="AF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144"/>
      <c r="AD144" s="207"/>
      <c r="AE144" s="207"/>
      <c r="AF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144"/>
      <c r="AD145" s="207"/>
      <c r="AE145" s="207"/>
      <c r="AF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144"/>
      <c r="AD146" s="207"/>
      <c r="AE146" s="207"/>
      <c r="AF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144"/>
      <c r="AD147" s="207"/>
      <c r="AE147" s="207"/>
      <c r="AF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144"/>
      <c r="AD148" s="207"/>
      <c r="AE148" s="207"/>
      <c r="AF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144"/>
      <c r="AD149" s="207"/>
      <c r="AE149" s="207"/>
      <c r="AF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144"/>
      <c r="AD150" s="207"/>
      <c r="AE150" s="207"/>
      <c r="AF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144"/>
      <c r="AD151" s="207"/>
      <c r="AE151" s="207"/>
      <c r="AF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144"/>
      <c r="AD152" s="207"/>
      <c r="AE152" s="207"/>
      <c r="AF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144"/>
      <c r="AD153" s="207"/>
      <c r="AE153" s="207"/>
      <c r="AF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144"/>
      <c r="AD154" s="207"/>
      <c r="AE154" s="207"/>
      <c r="AF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144"/>
      <c r="AD155" s="207"/>
      <c r="AE155" s="207"/>
      <c r="AF155" s="207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144"/>
      <c r="AD156" s="207"/>
      <c r="AE156" s="207"/>
      <c r="AF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144"/>
      <c r="AD157" s="207"/>
      <c r="AE157" s="207"/>
      <c r="AF157" s="207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144"/>
      <c r="AD158" s="207"/>
      <c r="AE158" s="207"/>
      <c r="AF158" s="207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144"/>
      <c r="AD159" s="207"/>
      <c r="AE159" s="207"/>
      <c r="AF159" s="207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144"/>
      <c r="AD160" s="207"/>
      <c r="AE160" s="207"/>
      <c r="AF160" s="207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144"/>
      <c r="AD161" s="207"/>
      <c r="AE161" s="207"/>
      <c r="AF161" s="207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144"/>
      <c r="AD162" s="207"/>
      <c r="AE162" s="207"/>
      <c r="AF162" s="207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144"/>
      <c r="AD163" s="207"/>
      <c r="AE163" s="207"/>
      <c r="AF163" s="207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144"/>
      <c r="AD164" s="207"/>
      <c r="AE164" s="207"/>
      <c r="AF164" s="207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144"/>
      <c r="AD165" s="207"/>
      <c r="AE165" s="207"/>
      <c r="AF165" s="207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144"/>
      <c r="AD166" s="207"/>
      <c r="AE166" s="207"/>
      <c r="AF166" s="207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144"/>
      <c r="AD167" s="207"/>
      <c r="AE167" s="207"/>
      <c r="AF167" s="207"/>
    </row>
    <row r="168" customFormat="false" ht="12.7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144"/>
      <c r="AD168" s="207"/>
      <c r="AE168" s="207"/>
      <c r="AF168" s="207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144"/>
      <c r="AD169" s="207"/>
      <c r="AE169" s="207"/>
      <c r="AF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144"/>
      <c r="AD170" s="207"/>
      <c r="AE170" s="207"/>
      <c r="AF170" s="207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144"/>
      <c r="AD171" s="207"/>
      <c r="AE171" s="207"/>
      <c r="AF171" s="207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144"/>
      <c r="AD172" s="207"/>
      <c r="AE172" s="207"/>
      <c r="AF172" s="207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144"/>
      <c r="AD173" s="207"/>
      <c r="AE173" s="207"/>
      <c r="AF173" s="207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144"/>
      <c r="AD174" s="207"/>
      <c r="AE174" s="207"/>
      <c r="AF174" s="207"/>
    </row>
    <row r="175" customFormat="false" ht="12.7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144"/>
      <c r="AD175" s="207"/>
      <c r="AE175" s="207"/>
      <c r="AF175" s="207"/>
    </row>
    <row r="176" customFormat="false" ht="12.7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144"/>
      <c r="AD176" s="207"/>
      <c r="AE176" s="207"/>
      <c r="AF176" s="207"/>
    </row>
    <row r="177" customFormat="false" ht="12.7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144"/>
      <c r="AD177" s="207"/>
      <c r="AE177" s="207"/>
      <c r="AF177" s="207"/>
    </row>
    <row r="178" customFormat="false" ht="12.7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144"/>
      <c r="AD178" s="207"/>
      <c r="AE178" s="207"/>
      <c r="AF178" s="207"/>
    </row>
    <row r="179" customFormat="false" ht="12.7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144"/>
      <c r="AD179" s="207"/>
      <c r="AE179" s="207"/>
      <c r="AF179" s="207"/>
    </row>
    <row r="180" customFormat="false" ht="12.7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144"/>
      <c r="AD180" s="207"/>
      <c r="AE180" s="207"/>
      <c r="AF180" s="207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144"/>
      <c r="AD181" s="207"/>
      <c r="AE181" s="207"/>
      <c r="AF181" s="207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144"/>
      <c r="AD182" s="207"/>
      <c r="AE182" s="207"/>
      <c r="AF182" s="207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144"/>
      <c r="AD183" s="207"/>
      <c r="AE183" s="207"/>
      <c r="AF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144"/>
      <c r="AD184" s="207"/>
      <c r="AE184" s="207"/>
      <c r="AF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144"/>
      <c r="AD185" s="207"/>
      <c r="AE185" s="207"/>
      <c r="AF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144"/>
      <c r="AD186" s="207"/>
      <c r="AE186" s="207"/>
      <c r="AF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144"/>
      <c r="AD187" s="207"/>
      <c r="AE187" s="207"/>
      <c r="AF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144"/>
      <c r="AD188" s="207"/>
      <c r="AE188" s="207"/>
      <c r="AF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144"/>
      <c r="AD189" s="207"/>
      <c r="AE189" s="207"/>
      <c r="AF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144"/>
      <c r="AD190" s="207"/>
      <c r="AE190" s="207"/>
      <c r="AF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144"/>
      <c r="AD191" s="207"/>
      <c r="AE191" s="207"/>
      <c r="AF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144"/>
      <c r="AD192" s="207"/>
      <c r="AE192" s="207"/>
      <c r="AF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144"/>
      <c r="AD193" s="207"/>
      <c r="AE193" s="207"/>
      <c r="AF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144"/>
      <c r="AD194" s="207"/>
      <c r="AE194" s="207"/>
      <c r="AF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144"/>
      <c r="AD195" s="207"/>
      <c r="AE195" s="207"/>
      <c r="AF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144"/>
      <c r="AD196" s="207"/>
      <c r="AE196" s="207"/>
      <c r="AF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144"/>
      <c r="AD197" s="207"/>
      <c r="AE197" s="207"/>
      <c r="AF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144"/>
      <c r="AD198" s="207"/>
      <c r="AE198" s="207"/>
      <c r="AF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144"/>
      <c r="AD199" s="207"/>
      <c r="AE199" s="207"/>
      <c r="AF199" s="207"/>
    </row>
    <row r="200" customFormat="false" ht="12.7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144"/>
      <c r="AD200" s="207"/>
      <c r="AE200" s="207"/>
      <c r="AF200" s="207"/>
    </row>
    <row r="201" customFormat="false" ht="12.7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144"/>
      <c r="AD201" s="207"/>
      <c r="AE201" s="207"/>
      <c r="AF201" s="207"/>
    </row>
    <row r="202" customFormat="false" ht="12.7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144"/>
      <c r="AD202" s="207"/>
      <c r="AE202" s="207"/>
      <c r="AF202" s="207"/>
    </row>
    <row r="203" customFormat="false" ht="12.7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144"/>
      <c r="AD203" s="207"/>
      <c r="AE203" s="207"/>
      <c r="AF203" s="207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144"/>
      <c r="AD204" s="207"/>
      <c r="AE204" s="207"/>
      <c r="AF204" s="207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144"/>
      <c r="AD205" s="207"/>
      <c r="AE205" s="207"/>
      <c r="AF205" s="207"/>
    </row>
    <row r="206" customFormat="false" ht="12.7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144"/>
      <c r="AD206" s="207"/>
      <c r="AE206" s="207"/>
      <c r="AF206" s="207"/>
    </row>
    <row r="207" customFormat="false" ht="12.7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144"/>
      <c r="AD207" s="207"/>
      <c r="AE207" s="207"/>
      <c r="AF207" s="207"/>
    </row>
    <row r="208" customFormat="false" ht="12.7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144"/>
      <c r="AD208" s="207"/>
      <c r="AE208" s="207"/>
      <c r="AF208" s="207"/>
    </row>
    <row r="209" customFormat="false" ht="12.7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144"/>
      <c r="AD209" s="207"/>
      <c r="AE209" s="207"/>
      <c r="AF209" s="207"/>
    </row>
    <row r="210" customFormat="false" ht="12.7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144"/>
      <c r="AD210" s="207"/>
      <c r="AE210" s="207"/>
      <c r="AF210" s="207"/>
    </row>
    <row r="211" customFormat="false" ht="12.7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144"/>
      <c r="AD211" s="207"/>
      <c r="AE211" s="207"/>
      <c r="AF211" s="207"/>
    </row>
    <row r="212" customFormat="false" ht="12.7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144"/>
      <c r="AD212" s="207"/>
      <c r="AE212" s="207"/>
      <c r="AF212" s="207"/>
    </row>
    <row r="213" customFormat="false" ht="12.7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144"/>
      <c r="AD213" s="207"/>
      <c r="AE213" s="207"/>
      <c r="AF213" s="207"/>
    </row>
    <row r="214" customFormat="false" ht="12.7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144"/>
      <c r="AD214" s="207"/>
      <c r="AE214" s="207"/>
      <c r="AF214" s="207"/>
    </row>
    <row r="215" customFormat="false" ht="12.7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144"/>
      <c r="AD215" s="207"/>
      <c r="AE215" s="207"/>
      <c r="AF215" s="207"/>
    </row>
    <row r="216" customFormat="false" ht="12.7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144"/>
      <c r="AD216" s="207"/>
      <c r="AE216" s="207"/>
      <c r="AF216" s="207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144"/>
      <c r="AD217" s="207"/>
      <c r="AE217" s="207"/>
      <c r="AF217" s="207"/>
    </row>
    <row r="218" customFormat="false" ht="12.7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144"/>
      <c r="AD218" s="207"/>
      <c r="AE218" s="207"/>
      <c r="AF218" s="207"/>
    </row>
    <row r="219" customFormat="false" ht="12.7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144"/>
      <c r="AD219" s="207"/>
      <c r="AE219" s="207"/>
      <c r="AF219" s="207"/>
    </row>
    <row r="220" customFormat="false" ht="12.7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144"/>
      <c r="AD220" s="207"/>
      <c r="AE220" s="207"/>
      <c r="AF220" s="207"/>
    </row>
    <row r="221" customFormat="false" ht="12.7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144"/>
      <c r="AD221" s="207"/>
      <c r="AE221" s="207"/>
      <c r="AF221" s="207"/>
    </row>
    <row r="222" customFormat="false" ht="12.7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144"/>
      <c r="AD222" s="207"/>
      <c r="AE222" s="207"/>
      <c r="AF222" s="207"/>
    </row>
    <row r="223" customFormat="false" ht="12.7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144"/>
      <c r="AD223" s="207"/>
      <c r="AE223" s="207"/>
      <c r="AF223" s="207"/>
    </row>
    <row r="224" customFormat="false" ht="12.7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144"/>
      <c r="AD224" s="207"/>
      <c r="AE224" s="207"/>
      <c r="AF224" s="207"/>
    </row>
    <row r="225" customFormat="false" ht="12.7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144"/>
      <c r="AD225" s="207"/>
      <c r="AE225" s="207"/>
      <c r="AF225" s="207"/>
    </row>
    <row r="226" customFormat="false" ht="12.7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144"/>
      <c r="AD226" s="207"/>
      <c r="AE226" s="207"/>
      <c r="AF226" s="207"/>
    </row>
    <row r="227" customFormat="false" ht="12.7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144"/>
      <c r="AD227" s="207"/>
      <c r="AE227" s="207"/>
      <c r="AF227" s="207"/>
    </row>
    <row r="228" customFormat="false" ht="12.7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144"/>
      <c r="AD228" s="207"/>
      <c r="AE228" s="207"/>
      <c r="AF228" s="207"/>
    </row>
    <row r="229" customFormat="false" ht="12.7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144"/>
      <c r="AD229" s="207"/>
      <c r="AE229" s="207"/>
      <c r="AF229" s="207"/>
    </row>
    <row r="230" customFormat="false" ht="12.7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144"/>
      <c r="AD230" s="207"/>
      <c r="AE230" s="207"/>
      <c r="AF230" s="207"/>
    </row>
    <row r="231" customFormat="false" ht="12.7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144"/>
      <c r="AD231" s="207"/>
      <c r="AE231" s="207"/>
      <c r="AF231" s="207"/>
    </row>
    <row r="232" customFormat="false" ht="12.7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144"/>
      <c r="AD232" s="207"/>
      <c r="AE232" s="207"/>
      <c r="AF232" s="207"/>
    </row>
    <row r="233" customFormat="false" ht="12.7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144"/>
      <c r="AD233" s="207"/>
      <c r="AE233" s="207"/>
      <c r="AF233" s="207"/>
    </row>
    <row r="234" customFormat="false" ht="12.7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144"/>
      <c r="AD234" s="207"/>
      <c r="AE234" s="207"/>
      <c r="AF234" s="207"/>
    </row>
    <row r="235" customFormat="false" ht="12.7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144"/>
      <c r="AD235" s="207"/>
      <c r="AE235" s="207"/>
      <c r="AF235" s="207"/>
    </row>
    <row r="236" customFormat="false" ht="12.7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144"/>
      <c r="AD236" s="207"/>
      <c r="AE236" s="207"/>
      <c r="AF236" s="207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144"/>
      <c r="AD237" s="207"/>
      <c r="AE237" s="207"/>
      <c r="AF237" s="207"/>
    </row>
    <row r="238" customFormat="false" ht="12.7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144"/>
      <c r="AD238" s="207"/>
      <c r="AE238" s="207"/>
      <c r="AF238" s="207"/>
    </row>
    <row r="239" customFormat="false" ht="12.7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144"/>
      <c r="AD239" s="207"/>
      <c r="AE239" s="207"/>
      <c r="AF239" s="207"/>
    </row>
    <row r="240" customFormat="false" ht="12.7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144"/>
      <c r="AD240" s="207"/>
      <c r="AE240" s="207"/>
      <c r="AF240" s="207"/>
    </row>
    <row r="241" customFormat="false" ht="12.7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144"/>
      <c r="AD241" s="207"/>
      <c r="AE241" s="207"/>
      <c r="AF241" s="207"/>
    </row>
    <row r="242" customFormat="false" ht="12.7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144"/>
      <c r="AD242" s="207"/>
      <c r="AE242" s="207"/>
      <c r="AF242" s="207"/>
    </row>
    <row r="243" customFormat="false" ht="12.7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144"/>
      <c r="AD243" s="207"/>
      <c r="AE243" s="207"/>
      <c r="AF243" s="207"/>
    </row>
    <row r="244" customFormat="false" ht="12.7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144"/>
      <c r="AD244" s="207"/>
      <c r="AE244" s="207"/>
      <c r="AF244" s="207"/>
    </row>
    <row r="245" customFormat="false" ht="12.7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144"/>
      <c r="AD245" s="207"/>
      <c r="AE245" s="207"/>
      <c r="AF245" s="207"/>
    </row>
    <row r="246" customFormat="false" ht="12.7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144"/>
      <c r="AD246" s="207"/>
      <c r="AE246" s="207"/>
      <c r="AF246" s="207"/>
    </row>
    <row r="247" customFormat="false" ht="12.7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144"/>
      <c r="AD247" s="207"/>
      <c r="AE247" s="207"/>
      <c r="AF247" s="207"/>
    </row>
    <row r="248" customFormat="false" ht="12.7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144"/>
      <c r="AD248" s="207"/>
      <c r="AE248" s="207"/>
      <c r="AF248" s="207"/>
    </row>
    <row r="249" customFormat="false" ht="12.7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144"/>
      <c r="AD249" s="207"/>
      <c r="AE249" s="207"/>
      <c r="AF249" s="207"/>
    </row>
    <row r="250" customFormat="false" ht="12.7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144"/>
      <c r="AD250" s="207"/>
      <c r="AE250" s="207"/>
      <c r="AF250" s="207"/>
    </row>
    <row r="251" customFormat="false" ht="12.7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144"/>
      <c r="AD251" s="207"/>
      <c r="AE251" s="207"/>
      <c r="AF251" s="207"/>
    </row>
    <row r="252" customFormat="false" ht="12.7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144"/>
      <c r="AD252" s="207"/>
      <c r="AE252" s="207"/>
      <c r="AF252" s="207"/>
    </row>
    <row r="253" customFormat="false" ht="12.7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144"/>
      <c r="AD253" s="207"/>
      <c r="AE253" s="207"/>
      <c r="AF253" s="207"/>
    </row>
    <row r="254" customFormat="false" ht="12.7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144"/>
      <c r="AD254" s="207"/>
      <c r="AE254" s="207"/>
      <c r="AF254" s="207"/>
    </row>
    <row r="255" customFormat="false" ht="12.7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144"/>
      <c r="AD255" s="207"/>
      <c r="AE255" s="207"/>
      <c r="AF255" s="207"/>
    </row>
    <row r="256" customFormat="false" ht="12.7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144"/>
      <c r="AD256" s="207"/>
      <c r="AE256" s="207"/>
      <c r="AF256" s="207"/>
    </row>
    <row r="257" customFormat="false" ht="12.7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144"/>
      <c r="AD257" s="207"/>
      <c r="AE257" s="207"/>
      <c r="AF257" s="207"/>
    </row>
    <row r="258" customFormat="false" ht="12.7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144"/>
      <c r="AD258" s="207"/>
      <c r="AE258" s="207"/>
      <c r="AF258" s="207"/>
    </row>
    <row r="259" customFormat="false" ht="12.7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144"/>
      <c r="AD259" s="207"/>
      <c r="AE259" s="207"/>
      <c r="AF259" s="207"/>
    </row>
    <row r="260" customFormat="false" ht="12.7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144"/>
      <c r="AD260" s="207"/>
      <c r="AE260" s="207"/>
      <c r="AF260" s="207"/>
    </row>
    <row r="261" customFormat="false" ht="12.7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144"/>
      <c r="AD261" s="207"/>
      <c r="AE261" s="207"/>
      <c r="AF261" s="207"/>
    </row>
    <row r="262" customFormat="false" ht="12.7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144"/>
      <c r="AD262" s="207"/>
      <c r="AE262" s="207"/>
      <c r="AF262" s="207"/>
    </row>
    <row r="263" customFormat="false" ht="12.7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144"/>
      <c r="AD263" s="207"/>
      <c r="AE263" s="207"/>
      <c r="AF263" s="207"/>
    </row>
    <row r="264" customFormat="false" ht="12.7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144"/>
      <c r="AD264" s="207"/>
      <c r="AE264" s="207"/>
      <c r="AF264" s="207"/>
    </row>
    <row r="265" customFormat="false" ht="12.7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144"/>
      <c r="AD265" s="207"/>
      <c r="AE265" s="207"/>
      <c r="AF265" s="207"/>
    </row>
    <row r="266" customFormat="false" ht="12.7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144"/>
      <c r="AD266" s="207"/>
      <c r="AE266" s="207"/>
      <c r="AF266" s="207"/>
    </row>
    <row r="267" customFormat="false" ht="12.7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144"/>
      <c r="AD267" s="207"/>
      <c r="AE267" s="207"/>
      <c r="AF267" s="207"/>
    </row>
    <row r="268" customFormat="false" ht="12.7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144"/>
      <c r="AD268" s="207"/>
      <c r="AE268" s="207"/>
      <c r="AF268" s="207"/>
    </row>
    <row r="269" customFormat="false" ht="12.7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144"/>
      <c r="AD269" s="207"/>
      <c r="AE269" s="207"/>
      <c r="AF269" s="207"/>
    </row>
    <row r="270" customFormat="false" ht="12.7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144"/>
      <c r="AD270" s="207"/>
      <c r="AE270" s="207"/>
      <c r="AF270" s="207"/>
    </row>
    <row r="271" customFormat="false" ht="12.7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144"/>
      <c r="AD271" s="207"/>
      <c r="AE271" s="207"/>
      <c r="AF271" s="207"/>
    </row>
    <row r="272" customFormat="false" ht="12.7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144"/>
      <c r="AD272" s="207"/>
      <c r="AE272" s="207"/>
      <c r="AF272" s="207"/>
    </row>
    <row r="273" customFormat="false" ht="12.7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144"/>
      <c r="AD273" s="207"/>
      <c r="AE273" s="207"/>
      <c r="AF273" s="207"/>
    </row>
    <row r="274" customFormat="false" ht="12.7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144"/>
      <c r="AD274" s="207"/>
      <c r="AE274" s="207"/>
      <c r="AF274" s="207"/>
    </row>
    <row r="275" customFormat="false" ht="12.7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144"/>
      <c r="AD275" s="207"/>
      <c r="AE275" s="207"/>
      <c r="AF275" s="207"/>
    </row>
    <row r="276" customFormat="false" ht="12.7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144"/>
      <c r="AD276" s="207"/>
      <c r="AE276" s="207"/>
      <c r="AF276" s="207"/>
    </row>
    <row r="277" customFormat="false" ht="12.7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144"/>
      <c r="AD277" s="207"/>
      <c r="AE277" s="207"/>
      <c r="AF277" s="207"/>
    </row>
    <row r="278" customFormat="false" ht="12.7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144"/>
      <c r="AD278" s="207"/>
      <c r="AE278" s="207"/>
      <c r="AF278" s="207"/>
    </row>
    <row r="279" customFormat="false" ht="12.7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144"/>
      <c r="AD279" s="207"/>
      <c r="AE279" s="207"/>
      <c r="AF279" s="207"/>
    </row>
    <row r="280" customFormat="false" ht="12.7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144"/>
      <c r="AD280" s="207"/>
      <c r="AE280" s="207"/>
      <c r="AF280" s="207"/>
    </row>
    <row r="281" customFormat="false" ht="12.7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144"/>
      <c r="AD281" s="207"/>
      <c r="AE281" s="207"/>
      <c r="AF281" s="207"/>
    </row>
    <row r="282" customFormat="false" ht="12.7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144"/>
      <c r="AD282" s="207"/>
      <c r="AE282" s="207"/>
      <c r="AF282" s="207"/>
    </row>
    <row r="283" customFormat="false" ht="12.7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144"/>
      <c r="AD283" s="207"/>
      <c r="AE283" s="207"/>
      <c r="AF283" s="207"/>
    </row>
    <row r="284" customFormat="false" ht="12.7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144"/>
      <c r="AD284" s="207"/>
      <c r="AE284" s="207"/>
      <c r="AF284" s="207"/>
    </row>
    <row r="285" customFormat="false" ht="12.7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144"/>
      <c r="AD285" s="207"/>
      <c r="AE285" s="207"/>
      <c r="AF285" s="207"/>
    </row>
    <row r="286" customFormat="false" ht="12.7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144"/>
      <c r="AD286" s="207"/>
      <c r="AE286" s="207"/>
      <c r="AF286" s="207"/>
    </row>
    <row r="287" customFormat="false" ht="12.7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144"/>
      <c r="AD287" s="207"/>
      <c r="AE287" s="207"/>
      <c r="AF287" s="207"/>
    </row>
    <row r="288" customFormat="false" ht="12.7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144"/>
      <c r="AD288" s="207"/>
      <c r="AE288" s="207"/>
      <c r="AF288" s="207"/>
    </row>
    <row r="289" customFormat="false" ht="12.7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144"/>
      <c r="AD289" s="207"/>
      <c r="AE289" s="207"/>
      <c r="AF289" s="207"/>
    </row>
    <row r="290" customFormat="false" ht="12.7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144"/>
      <c r="AD290" s="207"/>
      <c r="AE290" s="207"/>
      <c r="AF290" s="207"/>
    </row>
    <row r="291" customFormat="false" ht="12.7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144"/>
      <c r="AD291" s="207"/>
      <c r="AE291" s="207"/>
      <c r="AF291" s="207"/>
    </row>
    <row r="292" customFormat="false" ht="12.7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144"/>
      <c r="AD292" s="207"/>
      <c r="AE292" s="207"/>
      <c r="AF292" s="207"/>
    </row>
    <row r="293" customFormat="false" ht="12.7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144"/>
      <c r="AD293" s="207"/>
      <c r="AE293" s="207"/>
      <c r="AF293" s="207"/>
    </row>
    <row r="294" customFormat="false" ht="12.7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144"/>
      <c r="AD294" s="207"/>
      <c r="AE294" s="207"/>
      <c r="AF294" s="207"/>
    </row>
    <row r="295" customFormat="false" ht="12.7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144"/>
      <c r="AD295" s="207"/>
      <c r="AE295" s="207"/>
      <c r="AF295" s="207"/>
    </row>
    <row r="296" customFormat="false" ht="12.7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144"/>
      <c r="AD296" s="207"/>
      <c r="AE296" s="207"/>
      <c r="AF296" s="207"/>
    </row>
    <row r="297" customFormat="false" ht="12.7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144"/>
      <c r="AD297" s="207"/>
      <c r="AE297" s="207"/>
      <c r="AF297" s="207"/>
    </row>
    <row r="298" customFormat="false" ht="12.7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144"/>
      <c r="AD298" s="207"/>
      <c r="AE298" s="207"/>
      <c r="AF298" s="207"/>
    </row>
    <row r="299" customFormat="false" ht="12.7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144"/>
      <c r="AD299" s="207"/>
      <c r="AE299" s="207"/>
      <c r="AF299" s="207"/>
    </row>
    <row r="300" customFormat="false" ht="12.7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144"/>
      <c r="AD300" s="207"/>
      <c r="AE300" s="207"/>
      <c r="AF300" s="207"/>
    </row>
    <row r="301" customFormat="false" ht="12.7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144"/>
      <c r="AD301" s="207"/>
      <c r="AE301" s="207"/>
      <c r="AF301" s="207"/>
    </row>
    <row r="302" customFormat="false" ht="12.7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144"/>
      <c r="AD302" s="207"/>
      <c r="AE302" s="207"/>
      <c r="AF302" s="207"/>
    </row>
    <row r="303" customFormat="false" ht="12.7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144"/>
      <c r="AD303" s="207"/>
      <c r="AE303" s="207"/>
      <c r="AF303" s="207"/>
    </row>
    <row r="304" customFormat="false" ht="12.7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144"/>
      <c r="AD304" s="207"/>
      <c r="AE304" s="207"/>
      <c r="AF304" s="207"/>
    </row>
    <row r="305" customFormat="false" ht="12.7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144"/>
      <c r="AD305" s="207"/>
      <c r="AE305" s="207"/>
      <c r="AF305" s="207"/>
    </row>
    <row r="306" customFormat="false" ht="12.7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144"/>
      <c r="AD306" s="207"/>
      <c r="AE306" s="207"/>
      <c r="AF306" s="207"/>
    </row>
    <row r="307" customFormat="false" ht="12.7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144"/>
      <c r="AD307" s="207"/>
      <c r="AE307" s="207"/>
      <c r="AF307" s="207"/>
    </row>
    <row r="308" customFormat="false" ht="12.7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144"/>
      <c r="AD308" s="207"/>
      <c r="AE308" s="207"/>
      <c r="AF308" s="207"/>
    </row>
    <row r="309" customFormat="false" ht="12.7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144"/>
      <c r="AD309" s="207"/>
      <c r="AE309" s="207"/>
      <c r="AF309" s="207"/>
    </row>
    <row r="310" customFormat="false" ht="12.7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144"/>
      <c r="AD310" s="207"/>
      <c r="AE310" s="207"/>
      <c r="AF310" s="207"/>
    </row>
    <row r="311" customFormat="false" ht="12.7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144"/>
      <c r="AD311" s="207"/>
      <c r="AE311" s="207"/>
      <c r="AF311" s="207"/>
    </row>
    <row r="312" customFormat="false" ht="12.7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144"/>
      <c r="AD312" s="207"/>
      <c r="AE312" s="207"/>
      <c r="AF312" s="207"/>
    </row>
    <row r="313" customFormat="false" ht="12.7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144"/>
      <c r="AD313" s="207"/>
      <c r="AE313" s="207"/>
      <c r="AF313" s="207"/>
    </row>
    <row r="314" customFormat="false" ht="12.7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144"/>
      <c r="AD314" s="207"/>
      <c r="AE314" s="207"/>
      <c r="AF314" s="207"/>
    </row>
    <row r="315" customFormat="false" ht="12.7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144"/>
      <c r="AD315" s="207"/>
      <c r="AE315" s="207"/>
      <c r="AF315" s="207"/>
    </row>
    <row r="316" customFormat="false" ht="12.75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144"/>
      <c r="AD316" s="207"/>
      <c r="AE316" s="207"/>
      <c r="AF316" s="207"/>
    </row>
    <row r="317" customFormat="false" ht="12.75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144"/>
      <c r="AD317" s="207"/>
      <c r="AE317" s="207"/>
      <c r="AF317" s="207"/>
    </row>
    <row r="318" customFormat="false" ht="12.75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144"/>
      <c r="AD318" s="207"/>
      <c r="AE318" s="207"/>
      <c r="AF318" s="207"/>
    </row>
    <row r="319" customFormat="false" ht="12.75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144"/>
      <c r="AD319" s="207"/>
      <c r="AE319" s="207"/>
      <c r="AF319" s="207"/>
    </row>
    <row r="320" customFormat="false" ht="12.75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144"/>
      <c r="AD320" s="207"/>
      <c r="AE320" s="207"/>
      <c r="AF320" s="207"/>
    </row>
    <row r="321" customFormat="false" ht="12.75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144"/>
      <c r="AD321" s="207"/>
      <c r="AE321" s="207"/>
      <c r="AF321" s="207"/>
    </row>
    <row r="322" customFormat="false" ht="12.75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144"/>
      <c r="AD322" s="207"/>
      <c r="AE322" s="207"/>
      <c r="AF322" s="207"/>
    </row>
    <row r="323" customFormat="false" ht="12.75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144"/>
      <c r="AD323" s="207"/>
      <c r="AE323" s="207"/>
      <c r="AF323" s="207"/>
    </row>
    <row r="324" customFormat="false" ht="12.75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144"/>
      <c r="AD324" s="207"/>
      <c r="AE324" s="207"/>
      <c r="AF324" s="207"/>
    </row>
    <row r="325" customFormat="false" ht="12.75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144"/>
      <c r="AD325" s="207"/>
      <c r="AE325" s="207"/>
      <c r="AF325" s="207"/>
    </row>
    <row r="326" customFormat="false" ht="12.75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144"/>
      <c r="AD326" s="207"/>
      <c r="AE326" s="207"/>
      <c r="AF326" s="207"/>
    </row>
    <row r="327" customFormat="false" ht="12.75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144"/>
      <c r="AD327" s="207"/>
      <c r="AE327" s="207"/>
      <c r="AF327" s="207"/>
    </row>
    <row r="328" customFormat="false" ht="12.75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144"/>
      <c r="AD328" s="207"/>
      <c r="AE328" s="207"/>
      <c r="AF328" s="207"/>
    </row>
    <row r="329" customFormat="false" ht="12.75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144"/>
      <c r="AD329" s="207"/>
      <c r="AE329" s="207"/>
      <c r="AF329" s="207"/>
    </row>
    <row r="330" customFormat="false" ht="12.75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144"/>
      <c r="AD330" s="207"/>
      <c r="AE330" s="207"/>
      <c r="AF330" s="207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144"/>
      <c r="AD331" s="207"/>
      <c r="AE331" s="207"/>
      <c r="AF331" s="207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144"/>
      <c r="AD332" s="207"/>
      <c r="AE332" s="207"/>
      <c r="AF332" s="207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144"/>
      <c r="AD333" s="207"/>
      <c r="AE333" s="207"/>
      <c r="AF333" s="207"/>
    </row>
    <row r="334" customFormat="false" ht="12.75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144"/>
      <c r="AD334" s="207"/>
      <c r="AE334" s="207"/>
      <c r="AF334" s="207"/>
    </row>
    <row r="335" customFormat="false" ht="12.75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144"/>
      <c r="AD335" s="207"/>
      <c r="AE335" s="207"/>
      <c r="AF335" s="207"/>
    </row>
    <row r="336" customFormat="false" ht="12.75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144"/>
      <c r="AD336" s="207"/>
      <c r="AE336" s="207"/>
      <c r="AF336" s="207"/>
    </row>
    <row r="337" customFormat="false" ht="12.75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144"/>
      <c r="AD337" s="207"/>
      <c r="AE337" s="207"/>
      <c r="AF337" s="207"/>
    </row>
    <row r="338" customFormat="false" ht="12.75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144"/>
      <c r="AD338" s="207"/>
      <c r="AE338" s="207"/>
      <c r="AF338" s="207"/>
    </row>
    <row r="339" customFormat="false" ht="12.75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144"/>
      <c r="AD339" s="207"/>
      <c r="AE339" s="207"/>
      <c r="AF339" s="207"/>
    </row>
    <row r="340" customFormat="false" ht="12.75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144"/>
      <c r="AD340" s="207"/>
      <c r="AE340" s="207"/>
      <c r="AF340" s="207"/>
    </row>
    <row r="341" customFormat="false" ht="12.75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144"/>
      <c r="AD341" s="207"/>
      <c r="AE341" s="207"/>
      <c r="AF341" s="207"/>
    </row>
    <row r="342" customFormat="false" ht="12.75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144"/>
      <c r="AD342" s="207"/>
      <c r="AE342" s="207"/>
      <c r="AF342" s="207"/>
    </row>
    <row r="343" customFormat="false" ht="12.75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144"/>
      <c r="AD343" s="207"/>
      <c r="AE343" s="207"/>
      <c r="AF343" s="207"/>
    </row>
    <row r="344" customFormat="false" ht="12.75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144"/>
      <c r="AD344" s="207"/>
      <c r="AE344" s="207"/>
      <c r="AF344" s="207"/>
    </row>
    <row r="345" customFormat="false" ht="12.75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144"/>
      <c r="AD345" s="207"/>
      <c r="AE345" s="207"/>
      <c r="AF345" s="207"/>
    </row>
    <row r="346" customFormat="false" ht="12.75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144"/>
      <c r="AD346" s="207"/>
      <c r="AE346" s="207"/>
      <c r="AF346" s="207"/>
    </row>
    <row r="347" customFormat="false" ht="12.75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144"/>
      <c r="AD347" s="207"/>
      <c r="AE347" s="207"/>
      <c r="AF347" s="207"/>
    </row>
    <row r="348" customFormat="false" ht="12.75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144"/>
      <c r="AD348" s="207"/>
      <c r="AE348" s="207"/>
      <c r="AF348" s="207"/>
    </row>
    <row r="349" customFormat="false" ht="12.75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144"/>
      <c r="AD349" s="207"/>
      <c r="AE349" s="207"/>
      <c r="AF349" s="207"/>
    </row>
    <row r="350" customFormat="false" ht="12.75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144"/>
      <c r="AD350" s="207"/>
      <c r="AE350" s="207"/>
      <c r="AF350" s="207"/>
    </row>
    <row r="351" customFormat="false" ht="12.75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144"/>
      <c r="AD351" s="207"/>
      <c r="AE351" s="207"/>
      <c r="AF351" s="207"/>
    </row>
    <row r="352" customFormat="false" ht="12.75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144"/>
      <c r="AD352" s="207"/>
      <c r="AE352" s="207"/>
      <c r="AF352" s="207"/>
    </row>
    <row r="353" customFormat="false" ht="12.75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144"/>
      <c r="AD353" s="207"/>
      <c r="AE353" s="207"/>
      <c r="AF353" s="207"/>
    </row>
    <row r="354" customFormat="false" ht="12.75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144"/>
      <c r="AD354" s="207"/>
      <c r="AE354" s="207"/>
      <c r="AF354" s="207"/>
    </row>
    <row r="355" customFormat="false" ht="12.75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144"/>
      <c r="AD355" s="207"/>
      <c r="AE355" s="207"/>
      <c r="AF355" s="207"/>
    </row>
    <row r="356" customFormat="false" ht="12.75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144"/>
      <c r="AD356" s="207"/>
      <c r="AE356" s="207"/>
      <c r="AF356" s="207"/>
    </row>
    <row r="357" customFormat="false" ht="12.75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144"/>
      <c r="AD357" s="207"/>
      <c r="AE357" s="207"/>
      <c r="AF357" s="207"/>
    </row>
    <row r="358" customFormat="false" ht="12.75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144"/>
      <c r="AD358" s="207"/>
      <c r="AE358" s="207"/>
      <c r="AF358" s="207"/>
    </row>
    <row r="359" customFormat="false" ht="12.75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144"/>
      <c r="AD359" s="207"/>
      <c r="AE359" s="207"/>
      <c r="AF359" s="207"/>
    </row>
    <row r="360" customFormat="false" ht="12.75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144"/>
      <c r="AD360" s="207"/>
      <c r="AE360" s="207"/>
      <c r="AF360" s="207"/>
    </row>
    <row r="361" customFormat="false" ht="12.75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144"/>
      <c r="AD361" s="207"/>
      <c r="AE361" s="207"/>
      <c r="AF361" s="207"/>
    </row>
    <row r="362" customFormat="false" ht="12.75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144"/>
      <c r="AD362" s="207"/>
      <c r="AE362" s="207"/>
      <c r="AF362" s="207"/>
    </row>
    <row r="363" customFormat="false" ht="12.75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144"/>
      <c r="AD363" s="207"/>
      <c r="AE363" s="207"/>
      <c r="AF363" s="207"/>
    </row>
    <row r="364" customFormat="false" ht="12.75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144"/>
      <c r="AD364" s="207"/>
      <c r="AE364" s="207"/>
      <c r="AF364" s="207"/>
    </row>
    <row r="365" customFormat="false" ht="12.75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144"/>
      <c r="AD365" s="207"/>
      <c r="AE365" s="207"/>
      <c r="AF365" s="207"/>
    </row>
    <row r="366" customFormat="false" ht="12.75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144"/>
      <c r="AD366" s="207"/>
      <c r="AE366" s="207"/>
      <c r="AF366" s="207"/>
    </row>
    <row r="367" customFormat="false" ht="12.75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144"/>
      <c r="AD367" s="207"/>
      <c r="AE367" s="207"/>
      <c r="AF367" s="207"/>
    </row>
    <row r="368" customFormat="false" ht="12.75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144"/>
      <c r="AD368" s="207"/>
      <c r="AE368" s="207"/>
      <c r="AF368" s="207"/>
    </row>
    <row r="369" customFormat="false" ht="12.75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144"/>
      <c r="AD369" s="207"/>
      <c r="AE369" s="207"/>
      <c r="AF369" s="207"/>
    </row>
    <row r="370" customFormat="false" ht="12.75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144"/>
      <c r="AD370" s="207"/>
      <c r="AE370" s="207"/>
      <c r="AF370" s="207"/>
    </row>
    <row r="371" customFormat="false" ht="12.75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144"/>
      <c r="AD371" s="207"/>
      <c r="AE371" s="207"/>
      <c r="AF371" s="207"/>
    </row>
    <row r="372" customFormat="false" ht="12.75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144"/>
      <c r="AD372" s="207"/>
      <c r="AE372" s="207"/>
      <c r="AF372" s="207"/>
    </row>
    <row r="373" customFormat="false" ht="12.75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144"/>
      <c r="AD373" s="207"/>
      <c r="AE373" s="207"/>
      <c r="AF373" s="207"/>
    </row>
    <row r="374" customFormat="false" ht="12.75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144"/>
      <c r="AD374" s="207"/>
      <c r="AE374" s="207"/>
      <c r="AF374" s="207"/>
    </row>
    <row r="375" customFormat="false" ht="12.75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144"/>
      <c r="AD375" s="207"/>
      <c r="AE375" s="207"/>
      <c r="AF375" s="207"/>
    </row>
    <row r="376" customFormat="false" ht="12.75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144"/>
      <c r="AD376" s="207"/>
      <c r="AE376" s="207"/>
      <c r="AF376" s="207"/>
    </row>
    <row r="377" customFormat="false" ht="12.75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144"/>
      <c r="AD377" s="207"/>
      <c r="AE377" s="207"/>
      <c r="AF377" s="207"/>
    </row>
    <row r="378" customFormat="false" ht="12.75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144"/>
      <c r="AD378" s="207"/>
      <c r="AE378" s="207"/>
      <c r="AF378" s="207"/>
    </row>
    <row r="379" customFormat="false" ht="12.75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144"/>
      <c r="AD379" s="207"/>
      <c r="AE379" s="207"/>
      <c r="AF379" s="207"/>
    </row>
    <row r="380" customFormat="false" ht="12.75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144"/>
      <c r="AD380" s="207"/>
      <c r="AE380" s="207"/>
      <c r="AF380" s="207"/>
    </row>
    <row r="381" customFormat="false" ht="12.75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144"/>
      <c r="AD381" s="207"/>
      <c r="AE381" s="207"/>
      <c r="AF381" s="207"/>
    </row>
    <row r="382" customFormat="false" ht="12.75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144"/>
      <c r="AD382" s="207"/>
      <c r="AE382" s="207"/>
      <c r="AF382" s="207"/>
    </row>
    <row r="383" customFormat="false" ht="12.75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144"/>
      <c r="AD383" s="207"/>
      <c r="AE383" s="207"/>
      <c r="AF383" s="207"/>
    </row>
    <row r="384" customFormat="false" ht="12.75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144"/>
      <c r="AD384" s="207"/>
      <c r="AE384" s="207"/>
      <c r="AF384" s="207"/>
    </row>
    <row r="385" customFormat="false" ht="12.75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144"/>
      <c r="AD385" s="207"/>
      <c r="AE385" s="207"/>
      <c r="AF385" s="207"/>
    </row>
    <row r="386" customFormat="false" ht="12.75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144"/>
      <c r="AD386" s="207"/>
      <c r="AE386" s="207"/>
      <c r="AF386" s="207"/>
    </row>
    <row r="387" customFormat="false" ht="12.75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144"/>
      <c r="AD387" s="207"/>
      <c r="AE387" s="207"/>
      <c r="AF387" s="207"/>
    </row>
    <row r="388" customFormat="false" ht="12.75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144"/>
      <c r="AD388" s="207"/>
      <c r="AE388" s="207"/>
      <c r="AF388" s="207"/>
    </row>
    <row r="389" customFormat="false" ht="12.75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144"/>
      <c r="AD389" s="207"/>
      <c r="AE389" s="207"/>
      <c r="AF389" s="207"/>
    </row>
    <row r="390" customFormat="false" ht="12.75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144"/>
      <c r="AD390" s="207"/>
      <c r="AE390" s="207"/>
      <c r="AF390" s="207"/>
    </row>
    <row r="391" customFormat="false" ht="12.75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144"/>
      <c r="AD391" s="207"/>
      <c r="AE391" s="207"/>
      <c r="AF391" s="207"/>
    </row>
    <row r="392" customFormat="false" ht="12.75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144"/>
      <c r="AD392" s="207"/>
      <c r="AE392" s="207"/>
      <c r="AF392" s="207"/>
    </row>
    <row r="393" customFormat="false" ht="12.75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144"/>
      <c r="AD393" s="207"/>
      <c r="AE393" s="207"/>
      <c r="AF393" s="207"/>
    </row>
    <row r="394" customFormat="false" ht="12.75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144"/>
      <c r="AD394" s="207"/>
      <c r="AE394" s="207"/>
      <c r="AF394" s="207"/>
    </row>
    <row r="395" customFormat="false" ht="12.7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144"/>
      <c r="AD395" s="207"/>
      <c r="AE395" s="207"/>
      <c r="AF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144"/>
      <c r="AD396" s="207"/>
      <c r="AE396" s="207"/>
      <c r="AF396" s="207"/>
    </row>
    <row r="397" customFormat="false" ht="12.75" hidden="fals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144"/>
      <c r="AD397" s="207"/>
      <c r="AE397" s="207"/>
      <c r="AF397" s="207"/>
    </row>
    <row r="398" customFormat="false" ht="12.75" hidden="false" customHeight="fals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144"/>
      <c r="AD398" s="207"/>
      <c r="AE398" s="207"/>
      <c r="AF398" s="207"/>
    </row>
    <row r="399" customFormat="false" ht="12.75" hidden="false" customHeight="fals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144"/>
      <c r="AD399" s="207"/>
      <c r="AE399" s="207"/>
      <c r="AF399" s="207"/>
    </row>
    <row r="400" customFormat="false" ht="12.75" hidden="false" customHeight="fals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144"/>
      <c r="AD400" s="207"/>
      <c r="AE400" s="207"/>
      <c r="AF400" s="207"/>
    </row>
    <row r="401" customFormat="false" ht="12.75" hidden="false" customHeight="fals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144"/>
      <c r="AD401" s="207"/>
      <c r="AE401" s="207"/>
      <c r="AF401" s="207"/>
    </row>
    <row r="402" customFormat="false" ht="12.75" hidden="false" customHeight="fals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144"/>
      <c r="AD402" s="207"/>
      <c r="AE402" s="207"/>
      <c r="AF402" s="207"/>
    </row>
    <row r="403" customFormat="false" ht="12.75" hidden="false" customHeight="fals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144"/>
      <c r="AD403" s="207"/>
      <c r="AE403" s="207"/>
      <c r="AF403" s="207"/>
    </row>
    <row r="404" customFormat="false" ht="12.75" hidden="false" customHeight="fals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144"/>
      <c r="AD404" s="207"/>
      <c r="AE404" s="207"/>
      <c r="AF404" s="207"/>
    </row>
    <row r="405" customFormat="false" ht="12.75" hidden="false" customHeight="fals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144"/>
      <c r="AD405" s="207"/>
      <c r="AE405" s="207"/>
      <c r="AF405" s="207"/>
    </row>
    <row r="406" customFormat="false" ht="12.75" hidden="false" customHeight="fals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144"/>
      <c r="AD406" s="207"/>
      <c r="AE406" s="207"/>
      <c r="AF406" s="207"/>
    </row>
    <row r="407" customFormat="false" ht="12.75" hidden="false" customHeight="fals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144"/>
      <c r="AD407" s="207"/>
      <c r="AE407" s="207"/>
      <c r="AF407" s="207"/>
    </row>
    <row r="408" customFormat="false" ht="12.75" hidden="false" customHeight="fals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144"/>
      <c r="AD408" s="207"/>
      <c r="AE408" s="207"/>
      <c r="AF408" s="207"/>
    </row>
    <row r="409" customFormat="false" ht="12.75" hidden="false" customHeight="fals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144"/>
      <c r="AD409" s="207"/>
      <c r="AE409" s="207"/>
      <c r="AF409" s="207"/>
    </row>
    <row r="410" customFormat="false" ht="12.75" hidden="false" customHeight="fals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144"/>
      <c r="AD410" s="207"/>
      <c r="AE410" s="207"/>
      <c r="AF410" s="207"/>
    </row>
    <row r="411" customFormat="false" ht="12.75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144"/>
      <c r="AD411" s="207"/>
      <c r="AE411" s="207"/>
      <c r="AF411" s="207"/>
    </row>
    <row r="412" customFormat="false" ht="12.75" hidden="false" customHeight="fals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144"/>
      <c r="AD412" s="207"/>
      <c r="AE412" s="207"/>
      <c r="AF412" s="207"/>
    </row>
    <row r="413" customFormat="false" ht="12.75" hidden="false" customHeight="fals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144"/>
      <c r="AD413" s="207"/>
      <c r="AE413" s="207"/>
      <c r="AF413" s="207"/>
    </row>
    <row r="414" customFormat="false" ht="12.75" hidden="false" customHeight="fals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144"/>
      <c r="AD414" s="207"/>
      <c r="AE414" s="207"/>
      <c r="AF414" s="207"/>
    </row>
    <row r="415" customFormat="false" ht="12.75" hidden="fals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144"/>
      <c r="AD415" s="207"/>
      <c r="AE415" s="207"/>
      <c r="AF415" s="207"/>
    </row>
    <row r="416" customFormat="false" ht="12.75" hidden="false" customHeight="fals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144"/>
      <c r="AD416" s="207"/>
      <c r="AE416" s="207"/>
      <c r="AF416" s="207"/>
    </row>
    <row r="417" customFormat="false" ht="12.75" hidden="false" customHeight="fals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144"/>
      <c r="AD417" s="207"/>
      <c r="AE417" s="207"/>
      <c r="AF417" s="207"/>
    </row>
    <row r="418" customFormat="false" ht="12.75" hidden="false" customHeight="fals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144"/>
      <c r="AD418" s="207"/>
      <c r="AE418" s="207"/>
      <c r="AF418" s="207"/>
    </row>
    <row r="419" customFormat="false" ht="12.75" hidden="false" customHeight="fals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144"/>
      <c r="AD419" s="207"/>
      <c r="AE419" s="207"/>
      <c r="AF419" s="207"/>
    </row>
    <row r="420" customFormat="false" ht="12.75" hidden="false" customHeight="fals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144"/>
      <c r="AD420" s="207"/>
      <c r="AE420" s="207"/>
      <c r="AF420" s="207"/>
    </row>
    <row r="421" customFormat="false" ht="12.75" hidden="false" customHeight="fals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144"/>
      <c r="AD421" s="207"/>
      <c r="AE421" s="207"/>
      <c r="AF421" s="207"/>
    </row>
    <row r="422" customFormat="false" ht="12.75" hidden="false" customHeight="fals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144"/>
      <c r="AD422" s="207"/>
      <c r="AE422" s="207"/>
      <c r="AF422" s="207"/>
    </row>
    <row r="423" customFormat="false" ht="12.75" hidden="false" customHeight="fals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144"/>
      <c r="AD423" s="207"/>
      <c r="AE423" s="207"/>
      <c r="AF423" s="207"/>
    </row>
    <row r="424" customFormat="false" ht="12.75" hidden="false" customHeight="fals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144"/>
      <c r="AD424" s="207"/>
      <c r="AE424" s="207"/>
      <c r="AF424" s="207"/>
    </row>
    <row r="425" customFormat="false" ht="12.75" hidden="false" customHeight="fals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144"/>
      <c r="AD425" s="207"/>
      <c r="AE425" s="207"/>
      <c r="AF425" s="207"/>
    </row>
    <row r="426" customFormat="false" ht="12.75" hidden="false" customHeight="fals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144"/>
      <c r="AD426" s="207"/>
      <c r="AE426" s="207"/>
      <c r="AF426" s="207"/>
    </row>
    <row r="427" customFormat="false" ht="12.75" hidden="false" customHeight="fals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144"/>
      <c r="AD427" s="207"/>
      <c r="AE427" s="207"/>
      <c r="AF427" s="207"/>
    </row>
    <row r="428" customFormat="false" ht="12.75" hidden="false" customHeight="fals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144"/>
      <c r="AD428" s="207"/>
      <c r="AE428" s="207"/>
      <c r="AF428" s="207"/>
    </row>
    <row r="429" customFormat="false" ht="12.75" hidden="false" customHeight="fals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144"/>
      <c r="AD429" s="207"/>
      <c r="AE429" s="207"/>
      <c r="AF429" s="207"/>
    </row>
    <row r="430" customFormat="false" ht="12.75" hidden="false" customHeight="fals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144"/>
      <c r="AD430" s="207"/>
      <c r="AE430" s="207"/>
      <c r="AF430" s="207"/>
    </row>
    <row r="431" customFormat="false" ht="12.75" hidden="false" customHeight="fals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144"/>
      <c r="AD431" s="207"/>
      <c r="AE431" s="207"/>
      <c r="AF431" s="207"/>
    </row>
    <row r="432" customFormat="false" ht="12.75" hidden="false" customHeight="fals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144"/>
      <c r="AD432" s="207"/>
      <c r="AE432" s="207"/>
      <c r="AF432" s="207"/>
    </row>
    <row r="433" customFormat="false" ht="12.75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144"/>
      <c r="AD433" s="207"/>
      <c r="AE433" s="207"/>
      <c r="AF433" s="207"/>
    </row>
    <row r="434" customFormat="false" ht="12.75" hidden="false" customHeight="fals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144"/>
      <c r="AD434" s="207"/>
      <c r="AE434" s="207"/>
      <c r="AF434" s="207"/>
    </row>
    <row r="435" customFormat="false" ht="12.75" hidden="false" customHeight="fals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144"/>
      <c r="AD435" s="207"/>
      <c r="AE435" s="207"/>
      <c r="AF435" s="207"/>
    </row>
    <row r="436" customFormat="false" ht="12.75" hidden="false" customHeight="fals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144"/>
      <c r="AD436" s="207"/>
      <c r="AE436" s="207"/>
      <c r="AF436" s="207"/>
    </row>
    <row r="437" customFormat="false" ht="12.75" hidden="false" customHeight="fals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144"/>
      <c r="AD437" s="207"/>
      <c r="AE437" s="207"/>
      <c r="AF437" s="207"/>
    </row>
    <row r="438" customFormat="false" ht="12.75" hidden="false" customHeight="fals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144"/>
      <c r="AD438" s="207"/>
      <c r="AE438" s="207"/>
      <c r="AF438" s="207"/>
    </row>
    <row r="439" customFormat="false" ht="12.75" hidden="false" customHeight="fals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144"/>
      <c r="AD439" s="207"/>
      <c r="AE439" s="207"/>
      <c r="AF439" s="207"/>
    </row>
    <row r="440" customFormat="false" ht="12.75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144"/>
      <c r="AD440" s="207"/>
      <c r="AE440" s="207"/>
      <c r="AF440" s="207"/>
    </row>
    <row r="441" customFormat="false" ht="12.75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144"/>
      <c r="AD441" s="207"/>
      <c r="AE441" s="207"/>
      <c r="AF441" s="207"/>
    </row>
    <row r="442" customFormat="false" ht="12.75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144"/>
      <c r="AD442" s="207"/>
      <c r="AE442" s="207"/>
      <c r="AF442" s="207"/>
    </row>
    <row r="443" customFormat="false" ht="12.75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144"/>
      <c r="AD443" s="207"/>
      <c r="AE443" s="207"/>
      <c r="AF443" s="207"/>
    </row>
    <row r="444" customFormat="false" ht="12.75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144"/>
      <c r="AD444" s="207"/>
      <c r="AE444" s="207"/>
      <c r="AF444" s="207"/>
    </row>
    <row r="445" customFormat="false" ht="12.75" hidden="false" customHeight="fals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144"/>
      <c r="AD445" s="207"/>
      <c r="AE445" s="207"/>
      <c r="AF445" s="207"/>
    </row>
    <row r="446" customFormat="false" ht="12.75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144"/>
      <c r="AD446" s="207"/>
      <c r="AE446" s="207"/>
      <c r="AF446" s="207"/>
    </row>
    <row r="447" customFormat="false" ht="12.75" hidden="false" customHeight="fals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144"/>
      <c r="AD447" s="207"/>
      <c r="AE447" s="207"/>
      <c r="AF447" s="207"/>
    </row>
    <row r="448" customFormat="false" ht="12.75" hidden="false" customHeight="fals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144"/>
      <c r="AD448" s="207"/>
      <c r="AE448" s="207"/>
      <c r="AF448" s="207"/>
    </row>
    <row r="449" customFormat="false" ht="12.75" hidden="false" customHeight="fals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144"/>
      <c r="AD449" s="207"/>
      <c r="AE449" s="207"/>
      <c r="AF449" s="207"/>
    </row>
    <row r="450" customFormat="false" ht="12.75" hidden="false" customHeight="fals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144"/>
      <c r="AD450" s="207"/>
      <c r="AE450" s="207"/>
      <c r="AF450" s="207"/>
    </row>
    <row r="451" customFormat="false" ht="12.75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144"/>
      <c r="AD451" s="207"/>
      <c r="AE451" s="207"/>
      <c r="AF451" s="207"/>
    </row>
    <row r="452" customFormat="false" ht="12.75" hidden="false" customHeight="fals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144"/>
      <c r="AD452" s="207"/>
      <c r="AE452" s="207"/>
      <c r="AF452" s="207"/>
    </row>
    <row r="453" customFormat="false" ht="12.75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144"/>
      <c r="AD453" s="207"/>
      <c r="AE453" s="207"/>
      <c r="AF453" s="207"/>
    </row>
    <row r="454" customFormat="false" ht="12.75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144"/>
      <c r="AD454" s="207"/>
      <c r="AE454" s="207"/>
      <c r="AF454" s="207"/>
    </row>
    <row r="455" customFormat="false" ht="12.75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144"/>
      <c r="AD455" s="207"/>
      <c r="AE455" s="207"/>
      <c r="AF455" s="207"/>
    </row>
    <row r="456" customFormat="false" ht="12.75" hidden="false" customHeight="fals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144"/>
      <c r="AD456" s="207"/>
      <c r="AE456" s="207"/>
      <c r="AF456" s="207"/>
    </row>
    <row r="457" customFormat="false" ht="12.75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144"/>
      <c r="AD457" s="207"/>
      <c r="AE457" s="207"/>
      <c r="AF457" s="207"/>
    </row>
    <row r="458" customFormat="false" ht="12.75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144"/>
      <c r="AD458" s="207"/>
      <c r="AE458" s="207"/>
      <c r="AF458" s="207"/>
    </row>
    <row r="459" customFormat="false" ht="12.75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144"/>
      <c r="AD459" s="207"/>
      <c r="AE459" s="207"/>
      <c r="AF459" s="207"/>
    </row>
    <row r="460" customFormat="false" ht="12.75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144"/>
      <c r="AD460" s="207"/>
      <c r="AE460" s="207"/>
      <c r="AF460" s="207"/>
    </row>
    <row r="461" customFormat="false" ht="12.75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144"/>
      <c r="AD461" s="207"/>
      <c r="AE461" s="207"/>
      <c r="AF461" s="207"/>
    </row>
    <row r="462" customFormat="false" ht="12.75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144"/>
      <c r="AD462" s="207"/>
      <c r="AE462" s="207"/>
      <c r="AF462" s="207"/>
    </row>
    <row r="463" customFormat="false" ht="12.75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144"/>
      <c r="AD463" s="207"/>
      <c r="AE463" s="207"/>
      <c r="AF463" s="207"/>
    </row>
    <row r="464" customFormat="false" ht="12.75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144"/>
      <c r="AD464" s="207"/>
      <c r="AE464" s="207"/>
      <c r="AF464" s="207"/>
    </row>
    <row r="465" customFormat="false" ht="12.75" hidden="false" customHeight="fals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144"/>
      <c r="AD465" s="207"/>
      <c r="AE465" s="207"/>
      <c r="AF465" s="207"/>
    </row>
    <row r="466" customFormat="false" ht="12.75" hidden="false" customHeight="fals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144"/>
      <c r="AD466" s="207"/>
      <c r="AE466" s="207"/>
      <c r="AF466" s="207"/>
    </row>
    <row r="467" customFormat="false" ht="12.75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144"/>
      <c r="AD467" s="207"/>
      <c r="AE467" s="207"/>
      <c r="AF467" s="207"/>
    </row>
    <row r="468" customFormat="false" ht="12.75" hidden="false" customHeight="fals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144"/>
      <c r="AD468" s="207"/>
      <c r="AE468" s="207"/>
      <c r="AF468" s="207"/>
    </row>
    <row r="469" customFormat="false" ht="12.75" hidden="false" customHeight="fals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144"/>
      <c r="AD469" s="207"/>
      <c r="AE469" s="207"/>
      <c r="AF469" s="207"/>
    </row>
    <row r="470" customFormat="false" ht="12.75" hidden="false" customHeight="fals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144"/>
      <c r="AD470" s="207"/>
      <c r="AE470" s="207"/>
      <c r="AF470" s="207"/>
    </row>
    <row r="471" customFormat="false" ht="12.75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144"/>
      <c r="AD471" s="207"/>
      <c r="AE471" s="207"/>
      <c r="AF471" s="207"/>
    </row>
    <row r="472" customFormat="false" ht="12.75" hidden="false" customHeight="fals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144"/>
      <c r="AD472" s="207"/>
      <c r="AE472" s="207"/>
      <c r="AF472" s="207"/>
    </row>
    <row r="473" customFormat="false" ht="12.75" hidden="false" customHeight="fals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144"/>
      <c r="AD473" s="207"/>
      <c r="AE473" s="207"/>
      <c r="AF473" s="207"/>
    </row>
    <row r="474" customFormat="false" ht="12.75" hidden="false" customHeight="fals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144"/>
      <c r="AD474" s="207"/>
      <c r="AE474" s="207"/>
      <c r="AF474" s="207"/>
    </row>
    <row r="475" customFormat="false" ht="12.75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144"/>
      <c r="AD475" s="207"/>
      <c r="AE475" s="207"/>
      <c r="AF475" s="207"/>
    </row>
    <row r="476" customFormat="false" ht="12.75" hidden="false" customHeight="fals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144"/>
      <c r="AD476" s="207"/>
      <c r="AE476" s="207"/>
      <c r="AF476" s="207"/>
    </row>
    <row r="477" customFormat="false" ht="12.75" hidden="false" customHeight="fals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144"/>
      <c r="AD477" s="207"/>
      <c r="AE477" s="207"/>
      <c r="AF477" s="207"/>
    </row>
    <row r="478" customFormat="false" ht="12.75" hidden="false" customHeight="fals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144"/>
      <c r="AD478" s="207"/>
      <c r="AE478" s="207"/>
      <c r="AF478" s="207"/>
    </row>
    <row r="479" customFormat="false" ht="12.75" hidden="false" customHeight="fals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144"/>
      <c r="AD479" s="207"/>
      <c r="AE479" s="207"/>
      <c r="AF479" s="207"/>
    </row>
    <row r="480" customFormat="false" ht="12.75" hidden="false" customHeight="fals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144"/>
      <c r="AD480" s="207"/>
      <c r="AE480" s="207"/>
      <c r="AF480" s="207"/>
    </row>
    <row r="481" customFormat="false" ht="12.75" hidden="false" customHeight="false" outlineLevel="0" collapsed="false">
      <c r="A481" s="207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144"/>
      <c r="AD481" s="207"/>
      <c r="AE481" s="207"/>
      <c r="AF481" s="207"/>
    </row>
    <row r="482" customFormat="false" ht="12.75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144"/>
      <c r="AD482" s="207"/>
      <c r="AE482" s="207"/>
      <c r="AF482" s="207"/>
    </row>
    <row r="483" customFormat="false" ht="12.75" hidden="false" customHeight="false" outlineLevel="0" collapsed="false">
      <c r="A483" s="207"/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144"/>
      <c r="AD483" s="207"/>
      <c r="AE483" s="207"/>
      <c r="AF483" s="207"/>
    </row>
    <row r="484" customFormat="false" ht="12.75" hidden="false" customHeight="false" outlineLevel="0" collapsed="false">
      <c r="A484" s="207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144"/>
      <c r="AD484" s="207"/>
      <c r="AE484" s="207"/>
      <c r="AF484" s="207"/>
    </row>
    <row r="485" customFormat="false" ht="12.75" hidden="false" customHeight="false" outlineLevel="0" collapsed="false">
      <c r="A485" s="207"/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144"/>
      <c r="AD485" s="207"/>
      <c r="AE485" s="207"/>
      <c r="AF485" s="207"/>
    </row>
    <row r="486" customFormat="false" ht="12.75" hidden="false" customHeight="false" outlineLevel="0" collapsed="false">
      <c r="A486" s="207"/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144"/>
      <c r="AD486" s="207"/>
      <c r="AE486" s="207"/>
      <c r="AF486" s="207"/>
    </row>
    <row r="487" customFormat="false" ht="12.75" hidden="false" customHeight="false" outlineLevel="0" collapsed="false">
      <c r="A487" s="207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144"/>
      <c r="AD487" s="207"/>
      <c r="AE487" s="207"/>
      <c r="AF487" s="207"/>
    </row>
    <row r="488" customFormat="false" ht="12.75" hidden="false" customHeight="false" outlineLevel="0" collapsed="false">
      <c r="A488" s="207"/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144"/>
      <c r="AD488" s="207"/>
      <c r="AE488" s="207"/>
      <c r="AF488" s="207"/>
    </row>
    <row r="489" customFormat="false" ht="12.75" hidden="fals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144"/>
      <c r="AD489" s="207"/>
      <c r="AE489" s="207"/>
      <c r="AF489" s="207"/>
    </row>
    <row r="490" customFormat="false" ht="12.75" hidden="false" customHeight="false" outlineLevel="0" collapsed="false">
      <c r="A490" s="207"/>
      <c r="B490" s="207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144"/>
      <c r="AD490" s="207"/>
      <c r="AE490" s="207"/>
      <c r="AF490" s="207"/>
    </row>
    <row r="491" customFormat="false" ht="12.75" hidden="false" customHeight="false" outlineLevel="0" collapsed="false">
      <c r="A491" s="207"/>
      <c r="B491" s="207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144"/>
      <c r="AD491" s="207"/>
      <c r="AE491" s="207"/>
      <c r="AF491" s="207"/>
    </row>
    <row r="492" customFormat="false" ht="12.75" hidden="false" customHeight="false" outlineLevel="0" collapsed="false">
      <c r="A492" s="207"/>
      <c r="B492" s="207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144"/>
      <c r="AD492" s="207"/>
      <c r="AE492" s="207"/>
      <c r="AF492" s="207"/>
    </row>
    <row r="493" customFormat="false" ht="12.75" hidden="false" customHeight="false" outlineLevel="0" collapsed="false">
      <c r="A493" s="207"/>
      <c r="B493" s="207"/>
      <c r="C493" s="207"/>
      <c r="D493" s="207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144"/>
      <c r="AD493" s="207"/>
      <c r="AE493" s="207"/>
      <c r="AF493" s="207"/>
    </row>
    <row r="494" customFormat="false" ht="12.75" hidden="false" customHeight="false" outlineLevel="0" collapsed="false">
      <c r="A494" s="207"/>
      <c r="B494" s="207"/>
      <c r="C494" s="207"/>
      <c r="D494" s="207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144"/>
      <c r="AD494" s="207"/>
      <c r="AE494" s="207"/>
      <c r="AF494" s="207"/>
    </row>
    <row r="495" customFormat="false" ht="12.75" hidden="false" customHeight="false" outlineLevel="0" collapsed="false">
      <c r="A495" s="207"/>
      <c r="B495" s="207"/>
      <c r="C495" s="207"/>
      <c r="D495" s="207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144"/>
      <c r="AD495" s="207"/>
      <c r="AE495" s="207"/>
      <c r="AF495" s="207"/>
    </row>
    <row r="496" customFormat="false" ht="12.75" hidden="false" customHeight="false" outlineLevel="0" collapsed="false">
      <c r="A496" s="207"/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144"/>
      <c r="AD496" s="207"/>
      <c r="AE496" s="207"/>
      <c r="AF496" s="207"/>
    </row>
    <row r="497" customFormat="false" ht="12.75" hidden="false" customHeight="false" outlineLevel="0" collapsed="false">
      <c r="A497" s="207"/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144"/>
      <c r="AD497" s="207"/>
      <c r="AE497" s="207"/>
      <c r="AF497" s="207"/>
    </row>
    <row r="498" customFormat="false" ht="12.75" hidden="false" customHeight="false" outlineLevel="0" collapsed="false">
      <c r="A498" s="207"/>
      <c r="B498" s="207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144"/>
      <c r="AD498" s="207"/>
      <c r="AE498" s="207"/>
      <c r="AF498" s="207"/>
    </row>
    <row r="499" customFormat="false" ht="12.75" hidden="false" customHeight="false" outlineLevel="0" collapsed="false">
      <c r="A499" s="207"/>
      <c r="B499" s="207"/>
      <c r="C499" s="207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144"/>
      <c r="AD499" s="207"/>
      <c r="AE499" s="207"/>
      <c r="AF499" s="207"/>
    </row>
    <row r="500" customFormat="false" ht="12.75" hidden="false" customHeight="false" outlineLevel="0" collapsed="false">
      <c r="A500" s="207"/>
      <c r="B500" s="207"/>
      <c r="C500" s="207"/>
      <c r="D500" s="207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144"/>
      <c r="AD500" s="207"/>
      <c r="AE500" s="207"/>
      <c r="AF500" s="207"/>
    </row>
    <row r="501" customFormat="false" ht="12.75" hidden="false" customHeight="false" outlineLevel="0" collapsed="false">
      <c r="A501" s="207"/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144"/>
      <c r="AD501" s="207"/>
      <c r="AE501" s="207"/>
      <c r="AF501" s="207"/>
    </row>
    <row r="502" customFormat="false" ht="12.75" hidden="false" customHeight="false" outlineLevel="0" collapsed="false">
      <c r="A502" s="207"/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144"/>
      <c r="AD502" s="207"/>
      <c r="AE502" s="207"/>
      <c r="AF502" s="207"/>
    </row>
    <row r="503" customFormat="false" ht="12.75" hidden="false" customHeight="false" outlineLevel="0" collapsed="false">
      <c r="A503" s="207"/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144"/>
      <c r="AD503" s="207"/>
      <c r="AE503" s="207"/>
      <c r="AF503" s="207"/>
    </row>
    <row r="504" customFormat="false" ht="12.75" hidden="false" customHeight="false" outlineLevel="0" collapsed="false">
      <c r="A504" s="207"/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144"/>
      <c r="AD504" s="207"/>
      <c r="AE504" s="207"/>
      <c r="AF504" s="207"/>
    </row>
    <row r="505" customFormat="false" ht="12.75" hidden="false" customHeight="false" outlineLevel="0" collapsed="false">
      <c r="A505" s="207"/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144"/>
      <c r="AD505" s="207"/>
      <c r="AE505" s="207"/>
      <c r="AF505" s="207"/>
    </row>
    <row r="506" customFormat="false" ht="12.75" hidden="false" customHeight="false" outlineLevel="0" collapsed="false">
      <c r="A506" s="207"/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144"/>
      <c r="AD506" s="207"/>
      <c r="AE506" s="207"/>
      <c r="AF506" s="207"/>
    </row>
    <row r="507" customFormat="false" ht="12.75" hidden="fals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144"/>
      <c r="AD507" s="207"/>
      <c r="AE507" s="207"/>
      <c r="AF507" s="207"/>
    </row>
    <row r="508" customFormat="false" ht="12.75" hidden="false" customHeight="false" outlineLevel="0" collapsed="false">
      <c r="A508" s="207"/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144"/>
      <c r="AD508" s="207"/>
      <c r="AE508" s="207"/>
      <c r="AF508" s="207"/>
    </row>
    <row r="509" customFormat="false" ht="12.75" hidden="false" customHeight="false" outlineLevel="0" collapsed="false">
      <c r="A509" s="207"/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144"/>
      <c r="AD509" s="207"/>
      <c r="AE509" s="207"/>
      <c r="AF509" s="207"/>
    </row>
    <row r="510" customFormat="false" ht="12.75" hidden="false" customHeight="false" outlineLevel="0" collapsed="false">
      <c r="A510" s="207"/>
      <c r="B510" s="207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144"/>
      <c r="AD510" s="207"/>
      <c r="AE510" s="207"/>
      <c r="AF510" s="207"/>
    </row>
    <row r="511" customFormat="false" ht="12.75" hidden="false" customHeight="false" outlineLevel="0" collapsed="false">
      <c r="A511" s="207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144"/>
      <c r="AD511" s="207"/>
      <c r="AE511" s="207"/>
      <c r="AF511" s="207"/>
    </row>
    <row r="512" customFormat="false" ht="12.75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144"/>
      <c r="AD512" s="207"/>
      <c r="AE512" s="207"/>
      <c r="AF512" s="207"/>
    </row>
    <row r="513" customFormat="false" ht="12.75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144"/>
      <c r="AD513" s="207"/>
      <c r="AE513" s="207"/>
      <c r="AF513" s="207"/>
    </row>
    <row r="514" customFormat="false" ht="12.75" hidden="false" customHeight="false" outlineLevel="0" collapsed="false">
      <c r="A514" s="207"/>
      <c r="B514" s="207"/>
      <c r="C514" s="207"/>
      <c r="D514" s="207"/>
      <c r="E514" s="207"/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144"/>
      <c r="AD514" s="207"/>
      <c r="AE514" s="207"/>
      <c r="AF514" s="207"/>
    </row>
    <row r="515" customFormat="false" ht="12.75" hidden="false" customHeight="false" outlineLevel="0" collapsed="false">
      <c r="A515" s="207"/>
      <c r="B515" s="207"/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144"/>
      <c r="AD515" s="207"/>
      <c r="AE515" s="207"/>
      <c r="AF515" s="207"/>
    </row>
    <row r="516" customFormat="false" ht="12.75" hidden="false" customHeight="false" outlineLevel="0" collapsed="false">
      <c r="A516" s="207"/>
      <c r="B516" s="207"/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144"/>
      <c r="AD516" s="207"/>
      <c r="AE516" s="207"/>
      <c r="AF516" s="207"/>
    </row>
    <row r="517" customFormat="false" ht="12.75" hidden="false" customHeight="false" outlineLevel="0" collapsed="false">
      <c r="A517" s="207"/>
      <c r="B517" s="207"/>
      <c r="C517" s="207"/>
      <c r="D517" s="207"/>
      <c r="E517" s="207"/>
      <c r="F517" s="207"/>
      <c r="G517" s="207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144"/>
      <c r="AD517" s="207"/>
      <c r="AE517" s="207"/>
      <c r="AF517" s="207"/>
    </row>
    <row r="518" customFormat="false" ht="12.75" hidden="false" customHeight="false" outlineLevel="0" collapsed="false">
      <c r="A518" s="207"/>
      <c r="B518" s="207"/>
      <c r="C518" s="207"/>
      <c r="D518" s="207"/>
      <c r="E518" s="207"/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144"/>
      <c r="AD518" s="207"/>
      <c r="AE518" s="207"/>
      <c r="AF518" s="207"/>
    </row>
    <row r="519" customFormat="false" ht="12.75" hidden="false" customHeight="false" outlineLevel="0" collapsed="false">
      <c r="A519" s="207"/>
      <c r="B519" s="207"/>
      <c r="C519" s="207"/>
      <c r="D519" s="207"/>
      <c r="E519" s="207"/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144"/>
      <c r="AD519" s="207"/>
      <c r="AE519" s="207"/>
      <c r="AF519" s="207"/>
    </row>
    <row r="520" customFormat="false" ht="12.75" hidden="false" customHeight="false" outlineLevel="0" collapsed="false">
      <c r="A520" s="207"/>
      <c r="B520" s="207"/>
      <c r="C520" s="207"/>
      <c r="D520" s="207"/>
      <c r="E520" s="207"/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144"/>
      <c r="AD520" s="207"/>
      <c r="AE520" s="207"/>
      <c r="AF520" s="207"/>
    </row>
    <row r="521" customFormat="false" ht="12.75" hidden="false" customHeight="false" outlineLevel="0" collapsed="false">
      <c r="A521" s="207"/>
      <c r="B521" s="207"/>
      <c r="C521" s="207"/>
      <c r="D521" s="207"/>
      <c r="E521" s="207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144"/>
      <c r="AD521" s="207"/>
      <c r="AE521" s="207"/>
      <c r="AF521" s="207"/>
    </row>
    <row r="522" customFormat="false" ht="12.75" hidden="false" customHeight="false" outlineLevel="0" collapsed="false">
      <c r="A522" s="207"/>
      <c r="B522" s="207"/>
      <c r="C522" s="207"/>
      <c r="D522" s="207"/>
      <c r="E522" s="207"/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144"/>
      <c r="AD522" s="207"/>
      <c r="AE522" s="207"/>
      <c r="AF522" s="207"/>
    </row>
    <row r="523" customFormat="false" ht="12.75" hidden="false" customHeight="false" outlineLevel="0" collapsed="false">
      <c r="A523" s="207"/>
      <c r="B523" s="207"/>
      <c r="C523" s="207"/>
      <c r="D523" s="207"/>
      <c r="E523" s="207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144"/>
      <c r="AD523" s="207"/>
      <c r="AE523" s="207"/>
      <c r="AF523" s="207"/>
    </row>
    <row r="524" customFormat="false" ht="12.75" hidden="false" customHeight="false" outlineLevel="0" collapsed="false">
      <c r="A524" s="207"/>
      <c r="B524" s="207"/>
      <c r="C524" s="207"/>
      <c r="D524" s="207"/>
      <c r="E524" s="207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144"/>
      <c r="AD524" s="207"/>
      <c r="AE524" s="207"/>
      <c r="AF524" s="207"/>
    </row>
    <row r="525" customFormat="false" ht="12.75" hidden="fals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144"/>
      <c r="AD525" s="207"/>
      <c r="AE525" s="207"/>
      <c r="AF525" s="207"/>
    </row>
    <row r="526" customFormat="false" ht="12.75" hidden="false" customHeight="false" outlineLevel="0" collapsed="false">
      <c r="A526" s="207"/>
      <c r="B526" s="207"/>
      <c r="C526" s="207"/>
      <c r="D526" s="207"/>
      <c r="E526" s="207"/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144"/>
      <c r="AD526" s="207"/>
      <c r="AE526" s="207"/>
      <c r="AF526" s="207"/>
    </row>
    <row r="527" customFormat="false" ht="12.75" hidden="false" customHeight="false" outlineLevel="0" collapsed="false">
      <c r="A527" s="207"/>
      <c r="B527" s="207"/>
      <c r="C527" s="207"/>
      <c r="D527" s="207"/>
      <c r="E527" s="207"/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144"/>
      <c r="AD527" s="207"/>
      <c r="AE527" s="207"/>
      <c r="AF527" s="207"/>
    </row>
    <row r="528" customFormat="false" ht="12.75" hidden="false" customHeight="false" outlineLevel="0" collapsed="false">
      <c r="A528" s="207"/>
      <c r="B528" s="207"/>
      <c r="C528" s="207"/>
      <c r="D528" s="207"/>
      <c r="E528" s="207"/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144"/>
      <c r="AD528" s="207"/>
      <c r="AE528" s="207"/>
      <c r="AF528" s="207"/>
    </row>
    <row r="529" customFormat="false" ht="12.75" hidden="false" customHeight="false" outlineLevel="0" collapsed="false">
      <c r="A529" s="207"/>
      <c r="B529" s="207"/>
      <c r="C529" s="207"/>
      <c r="D529" s="207"/>
      <c r="E529" s="207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144"/>
      <c r="AD529" s="207"/>
      <c r="AE529" s="207"/>
      <c r="AF529" s="207"/>
    </row>
    <row r="530" customFormat="false" ht="12.75" hidden="false" customHeight="false" outlineLevel="0" collapsed="false">
      <c r="A530" s="207"/>
      <c r="B530" s="207"/>
      <c r="C530" s="207"/>
      <c r="D530" s="207"/>
      <c r="E530" s="207"/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144"/>
      <c r="AD530" s="207"/>
      <c r="AE530" s="207"/>
      <c r="AF530" s="207"/>
    </row>
    <row r="531" customFormat="false" ht="12.75" hidden="false" customHeight="false" outlineLevel="0" collapsed="false">
      <c r="A531" s="207"/>
      <c r="B531" s="207"/>
      <c r="C531" s="207"/>
      <c r="D531" s="207"/>
      <c r="E531" s="207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144"/>
      <c r="AD531" s="207"/>
      <c r="AE531" s="207"/>
      <c r="AF531" s="207"/>
    </row>
    <row r="532" customFormat="false" ht="12.75" hidden="false" customHeight="false" outlineLevel="0" collapsed="false">
      <c r="A532" s="207"/>
      <c r="B532" s="207"/>
      <c r="C532" s="207"/>
      <c r="D532" s="207"/>
      <c r="E532" s="207"/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144"/>
      <c r="AD532" s="207"/>
      <c r="AE532" s="207"/>
      <c r="AF532" s="207"/>
    </row>
    <row r="533" customFormat="false" ht="12.75" hidden="false" customHeight="false" outlineLevel="0" collapsed="false">
      <c r="A533" s="207"/>
      <c r="B533" s="207"/>
      <c r="C533" s="207"/>
      <c r="D533" s="207"/>
      <c r="E533" s="207"/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144"/>
      <c r="AD533" s="207"/>
      <c r="AE533" s="207"/>
      <c r="AF533" s="207"/>
    </row>
    <row r="534" customFormat="false" ht="12.75" hidden="false" customHeight="false" outlineLevel="0" collapsed="false">
      <c r="A534" s="207"/>
      <c r="B534" s="207"/>
      <c r="C534" s="207"/>
      <c r="D534" s="207"/>
      <c r="E534" s="207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144"/>
      <c r="AD534" s="207"/>
      <c r="AE534" s="207"/>
      <c r="AF534" s="207"/>
    </row>
    <row r="535" customFormat="false" ht="12.75" hidden="false" customHeight="false" outlineLevel="0" collapsed="false">
      <c r="A535" s="207"/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144"/>
      <c r="AD535" s="207"/>
      <c r="AE535" s="207"/>
      <c r="AF535" s="207"/>
    </row>
    <row r="536" customFormat="false" ht="12.75" hidden="false" customHeight="false" outlineLevel="0" collapsed="false">
      <c r="A536" s="207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144"/>
      <c r="AD536" s="207"/>
      <c r="AE536" s="207"/>
      <c r="AF536" s="207"/>
    </row>
    <row r="537" customFormat="false" ht="12.75" hidden="false" customHeight="false" outlineLevel="0" collapsed="false">
      <c r="A537" s="207"/>
      <c r="B537" s="207"/>
      <c r="C537" s="207"/>
      <c r="D537" s="207"/>
      <c r="E537" s="207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144"/>
      <c r="AD537" s="207"/>
      <c r="AE537" s="207"/>
      <c r="AF537" s="207"/>
    </row>
    <row r="538" customFormat="false" ht="12.75" hidden="false" customHeight="false" outlineLevel="0" collapsed="false">
      <c r="A538" s="207"/>
      <c r="B538" s="207"/>
      <c r="C538" s="207"/>
      <c r="D538" s="207"/>
      <c r="E538" s="207"/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144"/>
      <c r="AD538" s="207"/>
      <c r="AE538" s="207"/>
      <c r="AF538" s="207"/>
    </row>
    <row r="539" customFormat="false" ht="12.75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144"/>
      <c r="AD539" s="207"/>
      <c r="AE539" s="207"/>
      <c r="AF539" s="207"/>
    </row>
    <row r="540" customFormat="false" ht="12.75" hidden="false" customHeight="false" outlineLevel="0" collapsed="false">
      <c r="A540" s="207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144"/>
      <c r="AD540" s="207"/>
      <c r="AE540" s="207"/>
      <c r="AF540" s="207"/>
    </row>
    <row r="541" customFormat="false" ht="12.75" hidden="false" customHeight="false" outlineLevel="0" collapsed="false">
      <c r="A541" s="207"/>
      <c r="B541" s="207"/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144"/>
      <c r="AD541" s="207"/>
      <c r="AE541" s="207"/>
      <c r="AF541" s="207"/>
    </row>
    <row r="542" customFormat="false" ht="12.75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144"/>
      <c r="AD542" s="207"/>
      <c r="AE542" s="207"/>
      <c r="AF542" s="207"/>
    </row>
    <row r="543" customFormat="false" ht="12.75" hidden="false" customHeight="false" outlineLevel="0" collapsed="false">
      <c r="A543" s="207"/>
      <c r="B543" s="207"/>
      <c r="C543" s="207"/>
      <c r="D543" s="207"/>
      <c r="E543" s="207"/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144"/>
      <c r="AD543" s="207"/>
      <c r="AE543" s="207"/>
      <c r="AF543" s="207"/>
    </row>
    <row r="544" customFormat="false" ht="12.75" hidden="false" customHeight="false" outlineLevel="0" collapsed="false">
      <c r="A544" s="207"/>
      <c r="B544" s="207"/>
      <c r="C544" s="207"/>
      <c r="D544" s="207"/>
      <c r="E544" s="207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144"/>
      <c r="AD544" s="207"/>
      <c r="AE544" s="207"/>
      <c r="AF544" s="207"/>
    </row>
    <row r="545" customFormat="false" ht="12.75" hidden="false" customHeight="false" outlineLevel="0" collapsed="false">
      <c r="A545" s="207"/>
      <c r="B545" s="207"/>
      <c r="C545" s="207"/>
      <c r="D545" s="207"/>
      <c r="E545" s="207"/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144"/>
      <c r="AD545" s="207"/>
      <c r="AE545" s="207"/>
      <c r="AF545" s="207"/>
    </row>
    <row r="546" customFormat="false" ht="12.75" hidden="false" customHeight="false" outlineLevel="0" collapsed="false">
      <c r="A546" s="207"/>
      <c r="B546" s="207"/>
      <c r="C546" s="207"/>
      <c r="D546" s="207"/>
      <c r="E546" s="207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144"/>
      <c r="AD546" s="207"/>
      <c r="AE546" s="207"/>
      <c r="AF546" s="207"/>
    </row>
    <row r="547" customFormat="false" ht="12.75" hidden="false" customHeight="false" outlineLevel="0" collapsed="false">
      <c r="A547" s="207"/>
      <c r="B547" s="207"/>
      <c r="C547" s="207"/>
      <c r="D547" s="207"/>
      <c r="E547" s="207"/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144"/>
      <c r="AD547" s="207"/>
      <c r="AE547" s="207"/>
      <c r="AF547" s="207"/>
    </row>
    <row r="548" customFormat="false" ht="12.75" hidden="false" customHeight="false" outlineLevel="0" collapsed="false">
      <c r="A548" s="207"/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144"/>
      <c r="AD548" s="207"/>
      <c r="AE548" s="207"/>
      <c r="AF548" s="207"/>
    </row>
    <row r="549" customFormat="false" ht="12.75" hidden="false" customHeight="false" outlineLevel="0" collapsed="false">
      <c r="A549" s="207"/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144"/>
      <c r="AD549" s="207"/>
      <c r="AE549" s="207"/>
      <c r="AF549" s="207"/>
    </row>
    <row r="550" customFormat="false" ht="12.75" hidden="false" customHeight="false" outlineLevel="0" collapsed="false">
      <c r="A550" s="207"/>
      <c r="B550" s="207"/>
      <c r="C550" s="207"/>
      <c r="D550" s="207"/>
      <c r="E550" s="207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144"/>
      <c r="AD550" s="207"/>
      <c r="AE550" s="207"/>
      <c r="AF550" s="207"/>
    </row>
    <row r="551" customFormat="false" ht="12.75" hidden="false" customHeight="false" outlineLevel="0" collapsed="false">
      <c r="A551" s="207"/>
      <c r="B551" s="207"/>
      <c r="C551" s="207"/>
      <c r="D551" s="207"/>
      <c r="E551" s="207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144"/>
      <c r="AD551" s="207"/>
      <c r="AE551" s="207"/>
      <c r="AF551" s="207"/>
    </row>
    <row r="552" customFormat="false" ht="12.75" hidden="false" customHeight="false" outlineLevel="0" collapsed="false">
      <c r="A552" s="207"/>
      <c r="B552" s="207"/>
      <c r="C552" s="207"/>
      <c r="D552" s="207"/>
      <c r="E552" s="207"/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144"/>
      <c r="AD552" s="207"/>
      <c r="AE552" s="207"/>
      <c r="AF552" s="207"/>
    </row>
    <row r="553" customFormat="false" ht="12.75" hidden="false" customHeight="false" outlineLevel="0" collapsed="false">
      <c r="A553" s="207"/>
      <c r="B553" s="207"/>
      <c r="C553" s="207"/>
      <c r="D553" s="207"/>
      <c r="E553" s="207"/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144"/>
      <c r="AD553" s="207"/>
      <c r="AE553" s="207"/>
      <c r="AF553" s="207"/>
    </row>
    <row r="554" customFormat="false" ht="12.75" hidden="false" customHeight="false" outlineLevel="0" collapsed="false">
      <c r="A554" s="207"/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144"/>
      <c r="AD554" s="207"/>
      <c r="AE554" s="207"/>
      <c r="AF554" s="207"/>
    </row>
    <row r="555" customFormat="false" ht="12.75" hidden="false" customHeight="false" outlineLevel="0" collapsed="false">
      <c r="A555" s="207"/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144"/>
      <c r="AD555" s="207"/>
      <c r="AE555" s="207"/>
      <c r="AF555" s="207"/>
    </row>
    <row r="556" customFormat="false" ht="12.75" hidden="false" customHeight="false" outlineLevel="0" collapsed="false">
      <c r="A556" s="207"/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144"/>
      <c r="AD556" s="207"/>
      <c r="AE556" s="207"/>
      <c r="AF556" s="207"/>
    </row>
    <row r="557" customFormat="false" ht="12.75" hidden="false" customHeight="false" outlineLevel="0" collapsed="false">
      <c r="A557" s="207"/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144"/>
      <c r="AD557" s="207"/>
      <c r="AE557" s="207"/>
      <c r="AF557" s="207"/>
    </row>
    <row r="558" customFormat="false" ht="12.75" hidden="false" customHeight="false" outlineLevel="0" collapsed="false">
      <c r="A558" s="207"/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144"/>
      <c r="AD558" s="207"/>
      <c r="AE558" s="207"/>
      <c r="AF558" s="207"/>
    </row>
    <row r="559" customFormat="false" ht="12.75" hidden="false" customHeight="false" outlineLevel="0" collapsed="false">
      <c r="A559" s="207"/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144"/>
      <c r="AD559" s="207"/>
      <c r="AE559" s="207"/>
      <c r="AF559" s="207"/>
    </row>
    <row r="560" customFormat="false" ht="12.75" hidden="false" customHeight="false" outlineLevel="0" collapsed="false">
      <c r="A560" s="207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144"/>
      <c r="AD560" s="207"/>
      <c r="AE560" s="207"/>
      <c r="AF560" s="207"/>
    </row>
    <row r="561" customFormat="false" ht="12.75" hidden="fals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144"/>
      <c r="AD561" s="207"/>
      <c r="AE561" s="207"/>
      <c r="AF561" s="207"/>
    </row>
    <row r="562" customFormat="false" ht="12.75" hidden="false" customHeight="false" outlineLevel="0" collapsed="false">
      <c r="A562" s="207"/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144"/>
      <c r="AD562" s="207"/>
      <c r="AE562" s="207"/>
      <c r="AF562" s="207"/>
    </row>
    <row r="563" customFormat="false" ht="12.75" hidden="false" customHeight="false" outlineLevel="0" collapsed="false">
      <c r="A563" s="207"/>
      <c r="B563" s="207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144"/>
      <c r="AD563" s="207"/>
      <c r="AE563" s="207"/>
      <c r="AF563" s="207"/>
    </row>
    <row r="564" customFormat="false" ht="12.75" hidden="false" customHeight="false" outlineLevel="0" collapsed="false">
      <c r="A564" s="207"/>
      <c r="B564" s="207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144"/>
      <c r="AD564" s="207"/>
      <c r="AE564" s="207"/>
      <c r="AF564" s="207"/>
    </row>
    <row r="565" customFormat="false" ht="12.75" hidden="false" customHeight="false" outlineLevel="0" collapsed="false">
      <c r="A565" s="207"/>
      <c r="B565" s="207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144"/>
      <c r="AD565" s="207"/>
      <c r="AE565" s="207"/>
      <c r="AF565" s="207"/>
    </row>
    <row r="566" customFormat="false" ht="12.75" hidden="false" customHeight="false" outlineLevel="0" collapsed="false">
      <c r="A566" s="207"/>
      <c r="B566" s="207"/>
      <c r="C566" s="207"/>
      <c r="D566" s="207"/>
      <c r="E566" s="207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144"/>
      <c r="AD566" s="207"/>
      <c r="AE566" s="207"/>
      <c r="AF566" s="207"/>
    </row>
    <row r="567" customFormat="false" ht="12.75" hidden="false" customHeight="false" outlineLevel="0" collapsed="false">
      <c r="A567" s="207"/>
      <c r="B567" s="207"/>
      <c r="C567" s="207"/>
      <c r="D567" s="207"/>
      <c r="E567" s="207"/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144"/>
      <c r="AD567" s="207"/>
      <c r="AE567" s="207"/>
      <c r="AF567" s="207"/>
    </row>
    <row r="568" customFormat="false" ht="12.75" hidden="false" customHeight="false" outlineLevel="0" collapsed="false">
      <c r="A568" s="207"/>
      <c r="B568" s="207"/>
      <c r="C568" s="207"/>
      <c r="D568" s="207"/>
      <c r="E568" s="207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144"/>
      <c r="AD568" s="207"/>
      <c r="AE568" s="207"/>
      <c r="AF568" s="207"/>
    </row>
    <row r="569" customFormat="false" ht="12.75" hidden="false" customHeight="false" outlineLevel="0" collapsed="false">
      <c r="A569" s="207"/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144"/>
      <c r="AD569" s="207"/>
      <c r="AE569" s="207"/>
      <c r="AF569" s="207"/>
    </row>
    <row r="570" customFormat="false" ht="12.75" hidden="false" customHeight="false" outlineLevel="0" collapsed="false">
      <c r="A570" s="207"/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144"/>
      <c r="AD570" s="207"/>
      <c r="AE570" s="207"/>
      <c r="AF570" s="207"/>
    </row>
    <row r="571" customFormat="false" ht="12.75" hidden="false" customHeight="false" outlineLevel="0" collapsed="false">
      <c r="A571" s="207"/>
      <c r="B571" s="207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144"/>
      <c r="AD571" s="207"/>
      <c r="AE571" s="207"/>
      <c r="AF571" s="207"/>
    </row>
    <row r="572" customFormat="false" ht="12.75" hidden="false" customHeight="false" outlineLevel="0" collapsed="false">
      <c r="A572" s="207"/>
      <c r="B572" s="207"/>
      <c r="C572" s="207"/>
      <c r="D572" s="207"/>
      <c r="E572" s="207"/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144"/>
      <c r="AD572" s="207"/>
      <c r="AE572" s="207"/>
      <c r="AF572" s="207"/>
    </row>
    <row r="573" customFormat="false" ht="12.75" hidden="false" customHeight="false" outlineLevel="0" collapsed="false">
      <c r="A573" s="207"/>
      <c r="B573" s="207"/>
      <c r="C573" s="207"/>
      <c r="D573" s="207"/>
      <c r="E573" s="207"/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144"/>
      <c r="AD573" s="207"/>
      <c r="AE573" s="207"/>
      <c r="AF573" s="207"/>
    </row>
    <row r="574" customFormat="false" ht="12.75" hidden="false" customHeight="false" outlineLevel="0" collapsed="false">
      <c r="A574" s="207"/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144"/>
      <c r="AD574" s="207"/>
      <c r="AE574" s="207"/>
      <c r="AF574" s="207"/>
    </row>
    <row r="575" customFormat="false" ht="12.75" hidden="false" customHeight="false" outlineLevel="0" collapsed="false">
      <c r="A575" s="207"/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144"/>
      <c r="AD575" s="207"/>
      <c r="AE575" s="207"/>
      <c r="AF575" s="207"/>
    </row>
    <row r="576" customFormat="false" ht="12.75" hidden="false" customHeight="false" outlineLevel="0" collapsed="false">
      <c r="A576" s="207"/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144"/>
      <c r="AD576" s="207"/>
      <c r="AE576" s="207"/>
      <c r="AF576" s="207"/>
    </row>
    <row r="577" customFormat="false" ht="12.75" hidden="false" customHeight="false" outlineLevel="0" collapsed="false">
      <c r="A577" s="207"/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144"/>
      <c r="AD577" s="207"/>
      <c r="AE577" s="207"/>
      <c r="AF577" s="207"/>
    </row>
    <row r="578" customFormat="false" ht="12.75" hidden="false" customHeight="false" outlineLevel="0" collapsed="false">
      <c r="A578" s="207"/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144"/>
      <c r="AD578" s="207"/>
      <c r="AE578" s="207"/>
      <c r="AF578" s="207"/>
    </row>
    <row r="579" customFormat="false" ht="12.75" hidden="false" customHeight="false" outlineLevel="0" collapsed="false">
      <c r="A579" s="207"/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144"/>
      <c r="AD579" s="207"/>
      <c r="AE579" s="207"/>
      <c r="AF579" s="207"/>
    </row>
    <row r="580" customFormat="false" ht="12.75" hidden="false" customHeight="false" outlineLevel="0" collapsed="false">
      <c r="A580" s="207"/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144"/>
      <c r="AD580" s="207"/>
      <c r="AE580" s="207"/>
      <c r="AF580" s="207"/>
    </row>
    <row r="581" customFormat="false" ht="12.75" hidden="false" customHeight="false" outlineLevel="0" collapsed="false">
      <c r="A581" s="207"/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144"/>
      <c r="AD581" s="207"/>
      <c r="AE581" s="207"/>
      <c r="AF581" s="207"/>
    </row>
    <row r="582" customFormat="false" ht="12.75" hidden="false" customHeight="false" outlineLevel="0" collapsed="false">
      <c r="A582" s="207"/>
      <c r="B582" s="207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144"/>
      <c r="AD582" s="207"/>
      <c r="AE582" s="207"/>
      <c r="AF582" s="207"/>
    </row>
    <row r="583" customFormat="false" ht="12.75" hidden="false" customHeight="false" outlineLevel="0" collapsed="false">
      <c r="A583" s="207"/>
      <c r="B583" s="207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144"/>
      <c r="AD583" s="207"/>
      <c r="AE583" s="207"/>
      <c r="AF583" s="207"/>
    </row>
    <row r="584" customFormat="false" ht="12.75" hidden="false" customHeight="false" outlineLevel="0" collapsed="false">
      <c r="A584" s="207"/>
      <c r="B584" s="207"/>
      <c r="C584" s="207"/>
      <c r="D584" s="207"/>
      <c r="E584" s="207"/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144"/>
      <c r="AD584" s="207"/>
      <c r="AE584" s="207"/>
      <c r="AF584" s="207"/>
    </row>
    <row r="585" customFormat="false" ht="12.75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144"/>
      <c r="AD585" s="207"/>
      <c r="AE585" s="207"/>
      <c r="AF585" s="207"/>
    </row>
    <row r="586" customFormat="false" ht="12.75" hidden="false" customHeight="false" outlineLevel="0" collapsed="false">
      <c r="A586" s="207"/>
      <c r="B586" s="207"/>
      <c r="C586" s="207"/>
      <c r="D586" s="207"/>
      <c r="E586" s="207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144"/>
      <c r="AD586" s="207"/>
      <c r="AE586" s="207"/>
      <c r="AF586" s="207"/>
    </row>
    <row r="587" customFormat="false" ht="12.75" hidden="false" customHeight="false" outlineLevel="0" collapsed="false">
      <c r="A587" s="207"/>
      <c r="B587" s="207"/>
      <c r="C587" s="207"/>
      <c r="D587" s="207"/>
      <c r="E587" s="207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144"/>
      <c r="AD587" s="207"/>
      <c r="AE587" s="207"/>
      <c r="AF587" s="207"/>
    </row>
    <row r="588" customFormat="false" ht="12.75" hidden="false" customHeight="false" outlineLevel="0" collapsed="false">
      <c r="A588" s="207"/>
      <c r="B588" s="207"/>
      <c r="C588" s="207"/>
      <c r="D588" s="207"/>
      <c r="E588" s="207"/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144"/>
      <c r="AD588" s="207"/>
      <c r="AE588" s="207"/>
      <c r="AF588" s="207"/>
    </row>
    <row r="589" customFormat="false" ht="12.75" hidden="false" customHeight="false" outlineLevel="0" collapsed="false">
      <c r="A589" s="207"/>
      <c r="B589" s="207"/>
      <c r="C589" s="207"/>
      <c r="D589" s="207"/>
      <c r="E589" s="207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144"/>
      <c r="AD589" s="207"/>
      <c r="AE589" s="207"/>
      <c r="AF589" s="207"/>
    </row>
    <row r="590" customFormat="false" ht="12.75" hidden="false" customHeight="false" outlineLevel="0" collapsed="false">
      <c r="A590" s="207"/>
      <c r="B590" s="207"/>
      <c r="C590" s="207"/>
      <c r="D590" s="207"/>
      <c r="E590" s="207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144"/>
      <c r="AD590" s="207"/>
      <c r="AE590" s="207"/>
      <c r="AF590" s="207"/>
    </row>
    <row r="591" customFormat="false" ht="12.75" hidden="false" customHeight="false" outlineLevel="0" collapsed="false">
      <c r="A591" s="207"/>
      <c r="B591" s="207"/>
      <c r="C591" s="207"/>
      <c r="D591" s="207"/>
      <c r="E591" s="207"/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144"/>
      <c r="AD591" s="207"/>
      <c r="AE591" s="207"/>
      <c r="AF591" s="207"/>
    </row>
    <row r="592" customFormat="false" ht="12.75" hidden="false" customHeight="false" outlineLevel="0" collapsed="false">
      <c r="A592" s="207"/>
      <c r="B592" s="207"/>
      <c r="C592" s="207"/>
      <c r="D592" s="207"/>
      <c r="E592" s="207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144"/>
      <c r="AD592" s="207"/>
      <c r="AE592" s="207"/>
      <c r="AF592" s="207"/>
    </row>
    <row r="593" customFormat="false" ht="12.75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144"/>
      <c r="AD593" s="207"/>
      <c r="AE593" s="207"/>
      <c r="AF593" s="207"/>
    </row>
    <row r="594" customFormat="false" ht="12.75" hidden="false" customHeight="false" outlineLevel="0" collapsed="false">
      <c r="A594" s="207"/>
      <c r="B594" s="207"/>
      <c r="C594" s="207"/>
      <c r="D594" s="207"/>
      <c r="E594" s="207"/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144"/>
      <c r="AD594" s="207"/>
      <c r="AE594" s="207"/>
      <c r="AF594" s="207"/>
    </row>
    <row r="595" customFormat="false" ht="12.75" hidden="false" customHeight="false" outlineLevel="0" collapsed="false">
      <c r="A595" s="207"/>
      <c r="B595" s="207"/>
      <c r="C595" s="207"/>
      <c r="D595" s="207"/>
      <c r="E595" s="207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144"/>
      <c r="AD595" s="207"/>
      <c r="AE595" s="207"/>
      <c r="AF595" s="207"/>
    </row>
    <row r="596" customFormat="false" ht="12.75" hidden="false" customHeight="false" outlineLevel="0" collapsed="false">
      <c r="A596" s="207"/>
      <c r="B596" s="207"/>
      <c r="C596" s="207"/>
      <c r="D596" s="207"/>
      <c r="E596" s="207"/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144"/>
      <c r="AD596" s="207"/>
      <c r="AE596" s="207"/>
      <c r="AF596" s="207"/>
    </row>
    <row r="597" customFormat="false" ht="12.75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144"/>
      <c r="AD597" s="207"/>
      <c r="AE597" s="207"/>
      <c r="AF597" s="207"/>
    </row>
    <row r="598" customFormat="false" ht="12.75" hidden="false" customHeight="false" outlineLevel="0" collapsed="false">
      <c r="A598" s="207"/>
      <c r="B598" s="207"/>
      <c r="C598" s="207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144"/>
      <c r="AD598" s="207"/>
      <c r="AE598" s="207"/>
      <c r="AF598" s="207"/>
    </row>
    <row r="599" customFormat="false" ht="12.75" hidden="false" customHeight="false" outlineLevel="0" collapsed="false">
      <c r="A599" s="207"/>
      <c r="B599" s="207"/>
      <c r="C599" s="207"/>
      <c r="D599" s="207"/>
      <c r="E599" s="207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144"/>
      <c r="AD599" s="207"/>
      <c r="AE599" s="207"/>
      <c r="AF599" s="207"/>
    </row>
    <row r="600" customFormat="false" ht="12.75" hidden="false" customHeight="false" outlineLevel="0" collapsed="false">
      <c r="A600" s="207"/>
      <c r="B600" s="207"/>
      <c r="C600" s="207"/>
      <c r="D600" s="207"/>
      <c r="E600" s="207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144"/>
      <c r="AD600" s="207"/>
      <c r="AE600" s="207"/>
      <c r="AF600" s="207"/>
    </row>
    <row r="601" customFormat="false" ht="12.75" hidden="false" customHeight="false" outlineLevel="0" collapsed="false">
      <c r="A601" s="207"/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144"/>
      <c r="AD601" s="207"/>
      <c r="AE601" s="207"/>
      <c r="AF601" s="207"/>
    </row>
    <row r="602" customFormat="false" ht="12.75" hidden="false" customHeight="false" outlineLevel="0" collapsed="false">
      <c r="A602" s="207"/>
      <c r="B602" s="207"/>
      <c r="C602" s="207"/>
      <c r="D602" s="207"/>
      <c r="E602" s="207"/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144"/>
      <c r="AD602" s="207"/>
      <c r="AE602" s="207"/>
      <c r="AF602" s="207"/>
    </row>
    <row r="603" customFormat="false" ht="12.75" hidden="false" customHeight="false" outlineLevel="0" collapsed="false">
      <c r="A603" s="207"/>
      <c r="B603" s="207"/>
      <c r="C603" s="207"/>
      <c r="D603" s="207"/>
      <c r="E603" s="207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144"/>
      <c r="AD603" s="207"/>
      <c r="AE603" s="207"/>
      <c r="AF603" s="207"/>
    </row>
    <row r="604" customFormat="false" ht="12.75" hidden="false" customHeight="false" outlineLevel="0" collapsed="false">
      <c r="A604" s="207"/>
      <c r="B604" s="207"/>
      <c r="C604" s="207"/>
      <c r="D604" s="207"/>
      <c r="E604" s="207"/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144"/>
      <c r="AD604" s="207"/>
      <c r="AE604" s="207"/>
      <c r="AF604" s="207"/>
    </row>
    <row r="605" customFormat="false" ht="12.75" hidden="false" customHeight="false" outlineLevel="0" collapsed="false">
      <c r="A605" s="207"/>
      <c r="B605" s="207"/>
      <c r="C605" s="207"/>
      <c r="D605" s="207"/>
      <c r="E605" s="207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144"/>
      <c r="AD605" s="207"/>
      <c r="AE605" s="207"/>
      <c r="AF605" s="207"/>
    </row>
    <row r="606" customFormat="false" ht="12.75" hidden="false" customHeight="false" outlineLevel="0" collapsed="false">
      <c r="A606" s="207"/>
      <c r="B606" s="207"/>
      <c r="C606" s="207"/>
      <c r="D606" s="207"/>
      <c r="E606" s="207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144"/>
      <c r="AD606" s="207"/>
      <c r="AE606" s="207"/>
      <c r="AF606" s="207"/>
    </row>
    <row r="607" customFormat="false" ht="12.75" hidden="false" customHeight="false" outlineLevel="0" collapsed="false">
      <c r="A607" s="207"/>
      <c r="B607" s="207"/>
      <c r="C607" s="207"/>
      <c r="D607" s="207"/>
      <c r="E607" s="207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144"/>
      <c r="AD607" s="207"/>
      <c r="AE607" s="207"/>
      <c r="AF607" s="207"/>
    </row>
    <row r="608" customFormat="false" ht="12.75" hidden="false" customHeight="false" outlineLevel="0" collapsed="false">
      <c r="A608" s="207"/>
      <c r="B608" s="207"/>
      <c r="C608" s="207"/>
      <c r="D608" s="207"/>
      <c r="E608" s="207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144"/>
      <c r="AD608" s="207"/>
      <c r="AE608" s="207"/>
      <c r="AF608" s="207"/>
    </row>
    <row r="609" customFormat="false" ht="12.75" hidden="false" customHeight="false" outlineLevel="0" collapsed="false">
      <c r="A609" s="207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144"/>
      <c r="AD609" s="207"/>
      <c r="AE609" s="207"/>
      <c r="AF609" s="207"/>
    </row>
    <row r="610" customFormat="false" ht="12.75" hidden="false" customHeight="false" outlineLevel="0" collapsed="false">
      <c r="A610" s="207"/>
      <c r="B610" s="207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144"/>
      <c r="AD610" s="207"/>
      <c r="AE610" s="207"/>
      <c r="AF610" s="207"/>
    </row>
    <row r="611" customFormat="false" ht="12.75" hidden="false" customHeight="false" outlineLevel="0" collapsed="false">
      <c r="A611" s="207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144"/>
      <c r="AD611" s="207"/>
      <c r="AE611" s="207"/>
      <c r="AF611" s="207"/>
    </row>
    <row r="612" customFormat="false" ht="12.75" hidden="false" customHeight="false" outlineLevel="0" collapsed="false">
      <c r="A612" s="207"/>
      <c r="B612" s="207"/>
      <c r="C612" s="207"/>
      <c r="D612" s="207"/>
      <c r="E612" s="207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144"/>
      <c r="AD612" s="207"/>
      <c r="AE612" s="207"/>
      <c r="AF612" s="207"/>
    </row>
    <row r="613" customFormat="false" ht="12.75" hidden="false" customHeight="false" outlineLevel="0" collapsed="false">
      <c r="A613" s="207"/>
      <c r="B613" s="207"/>
      <c r="C613" s="207"/>
      <c r="D613" s="207"/>
      <c r="E613" s="207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144"/>
      <c r="AD613" s="207"/>
      <c r="AE613" s="207"/>
      <c r="AF613" s="207"/>
    </row>
    <row r="614" customFormat="false" ht="12.75" hidden="false" customHeight="false" outlineLevel="0" collapsed="false">
      <c r="A614" s="207"/>
      <c r="B614" s="207"/>
      <c r="C614" s="207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144"/>
      <c r="AD614" s="207"/>
      <c r="AE614" s="207"/>
      <c r="AF614" s="207"/>
    </row>
    <row r="615" customFormat="false" ht="12.75" hidden="false" customHeight="false" outlineLevel="0" collapsed="false">
      <c r="A615" s="207"/>
      <c r="B615" s="207"/>
      <c r="C615" s="207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144"/>
      <c r="AD615" s="207"/>
      <c r="AE615" s="207"/>
      <c r="AF615" s="207"/>
    </row>
    <row r="616" customFormat="false" ht="12.75" hidden="false" customHeight="false" outlineLevel="0" collapsed="false">
      <c r="A616" s="207"/>
      <c r="B616" s="207"/>
      <c r="C616" s="207"/>
      <c r="D616" s="207"/>
      <c r="E616" s="207"/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144"/>
      <c r="AD616" s="207"/>
      <c r="AE616" s="207"/>
      <c r="AF616" s="207"/>
    </row>
    <row r="617" customFormat="false" ht="12.75" hidden="fals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144"/>
      <c r="AD617" s="207"/>
      <c r="AE617" s="207"/>
      <c r="AF617" s="207"/>
    </row>
    <row r="618" customFormat="false" ht="12.75" hidden="false" customHeight="false" outlineLevel="0" collapsed="false">
      <c r="A618" s="207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144"/>
      <c r="AD618" s="207"/>
      <c r="AE618" s="207"/>
      <c r="AF618" s="207"/>
    </row>
    <row r="619" customFormat="false" ht="12.75" hidden="false" customHeight="false" outlineLevel="0" collapsed="false">
      <c r="A619" s="207"/>
      <c r="B619" s="207"/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144"/>
      <c r="AD619" s="207"/>
      <c r="AE619" s="207"/>
      <c r="AF619" s="207"/>
    </row>
    <row r="620" customFormat="false" ht="12.75" hidden="false" customHeight="false" outlineLevel="0" collapsed="false">
      <c r="A620" s="207"/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144"/>
      <c r="AD620" s="207"/>
      <c r="AE620" s="207"/>
      <c r="AF620" s="207"/>
    </row>
    <row r="621" customFormat="false" ht="12.75" hidden="false" customHeight="false" outlineLevel="0" collapsed="false">
      <c r="A621" s="207"/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144"/>
      <c r="AD621" s="207"/>
      <c r="AE621" s="207"/>
      <c r="AF621" s="207"/>
    </row>
    <row r="622" customFormat="false" ht="12.75" hidden="false" customHeight="false" outlineLevel="0" collapsed="false">
      <c r="A622" s="207"/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144"/>
      <c r="AD622" s="207"/>
      <c r="AE622" s="207"/>
      <c r="AF622" s="207"/>
    </row>
    <row r="623" customFormat="false" ht="12.75" hidden="false" customHeight="false" outlineLevel="0" collapsed="false">
      <c r="A623" s="207"/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144"/>
      <c r="AD623" s="207"/>
      <c r="AE623" s="207"/>
      <c r="AF623" s="207"/>
    </row>
    <row r="624" customFormat="false" ht="12.75" hidden="false" customHeight="false" outlineLevel="0" collapsed="false">
      <c r="A624" s="207"/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144"/>
      <c r="AD624" s="207"/>
      <c r="AE624" s="207"/>
      <c r="AF624" s="207"/>
    </row>
    <row r="625" customFormat="false" ht="12.75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144"/>
      <c r="AD625" s="207"/>
      <c r="AE625" s="207"/>
      <c r="AF625" s="207"/>
    </row>
    <row r="626" customFormat="false" ht="12.75" hidden="false" customHeight="false" outlineLevel="0" collapsed="false">
      <c r="A626" s="207"/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144"/>
      <c r="AD626" s="207"/>
      <c r="AE626" s="207"/>
      <c r="AF626" s="207"/>
    </row>
    <row r="627" customFormat="false" ht="12.75" hidden="false" customHeight="false" outlineLevel="0" collapsed="false">
      <c r="A627" s="207"/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144"/>
      <c r="AD627" s="207"/>
      <c r="AE627" s="207"/>
      <c r="AF627" s="207"/>
    </row>
    <row r="628" customFormat="false" ht="12.75" hidden="false" customHeight="false" outlineLevel="0" collapsed="false">
      <c r="A628" s="207"/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144"/>
      <c r="AD628" s="207"/>
      <c r="AE628" s="207"/>
      <c r="AF628" s="207"/>
    </row>
    <row r="629" customFormat="false" ht="12.75" hidden="false" customHeight="false" outlineLevel="0" collapsed="false">
      <c r="A629" s="207"/>
      <c r="B629" s="207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144"/>
      <c r="AD629" s="207"/>
      <c r="AE629" s="207"/>
      <c r="AF629" s="207"/>
    </row>
    <row r="630" customFormat="false" ht="12.75" hidden="false" customHeight="false" outlineLevel="0" collapsed="false">
      <c r="A630" s="207"/>
      <c r="B630" s="207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144"/>
      <c r="AD630" s="207"/>
      <c r="AE630" s="207"/>
      <c r="AF630" s="207"/>
    </row>
    <row r="631" customFormat="false" ht="12.75" hidden="false" customHeight="false" outlineLevel="0" collapsed="false">
      <c r="A631" s="207"/>
      <c r="B631" s="207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144"/>
      <c r="AD631" s="207"/>
      <c r="AE631" s="207"/>
      <c r="AF631" s="207"/>
    </row>
    <row r="632" customFormat="false" ht="12.75" hidden="false" customHeight="false" outlineLevel="0" collapsed="false">
      <c r="A632" s="207"/>
      <c r="B632" s="207"/>
      <c r="C632" s="207"/>
      <c r="D632" s="207"/>
      <c r="E632" s="207"/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144"/>
      <c r="AD632" s="207"/>
      <c r="AE632" s="207"/>
      <c r="AF632" s="207"/>
    </row>
    <row r="633" customFormat="false" ht="12.75" hidden="false" customHeight="false" outlineLevel="0" collapsed="false">
      <c r="A633" s="207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144"/>
      <c r="AD633" s="207"/>
      <c r="AE633" s="207"/>
      <c r="AF633" s="207"/>
    </row>
    <row r="634" customFormat="false" ht="12.75" hidden="false" customHeight="false" outlineLevel="0" collapsed="false">
      <c r="A634" s="207"/>
      <c r="B634" s="207"/>
      <c r="C634" s="207"/>
      <c r="D634" s="207"/>
      <c r="E634" s="207"/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144"/>
      <c r="AD634" s="207"/>
      <c r="AE634" s="207"/>
      <c r="AF634" s="207"/>
    </row>
    <row r="635" customFormat="false" ht="12.75" hidden="fals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144"/>
      <c r="AD635" s="207"/>
      <c r="AE635" s="207"/>
      <c r="AF635" s="207"/>
    </row>
    <row r="636" customFormat="false" ht="12.75" hidden="false" customHeight="false" outlineLevel="0" collapsed="false">
      <c r="A636" s="207"/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144"/>
      <c r="AD636" s="207"/>
      <c r="AE636" s="207"/>
      <c r="AF636" s="207"/>
    </row>
    <row r="637" customFormat="false" ht="12.75" hidden="false" customHeight="false" outlineLevel="0" collapsed="false">
      <c r="A637" s="207"/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144"/>
      <c r="AD637" s="207"/>
      <c r="AE637" s="207"/>
      <c r="AF637" s="207"/>
    </row>
    <row r="638" customFormat="false" ht="12.75" hidden="false" customHeight="false" outlineLevel="0" collapsed="false">
      <c r="A638" s="207"/>
      <c r="B638" s="207"/>
      <c r="C638" s="207"/>
      <c r="D638" s="207"/>
      <c r="E638" s="207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144"/>
      <c r="AD638" s="207"/>
      <c r="AE638" s="207"/>
      <c r="AF638" s="207"/>
    </row>
    <row r="639" customFormat="false" ht="12.75" hidden="false" customHeight="false" outlineLevel="0" collapsed="false">
      <c r="A639" s="207"/>
      <c r="B639" s="207"/>
      <c r="C639" s="207"/>
      <c r="D639" s="207"/>
      <c r="E639" s="207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144"/>
      <c r="AD639" s="207"/>
      <c r="AE639" s="207"/>
      <c r="AF639" s="207"/>
    </row>
    <row r="640" customFormat="false" ht="12.75" hidden="false" customHeight="false" outlineLevel="0" collapsed="false">
      <c r="A640" s="207"/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144"/>
      <c r="AD640" s="207"/>
      <c r="AE640" s="207"/>
      <c r="AF640" s="207"/>
    </row>
    <row r="641" customFormat="false" ht="12.75" hidden="false" customHeight="false" outlineLevel="0" collapsed="false">
      <c r="A641" s="207"/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144"/>
      <c r="AD641" s="207"/>
      <c r="AE641" s="207"/>
      <c r="AF641" s="207"/>
    </row>
    <row r="642" customFormat="false" ht="12.75" hidden="false" customHeight="false" outlineLevel="0" collapsed="false">
      <c r="A642" s="207"/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144"/>
      <c r="AD642" s="207"/>
      <c r="AE642" s="207"/>
      <c r="AF642" s="207"/>
    </row>
    <row r="643" customFormat="false" ht="12.75" hidden="false" customHeight="false" outlineLevel="0" collapsed="false">
      <c r="A643" s="207"/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144"/>
      <c r="AD643" s="207"/>
      <c r="AE643" s="207"/>
      <c r="AF643" s="207"/>
    </row>
    <row r="644" customFormat="false" ht="12.75" hidden="false" customHeight="false" outlineLevel="0" collapsed="false">
      <c r="A644" s="207"/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144"/>
      <c r="AD644" s="207"/>
      <c r="AE644" s="207"/>
      <c r="AF644" s="207"/>
    </row>
    <row r="645" customFormat="false" ht="12.75" hidden="false" customHeight="false" outlineLevel="0" collapsed="false">
      <c r="A645" s="207"/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144"/>
      <c r="AD645" s="207"/>
      <c r="AE645" s="207"/>
      <c r="AF645" s="207"/>
    </row>
    <row r="646" customFormat="false" ht="12.75" hidden="false" customHeight="false" outlineLevel="0" collapsed="false">
      <c r="A646" s="207"/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144"/>
      <c r="AD646" s="207"/>
      <c r="AE646" s="207"/>
      <c r="AF646" s="207"/>
    </row>
    <row r="647" customFormat="false" ht="12.75" hidden="false" customHeight="false" outlineLevel="0" collapsed="false">
      <c r="A647" s="207"/>
      <c r="B647" s="207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144"/>
      <c r="AD647" s="207"/>
      <c r="AE647" s="207"/>
      <c r="AF647" s="207"/>
    </row>
    <row r="648" customFormat="false" ht="12.75" hidden="false" customHeight="false" outlineLevel="0" collapsed="false">
      <c r="A648" s="207"/>
      <c r="B648" s="207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144"/>
      <c r="AD648" s="207"/>
      <c r="AE648" s="207"/>
      <c r="AF648" s="207"/>
    </row>
    <row r="649" customFormat="false" ht="12.75" hidden="false" customHeight="false" outlineLevel="0" collapsed="false">
      <c r="A649" s="207"/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144"/>
      <c r="AD649" s="207"/>
      <c r="AE649" s="207"/>
      <c r="AF649" s="207"/>
    </row>
    <row r="650" customFormat="false" ht="12.75" hidden="false" customHeight="false" outlineLevel="0" collapsed="false">
      <c r="A650" s="207"/>
      <c r="B650" s="207"/>
      <c r="C650" s="207"/>
      <c r="D650" s="207"/>
      <c r="E650" s="207"/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144"/>
      <c r="AD650" s="207"/>
      <c r="AE650" s="207"/>
      <c r="AF650" s="207"/>
    </row>
    <row r="651" customFormat="false" ht="12.75" hidden="false" customHeight="false" outlineLevel="0" collapsed="false">
      <c r="A651" s="207"/>
      <c r="B651" s="207"/>
      <c r="C651" s="207"/>
      <c r="D651" s="207"/>
      <c r="E651" s="207"/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144"/>
      <c r="AD651" s="207"/>
      <c r="AE651" s="207"/>
      <c r="AF651" s="207"/>
    </row>
    <row r="652" customFormat="false" ht="12.75" hidden="false" customHeight="false" outlineLevel="0" collapsed="false">
      <c r="A652" s="207"/>
      <c r="B652" s="207"/>
      <c r="C652" s="207"/>
      <c r="D652" s="207"/>
      <c r="E652" s="207"/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144"/>
      <c r="AD652" s="207"/>
      <c r="AE652" s="207"/>
      <c r="AF652" s="207"/>
    </row>
    <row r="653" customFormat="false" ht="12.75" hidden="fals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144"/>
      <c r="AD653" s="207"/>
      <c r="AE653" s="207"/>
      <c r="AF653" s="207"/>
    </row>
    <row r="654" customFormat="false" ht="12.75" hidden="false" customHeight="false" outlineLevel="0" collapsed="false">
      <c r="A654" s="207"/>
      <c r="B654" s="207"/>
      <c r="C654" s="207"/>
      <c r="D654" s="207"/>
      <c r="E654" s="207"/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144"/>
      <c r="AD654" s="207"/>
      <c r="AE654" s="207"/>
      <c r="AF654" s="207"/>
    </row>
    <row r="655" customFormat="false" ht="12.75" hidden="false" customHeight="false" outlineLevel="0" collapsed="false">
      <c r="A655" s="207"/>
      <c r="B655" s="207"/>
      <c r="C655" s="207"/>
      <c r="D655" s="207"/>
      <c r="E655" s="207"/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144"/>
      <c r="AD655" s="207"/>
      <c r="AE655" s="207"/>
      <c r="AF655" s="207"/>
    </row>
    <row r="656" customFormat="false" ht="12.75" hidden="false" customHeight="false" outlineLevel="0" collapsed="false">
      <c r="A656" s="207"/>
      <c r="B656" s="207"/>
      <c r="C656" s="207"/>
      <c r="D656" s="207"/>
      <c r="E656" s="207"/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144"/>
      <c r="AD656" s="207"/>
      <c r="AE656" s="207"/>
      <c r="AF656" s="207"/>
    </row>
    <row r="657" customFormat="false" ht="12.75" hidden="false" customHeight="false" outlineLevel="0" collapsed="false">
      <c r="A657" s="207"/>
      <c r="B657" s="207"/>
      <c r="C657" s="207"/>
      <c r="D657" s="207"/>
      <c r="E657" s="207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144"/>
      <c r="AD657" s="207"/>
      <c r="AE657" s="207"/>
      <c r="AF657" s="207"/>
    </row>
    <row r="658" customFormat="false" ht="12.75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144"/>
      <c r="AD658" s="207"/>
      <c r="AE658" s="207"/>
      <c r="AF658" s="207"/>
    </row>
    <row r="659" customFormat="false" ht="12.75" hidden="false" customHeight="false" outlineLevel="0" collapsed="false">
      <c r="A659" s="207"/>
      <c r="B659" s="207"/>
      <c r="C659" s="207"/>
      <c r="D659" s="207"/>
      <c r="E659" s="207"/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144"/>
      <c r="AD659" s="207"/>
      <c r="AE659" s="207"/>
      <c r="AF659" s="207"/>
    </row>
    <row r="660" customFormat="false" ht="12.75" hidden="false" customHeight="false" outlineLevel="0" collapsed="false">
      <c r="A660" s="207"/>
      <c r="B660" s="207"/>
      <c r="C660" s="207"/>
      <c r="D660" s="207"/>
      <c r="E660" s="207"/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144"/>
      <c r="AD660" s="207"/>
      <c r="AE660" s="207"/>
      <c r="AF660" s="207"/>
    </row>
    <row r="661" customFormat="false" ht="12.75" hidden="false" customHeight="false" outlineLevel="0" collapsed="false">
      <c r="A661" s="207"/>
      <c r="B661" s="207"/>
      <c r="C661" s="207"/>
      <c r="D661" s="207"/>
      <c r="E661" s="207"/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144"/>
      <c r="AD661" s="207"/>
      <c r="AE661" s="207"/>
      <c r="AF661" s="207"/>
    </row>
    <row r="662" customFormat="false" ht="12.75" hidden="false" customHeight="false" outlineLevel="0" collapsed="false">
      <c r="A662" s="207"/>
      <c r="B662" s="207"/>
      <c r="C662" s="207"/>
      <c r="D662" s="207"/>
      <c r="E662" s="207"/>
      <c r="F662" s="207"/>
      <c r="G662" s="207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144"/>
      <c r="AD662" s="207"/>
      <c r="AE662" s="207"/>
      <c r="AF662" s="207"/>
    </row>
    <row r="663" customFormat="false" ht="12.75" hidden="false" customHeight="false" outlineLevel="0" collapsed="false">
      <c r="A663" s="207"/>
      <c r="B663" s="207"/>
      <c r="C663" s="207"/>
      <c r="D663" s="207"/>
      <c r="E663" s="207"/>
      <c r="F663" s="207"/>
      <c r="G663" s="207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144"/>
      <c r="AD663" s="207"/>
      <c r="AE663" s="207"/>
      <c r="AF663" s="207"/>
    </row>
    <row r="664" customFormat="false" ht="12.75" hidden="false" customHeight="false" outlineLevel="0" collapsed="false">
      <c r="A664" s="207"/>
      <c r="B664" s="207"/>
      <c r="C664" s="207"/>
      <c r="D664" s="207"/>
      <c r="E664" s="207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144"/>
      <c r="AD664" s="207"/>
      <c r="AE664" s="207"/>
      <c r="AF664" s="207"/>
    </row>
    <row r="665" customFormat="false" ht="12.75" hidden="false" customHeight="false" outlineLevel="0" collapsed="false">
      <c r="A665" s="207"/>
      <c r="B665" s="207"/>
      <c r="C665" s="207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144"/>
      <c r="AD665" s="207"/>
      <c r="AE665" s="207"/>
      <c r="AF665" s="207"/>
    </row>
    <row r="666" customFormat="false" ht="12.75" hidden="false" customHeight="false" outlineLevel="0" collapsed="false">
      <c r="A666" s="207"/>
      <c r="B666" s="207"/>
      <c r="C666" s="207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144"/>
      <c r="AD666" s="207"/>
      <c r="AE666" s="207"/>
      <c r="AF666" s="207"/>
    </row>
    <row r="667" customFormat="false" ht="12.75" hidden="false" customHeight="false" outlineLevel="0" collapsed="false">
      <c r="A667" s="207"/>
      <c r="B667" s="207"/>
      <c r="C667" s="207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144"/>
      <c r="AD667" s="207"/>
      <c r="AE667" s="207"/>
      <c r="AF667" s="207"/>
    </row>
    <row r="668" customFormat="false" ht="12.75" hidden="false" customHeight="false" outlineLevel="0" collapsed="false">
      <c r="A668" s="207"/>
      <c r="B668" s="207"/>
      <c r="C668" s="207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144"/>
      <c r="AD668" s="207"/>
      <c r="AE668" s="207"/>
      <c r="AF668" s="207"/>
    </row>
    <row r="669" customFormat="false" ht="12.75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144"/>
      <c r="AD669" s="207"/>
      <c r="AE669" s="207"/>
      <c r="AF669" s="207"/>
    </row>
    <row r="670" customFormat="false" ht="12.75" hidden="false" customHeight="false" outlineLevel="0" collapsed="false">
      <c r="A670" s="207"/>
      <c r="B670" s="207"/>
      <c r="C670" s="207"/>
      <c r="D670" s="207"/>
      <c r="E670" s="207"/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144"/>
      <c r="AD670" s="207"/>
      <c r="AE670" s="207"/>
      <c r="AF670" s="207"/>
    </row>
    <row r="671" customFormat="false" ht="12.75" hidden="fals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144"/>
      <c r="AD671" s="207"/>
      <c r="AE671" s="207"/>
      <c r="AF671" s="207"/>
    </row>
    <row r="672" customFormat="false" ht="12.75" hidden="false" customHeight="false" outlineLevel="0" collapsed="false">
      <c r="A672" s="207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144"/>
      <c r="AD672" s="207"/>
      <c r="AE672" s="207"/>
      <c r="AF672" s="207"/>
    </row>
    <row r="673" customFormat="false" ht="12.75" hidden="false" customHeight="false" outlineLevel="0" collapsed="false">
      <c r="A673" s="207"/>
      <c r="B673" s="207"/>
      <c r="C673" s="207"/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144"/>
      <c r="AD673" s="207"/>
      <c r="AE673" s="207"/>
      <c r="AF673" s="207"/>
    </row>
    <row r="674" customFormat="false" ht="12.75" hidden="false" customHeight="false" outlineLevel="0" collapsed="false">
      <c r="A674" s="207"/>
      <c r="B674" s="207"/>
      <c r="C674" s="207"/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144"/>
      <c r="AD674" s="207"/>
      <c r="AE674" s="207"/>
      <c r="AF674" s="207"/>
    </row>
    <row r="675" customFormat="false" ht="12.75" hidden="false" customHeight="false" outlineLevel="0" collapsed="false">
      <c r="A675" s="207"/>
      <c r="B675" s="207"/>
      <c r="C675" s="207"/>
      <c r="D675" s="207"/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144"/>
      <c r="AD675" s="207"/>
      <c r="AE675" s="207"/>
      <c r="AF675" s="207"/>
    </row>
    <row r="676" customFormat="false" ht="12.75" hidden="false" customHeight="false" outlineLevel="0" collapsed="false">
      <c r="A676" s="207"/>
      <c r="B676" s="207"/>
      <c r="C676" s="207"/>
      <c r="D676" s="207"/>
      <c r="E676" s="207"/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144"/>
      <c r="AD676" s="207"/>
      <c r="AE676" s="207"/>
      <c r="AF676" s="207"/>
    </row>
    <row r="677" customFormat="false" ht="12.75" hidden="false" customHeight="false" outlineLevel="0" collapsed="false">
      <c r="A677" s="207"/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144"/>
      <c r="AD677" s="207"/>
      <c r="AE677" s="207"/>
      <c r="AF677" s="207"/>
    </row>
    <row r="678" customFormat="false" ht="12.75" hidden="false" customHeight="false" outlineLevel="0" collapsed="false">
      <c r="A678" s="207"/>
      <c r="B678" s="207"/>
      <c r="C678" s="207"/>
      <c r="D678" s="207"/>
      <c r="E678" s="207"/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144"/>
      <c r="AD678" s="207"/>
      <c r="AE678" s="207"/>
      <c r="AF678" s="207"/>
    </row>
    <row r="679" customFormat="false" ht="12.75" hidden="false" customHeight="false" outlineLevel="0" collapsed="false">
      <c r="A679" s="207"/>
      <c r="B679" s="207"/>
      <c r="C679" s="207"/>
      <c r="D679" s="207"/>
      <c r="E679" s="207"/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144"/>
      <c r="AD679" s="207"/>
      <c r="AE679" s="207"/>
      <c r="AF679" s="207"/>
    </row>
    <row r="680" customFormat="false" ht="12.75" hidden="false" customHeight="false" outlineLevel="0" collapsed="false">
      <c r="A680" s="207"/>
      <c r="B680" s="207"/>
      <c r="C680" s="207"/>
      <c r="D680" s="207"/>
      <c r="E680" s="207"/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144"/>
      <c r="AD680" s="207"/>
      <c r="AE680" s="207"/>
      <c r="AF680" s="207"/>
    </row>
    <row r="681" customFormat="false" ht="12.75" hidden="false" customHeight="false" outlineLevel="0" collapsed="false">
      <c r="A681" s="207"/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144"/>
      <c r="AD681" s="207"/>
      <c r="AE681" s="207"/>
      <c r="AF681" s="207"/>
    </row>
    <row r="682" customFormat="false" ht="12.75" hidden="false" customHeight="false" outlineLevel="0" collapsed="false">
      <c r="A682" s="207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144"/>
      <c r="AD682" s="207"/>
      <c r="AE682" s="207"/>
      <c r="AF682" s="207"/>
    </row>
    <row r="683" customFormat="false" ht="12.75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144"/>
      <c r="AD683" s="207"/>
      <c r="AE683" s="207"/>
      <c r="AF683" s="207"/>
    </row>
    <row r="684" customFormat="false" ht="12.75" hidden="false" customHeight="false" outlineLevel="0" collapsed="false">
      <c r="A684" s="207"/>
      <c r="B684" s="207"/>
      <c r="C684" s="207"/>
      <c r="D684" s="207"/>
      <c r="E684" s="207"/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144"/>
      <c r="AD684" s="207"/>
      <c r="AE684" s="207"/>
      <c r="AF684" s="207"/>
    </row>
    <row r="685" customFormat="false" ht="12.75" hidden="false" customHeight="false" outlineLevel="0" collapsed="false">
      <c r="A685" s="207"/>
      <c r="B685" s="207"/>
      <c r="C685" s="207"/>
      <c r="D685" s="207"/>
      <c r="E685" s="207"/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144"/>
      <c r="AD685" s="207"/>
      <c r="AE685" s="207"/>
      <c r="AF685" s="207"/>
    </row>
    <row r="686" customFormat="false" ht="12.75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144"/>
      <c r="AD686" s="207"/>
      <c r="AE686" s="207"/>
      <c r="AF686" s="207"/>
    </row>
    <row r="687" customFormat="false" ht="12.75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144"/>
      <c r="AD687" s="207"/>
      <c r="AE687" s="207"/>
      <c r="AF687" s="207"/>
    </row>
    <row r="688" customFormat="false" ht="12.75" hidden="false" customHeight="false" outlineLevel="0" collapsed="false">
      <c r="A688" s="207"/>
      <c r="B688" s="207"/>
      <c r="C688" s="207"/>
      <c r="D688" s="207"/>
      <c r="E688" s="207"/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144"/>
      <c r="AD688" s="207"/>
      <c r="AE688" s="207"/>
      <c r="AF688" s="207"/>
    </row>
    <row r="689" customFormat="false" ht="12.75" hidden="false" customHeight="false" outlineLevel="0" collapsed="false">
      <c r="A689" s="207"/>
      <c r="B689" s="207"/>
      <c r="C689" s="207"/>
      <c r="D689" s="207"/>
      <c r="E689" s="207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144"/>
      <c r="AD689" s="207"/>
      <c r="AE689" s="207"/>
      <c r="AF689" s="207"/>
    </row>
    <row r="690" customFormat="false" ht="12.75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144"/>
      <c r="AD690" s="207"/>
      <c r="AE690" s="207"/>
      <c r="AF690" s="207"/>
    </row>
    <row r="691" customFormat="false" ht="12.75" hidden="false" customHeight="fals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144"/>
      <c r="AD691" s="207"/>
      <c r="AE691" s="207"/>
      <c r="AF691" s="207"/>
    </row>
    <row r="692" customFormat="false" ht="12.75" hidden="false" customHeight="false" outlineLevel="0" collapsed="false">
      <c r="A692" s="207"/>
      <c r="B692" s="207"/>
      <c r="C692" s="207"/>
      <c r="D692" s="207"/>
      <c r="E692" s="207"/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144"/>
      <c r="AD692" s="207"/>
      <c r="AE692" s="207"/>
      <c r="AF692" s="207"/>
    </row>
    <row r="693" customFormat="false" ht="12.75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144"/>
      <c r="AD693" s="207"/>
      <c r="AE693" s="207"/>
      <c r="AF693" s="207"/>
    </row>
    <row r="694" customFormat="false" ht="12.75" hidden="false" customHeight="false" outlineLevel="0" collapsed="false">
      <c r="A694" s="207"/>
      <c r="B694" s="207"/>
      <c r="C694" s="207"/>
      <c r="D694" s="207"/>
      <c r="E694" s="207"/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144"/>
      <c r="AD694" s="207"/>
      <c r="AE694" s="207"/>
      <c r="AF694" s="207"/>
    </row>
    <row r="695" customFormat="false" ht="12.75" hidden="false" customHeight="false" outlineLevel="0" collapsed="false">
      <c r="A695" s="207"/>
      <c r="B695" s="207"/>
      <c r="C695" s="207"/>
      <c r="D695" s="207"/>
      <c r="E695" s="207"/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144"/>
      <c r="AD695" s="207"/>
      <c r="AE695" s="207"/>
      <c r="AF695" s="207"/>
    </row>
    <row r="696" customFormat="false" ht="12.75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144"/>
      <c r="AD696" s="207"/>
      <c r="AE696" s="207"/>
      <c r="AF696" s="207"/>
    </row>
    <row r="697" customFormat="false" ht="12.75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144"/>
      <c r="AD697" s="207"/>
      <c r="AE697" s="207"/>
      <c r="AF697" s="207"/>
    </row>
    <row r="698" customFormat="false" ht="12.75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144"/>
      <c r="AD698" s="207"/>
      <c r="AE698" s="207"/>
      <c r="AF698" s="207"/>
    </row>
    <row r="699" customFormat="false" ht="12.75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144"/>
      <c r="AD699" s="207"/>
      <c r="AE699" s="207"/>
      <c r="AF699" s="207"/>
    </row>
    <row r="700" customFormat="false" ht="12.75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144"/>
      <c r="AD700" s="207"/>
      <c r="AE700" s="207"/>
      <c r="AF700" s="207"/>
    </row>
    <row r="701" customFormat="false" ht="12.75" hidden="false" customHeight="false" outlineLevel="0" collapsed="false">
      <c r="A701" s="207"/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144"/>
      <c r="AD701" s="207"/>
      <c r="AE701" s="207"/>
      <c r="AF701" s="207"/>
    </row>
    <row r="702" customFormat="false" ht="12.75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144"/>
      <c r="AD702" s="207"/>
      <c r="AE702" s="207"/>
      <c r="AF702" s="207"/>
    </row>
    <row r="703" customFormat="false" ht="12.75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144"/>
      <c r="AD703" s="207"/>
      <c r="AE703" s="207"/>
      <c r="AF703" s="207"/>
    </row>
    <row r="704" customFormat="false" ht="12.75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144"/>
      <c r="AD704" s="207"/>
      <c r="AE704" s="207"/>
      <c r="AF704" s="207"/>
    </row>
    <row r="705" customFormat="false" ht="12.75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144"/>
      <c r="AD705" s="207"/>
      <c r="AE705" s="207"/>
      <c r="AF705" s="207"/>
    </row>
    <row r="706" customFormat="false" ht="12.75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144"/>
      <c r="AD706" s="207"/>
      <c r="AE706" s="207"/>
      <c r="AF706" s="207"/>
    </row>
    <row r="707" customFormat="false" ht="12.75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144"/>
      <c r="AD707" s="207"/>
      <c r="AE707" s="207"/>
      <c r="AF707" s="207"/>
    </row>
    <row r="708" customFormat="false" ht="12.75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144"/>
      <c r="AD708" s="207"/>
      <c r="AE708" s="207"/>
      <c r="AF708" s="207"/>
    </row>
    <row r="709" customFormat="false" ht="12.75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144"/>
      <c r="AD709" s="207"/>
      <c r="AE709" s="207"/>
      <c r="AF709" s="207"/>
    </row>
    <row r="710" customFormat="false" ht="12.75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144"/>
      <c r="AD710" s="207"/>
      <c r="AE710" s="207"/>
      <c r="AF710" s="207"/>
    </row>
    <row r="711" customFormat="false" ht="12.75" hidden="false" customHeight="false" outlineLevel="0" collapsed="false">
      <c r="A711" s="207"/>
      <c r="B711" s="207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144"/>
      <c r="AD711" s="207"/>
      <c r="AE711" s="207"/>
      <c r="AF711" s="207"/>
    </row>
    <row r="712" customFormat="false" ht="12.75" hidden="false" customHeight="false" outlineLevel="0" collapsed="false">
      <c r="A712" s="207"/>
      <c r="B712" s="207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144"/>
      <c r="AD712" s="207"/>
      <c r="AE712" s="207"/>
      <c r="AF712" s="207"/>
    </row>
    <row r="713" customFormat="false" ht="12.75" hidden="false" customHeight="false" outlineLevel="0" collapsed="false">
      <c r="A713" s="207"/>
      <c r="B713" s="207"/>
      <c r="C713" s="207"/>
      <c r="D713" s="207"/>
      <c r="E713" s="207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144"/>
      <c r="AD713" s="207"/>
      <c r="AE713" s="207"/>
      <c r="AF713" s="207"/>
    </row>
    <row r="714" customFormat="false" ht="12.75" hidden="false" customHeight="false" outlineLevel="0" collapsed="false">
      <c r="A714" s="207"/>
      <c r="B714" s="207"/>
      <c r="C714" s="207"/>
      <c r="D714" s="207"/>
      <c r="E714" s="207"/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144"/>
      <c r="AD714" s="207"/>
      <c r="AE714" s="207"/>
      <c r="AF714" s="207"/>
    </row>
    <row r="715" customFormat="false" ht="12.75" hidden="false" customHeight="false" outlineLevel="0" collapsed="false">
      <c r="A715" s="207"/>
      <c r="B715" s="207"/>
      <c r="C715" s="207"/>
      <c r="D715" s="207"/>
      <c r="E715" s="207"/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144"/>
      <c r="AD715" s="207"/>
      <c r="AE715" s="207"/>
      <c r="AF715" s="207"/>
    </row>
    <row r="716" customFormat="false" ht="12.75" hidden="false" customHeight="false" outlineLevel="0" collapsed="false">
      <c r="A716" s="207"/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144"/>
      <c r="AD716" s="207"/>
      <c r="AE716" s="207"/>
      <c r="AF716" s="207"/>
    </row>
    <row r="717" customFormat="false" ht="12.75" hidden="false" customHeight="false" outlineLevel="0" collapsed="false">
      <c r="A717" s="207"/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144"/>
      <c r="AD717" s="207"/>
      <c r="AE717" s="207"/>
      <c r="AF717" s="207"/>
    </row>
    <row r="718" customFormat="false" ht="12.75" hidden="false" customHeight="false" outlineLevel="0" collapsed="false">
      <c r="A718" s="207"/>
      <c r="B718" s="207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144"/>
      <c r="AD718" s="207"/>
      <c r="AE718" s="207"/>
      <c r="AF718" s="207"/>
    </row>
    <row r="719" customFormat="false" ht="12.75" hidden="false" customHeight="false" outlineLevel="0" collapsed="false">
      <c r="A719" s="207"/>
      <c r="B719" s="207"/>
      <c r="C719" s="207"/>
      <c r="D719" s="207"/>
      <c r="E719" s="207"/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144"/>
      <c r="AD719" s="207"/>
      <c r="AE719" s="207"/>
      <c r="AF719" s="207"/>
    </row>
    <row r="720" customFormat="false" ht="12.75" hidden="false" customHeight="false" outlineLevel="0" collapsed="false">
      <c r="A720" s="207"/>
      <c r="B720" s="207"/>
      <c r="C720" s="207"/>
      <c r="D720" s="207"/>
      <c r="E720" s="207"/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144"/>
      <c r="AD720" s="207"/>
      <c r="AE720" s="207"/>
      <c r="AF720" s="207"/>
    </row>
    <row r="721" customFormat="false" ht="12.75" hidden="false" customHeight="false" outlineLevel="0" collapsed="false">
      <c r="A721" s="207"/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144"/>
      <c r="AD721" s="207"/>
      <c r="AE721" s="207"/>
      <c r="AF721" s="207"/>
    </row>
    <row r="722" customFormat="false" ht="12.75" hidden="false" customHeight="false" outlineLevel="0" collapsed="false">
      <c r="A722" s="207"/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144"/>
      <c r="AD722" s="207"/>
      <c r="AE722" s="207"/>
      <c r="AF722" s="207"/>
    </row>
    <row r="723" customFormat="false" ht="12.75" hidden="false" customHeight="false" outlineLevel="0" collapsed="false">
      <c r="A723" s="207"/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144"/>
      <c r="AD723" s="207"/>
      <c r="AE723" s="207"/>
      <c r="AF723" s="207"/>
    </row>
    <row r="724" customFormat="false" ht="12.75" hidden="false" customHeight="false" outlineLevel="0" collapsed="false">
      <c r="A724" s="207"/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144"/>
      <c r="AD724" s="207"/>
      <c r="AE724" s="207"/>
      <c r="AF724" s="207"/>
    </row>
    <row r="725" customFormat="false" ht="12.75" hidden="false" customHeight="false" outlineLevel="0" collapsed="false">
      <c r="A725" s="207"/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144"/>
      <c r="AD725" s="207"/>
      <c r="AE725" s="207"/>
      <c r="AF725" s="207"/>
    </row>
    <row r="726" customFormat="false" ht="12.75" hidden="false" customHeight="false" outlineLevel="0" collapsed="false">
      <c r="A726" s="207"/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144"/>
      <c r="AD726" s="207"/>
      <c r="AE726" s="207"/>
      <c r="AF726" s="207"/>
    </row>
    <row r="727" customFormat="false" ht="12.75" hidden="fals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144"/>
      <c r="AD727" s="207"/>
      <c r="AE727" s="207"/>
      <c r="AF727" s="207"/>
    </row>
    <row r="728" customFormat="false" ht="12.75" hidden="false" customHeight="false" outlineLevel="0" collapsed="false">
      <c r="A728" s="207"/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144"/>
      <c r="AD728" s="207"/>
      <c r="AE728" s="207"/>
      <c r="AF728" s="207"/>
    </row>
    <row r="729" customFormat="false" ht="12.75" hidden="false" customHeight="false" outlineLevel="0" collapsed="false">
      <c r="A729" s="207"/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144"/>
      <c r="AD729" s="207"/>
      <c r="AE729" s="207"/>
      <c r="AF729" s="207"/>
    </row>
    <row r="730" customFormat="false" ht="12.75" hidden="false" customHeight="false" outlineLevel="0" collapsed="false">
      <c r="A730" s="207"/>
      <c r="B730" s="207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144"/>
      <c r="AD730" s="207"/>
      <c r="AE730" s="207"/>
      <c r="AF730" s="207"/>
    </row>
    <row r="731" customFormat="false" ht="12.75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144"/>
      <c r="AD731" s="207"/>
      <c r="AE731" s="207"/>
      <c r="AF731" s="207"/>
    </row>
    <row r="732" customFormat="false" ht="12.75" hidden="false" customHeight="false" outlineLevel="0" collapsed="false">
      <c r="A732" s="207"/>
      <c r="B732" s="207"/>
      <c r="C732" s="207"/>
      <c r="D732" s="207"/>
      <c r="E732" s="20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144"/>
      <c r="AD732" s="207"/>
      <c r="AE732" s="207"/>
      <c r="AF732" s="207"/>
    </row>
    <row r="733" customFormat="false" ht="12.75" hidden="false" customHeight="false" outlineLevel="0" collapsed="false">
      <c r="A733" s="207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144"/>
      <c r="AD733" s="207"/>
      <c r="AE733" s="207"/>
      <c r="AF733" s="207"/>
    </row>
    <row r="734" customFormat="false" ht="12.75" hidden="false" customHeight="false" outlineLevel="0" collapsed="false">
      <c r="A734" s="207"/>
      <c r="B734" s="207"/>
      <c r="C734" s="207"/>
      <c r="D734" s="207"/>
      <c r="E734" s="207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144"/>
      <c r="AD734" s="207"/>
      <c r="AE734" s="207"/>
      <c r="AF734" s="207"/>
    </row>
    <row r="735" customFormat="false" ht="12.75" hidden="false" customHeight="false" outlineLevel="0" collapsed="false">
      <c r="A735" s="207"/>
      <c r="B735" s="207"/>
      <c r="C735" s="207"/>
      <c r="D735" s="207"/>
      <c r="E735" s="207"/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144"/>
      <c r="AD735" s="207"/>
      <c r="AE735" s="207"/>
      <c r="AF735" s="207"/>
    </row>
    <row r="736" customFormat="false" ht="12.75" hidden="false" customHeight="false" outlineLevel="0" collapsed="false">
      <c r="A736" s="207"/>
      <c r="B736" s="207"/>
      <c r="C736" s="207"/>
      <c r="D736" s="207"/>
      <c r="E736" s="207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144"/>
      <c r="AD736" s="207"/>
      <c r="AE736" s="207"/>
      <c r="AF736" s="207"/>
    </row>
    <row r="737" customFormat="false" ht="12.75" hidden="false" customHeight="false" outlineLevel="0" collapsed="false">
      <c r="A737" s="207"/>
      <c r="B737" s="207"/>
      <c r="C737" s="207"/>
      <c r="D737" s="207"/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144"/>
      <c r="AD737" s="207"/>
      <c r="AE737" s="207"/>
      <c r="AF737" s="207"/>
    </row>
    <row r="738" customFormat="false" ht="12.75" hidden="false" customHeight="false" outlineLevel="0" collapsed="false">
      <c r="A738" s="207"/>
      <c r="B738" s="207"/>
      <c r="C738" s="207"/>
      <c r="D738" s="207"/>
      <c r="E738" s="207"/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144"/>
      <c r="AD738" s="207"/>
      <c r="AE738" s="207"/>
      <c r="AF738" s="207"/>
    </row>
    <row r="739" customFormat="false" ht="12.75" hidden="false" customHeight="false" outlineLevel="0" collapsed="false">
      <c r="A739" s="207"/>
      <c r="B739" s="207"/>
      <c r="C739" s="207"/>
      <c r="D739" s="207"/>
      <c r="E739" s="207"/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144"/>
      <c r="AD739" s="207"/>
      <c r="AE739" s="207"/>
      <c r="AF739" s="207"/>
    </row>
    <row r="740" customFormat="false" ht="12.75" hidden="false" customHeight="false" outlineLevel="0" collapsed="false">
      <c r="A740" s="207"/>
      <c r="B740" s="207"/>
      <c r="C740" s="207"/>
      <c r="D740" s="207"/>
      <c r="E740" s="207"/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144"/>
      <c r="AD740" s="207"/>
      <c r="AE740" s="207"/>
      <c r="AF740" s="207"/>
    </row>
    <row r="741" customFormat="false" ht="12.75" hidden="false" customHeight="false" outlineLevel="0" collapsed="false">
      <c r="A741" s="207"/>
      <c r="B741" s="207"/>
      <c r="C741" s="207"/>
      <c r="D741" s="207"/>
      <c r="E741" s="207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144"/>
      <c r="AD741" s="207"/>
      <c r="AE741" s="207"/>
      <c r="AF741" s="207"/>
    </row>
    <row r="742" customFormat="false" ht="12.75" hidden="false" customHeight="false" outlineLevel="0" collapsed="false">
      <c r="A742" s="207"/>
      <c r="B742" s="207"/>
      <c r="C742" s="207"/>
      <c r="D742" s="207"/>
      <c r="E742" s="207"/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144"/>
      <c r="AD742" s="207"/>
      <c r="AE742" s="207"/>
      <c r="AF742" s="207"/>
    </row>
    <row r="743" customFormat="false" ht="12.75" hidden="false" customHeight="false" outlineLevel="0" collapsed="false">
      <c r="A743" s="207"/>
      <c r="B743" s="207"/>
      <c r="C743" s="207"/>
      <c r="D743" s="207"/>
      <c r="E743" s="207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144"/>
      <c r="AD743" s="207"/>
      <c r="AE743" s="207"/>
      <c r="AF743" s="207"/>
    </row>
    <row r="744" customFormat="false" ht="12.75" hidden="false" customHeight="false" outlineLevel="0" collapsed="false">
      <c r="A744" s="207"/>
      <c r="B744" s="207"/>
      <c r="C744" s="207"/>
      <c r="D744" s="207"/>
      <c r="E744" s="207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144"/>
      <c r="AD744" s="207"/>
      <c r="AE744" s="207"/>
      <c r="AF744" s="207"/>
    </row>
    <row r="745" customFormat="false" ht="12.75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144"/>
      <c r="AD745" s="207"/>
      <c r="AE745" s="207"/>
      <c r="AF745" s="207"/>
    </row>
    <row r="746" customFormat="false" ht="12.75" hidden="false" customHeight="false" outlineLevel="0" collapsed="false">
      <c r="A746" s="207"/>
      <c r="B746" s="207"/>
      <c r="C746" s="207"/>
      <c r="D746" s="207"/>
      <c r="E746" s="207"/>
      <c r="F746" s="207"/>
      <c r="G746" s="207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144"/>
      <c r="AD746" s="207"/>
      <c r="AE746" s="207"/>
      <c r="AF746" s="207"/>
    </row>
    <row r="747" customFormat="false" ht="12.75" hidden="false" customHeight="false" outlineLevel="0" collapsed="false">
      <c r="A747" s="207"/>
      <c r="B747" s="207"/>
      <c r="C747" s="207"/>
      <c r="D747" s="207"/>
      <c r="E747" s="207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144"/>
      <c r="AD747" s="207"/>
      <c r="AE747" s="207"/>
      <c r="AF747" s="207"/>
    </row>
    <row r="748" customFormat="false" ht="12.75" hidden="false" customHeight="false" outlineLevel="0" collapsed="false">
      <c r="A748" s="207"/>
      <c r="B748" s="207"/>
      <c r="C748" s="207"/>
      <c r="D748" s="207"/>
      <c r="E748" s="207"/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144"/>
      <c r="AD748" s="207"/>
      <c r="AE748" s="207"/>
      <c r="AF748" s="207"/>
    </row>
    <row r="749" customFormat="false" ht="12.75" hidden="false" customHeight="false" outlineLevel="0" collapsed="false">
      <c r="A749" s="207"/>
      <c r="B749" s="207"/>
      <c r="C749" s="207"/>
      <c r="D749" s="207"/>
      <c r="E749" s="207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144"/>
      <c r="AD749" s="207"/>
      <c r="AE749" s="207"/>
      <c r="AF749" s="207"/>
    </row>
    <row r="750" customFormat="false" ht="12.75" hidden="false" customHeight="false" outlineLevel="0" collapsed="false">
      <c r="A750" s="207"/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144"/>
      <c r="AD750" s="207"/>
      <c r="AE750" s="207"/>
      <c r="AF750" s="207"/>
    </row>
    <row r="751" customFormat="false" ht="12.75" hidden="false" customHeight="false" outlineLevel="0" collapsed="false">
      <c r="A751" s="207"/>
      <c r="B751" s="207"/>
      <c r="C751" s="207"/>
      <c r="D751" s="207"/>
      <c r="E751" s="207"/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144"/>
      <c r="AD751" s="207"/>
      <c r="AE751" s="207"/>
      <c r="AF751" s="207"/>
    </row>
    <row r="752" customFormat="false" ht="12.75" hidden="false" customHeight="false" outlineLevel="0" collapsed="false">
      <c r="A752" s="207"/>
      <c r="B752" s="207"/>
      <c r="C752" s="207"/>
      <c r="D752" s="207"/>
      <c r="E752" s="207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144"/>
      <c r="AD752" s="207"/>
      <c r="AE752" s="207"/>
      <c r="AF752" s="207"/>
    </row>
    <row r="753" customFormat="false" ht="12.75" hidden="false" customHeight="false" outlineLevel="0" collapsed="false">
      <c r="A753" s="207"/>
      <c r="B753" s="207"/>
      <c r="C753" s="207"/>
      <c r="D753" s="207"/>
      <c r="E753" s="207"/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144"/>
      <c r="AD753" s="207"/>
      <c r="AE753" s="207"/>
      <c r="AF753" s="207"/>
    </row>
    <row r="754" customFormat="false" ht="12.75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144"/>
      <c r="AD754" s="207"/>
      <c r="AE754" s="207"/>
      <c r="AF754" s="207"/>
    </row>
    <row r="755" customFormat="false" ht="12.75" hidden="false" customHeight="false" outlineLevel="0" collapsed="false">
      <c r="A755" s="207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144"/>
      <c r="AD755" s="207"/>
      <c r="AE755" s="207"/>
      <c r="AF755" s="207"/>
    </row>
    <row r="756" customFormat="false" ht="12.75" hidden="false" customHeight="false" outlineLevel="0" collapsed="false">
      <c r="A756" s="207"/>
      <c r="B756" s="207"/>
      <c r="C756" s="207"/>
      <c r="D756" s="207"/>
      <c r="E756" s="207"/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144"/>
      <c r="AD756" s="207"/>
      <c r="AE756" s="207"/>
      <c r="AF756" s="207"/>
    </row>
    <row r="757" customFormat="false" ht="12.75" hidden="false" customHeight="false" outlineLevel="0" collapsed="false">
      <c r="A757" s="207"/>
      <c r="B757" s="207"/>
      <c r="C757" s="207"/>
      <c r="D757" s="207"/>
      <c r="E757" s="207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144"/>
      <c r="AD757" s="207"/>
      <c r="AE757" s="207"/>
      <c r="AF757" s="207"/>
    </row>
    <row r="758" customFormat="false" ht="12.75" hidden="false" customHeight="false" outlineLevel="0" collapsed="false">
      <c r="A758" s="207"/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144"/>
      <c r="AD758" s="207"/>
      <c r="AE758" s="207"/>
      <c r="AF758" s="207"/>
    </row>
    <row r="759" customFormat="false" ht="12.75" hidden="false" customHeight="false" outlineLevel="0" collapsed="false">
      <c r="A759" s="207"/>
      <c r="B759" s="207"/>
      <c r="C759" s="207"/>
      <c r="D759" s="207"/>
      <c r="E759" s="207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144"/>
      <c r="AD759" s="207"/>
      <c r="AE759" s="207"/>
      <c r="AF759" s="207"/>
    </row>
    <row r="760" customFormat="false" ht="12.75" hidden="false" customHeight="false" outlineLevel="0" collapsed="false">
      <c r="A760" s="207"/>
      <c r="B760" s="207"/>
      <c r="C760" s="207"/>
      <c r="D760" s="207"/>
      <c r="E760" s="207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144"/>
      <c r="AD760" s="207"/>
      <c r="AE760" s="207"/>
      <c r="AF760" s="207"/>
    </row>
    <row r="761" customFormat="false" ht="12.75" hidden="false" customHeight="false" outlineLevel="0" collapsed="false">
      <c r="A761" s="207"/>
      <c r="B761" s="207"/>
      <c r="C761" s="207"/>
      <c r="D761" s="207"/>
      <c r="E761" s="207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144"/>
      <c r="AD761" s="207"/>
      <c r="AE761" s="207"/>
      <c r="AF761" s="207"/>
    </row>
    <row r="762" customFormat="false" ht="12.75" hidden="false" customHeight="false" outlineLevel="0" collapsed="false">
      <c r="A762" s="207"/>
      <c r="B762" s="207"/>
      <c r="C762" s="207"/>
      <c r="D762" s="207"/>
      <c r="E762" s="207"/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144"/>
      <c r="AD762" s="207"/>
      <c r="AE762" s="207"/>
      <c r="AF762" s="207"/>
    </row>
    <row r="763" customFormat="false" ht="12.75" hidden="fals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144"/>
      <c r="AD763" s="207"/>
      <c r="AE763" s="207"/>
      <c r="AF763" s="207"/>
    </row>
    <row r="764" customFormat="false" ht="12.75" hidden="false" customHeight="false" outlineLevel="0" collapsed="false">
      <c r="A764" s="207"/>
      <c r="B764" s="207"/>
      <c r="C764" s="207"/>
      <c r="D764" s="207"/>
      <c r="E764" s="207"/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144"/>
      <c r="AD764" s="207"/>
      <c r="AE764" s="207"/>
      <c r="AF764" s="207"/>
    </row>
    <row r="765" customFormat="false" ht="12.75" hidden="false" customHeight="false" outlineLevel="0" collapsed="false">
      <c r="A765" s="207"/>
      <c r="B765" s="207"/>
      <c r="C765" s="207"/>
      <c r="D765" s="207"/>
      <c r="E765" s="207"/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144"/>
      <c r="AD765" s="207"/>
      <c r="AE765" s="207"/>
      <c r="AF765" s="207"/>
    </row>
    <row r="766" customFormat="false" ht="12.75" hidden="false" customHeight="false" outlineLevel="0" collapsed="false">
      <c r="A766" s="207"/>
      <c r="B766" s="207"/>
      <c r="C766" s="207"/>
      <c r="D766" s="207"/>
      <c r="E766" s="207"/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144"/>
      <c r="AD766" s="207"/>
      <c r="AE766" s="207"/>
      <c r="AF766" s="207"/>
    </row>
    <row r="767" customFormat="false" ht="12.75" hidden="false" customHeight="false" outlineLevel="0" collapsed="false">
      <c r="A767" s="207"/>
      <c r="B767" s="207"/>
      <c r="C767" s="207"/>
      <c r="D767" s="207"/>
      <c r="E767" s="207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144"/>
      <c r="AD767" s="207"/>
      <c r="AE767" s="207"/>
      <c r="AF767" s="207"/>
    </row>
    <row r="768" customFormat="false" ht="12.75" hidden="false" customHeight="false" outlineLevel="0" collapsed="false">
      <c r="A768" s="207"/>
      <c r="B768" s="207"/>
      <c r="C768" s="207"/>
      <c r="D768" s="207"/>
      <c r="E768" s="207"/>
      <c r="F768" s="207"/>
      <c r="G768" s="207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144"/>
      <c r="AD768" s="207"/>
      <c r="AE768" s="207"/>
      <c r="AF768" s="207"/>
    </row>
    <row r="769" customFormat="false" ht="12.75" hidden="false" customHeight="false" outlineLevel="0" collapsed="false">
      <c r="A769" s="207"/>
      <c r="B769" s="207"/>
      <c r="C769" s="207"/>
      <c r="D769" s="207"/>
      <c r="E769" s="207"/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144"/>
      <c r="AD769" s="207"/>
      <c r="AE769" s="207"/>
      <c r="AF769" s="207"/>
    </row>
    <row r="770" customFormat="false" ht="12.75" hidden="false" customHeight="false" outlineLevel="0" collapsed="false">
      <c r="A770" s="207"/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144"/>
      <c r="AD770" s="207"/>
      <c r="AE770" s="207"/>
      <c r="AF770" s="207"/>
    </row>
    <row r="771" customFormat="false" ht="12.75" hidden="false" customHeight="false" outlineLevel="0" collapsed="false">
      <c r="A771" s="207"/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144"/>
      <c r="AD771" s="207"/>
      <c r="AE771" s="207"/>
      <c r="AF771" s="207"/>
    </row>
    <row r="772" customFormat="false" ht="12.75" hidden="false" customHeight="false" outlineLevel="0" collapsed="false">
      <c r="A772" s="207"/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144"/>
      <c r="AD772" s="207"/>
      <c r="AE772" s="207"/>
      <c r="AF772" s="207"/>
    </row>
    <row r="773" customFormat="false" ht="12.75" hidden="false" customHeight="false" outlineLevel="0" collapsed="false">
      <c r="A773" s="207"/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144"/>
      <c r="AD773" s="207"/>
      <c r="AE773" s="207"/>
      <c r="AF773" s="207"/>
    </row>
    <row r="774" customFormat="false" ht="12.75" hidden="false" customHeight="false" outlineLevel="0" collapsed="false">
      <c r="A774" s="207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144"/>
      <c r="AD774" s="207"/>
      <c r="AE774" s="207"/>
      <c r="AF774" s="207"/>
    </row>
    <row r="775" customFormat="false" ht="12.75" hidden="false" customHeight="false" outlineLevel="0" collapsed="false">
      <c r="A775" s="207"/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144"/>
      <c r="AD775" s="207"/>
      <c r="AE775" s="207"/>
      <c r="AF775" s="207"/>
    </row>
    <row r="776" customFormat="false" ht="12.75" hidden="false" customHeight="false" outlineLevel="0" collapsed="false">
      <c r="A776" s="207"/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144"/>
      <c r="AD776" s="207"/>
      <c r="AE776" s="207"/>
      <c r="AF776" s="207"/>
    </row>
    <row r="777" customFormat="false" ht="12.75" hidden="false" customHeight="false" outlineLevel="0" collapsed="false">
      <c r="A777" s="207"/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144"/>
      <c r="AD777" s="207"/>
      <c r="AE777" s="207"/>
      <c r="AF777" s="207"/>
    </row>
    <row r="778" customFormat="false" ht="12.75" hidden="false" customHeight="false" outlineLevel="0" collapsed="false">
      <c r="A778" s="207"/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144"/>
      <c r="AD778" s="207"/>
      <c r="AE778" s="207"/>
      <c r="AF778" s="207"/>
    </row>
    <row r="779" customFormat="false" ht="12.75" hidden="false" customHeight="false" outlineLevel="0" collapsed="false">
      <c r="A779" s="207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144"/>
      <c r="AD779" s="207"/>
      <c r="AE779" s="207"/>
      <c r="AF779" s="207"/>
    </row>
    <row r="780" customFormat="false" ht="12.75" hidden="false" customHeight="false" outlineLevel="0" collapsed="false">
      <c r="A780" s="207"/>
      <c r="B780" s="207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144"/>
      <c r="AD780" s="207"/>
      <c r="AE780" s="207"/>
      <c r="AF780" s="207"/>
    </row>
    <row r="781" customFormat="false" ht="12.75" hidden="false" customHeight="false" outlineLevel="0" collapsed="false">
      <c r="A781" s="207"/>
      <c r="B781" s="207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144"/>
      <c r="AD781" s="207"/>
      <c r="AE781" s="207"/>
      <c r="AF781" s="207"/>
    </row>
    <row r="782" customFormat="false" ht="12.75" hidden="false" customHeight="false" outlineLevel="0" collapsed="false">
      <c r="A782" s="207"/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144"/>
      <c r="AD782" s="207"/>
      <c r="AE782" s="207"/>
      <c r="AF782" s="207"/>
    </row>
    <row r="783" customFormat="false" ht="12.75" hidden="false" customHeight="false" outlineLevel="0" collapsed="false">
      <c r="A783" s="207"/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144"/>
      <c r="AD783" s="207"/>
      <c r="AE783" s="207"/>
      <c r="AF783" s="207"/>
    </row>
    <row r="784" customFormat="false" ht="12.75" hidden="false" customHeight="false" outlineLevel="0" collapsed="false">
      <c r="A784" s="207"/>
      <c r="B784" s="207"/>
      <c r="C784" s="207"/>
      <c r="D784" s="207"/>
      <c r="E784" s="20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144"/>
      <c r="AD784" s="207"/>
      <c r="AE784" s="207"/>
      <c r="AF784" s="207"/>
    </row>
    <row r="785" customFormat="false" ht="12.75" hidden="false" customHeight="false" outlineLevel="0" collapsed="false">
      <c r="A785" s="207"/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144"/>
      <c r="AD785" s="207"/>
      <c r="AE785" s="207"/>
      <c r="AF785" s="207"/>
    </row>
    <row r="786" customFormat="false" ht="12.75" hidden="false" customHeight="false" outlineLevel="0" collapsed="false">
      <c r="A786" s="207"/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144"/>
      <c r="AD786" s="207"/>
      <c r="AE786" s="207"/>
      <c r="AF786" s="207"/>
    </row>
    <row r="787" customFormat="false" ht="12.75" hidden="false" customHeight="false" outlineLevel="0" collapsed="false">
      <c r="A787" s="207"/>
      <c r="B787" s="207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144"/>
      <c r="AD787" s="207"/>
      <c r="AE787" s="207"/>
      <c r="AF787" s="207"/>
    </row>
    <row r="788" customFormat="false" ht="12.75" hidden="false" customHeight="false" outlineLevel="0" collapsed="false">
      <c r="A788" s="207"/>
      <c r="B788" s="207"/>
      <c r="C788" s="207"/>
      <c r="D788" s="207"/>
      <c r="E788" s="20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144"/>
      <c r="AD788" s="207"/>
      <c r="AE788" s="207"/>
      <c r="AF788" s="207"/>
    </row>
    <row r="789" customFormat="false" ht="12.75" hidden="false" customHeight="false" outlineLevel="0" collapsed="false">
      <c r="A789" s="207"/>
      <c r="B789" s="207"/>
      <c r="C789" s="207"/>
      <c r="D789" s="207"/>
      <c r="E789" s="20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144"/>
      <c r="AD789" s="207"/>
      <c r="AE789" s="207"/>
      <c r="AF789" s="207"/>
    </row>
    <row r="790" customFormat="false" ht="12.75" hidden="false" customHeight="false" outlineLevel="0" collapsed="false">
      <c r="A790" s="207"/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144"/>
      <c r="AD790" s="207"/>
      <c r="AE790" s="207"/>
      <c r="AF790" s="207"/>
    </row>
    <row r="791" customFormat="false" ht="12.75" hidden="false" customHeight="false" outlineLevel="0" collapsed="false">
      <c r="A791" s="207"/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144"/>
      <c r="AD791" s="207"/>
      <c r="AE791" s="207"/>
      <c r="AF791" s="207"/>
    </row>
    <row r="792" customFormat="false" ht="12.75" hidden="false" customHeight="false" outlineLevel="0" collapsed="false">
      <c r="A792" s="207"/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144"/>
      <c r="AD792" s="207"/>
      <c r="AE792" s="207"/>
      <c r="AF792" s="207"/>
    </row>
    <row r="793" customFormat="false" ht="12.75" hidden="false" customHeight="false" outlineLevel="0" collapsed="false">
      <c r="A793" s="207"/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144"/>
      <c r="AD793" s="207"/>
      <c r="AE793" s="207"/>
      <c r="AF793" s="207"/>
    </row>
    <row r="794" customFormat="false" ht="12.75" hidden="false" customHeight="false" outlineLevel="0" collapsed="false">
      <c r="A794" s="207"/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144"/>
      <c r="AD794" s="207"/>
      <c r="AE794" s="207"/>
      <c r="AF794" s="207"/>
    </row>
    <row r="795" customFormat="false" ht="12.75" hidden="false" customHeight="false" outlineLevel="0" collapsed="false">
      <c r="A795" s="207"/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144"/>
      <c r="AD795" s="207"/>
      <c r="AE795" s="207"/>
      <c r="AF795" s="207"/>
    </row>
    <row r="796" customFormat="false" ht="12.75" hidden="false" customHeight="false" outlineLevel="0" collapsed="false">
      <c r="A796" s="207"/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144"/>
      <c r="AD796" s="207"/>
      <c r="AE796" s="207"/>
      <c r="AF796" s="207"/>
    </row>
    <row r="797" customFormat="false" ht="12.75" hidden="false" customHeight="false" outlineLevel="0" collapsed="false">
      <c r="A797" s="207"/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144"/>
      <c r="AD797" s="207"/>
      <c r="AE797" s="207"/>
      <c r="AF797" s="207"/>
    </row>
    <row r="798" customFormat="false" ht="12.75" hidden="false" customHeight="false" outlineLevel="0" collapsed="false">
      <c r="A798" s="207"/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144"/>
      <c r="AD798" s="207"/>
      <c r="AE798" s="207"/>
      <c r="AF798" s="207"/>
    </row>
    <row r="799" customFormat="false" ht="12.75" hidden="false" customHeight="false" outlineLevel="0" collapsed="false">
      <c r="A799" s="207"/>
      <c r="B799" s="207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144"/>
      <c r="AD799" s="207"/>
      <c r="AE799" s="207"/>
      <c r="AF799" s="207"/>
    </row>
    <row r="800" customFormat="false" ht="12.75" hidden="false" customHeight="false" outlineLevel="0" collapsed="false">
      <c r="A800" s="207"/>
      <c r="B800" s="207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144"/>
      <c r="AD800" s="207"/>
      <c r="AE800" s="207"/>
      <c r="AF800" s="207"/>
    </row>
    <row r="801" customFormat="false" ht="12.75" hidden="false" customHeight="false" outlineLevel="0" collapsed="false">
      <c r="A801" s="207"/>
      <c r="B801" s="207"/>
      <c r="C801" s="207"/>
      <c r="D801" s="207"/>
      <c r="E801" s="20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144"/>
      <c r="AD801" s="207"/>
      <c r="AE801" s="207"/>
      <c r="AF801" s="207"/>
    </row>
    <row r="802" customFormat="false" ht="12.75" hidden="false" customHeight="false" outlineLevel="0" collapsed="false">
      <c r="A802" s="207"/>
      <c r="B802" s="207"/>
      <c r="C802" s="207"/>
      <c r="D802" s="207"/>
      <c r="E802" s="20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144"/>
      <c r="AD802" s="207"/>
      <c r="AE802" s="207"/>
      <c r="AF802" s="207"/>
    </row>
    <row r="803" customFormat="false" ht="12.75" hidden="false" customHeight="false" outlineLevel="0" collapsed="false">
      <c r="A803" s="207"/>
      <c r="B803" s="207"/>
      <c r="C803" s="207"/>
      <c r="D803" s="207"/>
      <c r="E803" s="207"/>
      <c r="F803" s="207"/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144"/>
      <c r="AD803" s="207"/>
      <c r="AE803" s="207"/>
      <c r="AF803" s="207"/>
    </row>
    <row r="804" customFormat="false" ht="12.75" hidden="false" customHeight="false" outlineLevel="0" collapsed="false">
      <c r="A804" s="207"/>
      <c r="B804" s="207"/>
      <c r="C804" s="207"/>
      <c r="D804" s="207"/>
      <c r="E804" s="207"/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144"/>
      <c r="AD804" s="207"/>
      <c r="AE804" s="207"/>
      <c r="AF804" s="207"/>
    </row>
    <row r="805" customFormat="false" ht="12.75" hidden="false" customHeight="false" outlineLevel="0" collapsed="false">
      <c r="A805" s="207"/>
      <c r="B805" s="207"/>
      <c r="C805" s="207"/>
      <c r="D805" s="207"/>
      <c r="E805" s="207"/>
      <c r="F805" s="207"/>
      <c r="G805" s="207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144"/>
      <c r="AD805" s="207"/>
      <c r="AE805" s="207"/>
      <c r="AF805" s="207"/>
    </row>
    <row r="806" customFormat="false" ht="12.75" hidden="false" customHeight="false" outlineLevel="0" collapsed="false">
      <c r="A806" s="207"/>
      <c r="B806" s="207"/>
      <c r="C806" s="207"/>
      <c r="D806" s="207"/>
      <c r="E806" s="207"/>
      <c r="F806" s="207"/>
      <c r="G806" s="207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144"/>
      <c r="AD806" s="207"/>
      <c r="AE806" s="207"/>
      <c r="AF806" s="207"/>
    </row>
    <row r="807" customFormat="false" ht="12.75" hidden="false" customHeight="false" outlineLevel="0" collapsed="false">
      <c r="A807" s="207"/>
      <c r="B807" s="207"/>
      <c r="C807" s="207"/>
      <c r="D807" s="207"/>
      <c r="E807" s="207"/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144"/>
      <c r="AD807" s="207"/>
      <c r="AE807" s="207"/>
      <c r="AF807" s="207"/>
    </row>
    <row r="808" customFormat="false" ht="12.75" hidden="false" customHeight="false" outlineLevel="0" collapsed="false">
      <c r="A808" s="207"/>
      <c r="B808" s="207"/>
      <c r="C808" s="207"/>
      <c r="D808" s="207"/>
      <c r="E808" s="207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144"/>
      <c r="AD808" s="207"/>
      <c r="AE808" s="207"/>
      <c r="AF808" s="207"/>
    </row>
    <row r="809" customFormat="false" ht="12.75" hidden="false" customHeight="false" outlineLevel="0" collapsed="false">
      <c r="A809" s="207"/>
      <c r="B809" s="207"/>
      <c r="C809" s="207"/>
      <c r="D809" s="207"/>
      <c r="E809" s="207"/>
      <c r="F809" s="207"/>
      <c r="G809" s="207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144"/>
      <c r="AD809" s="207"/>
      <c r="AE809" s="207"/>
      <c r="AF809" s="207"/>
    </row>
    <row r="810" customFormat="false" ht="12.75" hidden="false" customHeight="false" outlineLevel="0" collapsed="false">
      <c r="A810" s="207"/>
      <c r="B810" s="207"/>
      <c r="C810" s="207"/>
      <c r="D810" s="207"/>
      <c r="E810" s="207"/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144"/>
      <c r="AD810" s="207"/>
      <c r="AE810" s="207"/>
      <c r="AF810" s="207"/>
    </row>
    <row r="811" customFormat="false" ht="12.75" hidden="false" customHeight="false" outlineLevel="0" collapsed="false">
      <c r="A811" s="207"/>
      <c r="B811" s="207"/>
      <c r="C811" s="207"/>
      <c r="D811" s="207"/>
      <c r="E811" s="207"/>
      <c r="F811" s="207"/>
      <c r="G811" s="207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144"/>
      <c r="AD811" s="207"/>
      <c r="AE811" s="207"/>
      <c r="AF811" s="207"/>
    </row>
    <row r="812" customFormat="false" ht="12.75" hidden="false" customHeight="false" outlineLevel="0" collapsed="false">
      <c r="A812" s="207"/>
      <c r="B812" s="207"/>
      <c r="C812" s="207"/>
      <c r="D812" s="207"/>
      <c r="E812" s="207"/>
      <c r="F812" s="207"/>
      <c r="G812" s="207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144"/>
      <c r="AD812" s="207"/>
      <c r="AE812" s="207"/>
      <c r="AF812" s="207"/>
    </row>
    <row r="813" customFormat="false" ht="12.75" hidden="false" customHeight="false" outlineLevel="0" collapsed="false">
      <c r="A813" s="207"/>
      <c r="B813" s="207"/>
      <c r="C813" s="207"/>
      <c r="D813" s="207"/>
      <c r="E813" s="207"/>
      <c r="F813" s="207"/>
      <c r="G813" s="207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144"/>
      <c r="AD813" s="207"/>
      <c r="AE813" s="207"/>
      <c r="AF813" s="207"/>
    </row>
    <row r="814" customFormat="false" ht="12.75" hidden="false" customHeight="false" outlineLevel="0" collapsed="false">
      <c r="A814" s="207"/>
      <c r="B814" s="207"/>
      <c r="C814" s="207"/>
      <c r="D814" s="207"/>
      <c r="E814" s="207"/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144"/>
      <c r="AD814" s="207"/>
      <c r="AE814" s="207"/>
      <c r="AF814" s="207"/>
    </row>
    <row r="815" customFormat="false" ht="12.75" hidden="false" customHeight="false" outlineLevel="0" collapsed="false">
      <c r="A815" s="207"/>
      <c r="B815" s="207"/>
      <c r="C815" s="207"/>
      <c r="D815" s="207"/>
      <c r="E815" s="207"/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144"/>
      <c r="AD815" s="207"/>
      <c r="AE815" s="207"/>
      <c r="AF815" s="207"/>
    </row>
    <row r="816" customFormat="false" ht="12.75" hidden="false" customHeight="false" outlineLevel="0" collapsed="false">
      <c r="A816" s="207"/>
      <c r="B816" s="207"/>
      <c r="C816" s="207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144"/>
      <c r="AD816" s="207"/>
      <c r="AE816" s="207"/>
      <c r="AF816" s="207"/>
    </row>
    <row r="817" customFormat="false" ht="12.75" hidden="false" customHeight="false" outlineLevel="0" collapsed="false">
      <c r="A817" s="207"/>
      <c r="B817" s="207"/>
      <c r="C817" s="207"/>
      <c r="D817" s="207"/>
      <c r="E817" s="207"/>
      <c r="F817" s="207"/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144"/>
      <c r="AD817" s="207"/>
      <c r="AE817" s="207"/>
      <c r="AF817" s="207"/>
    </row>
    <row r="818" customFormat="false" ht="12.75" hidden="false" customHeight="false" outlineLevel="0" collapsed="false">
      <c r="A818" s="207"/>
      <c r="B818" s="207"/>
      <c r="C818" s="207"/>
      <c r="D818" s="207"/>
      <c r="E818" s="207"/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144"/>
      <c r="AD818" s="207"/>
      <c r="AE818" s="207"/>
      <c r="AF818" s="207"/>
    </row>
    <row r="819" customFormat="false" ht="12.75" hidden="false" customHeight="false" outlineLevel="0" collapsed="false">
      <c r="A819" s="207"/>
      <c r="B819" s="207"/>
      <c r="C819" s="207"/>
      <c r="D819" s="207"/>
      <c r="E819" s="207"/>
      <c r="F819" s="207"/>
      <c r="G819" s="207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144"/>
      <c r="AD819" s="207"/>
      <c r="AE819" s="207"/>
      <c r="AF819" s="207"/>
    </row>
    <row r="820" customFormat="false" ht="12.75" hidden="false" customHeight="false" outlineLevel="0" collapsed="false">
      <c r="A820" s="207"/>
      <c r="B820" s="207"/>
      <c r="C820" s="207"/>
      <c r="D820" s="207"/>
      <c r="E820" s="207"/>
      <c r="F820" s="207"/>
      <c r="G820" s="207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144"/>
      <c r="AD820" s="207"/>
      <c r="AE820" s="207"/>
      <c r="AF820" s="207"/>
    </row>
    <row r="821" customFormat="false" ht="12.75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144"/>
      <c r="AD821" s="207"/>
      <c r="AE821" s="207"/>
      <c r="AF821" s="207"/>
    </row>
    <row r="822" customFormat="false" ht="12.75" hidden="false" customHeight="false" outlineLevel="0" collapsed="false">
      <c r="A822" s="207"/>
      <c r="B822" s="207"/>
      <c r="C822" s="207"/>
      <c r="D822" s="207"/>
      <c r="E822" s="207"/>
      <c r="F822" s="207"/>
      <c r="G822" s="207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144"/>
      <c r="AD822" s="207"/>
      <c r="AE822" s="207"/>
      <c r="AF822" s="207"/>
    </row>
    <row r="823" customFormat="false" ht="12.75" hidden="false" customHeight="false" outlineLevel="0" collapsed="false">
      <c r="A823" s="207"/>
      <c r="B823" s="207"/>
      <c r="C823" s="207"/>
      <c r="D823" s="207"/>
      <c r="E823" s="207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144"/>
      <c r="AD823" s="207"/>
      <c r="AE823" s="207"/>
      <c r="AF823" s="207"/>
    </row>
    <row r="824" customFormat="false" ht="12.75" hidden="false" customHeight="false" outlineLevel="0" collapsed="false">
      <c r="A824" s="207"/>
      <c r="B824" s="207"/>
      <c r="C824" s="207"/>
      <c r="D824" s="207"/>
      <c r="E824" s="207"/>
      <c r="F824" s="207"/>
      <c r="G824" s="207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144"/>
      <c r="AD824" s="207"/>
      <c r="AE824" s="207"/>
      <c r="AF824" s="207"/>
    </row>
    <row r="825" customFormat="false" ht="12.75" hidden="false" customHeight="false" outlineLevel="0" collapsed="false">
      <c r="A825" s="207"/>
      <c r="B825" s="207"/>
      <c r="C825" s="207"/>
      <c r="D825" s="207"/>
      <c r="E825" s="207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144"/>
      <c r="AD825" s="207"/>
      <c r="AE825" s="207"/>
      <c r="AF825" s="207"/>
    </row>
    <row r="826" customFormat="false" ht="12.75" hidden="false" customHeight="false" outlineLevel="0" collapsed="false">
      <c r="A826" s="207"/>
      <c r="B826" s="207"/>
      <c r="C826" s="207"/>
      <c r="D826" s="207"/>
      <c r="E826" s="207"/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144"/>
      <c r="AD826" s="207"/>
      <c r="AE826" s="207"/>
      <c r="AF826" s="207"/>
    </row>
    <row r="827" customFormat="false" ht="12.75" hidden="false" customHeight="false" outlineLevel="0" collapsed="false">
      <c r="A827" s="207"/>
      <c r="B827" s="207"/>
      <c r="C827" s="207"/>
      <c r="D827" s="207"/>
      <c r="E827" s="207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144"/>
      <c r="AD827" s="207"/>
      <c r="AE827" s="207"/>
      <c r="AF827" s="207"/>
    </row>
    <row r="828" customFormat="false" ht="12.75" hidden="false" customHeight="false" outlineLevel="0" collapsed="false">
      <c r="A828" s="207"/>
      <c r="B828" s="207"/>
      <c r="C828" s="207"/>
      <c r="D828" s="207"/>
      <c r="E828" s="207"/>
      <c r="F828" s="207"/>
      <c r="G828" s="207"/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144"/>
      <c r="AD828" s="207"/>
      <c r="AE828" s="207"/>
      <c r="AF828" s="207"/>
    </row>
    <row r="829" customFormat="false" ht="12.75" hidden="false" customHeight="false" outlineLevel="0" collapsed="false">
      <c r="A829" s="207"/>
      <c r="B829" s="207"/>
      <c r="C829" s="207"/>
      <c r="D829" s="207"/>
      <c r="E829" s="207"/>
      <c r="F829" s="207"/>
      <c r="G829" s="207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144"/>
      <c r="AD829" s="207"/>
      <c r="AE829" s="207"/>
      <c r="AF829" s="207"/>
    </row>
    <row r="830" customFormat="false" ht="12.75" hidden="false" customHeight="false" outlineLevel="0" collapsed="false">
      <c r="A830" s="207"/>
      <c r="B830" s="207"/>
      <c r="C830" s="207"/>
      <c r="D830" s="207"/>
      <c r="E830" s="207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144"/>
      <c r="AD830" s="207"/>
      <c r="AE830" s="207"/>
      <c r="AF830" s="207"/>
    </row>
    <row r="831" customFormat="false" ht="12.75" hidden="false" customHeight="false" outlineLevel="0" collapsed="false">
      <c r="A831" s="207"/>
      <c r="B831" s="207"/>
      <c r="C831" s="207"/>
      <c r="D831" s="207"/>
      <c r="E831" s="207"/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144"/>
      <c r="AD831" s="207"/>
      <c r="AE831" s="207"/>
      <c r="AF831" s="207"/>
    </row>
    <row r="832" customFormat="false" ht="12.75" hidden="false" customHeight="false" outlineLevel="0" collapsed="false">
      <c r="A832" s="207"/>
      <c r="B832" s="207"/>
      <c r="C832" s="207"/>
      <c r="D832" s="207"/>
      <c r="E832" s="207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144"/>
      <c r="AD832" s="207"/>
      <c r="AE832" s="207"/>
      <c r="AF832" s="207"/>
    </row>
    <row r="833" customFormat="false" ht="12.75" hidden="false" customHeight="false" outlineLevel="0" collapsed="false">
      <c r="A833" s="207"/>
      <c r="B833" s="207"/>
      <c r="C833" s="207"/>
      <c r="D833" s="207"/>
      <c r="E833" s="207"/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144"/>
      <c r="AD833" s="207"/>
      <c r="AE833" s="207"/>
      <c r="AF833" s="207"/>
    </row>
    <row r="834" customFormat="false" ht="12.75" hidden="false" customHeight="false" outlineLevel="0" collapsed="false">
      <c r="A834" s="207"/>
      <c r="B834" s="207"/>
      <c r="C834" s="207"/>
      <c r="D834" s="207"/>
      <c r="E834" s="207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144"/>
      <c r="AD834" s="207"/>
      <c r="AE834" s="207"/>
      <c r="AF834" s="207"/>
    </row>
    <row r="835" customFormat="false" ht="12.75" hidden="false" customHeight="false" outlineLevel="0" collapsed="false">
      <c r="A835" s="207"/>
      <c r="B835" s="207"/>
      <c r="C835" s="207"/>
      <c r="D835" s="207"/>
      <c r="E835" s="207"/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144"/>
      <c r="AD835" s="207"/>
      <c r="AE835" s="207"/>
      <c r="AF835" s="207"/>
    </row>
    <row r="836" customFormat="false" ht="12.75" hidden="false" customHeight="false" outlineLevel="0" collapsed="false">
      <c r="A836" s="207"/>
      <c r="B836" s="207"/>
      <c r="C836" s="207"/>
      <c r="D836" s="207"/>
      <c r="E836" s="207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144"/>
      <c r="AD836" s="207"/>
      <c r="AE836" s="207"/>
      <c r="AF836" s="207"/>
    </row>
    <row r="837" customFormat="false" ht="12.75" hidden="false" customHeight="false" outlineLevel="0" collapsed="false">
      <c r="A837" s="207"/>
      <c r="B837" s="207"/>
      <c r="C837" s="207"/>
      <c r="D837" s="207"/>
      <c r="E837" s="207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144"/>
      <c r="AD837" s="207"/>
      <c r="AE837" s="207"/>
      <c r="AF837" s="207"/>
    </row>
    <row r="838" customFormat="false" ht="12.75" hidden="false" customHeight="false" outlineLevel="0" collapsed="false">
      <c r="A838" s="207"/>
      <c r="B838" s="207"/>
      <c r="C838" s="207"/>
      <c r="D838" s="207"/>
      <c r="E838" s="207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144"/>
      <c r="AD838" s="207"/>
      <c r="AE838" s="207"/>
      <c r="AF838" s="207"/>
    </row>
    <row r="839" customFormat="false" ht="12.75" hidden="false" customHeight="false" outlineLevel="0" collapsed="false">
      <c r="A839" s="207"/>
      <c r="B839" s="207"/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144"/>
      <c r="AD839" s="207"/>
      <c r="AE839" s="207"/>
      <c r="AF839" s="207"/>
    </row>
    <row r="840" customFormat="false" ht="12.75" hidden="false" customHeight="false" outlineLevel="0" collapsed="false">
      <c r="A840" s="207"/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144"/>
      <c r="AD840" s="207"/>
      <c r="AE840" s="207"/>
      <c r="AF840" s="207"/>
    </row>
    <row r="841" customFormat="false" ht="12.75" hidden="false" customHeight="false" outlineLevel="0" collapsed="false">
      <c r="A841" s="207"/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144"/>
      <c r="AD841" s="207"/>
      <c r="AE841" s="207"/>
      <c r="AF841" s="207"/>
    </row>
    <row r="842" customFormat="false" ht="12.75" hidden="false" customHeight="false" outlineLevel="0" collapsed="false">
      <c r="A842" s="207"/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144"/>
      <c r="AD842" s="207"/>
      <c r="AE842" s="207"/>
      <c r="AF842" s="207"/>
    </row>
    <row r="843" customFormat="false" ht="12.75" hidden="false" customHeight="false" outlineLevel="0" collapsed="false">
      <c r="A843" s="207"/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144"/>
      <c r="AD843" s="207"/>
      <c r="AE843" s="207"/>
      <c r="AF843" s="207"/>
    </row>
    <row r="844" customFormat="false" ht="12.75" hidden="false" customHeight="false" outlineLevel="0" collapsed="false">
      <c r="A844" s="207"/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144"/>
      <c r="AD844" s="207"/>
      <c r="AE844" s="207"/>
      <c r="AF844" s="207"/>
    </row>
    <row r="845" customFormat="false" ht="12.75" hidden="false" customHeight="false" outlineLevel="0" collapsed="false">
      <c r="A845" s="207"/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144"/>
      <c r="AD845" s="207"/>
      <c r="AE845" s="207"/>
      <c r="AF845" s="207"/>
    </row>
    <row r="846" customFormat="false" ht="12.75" hidden="false" customHeight="false" outlineLevel="0" collapsed="false">
      <c r="A846" s="207"/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144"/>
      <c r="AD846" s="207"/>
      <c r="AE846" s="207"/>
      <c r="AF846" s="207"/>
    </row>
    <row r="847" customFormat="false" ht="12.75" hidden="false" customHeight="false" outlineLevel="0" collapsed="false">
      <c r="A847" s="207"/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144"/>
      <c r="AD847" s="207"/>
      <c r="AE847" s="207"/>
      <c r="AF847" s="207"/>
    </row>
    <row r="848" customFormat="false" ht="12.75" hidden="false" customHeight="false" outlineLevel="0" collapsed="false">
      <c r="A848" s="207"/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144"/>
      <c r="AD848" s="207"/>
      <c r="AE848" s="207"/>
      <c r="AF848" s="207"/>
    </row>
    <row r="849" customFormat="false" ht="12.75" hidden="false" customHeight="false" outlineLevel="0" collapsed="false">
      <c r="A849" s="207"/>
      <c r="B849" s="207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144"/>
      <c r="AD849" s="207"/>
      <c r="AE849" s="207"/>
      <c r="AF849" s="207"/>
    </row>
    <row r="850" customFormat="false" ht="12.75" hidden="false" customHeight="false" outlineLevel="0" collapsed="false">
      <c r="A850" s="207"/>
      <c r="B850" s="207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144"/>
      <c r="AD850" s="207"/>
      <c r="AE850" s="207"/>
      <c r="AF850" s="207"/>
    </row>
    <row r="851" customFormat="false" ht="12.75" hidden="false" customHeight="false" outlineLevel="0" collapsed="false">
      <c r="A851" s="207"/>
      <c r="B851" s="207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144"/>
      <c r="AD851" s="207"/>
      <c r="AE851" s="207"/>
      <c r="AF851" s="207"/>
    </row>
    <row r="852" customFormat="false" ht="12.75" hidden="false" customHeight="false" outlineLevel="0" collapsed="false">
      <c r="A852" s="207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144"/>
      <c r="AD852" s="207"/>
      <c r="AE852" s="207"/>
      <c r="AF852" s="207"/>
    </row>
    <row r="853" customFormat="false" ht="12.75" hidden="false" customHeight="false" outlineLevel="0" collapsed="false">
      <c r="A853" s="207"/>
      <c r="B853" s="207"/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144"/>
      <c r="AD853" s="207"/>
      <c r="AE853" s="207"/>
      <c r="AF853" s="207"/>
    </row>
    <row r="854" customFormat="false" ht="12.75" hidden="false" customHeight="false" outlineLevel="0" collapsed="false">
      <c r="A854" s="207"/>
      <c r="B854" s="207"/>
      <c r="C854" s="207"/>
      <c r="D854" s="207"/>
      <c r="E854" s="207"/>
      <c r="F854" s="207"/>
      <c r="G854" s="207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144"/>
      <c r="AD854" s="207"/>
      <c r="AE854" s="207"/>
      <c r="AF854" s="207"/>
    </row>
    <row r="855" customFormat="false" ht="12.75" hidden="false" customHeight="false" outlineLevel="0" collapsed="false">
      <c r="A855" s="207"/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144"/>
      <c r="AD855" s="207"/>
      <c r="AE855" s="207"/>
      <c r="AF855" s="207"/>
    </row>
    <row r="856" customFormat="false" ht="12.75" hidden="false" customHeight="false" outlineLevel="0" collapsed="false">
      <c r="A856" s="207"/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144"/>
      <c r="AD856" s="207"/>
      <c r="AE856" s="207"/>
      <c r="AF856" s="207"/>
    </row>
    <row r="857" customFormat="false" ht="12.75" hidden="false" customHeight="false" outlineLevel="0" collapsed="false">
      <c r="A857" s="207"/>
      <c r="B857" s="207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144"/>
      <c r="AD857" s="207"/>
      <c r="AE857" s="207"/>
      <c r="AF857" s="207"/>
    </row>
    <row r="858" customFormat="false" ht="12.75" hidden="false" customHeight="false" outlineLevel="0" collapsed="false">
      <c r="A858" s="207"/>
      <c r="B858" s="207"/>
      <c r="C858" s="207"/>
      <c r="D858" s="207"/>
      <c r="E858" s="207"/>
      <c r="F858" s="207"/>
      <c r="G858" s="207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144"/>
      <c r="AD858" s="207"/>
      <c r="AE858" s="207"/>
      <c r="AF858" s="207"/>
    </row>
    <row r="859" customFormat="false" ht="12.75" hidden="false" customHeight="false" outlineLevel="0" collapsed="false">
      <c r="A859" s="207"/>
      <c r="B859" s="207"/>
      <c r="C859" s="207"/>
      <c r="D859" s="207"/>
      <c r="E859" s="207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144"/>
      <c r="AD859" s="207"/>
      <c r="AE859" s="207"/>
      <c r="AF859" s="207"/>
    </row>
    <row r="860" customFormat="false" ht="12.75" hidden="false" customHeight="false" outlineLevel="0" collapsed="false">
      <c r="A860" s="207"/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144"/>
      <c r="AD860" s="207"/>
      <c r="AE860" s="207"/>
      <c r="AF860" s="207"/>
    </row>
    <row r="861" customFormat="false" ht="12.75" hidden="false" customHeight="false" outlineLevel="0" collapsed="false">
      <c r="A861" s="207"/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144"/>
      <c r="AD861" s="207"/>
      <c r="AE861" s="207"/>
      <c r="AF861" s="207"/>
    </row>
    <row r="862" customFormat="false" ht="12.75" hidden="false" customHeight="false" outlineLevel="0" collapsed="false">
      <c r="A862" s="207"/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144"/>
      <c r="AD862" s="207"/>
      <c r="AE862" s="207"/>
      <c r="AF862" s="207"/>
    </row>
    <row r="863" customFormat="false" ht="12.75" hidden="false" customHeight="false" outlineLevel="0" collapsed="false">
      <c r="A863" s="207"/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144"/>
      <c r="AD863" s="207"/>
      <c r="AE863" s="207"/>
      <c r="AF863" s="207"/>
    </row>
    <row r="864" customFormat="false" ht="12.75" hidden="false" customHeight="false" outlineLevel="0" collapsed="false">
      <c r="A864" s="207"/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144"/>
      <c r="AD864" s="207"/>
      <c r="AE864" s="207"/>
      <c r="AF864" s="207"/>
    </row>
    <row r="865" customFormat="false" ht="12.75" hidden="false" customHeight="false" outlineLevel="0" collapsed="false">
      <c r="A865" s="207"/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144"/>
      <c r="AD865" s="207"/>
      <c r="AE865" s="207"/>
      <c r="AF865" s="207"/>
    </row>
    <row r="866" customFormat="false" ht="12.75" hidden="false" customHeight="false" outlineLevel="0" collapsed="false">
      <c r="A866" s="207"/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144"/>
      <c r="AD866" s="207"/>
      <c r="AE866" s="207"/>
      <c r="AF866" s="207"/>
    </row>
    <row r="867" customFormat="false" ht="12.75" hidden="false" customHeight="false" outlineLevel="0" collapsed="false">
      <c r="A867" s="207"/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144"/>
      <c r="AD867" s="207"/>
      <c r="AE867" s="207"/>
      <c r="AF867" s="207"/>
    </row>
    <row r="868" customFormat="false" ht="12.75" hidden="false" customHeight="false" outlineLevel="0" collapsed="false">
      <c r="A868" s="207"/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144"/>
      <c r="AD868" s="207"/>
      <c r="AE868" s="207"/>
      <c r="AF868" s="207"/>
    </row>
    <row r="869" customFormat="false" ht="12.75" hidden="false" customHeight="false" outlineLevel="0" collapsed="false">
      <c r="A869" s="207"/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144"/>
      <c r="AD869" s="207"/>
      <c r="AE869" s="207"/>
      <c r="AF869" s="207"/>
    </row>
    <row r="870" customFormat="false" ht="12.75" hidden="false" customHeight="false" outlineLevel="0" collapsed="false">
      <c r="A870" s="207"/>
      <c r="B870" s="207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144"/>
      <c r="AD870" s="207"/>
      <c r="AE870" s="207"/>
      <c r="AF870" s="207"/>
    </row>
    <row r="871" customFormat="false" ht="12.75" hidden="false" customHeight="false" outlineLevel="0" collapsed="false">
      <c r="A871" s="207"/>
      <c r="B871" s="207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144"/>
      <c r="AD871" s="207"/>
      <c r="AE871" s="207"/>
      <c r="AF871" s="207"/>
    </row>
    <row r="872" customFormat="false" ht="12.75" hidden="false" customHeight="false" outlineLevel="0" collapsed="false">
      <c r="A872" s="207"/>
      <c r="B872" s="207"/>
      <c r="C872" s="207"/>
      <c r="D872" s="207"/>
      <c r="E872" s="207"/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144"/>
      <c r="AD872" s="207"/>
      <c r="AE872" s="207"/>
      <c r="AF872" s="207"/>
    </row>
    <row r="873" customFormat="false" ht="12.75" hidden="false" customHeight="false" outlineLevel="0" collapsed="false">
      <c r="A873" s="207"/>
      <c r="B873" s="207"/>
      <c r="C873" s="207"/>
      <c r="D873" s="207"/>
      <c r="E873" s="207"/>
      <c r="F873" s="207"/>
      <c r="G873" s="207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144"/>
      <c r="AD873" s="207"/>
      <c r="AE873" s="207"/>
      <c r="AF873" s="207"/>
    </row>
    <row r="874" customFormat="false" ht="12.75" hidden="false" customHeight="false" outlineLevel="0" collapsed="false">
      <c r="A874" s="207"/>
      <c r="B874" s="207"/>
      <c r="C874" s="207"/>
      <c r="D874" s="207"/>
      <c r="E874" s="207"/>
      <c r="F874" s="207"/>
      <c r="G874" s="207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144"/>
      <c r="AD874" s="207"/>
      <c r="AE874" s="207"/>
      <c r="AF874" s="207"/>
    </row>
    <row r="875" customFormat="false" ht="12.75" hidden="false" customHeight="false" outlineLevel="0" collapsed="false">
      <c r="A875" s="207"/>
      <c r="B875" s="207"/>
      <c r="C875" s="207"/>
      <c r="D875" s="207"/>
      <c r="E875" s="207"/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144"/>
      <c r="AD875" s="207"/>
      <c r="AE875" s="207"/>
      <c r="AF875" s="207"/>
    </row>
    <row r="876" customFormat="false" ht="12.75" hidden="false" customHeight="false" outlineLevel="0" collapsed="false">
      <c r="A876" s="207"/>
      <c r="B876" s="207"/>
      <c r="C876" s="207"/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144"/>
      <c r="AD876" s="207"/>
      <c r="AE876" s="207"/>
      <c r="AF876" s="207"/>
    </row>
    <row r="877" customFormat="false" ht="12.75" hidden="false" customHeight="false" outlineLevel="0" collapsed="false">
      <c r="A877" s="207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144"/>
      <c r="AD877" s="207"/>
      <c r="AE877" s="207"/>
      <c r="AF877" s="207"/>
    </row>
    <row r="878" customFormat="false" ht="12.75" hidden="false" customHeight="false" outlineLevel="0" collapsed="false">
      <c r="A878" s="207"/>
      <c r="B878" s="207"/>
      <c r="C878" s="207"/>
      <c r="D878" s="207"/>
      <c r="E878" s="207"/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144"/>
      <c r="AD878" s="207"/>
      <c r="AE878" s="207"/>
      <c r="AF878" s="207"/>
    </row>
    <row r="879" customFormat="false" ht="12.75" hidden="false" customHeight="false" outlineLevel="0" collapsed="false">
      <c r="A879" s="207"/>
      <c r="B879" s="207"/>
      <c r="C879" s="207"/>
      <c r="D879" s="207"/>
      <c r="E879" s="207"/>
      <c r="F879" s="207"/>
      <c r="G879" s="207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144"/>
      <c r="AD879" s="207"/>
      <c r="AE879" s="207"/>
      <c r="AF879" s="207"/>
    </row>
    <row r="880" customFormat="false" ht="12.75" hidden="false" customHeight="false" outlineLevel="0" collapsed="false">
      <c r="A880" s="207"/>
      <c r="B880" s="207"/>
      <c r="C880" s="207"/>
      <c r="D880" s="207"/>
      <c r="E880" s="207"/>
      <c r="F880" s="207"/>
      <c r="G880" s="207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144"/>
      <c r="AD880" s="207"/>
      <c r="AE880" s="207"/>
      <c r="AF880" s="207"/>
    </row>
    <row r="881" customFormat="false" ht="12.75" hidden="false" customHeight="false" outlineLevel="0" collapsed="false">
      <c r="A881" s="207"/>
      <c r="B881" s="207"/>
      <c r="C881" s="207"/>
      <c r="D881" s="207"/>
      <c r="E881" s="207"/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144"/>
      <c r="AD881" s="207"/>
      <c r="AE881" s="207"/>
      <c r="AF881" s="207"/>
    </row>
    <row r="882" customFormat="false" ht="12.75" hidden="false" customHeight="false" outlineLevel="0" collapsed="false">
      <c r="A882" s="207"/>
      <c r="B882" s="207"/>
      <c r="C882" s="207"/>
      <c r="D882" s="207"/>
      <c r="E882" s="207"/>
      <c r="F882" s="207"/>
      <c r="G882" s="207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144"/>
      <c r="AD882" s="207"/>
      <c r="AE882" s="207"/>
      <c r="AF882" s="207"/>
    </row>
    <row r="883" customFormat="false" ht="12.75" hidden="false" customHeight="false" outlineLevel="0" collapsed="false">
      <c r="A883" s="207"/>
      <c r="B883" s="207"/>
      <c r="C883" s="207"/>
      <c r="D883" s="207"/>
      <c r="E883" s="207"/>
      <c r="F883" s="207"/>
      <c r="G883" s="207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144"/>
      <c r="AD883" s="207"/>
      <c r="AE883" s="207"/>
      <c r="AF883" s="207"/>
    </row>
    <row r="884" customFormat="false" ht="12.75" hidden="false" customHeight="false" outlineLevel="0" collapsed="false">
      <c r="A884" s="207"/>
      <c r="B884" s="207"/>
      <c r="C884" s="207"/>
      <c r="D884" s="207"/>
      <c r="E884" s="207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144"/>
      <c r="AD884" s="207"/>
      <c r="AE884" s="207"/>
      <c r="AF884" s="207"/>
    </row>
    <row r="885" customFormat="false" ht="12.75" hidden="false" customHeight="false" outlineLevel="0" collapsed="false">
      <c r="A885" s="207"/>
      <c r="B885" s="207"/>
      <c r="C885" s="207"/>
      <c r="D885" s="207"/>
      <c r="E885" s="207"/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144"/>
      <c r="AD885" s="207"/>
      <c r="AE885" s="207"/>
      <c r="AF885" s="207"/>
    </row>
    <row r="886" customFormat="false" ht="12.75" hidden="false" customHeight="false" outlineLevel="0" collapsed="false">
      <c r="A886" s="207"/>
      <c r="B886" s="207"/>
      <c r="C886" s="207"/>
      <c r="D886" s="207"/>
      <c r="E886" s="207"/>
      <c r="F886" s="207"/>
      <c r="G886" s="207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144"/>
      <c r="AD886" s="207"/>
      <c r="AE886" s="207"/>
      <c r="AF886" s="207"/>
    </row>
    <row r="887" customFormat="false" ht="12.75" hidden="false" customHeight="false" outlineLevel="0" collapsed="false">
      <c r="A887" s="207"/>
      <c r="B887" s="207"/>
      <c r="C887" s="207"/>
      <c r="D887" s="207"/>
      <c r="E887" s="207"/>
      <c r="F887" s="207"/>
      <c r="G887" s="207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144"/>
      <c r="AD887" s="207"/>
      <c r="AE887" s="207"/>
      <c r="AF887" s="207"/>
    </row>
    <row r="888" customFormat="false" ht="12.75" hidden="false" customHeight="false" outlineLevel="0" collapsed="false">
      <c r="A888" s="207"/>
      <c r="B888" s="207"/>
      <c r="C888" s="207"/>
      <c r="D888" s="207"/>
      <c r="E888" s="207"/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144"/>
      <c r="AD888" s="207"/>
      <c r="AE888" s="207"/>
      <c r="AF888" s="207"/>
    </row>
    <row r="889" customFormat="false" ht="12.75" hidden="false" customHeight="false" outlineLevel="0" collapsed="false">
      <c r="A889" s="207"/>
      <c r="B889" s="207"/>
      <c r="C889" s="207"/>
      <c r="D889" s="207"/>
      <c r="E889" s="207"/>
      <c r="F889" s="207"/>
      <c r="G889" s="207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144"/>
      <c r="AD889" s="207"/>
      <c r="AE889" s="207"/>
      <c r="AF889" s="207"/>
    </row>
    <row r="890" customFormat="false" ht="12.75" hidden="false" customHeight="false" outlineLevel="0" collapsed="false">
      <c r="A890" s="207"/>
      <c r="B890" s="207"/>
      <c r="C890" s="207"/>
      <c r="D890" s="207"/>
      <c r="E890" s="207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144"/>
      <c r="AD890" s="207"/>
      <c r="AE890" s="207"/>
      <c r="AF890" s="207"/>
    </row>
    <row r="891" customFormat="false" ht="12.75" hidden="false" customHeight="false" outlineLevel="0" collapsed="false">
      <c r="A891" s="207"/>
      <c r="B891" s="207"/>
      <c r="C891" s="207"/>
      <c r="D891" s="207"/>
      <c r="E891" s="207"/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144"/>
      <c r="AD891" s="207"/>
      <c r="AE891" s="207"/>
      <c r="AF891" s="207"/>
    </row>
    <row r="892" customFormat="false" ht="12.75" hidden="false" customHeight="false" outlineLevel="0" collapsed="false">
      <c r="A892" s="207"/>
      <c r="B892" s="207"/>
      <c r="C892" s="207"/>
      <c r="D892" s="207"/>
      <c r="E892" s="207"/>
      <c r="F892" s="207"/>
      <c r="G892" s="207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144"/>
      <c r="AD892" s="207"/>
      <c r="AE892" s="207"/>
      <c r="AF892" s="207"/>
    </row>
    <row r="893" customFormat="false" ht="12.75" hidden="false" customHeight="false" outlineLevel="0" collapsed="false">
      <c r="A893" s="207"/>
      <c r="B893" s="207"/>
      <c r="C893" s="207"/>
      <c r="D893" s="207"/>
      <c r="E893" s="207"/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144"/>
      <c r="AD893" s="207"/>
      <c r="AE893" s="207"/>
      <c r="AF893" s="207"/>
    </row>
    <row r="894" customFormat="false" ht="12.75" hidden="false" customHeight="false" outlineLevel="0" collapsed="false">
      <c r="A894" s="207"/>
      <c r="B894" s="207"/>
      <c r="C894" s="207"/>
      <c r="D894" s="207"/>
      <c r="E894" s="207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144"/>
      <c r="AD894" s="207"/>
      <c r="AE894" s="207"/>
      <c r="AF894" s="207"/>
    </row>
    <row r="895" customFormat="false" ht="12.75" hidden="false" customHeight="false" outlineLevel="0" collapsed="false">
      <c r="A895" s="207"/>
      <c r="B895" s="207"/>
      <c r="C895" s="207"/>
      <c r="D895" s="207"/>
      <c r="E895" s="207"/>
      <c r="F895" s="207"/>
      <c r="G895" s="207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144"/>
      <c r="AD895" s="207"/>
      <c r="AE895" s="207"/>
      <c r="AF895" s="207"/>
    </row>
    <row r="896" customFormat="false" ht="12.75" hidden="false" customHeight="false" outlineLevel="0" collapsed="false">
      <c r="A896" s="207"/>
      <c r="B896" s="207"/>
      <c r="C896" s="207"/>
      <c r="D896" s="207"/>
      <c r="E896" s="207"/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144"/>
      <c r="AD896" s="207"/>
      <c r="AE896" s="207"/>
      <c r="AF896" s="207"/>
    </row>
    <row r="897" customFormat="false" ht="12.75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144"/>
      <c r="AD897" s="207"/>
      <c r="AE897" s="207"/>
      <c r="AF897" s="207"/>
    </row>
    <row r="898" customFormat="false" ht="12.75" hidden="false" customHeight="false" outlineLevel="0" collapsed="false">
      <c r="A898" s="207"/>
      <c r="B898" s="207"/>
      <c r="C898" s="207"/>
      <c r="D898" s="207"/>
      <c r="E898" s="207"/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144"/>
      <c r="AD898" s="207"/>
      <c r="AE898" s="207"/>
      <c r="AF898" s="207"/>
    </row>
    <row r="899" customFormat="false" ht="12.75" hidden="false" customHeight="false" outlineLevel="0" collapsed="false">
      <c r="A899" s="207"/>
      <c r="B899" s="207"/>
      <c r="C899" s="207"/>
      <c r="D899" s="207"/>
      <c r="E899" s="207"/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144"/>
      <c r="AD899" s="207"/>
      <c r="AE899" s="207"/>
      <c r="AF899" s="207"/>
    </row>
    <row r="900" customFormat="false" ht="12.75" hidden="false" customHeight="false" outlineLevel="0" collapsed="false">
      <c r="A900" s="207"/>
      <c r="B900" s="207"/>
      <c r="C900" s="207"/>
      <c r="D900" s="207"/>
      <c r="E900" s="207"/>
      <c r="F900" s="207"/>
      <c r="G900" s="207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144"/>
      <c r="AD900" s="207"/>
      <c r="AE900" s="207"/>
      <c r="AF900" s="207"/>
    </row>
    <row r="901" customFormat="false" ht="12.75" hidden="false" customHeight="false" outlineLevel="0" collapsed="false">
      <c r="A901" s="207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144"/>
      <c r="AD901" s="207"/>
      <c r="AE901" s="207"/>
      <c r="AF901" s="207"/>
    </row>
    <row r="902" customFormat="false" ht="12.75" hidden="false" customHeight="false" outlineLevel="0" collapsed="false">
      <c r="A902" s="207"/>
      <c r="B902" s="207"/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144"/>
      <c r="AD902" s="207"/>
      <c r="AE902" s="207"/>
      <c r="AF902" s="207"/>
    </row>
    <row r="903" customFormat="false" ht="12.75" hidden="false" customHeight="false" outlineLevel="0" collapsed="false">
      <c r="A903" s="207"/>
      <c r="B903" s="207"/>
      <c r="C903" s="207"/>
      <c r="D903" s="207"/>
      <c r="E903" s="207"/>
      <c r="F903" s="207"/>
      <c r="G903" s="207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144"/>
      <c r="AD903" s="207"/>
      <c r="AE903" s="207"/>
      <c r="AF903" s="207"/>
    </row>
    <row r="904" customFormat="false" ht="12.75" hidden="false" customHeight="false" outlineLevel="0" collapsed="false">
      <c r="A904" s="207"/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144"/>
      <c r="AD904" s="207"/>
      <c r="AE904" s="207"/>
      <c r="AF904" s="207"/>
    </row>
    <row r="905" customFormat="false" ht="12.75" hidden="false" customHeight="false" outlineLevel="0" collapsed="false">
      <c r="A905" s="207"/>
      <c r="B905" s="207"/>
      <c r="C905" s="207"/>
      <c r="D905" s="207"/>
      <c r="E905" s="207"/>
      <c r="F905" s="207"/>
      <c r="G905" s="207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144"/>
      <c r="AD905" s="207"/>
      <c r="AE905" s="207"/>
      <c r="AF905" s="207"/>
    </row>
    <row r="906" customFormat="false" ht="12.75" hidden="false" customHeight="false" outlineLevel="0" collapsed="false">
      <c r="A906" s="207"/>
      <c r="B906" s="207"/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144"/>
      <c r="AD906" s="207"/>
      <c r="AE906" s="207"/>
      <c r="AF906" s="207"/>
    </row>
    <row r="907" customFormat="false" ht="12.75" hidden="false" customHeight="false" outlineLevel="0" collapsed="false">
      <c r="A907" s="207"/>
      <c r="B907" s="207"/>
      <c r="C907" s="207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144"/>
      <c r="AD907" s="207"/>
      <c r="AE907" s="207"/>
      <c r="AF907" s="207"/>
    </row>
    <row r="908" customFormat="false" ht="12.75" hidden="false" customHeight="false" outlineLevel="0" collapsed="false">
      <c r="A908" s="207"/>
      <c r="B908" s="207"/>
      <c r="C908" s="207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144"/>
      <c r="AD908" s="207"/>
      <c r="AE908" s="207"/>
      <c r="AF908" s="207"/>
    </row>
    <row r="909" customFormat="false" ht="12.75" hidden="false" customHeight="false" outlineLevel="0" collapsed="false">
      <c r="A909" s="207"/>
      <c r="B909" s="207"/>
      <c r="C909" s="207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144"/>
      <c r="AD909" s="207"/>
      <c r="AE909" s="207"/>
      <c r="AF909" s="207"/>
    </row>
    <row r="910" customFormat="false" ht="12.75" hidden="false" customHeight="false" outlineLevel="0" collapsed="false">
      <c r="A910" s="207"/>
      <c r="B910" s="207"/>
      <c r="C910" s="207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144"/>
      <c r="AD910" s="207"/>
      <c r="AE910" s="207"/>
      <c r="AF910" s="207"/>
    </row>
    <row r="911" customFormat="false" ht="12.75" hidden="false" customHeight="false" outlineLevel="0" collapsed="false">
      <c r="A911" s="207"/>
      <c r="B911" s="207"/>
      <c r="C911" s="207"/>
      <c r="D911" s="207"/>
      <c r="E911" s="207"/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144"/>
      <c r="AD911" s="207"/>
      <c r="AE911" s="207"/>
      <c r="AF911" s="207"/>
    </row>
    <row r="912" customFormat="false" ht="12.75" hidden="false" customHeight="false" outlineLevel="0" collapsed="false">
      <c r="A912" s="207"/>
      <c r="B912" s="207"/>
      <c r="C912" s="207"/>
      <c r="D912" s="207"/>
      <c r="E912" s="207"/>
      <c r="F912" s="207"/>
      <c r="G912" s="207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144"/>
      <c r="AD912" s="207"/>
      <c r="AE912" s="207"/>
      <c r="AF912" s="207"/>
    </row>
    <row r="913" customFormat="false" ht="12.75" hidden="false" customHeight="false" outlineLevel="0" collapsed="false">
      <c r="A913" s="207"/>
      <c r="B913" s="207"/>
      <c r="C913" s="207"/>
      <c r="D913" s="207"/>
      <c r="E913" s="207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144"/>
      <c r="AD913" s="207"/>
      <c r="AE913" s="207"/>
      <c r="AF913" s="207"/>
    </row>
    <row r="914" customFormat="false" ht="12.75" hidden="false" customHeight="false" outlineLevel="0" collapsed="false">
      <c r="A914" s="207"/>
      <c r="B914" s="207"/>
      <c r="C914" s="207"/>
      <c r="D914" s="207"/>
      <c r="E914" s="207"/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144"/>
      <c r="AD914" s="207"/>
      <c r="AE914" s="207"/>
      <c r="AF914" s="207"/>
    </row>
    <row r="915" customFormat="false" ht="12.75" hidden="false" customHeight="false" outlineLevel="0" collapsed="false">
      <c r="A915" s="207"/>
      <c r="B915" s="207"/>
      <c r="C915" s="207"/>
      <c r="D915" s="207"/>
      <c r="E915" s="207"/>
      <c r="F915" s="207"/>
      <c r="G915" s="207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144"/>
      <c r="AD915" s="207"/>
      <c r="AE915" s="207"/>
      <c r="AF915" s="207"/>
    </row>
    <row r="916" customFormat="false" ht="12.75" hidden="false" customHeight="false" outlineLevel="0" collapsed="false">
      <c r="A916" s="207"/>
      <c r="B916" s="207"/>
      <c r="C916" s="207"/>
      <c r="D916" s="207"/>
      <c r="E916" s="207"/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144"/>
      <c r="AD916" s="207"/>
      <c r="AE916" s="207"/>
      <c r="AF916" s="207"/>
    </row>
    <row r="917" customFormat="false" ht="12.75" hidden="false" customHeight="false" outlineLevel="0" collapsed="false">
      <c r="A917" s="207"/>
      <c r="B917" s="207"/>
      <c r="C917" s="207"/>
      <c r="D917" s="207"/>
      <c r="E917" s="207"/>
      <c r="F917" s="207"/>
      <c r="G917" s="207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144"/>
      <c r="AD917" s="207"/>
      <c r="AE917" s="207"/>
      <c r="AF917" s="207"/>
    </row>
    <row r="918" customFormat="false" ht="12.75" hidden="false" customHeight="false" outlineLevel="0" collapsed="false">
      <c r="A918" s="207"/>
      <c r="B918" s="207"/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144"/>
      <c r="AD918" s="207"/>
      <c r="AE918" s="207"/>
      <c r="AF918" s="207"/>
    </row>
    <row r="919" customFormat="false" ht="12.75" hidden="false" customHeight="false" outlineLevel="0" collapsed="false">
      <c r="A919" s="207"/>
      <c r="B919" s="207"/>
      <c r="C919" s="207"/>
      <c r="D919" s="207"/>
      <c r="E919" s="207"/>
      <c r="F919" s="207"/>
      <c r="G919" s="207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144"/>
      <c r="AD919" s="207"/>
      <c r="AE919" s="207"/>
      <c r="AF919" s="207"/>
    </row>
    <row r="920" customFormat="false" ht="12.75" hidden="false" customHeight="false" outlineLevel="0" collapsed="false">
      <c r="A920" s="207"/>
      <c r="B920" s="207"/>
      <c r="C920" s="207"/>
      <c r="D920" s="207"/>
      <c r="E920" s="207"/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144"/>
      <c r="AD920" s="207"/>
      <c r="AE920" s="207"/>
      <c r="AF920" s="207"/>
    </row>
    <row r="921" customFormat="false" ht="12.75" hidden="false" customHeight="false" outlineLevel="0" collapsed="false">
      <c r="A921" s="207"/>
      <c r="B921" s="207"/>
      <c r="C921" s="207"/>
      <c r="D921" s="207"/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144"/>
      <c r="AD921" s="207"/>
      <c r="AE921" s="207"/>
      <c r="AF921" s="207"/>
    </row>
    <row r="922" customFormat="false" ht="12.75" hidden="false" customHeight="false" outlineLevel="0" collapsed="false">
      <c r="A922" s="207"/>
      <c r="B922" s="207"/>
      <c r="C922" s="207"/>
      <c r="D922" s="207"/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144"/>
      <c r="AD922" s="207"/>
      <c r="AE922" s="207"/>
      <c r="AF922" s="207"/>
    </row>
    <row r="923" customFormat="false" ht="12.75" hidden="false" customHeight="false" outlineLevel="0" collapsed="false">
      <c r="A923" s="207"/>
      <c r="B923" s="207"/>
      <c r="C923" s="207"/>
      <c r="D923" s="207"/>
      <c r="E923" s="207"/>
      <c r="F923" s="207"/>
      <c r="G923" s="207"/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144"/>
      <c r="AD923" s="207"/>
      <c r="AE923" s="207"/>
      <c r="AF923" s="207"/>
    </row>
    <row r="924" customFormat="false" ht="12.75" hidden="false" customHeight="false" outlineLevel="0" collapsed="false">
      <c r="A924" s="207"/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144"/>
      <c r="AD924" s="207"/>
      <c r="AE924" s="207"/>
      <c r="AF924" s="207"/>
    </row>
    <row r="925" customFormat="false" ht="12.75" hidden="false" customHeight="fals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144"/>
      <c r="AD925" s="207"/>
      <c r="AE925" s="207"/>
      <c r="AF925" s="207"/>
    </row>
    <row r="926" customFormat="false" ht="12.75" hidden="false" customHeight="false" outlineLevel="0" collapsed="false">
      <c r="A926" s="207"/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144"/>
      <c r="AD926" s="207"/>
      <c r="AE926" s="207"/>
      <c r="AF926" s="207"/>
    </row>
    <row r="927" customFormat="false" ht="12.75" hidden="false" customHeight="false" outlineLevel="0" collapsed="false">
      <c r="A927" s="207"/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144"/>
      <c r="AD927" s="207"/>
      <c r="AE927" s="207"/>
      <c r="AF927" s="207"/>
    </row>
    <row r="928" customFormat="false" ht="12.75" hidden="false" customHeight="false" outlineLevel="0" collapsed="false">
      <c r="A928" s="207"/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144"/>
      <c r="AD928" s="207"/>
      <c r="AE928" s="207"/>
      <c r="AF928" s="207"/>
    </row>
    <row r="929" customFormat="false" ht="12.75" hidden="false" customHeight="false" outlineLevel="0" collapsed="false">
      <c r="A929" s="207"/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144"/>
      <c r="AD929" s="207"/>
      <c r="AE929" s="207"/>
      <c r="AF929" s="207"/>
    </row>
    <row r="930" customFormat="false" ht="12.75" hidden="false" customHeight="false" outlineLevel="0" collapsed="false">
      <c r="A930" s="207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144"/>
      <c r="AD930" s="207"/>
      <c r="AE930" s="207"/>
      <c r="AF930" s="207"/>
    </row>
    <row r="931" customFormat="false" ht="12.75" hidden="false" customHeight="fals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144"/>
      <c r="AD931" s="207"/>
      <c r="AE931" s="207"/>
      <c r="AF931" s="207"/>
    </row>
    <row r="932" customFormat="false" ht="12.75" hidden="false" customHeight="false" outlineLevel="0" collapsed="false">
      <c r="A932" s="207"/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144"/>
      <c r="AD932" s="207"/>
      <c r="AE932" s="207"/>
      <c r="AF932" s="207"/>
    </row>
    <row r="933" customFormat="false" ht="12.75" hidden="false" customHeight="false" outlineLevel="0" collapsed="false">
      <c r="A933" s="207"/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144"/>
      <c r="AD933" s="207"/>
      <c r="AE933" s="207"/>
      <c r="AF933" s="207"/>
    </row>
    <row r="934" customFormat="false" ht="12.75" hidden="false" customHeight="false" outlineLevel="0" collapsed="false">
      <c r="A934" s="207"/>
      <c r="B934" s="207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144"/>
      <c r="AD934" s="207"/>
      <c r="AE934" s="207"/>
      <c r="AF934" s="207"/>
    </row>
    <row r="935" customFormat="false" ht="12.75" hidden="false" customHeight="false" outlineLevel="0" collapsed="false">
      <c r="A935" s="207"/>
      <c r="B935" s="207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144"/>
      <c r="AD935" s="207"/>
      <c r="AE935" s="207"/>
      <c r="AF935" s="207"/>
    </row>
    <row r="936" customFormat="false" ht="12.75" hidden="false" customHeight="false" outlineLevel="0" collapsed="false">
      <c r="A936" s="207"/>
      <c r="B936" s="207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144"/>
      <c r="AD936" s="207"/>
      <c r="AE936" s="207"/>
      <c r="AF936" s="207"/>
    </row>
    <row r="937" customFormat="false" ht="12.75" hidden="false" customHeight="false" outlineLevel="0" collapsed="false">
      <c r="A937" s="207"/>
      <c r="B937" s="207"/>
      <c r="C937" s="207"/>
      <c r="D937" s="207"/>
      <c r="E937" s="207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144"/>
      <c r="AD937" s="207"/>
      <c r="AE937" s="207"/>
      <c r="AF937" s="207"/>
    </row>
    <row r="938" customFormat="false" ht="12.75" hidden="false" customHeight="false" outlineLevel="0" collapsed="false">
      <c r="A938" s="207"/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144"/>
      <c r="AD938" s="207"/>
      <c r="AE938" s="207"/>
      <c r="AF938" s="207"/>
    </row>
    <row r="939" customFormat="false" ht="12.75" hidden="false" customHeight="false" outlineLevel="0" collapsed="false">
      <c r="A939" s="207"/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144"/>
      <c r="AD939" s="207"/>
      <c r="AE939" s="207"/>
      <c r="AF939" s="207"/>
    </row>
    <row r="940" customFormat="false" ht="12.75" hidden="false" customHeight="false" outlineLevel="0" collapsed="false">
      <c r="A940" s="207"/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144"/>
      <c r="AD940" s="207"/>
      <c r="AE940" s="207"/>
      <c r="AF940" s="207"/>
    </row>
    <row r="941" customFormat="false" ht="12.75" hidden="false" customHeight="false" outlineLevel="0" collapsed="false">
      <c r="A941" s="207"/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144"/>
      <c r="AD941" s="207"/>
      <c r="AE941" s="207"/>
      <c r="AF941" s="207"/>
    </row>
    <row r="942" customFormat="false" ht="12.75" hidden="false" customHeight="false" outlineLevel="0" collapsed="false">
      <c r="A942" s="207"/>
      <c r="B942" s="207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144"/>
      <c r="AD942" s="207"/>
      <c r="AE942" s="207"/>
      <c r="AF942" s="207"/>
    </row>
    <row r="943" customFormat="false" ht="12.75" hidden="false" customHeight="false" outlineLevel="0" collapsed="false">
      <c r="A943" s="207"/>
      <c r="B943" s="207"/>
      <c r="C943" s="207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144"/>
      <c r="AD943" s="207"/>
      <c r="AE943" s="207"/>
      <c r="AF943" s="207"/>
    </row>
    <row r="944" customFormat="false" ht="12.75" hidden="false" customHeight="false" outlineLevel="0" collapsed="false">
      <c r="A944" s="207"/>
      <c r="B944" s="207"/>
      <c r="C944" s="207"/>
      <c r="D944" s="207"/>
      <c r="E944" s="207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144"/>
      <c r="AD944" s="207"/>
      <c r="AE944" s="207"/>
      <c r="AF944" s="207"/>
    </row>
    <row r="945" customFormat="false" ht="12.75" hidden="false" customHeight="false" outlineLevel="0" collapsed="false">
      <c r="A945" s="207"/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144"/>
      <c r="AD945" s="207"/>
      <c r="AE945" s="207"/>
      <c r="AF945" s="207"/>
    </row>
    <row r="946" customFormat="false" ht="12.75" hidden="false" customHeight="false" outlineLevel="0" collapsed="false">
      <c r="A946" s="207"/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144"/>
      <c r="AD946" s="207"/>
      <c r="AE946" s="207"/>
      <c r="AF946" s="207"/>
    </row>
    <row r="947" customFormat="false" ht="12.75" hidden="false" customHeight="false" outlineLevel="0" collapsed="false">
      <c r="A947" s="207"/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144"/>
      <c r="AD947" s="207"/>
      <c r="AE947" s="207"/>
      <c r="AF947" s="207"/>
    </row>
    <row r="948" customFormat="false" ht="12.75" hidden="false" customHeight="false" outlineLevel="0" collapsed="false">
      <c r="A948" s="207"/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144"/>
      <c r="AD948" s="207"/>
      <c r="AE948" s="207"/>
      <c r="AF948" s="207"/>
    </row>
    <row r="949" customFormat="false" ht="12.75" hidden="false" customHeight="false" outlineLevel="0" collapsed="false">
      <c r="A949" s="207"/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144"/>
      <c r="AD949" s="207"/>
      <c r="AE949" s="207"/>
      <c r="AF949" s="207"/>
    </row>
    <row r="950" customFormat="false" ht="12.75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144"/>
      <c r="AD950" s="207"/>
      <c r="AE950" s="207"/>
      <c r="AF950" s="207"/>
    </row>
    <row r="951" customFormat="false" ht="12.75" hidden="false" customHeight="false" outlineLevel="0" collapsed="false">
      <c r="A951" s="207"/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144"/>
      <c r="AD951" s="207"/>
      <c r="AE951" s="207"/>
      <c r="AF951" s="207"/>
    </row>
    <row r="952" customFormat="false" ht="12.75" hidden="false" customHeight="false" outlineLevel="0" collapsed="false">
      <c r="A952" s="207"/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144"/>
      <c r="AD952" s="207"/>
      <c r="AE952" s="207"/>
      <c r="AF952" s="207"/>
    </row>
    <row r="953" customFormat="false" ht="12.75" hidden="false" customHeight="false" outlineLevel="0" collapsed="false">
      <c r="A953" s="207"/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144"/>
      <c r="AD953" s="207"/>
      <c r="AE953" s="207"/>
      <c r="AF953" s="207"/>
    </row>
    <row r="954" customFormat="false" ht="12.75" hidden="false" customHeight="false" outlineLevel="0" collapsed="false">
      <c r="A954" s="207"/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144"/>
      <c r="AD954" s="207"/>
      <c r="AE954" s="207"/>
      <c r="AF954" s="207"/>
    </row>
    <row r="955" customFormat="false" ht="12.75" hidden="false" customHeight="false" outlineLevel="0" collapsed="false">
      <c r="A955" s="207"/>
      <c r="B955" s="207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144"/>
      <c r="AD955" s="207"/>
      <c r="AE955" s="207"/>
      <c r="AF955" s="207"/>
    </row>
    <row r="956" customFormat="false" ht="12.75" hidden="false" customHeight="false" outlineLevel="0" collapsed="false">
      <c r="A956" s="207"/>
      <c r="B956" s="207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144"/>
      <c r="AD956" s="207"/>
      <c r="AE956" s="207"/>
      <c r="AF956" s="207"/>
    </row>
    <row r="957" customFormat="false" ht="12.75" hidden="false" customHeight="false" outlineLevel="0" collapsed="false">
      <c r="A957" s="207"/>
      <c r="B957" s="207"/>
      <c r="C957" s="207"/>
      <c r="D957" s="207"/>
      <c r="E957" s="207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144"/>
      <c r="AD957" s="207"/>
      <c r="AE957" s="207"/>
      <c r="AF957" s="207"/>
    </row>
    <row r="958" customFormat="false" ht="12.75" hidden="false" customHeight="false" outlineLevel="0" collapsed="false">
      <c r="A958" s="207"/>
      <c r="B958" s="207"/>
      <c r="C958" s="207"/>
      <c r="D958" s="207"/>
      <c r="E958" s="207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144"/>
      <c r="AD958" s="207"/>
      <c r="AE958" s="207"/>
      <c r="AF958" s="207"/>
    </row>
    <row r="959" customFormat="false" ht="12.75" hidden="false" customHeight="false" outlineLevel="0" collapsed="false">
      <c r="A959" s="207"/>
      <c r="B959" s="207"/>
      <c r="C959" s="207"/>
      <c r="D959" s="207"/>
      <c r="E959" s="207"/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144"/>
      <c r="AD959" s="207"/>
      <c r="AE959" s="207"/>
      <c r="AF959" s="207"/>
    </row>
    <row r="960" customFormat="false" ht="12.75" hidden="false" customHeight="false" outlineLevel="0" collapsed="false">
      <c r="A960" s="207"/>
      <c r="B960" s="207"/>
      <c r="C960" s="207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144"/>
      <c r="AD960" s="207"/>
      <c r="AE960" s="207"/>
      <c r="AF960" s="207"/>
    </row>
    <row r="961" customFormat="false" ht="12.75" hidden="false" customHeight="false" outlineLevel="0" collapsed="false">
      <c r="A961" s="207"/>
      <c r="B961" s="207"/>
      <c r="C961" s="207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144"/>
      <c r="AD961" s="207"/>
      <c r="AE961" s="207"/>
      <c r="AF961" s="207"/>
    </row>
    <row r="962" customFormat="false" ht="12.75" hidden="false" customHeight="false" outlineLevel="0" collapsed="false">
      <c r="A962" s="207"/>
      <c r="B962" s="207"/>
      <c r="C962" s="207"/>
      <c r="D962" s="207"/>
      <c r="E962" s="207"/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144"/>
      <c r="AD962" s="207"/>
      <c r="AE962" s="207"/>
      <c r="AF962" s="207"/>
    </row>
    <row r="963" customFormat="false" ht="12.75" hidden="false" customHeight="false" outlineLevel="0" collapsed="false">
      <c r="A963" s="207"/>
      <c r="B963" s="207"/>
      <c r="C963" s="207"/>
      <c r="D963" s="207"/>
      <c r="E963" s="207"/>
      <c r="F963" s="207"/>
      <c r="G963" s="207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144"/>
      <c r="AD963" s="207"/>
      <c r="AE963" s="207"/>
      <c r="AF963" s="207"/>
    </row>
    <row r="964" customFormat="false" ht="12.75" hidden="false" customHeight="false" outlineLevel="0" collapsed="false">
      <c r="A964" s="207"/>
      <c r="B964" s="207"/>
      <c r="C964" s="207"/>
      <c r="D964" s="207"/>
      <c r="E964" s="207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144"/>
      <c r="AD964" s="207"/>
      <c r="AE964" s="207"/>
      <c r="AF964" s="207"/>
    </row>
    <row r="965" customFormat="false" ht="12.75" hidden="false" customHeight="false" outlineLevel="0" collapsed="false">
      <c r="A965" s="207"/>
      <c r="B965" s="207"/>
      <c r="C965" s="207"/>
      <c r="D965" s="207"/>
      <c r="E965" s="207"/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144"/>
      <c r="AD965" s="207"/>
      <c r="AE965" s="207"/>
      <c r="AF965" s="207"/>
    </row>
    <row r="966" customFormat="false" ht="12.75" hidden="false" customHeight="false" outlineLevel="0" collapsed="false">
      <c r="A966" s="207"/>
      <c r="B966" s="207"/>
      <c r="C966" s="207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144"/>
      <c r="AD966" s="207"/>
      <c r="AE966" s="207"/>
      <c r="AF966" s="207"/>
    </row>
    <row r="967" customFormat="false" ht="12.75" hidden="false" customHeight="false" outlineLevel="0" collapsed="false">
      <c r="A967" s="207"/>
      <c r="B967" s="207"/>
      <c r="C967" s="207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144"/>
      <c r="AD967" s="207"/>
      <c r="AE967" s="207"/>
      <c r="AF967" s="207"/>
    </row>
    <row r="968" customFormat="false" ht="12.75" hidden="false" customHeight="false" outlineLevel="0" collapsed="false">
      <c r="A968" s="207"/>
      <c r="B968" s="207"/>
      <c r="C968" s="207"/>
      <c r="D968" s="207"/>
      <c r="E968" s="207"/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144"/>
      <c r="AD968" s="207"/>
      <c r="AE968" s="207"/>
      <c r="AF968" s="207"/>
    </row>
    <row r="969" customFormat="false" ht="12.75" hidden="false" customHeight="false" outlineLevel="0" collapsed="false">
      <c r="A969" s="207"/>
      <c r="B969" s="207"/>
      <c r="C969" s="207"/>
      <c r="D969" s="207"/>
      <c r="E969" s="207"/>
      <c r="F969" s="207"/>
      <c r="G969" s="207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144"/>
      <c r="AD969" s="207"/>
      <c r="AE969" s="207"/>
      <c r="AF969" s="207"/>
    </row>
    <row r="970" customFormat="false" ht="12.75" hidden="false" customHeight="false" outlineLevel="0" collapsed="false">
      <c r="A970" s="207"/>
      <c r="B970" s="207"/>
      <c r="C970" s="207"/>
      <c r="D970" s="207"/>
      <c r="E970" s="207"/>
      <c r="F970" s="207"/>
      <c r="G970" s="207"/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144"/>
      <c r="AD970" s="207"/>
      <c r="AE970" s="207"/>
      <c r="AF970" s="207"/>
    </row>
    <row r="971" customFormat="false" ht="12.75" hidden="false" customHeight="false" outlineLevel="0" collapsed="false">
      <c r="A971" s="207"/>
      <c r="B971" s="207"/>
      <c r="C971" s="207"/>
      <c r="D971" s="207"/>
      <c r="E971" s="207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144"/>
      <c r="AD971" s="207"/>
      <c r="AE971" s="207"/>
      <c r="AF971" s="207"/>
    </row>
    <row r="972" customFormat="false" ht="12.75" hidden="false" customHeight="false" outlineLevel="0" collapsed="false">
      <c r="A972" s="207"/>
      <c r="B972" s="207"/>
      <c r="C972" s="207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144"/>
      <c r="AD972" s="207"/>
      <c r="AE972" s="207"/>
      <c r="AF972" s="207"/>
    </row>
    <row r="973" customFormat="false" ht="12.75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144"/>
      <c r="AD973" s="207"/>
      <c r="AE973" s="207"/>
      <c r="AF973" s="207"/>
    </row>
    <row r="974" customFormat="false" ht="12.75" hidden="false" customHeight="false" outlineLevel="0" collapsed="false">
      <c r="A974" s="207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144"/>
      <c r="AD974" s="207"/>
      <c r="AE974" s="207"/>
      <c r="AF974" s="207"/>
    </row>
    <row r="975" customFormat="false" ht="12.75" hidden="false" customHeight="false" outlineLevel="0" collapsed="false">
      <c r="A975" s="207"/>
      <c r="B975" s="207"/>
      <c r="C975" s="207"/>
      <c r="D975" s="207"/>
      <c r="E975" s="207"/>
      <c r="F975" s="207"/>
      <c r="G975" s="207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144"/>
      <c r="AD975" s="207"/>
      <c r="AE975" s="207"/>
      <c r="AF975" s="207"/>
    </row>
    <row r="976" customFormat="false" ht="12.75" hidden="false" customHeight="false" outlineLevel="0" collapsed="false">
      <c r="A976" s="207"/>
      <c r="B976" s="207"/>
      <c r="C976" s="207"/>
      <c r="D976" s="207"/>
      <c r="E976" s="207"/>
      <c r="F976" s="207"/>
      <c r="G976" s="207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144"/>
      <c r="AD976" s="207"/>
      <c r="AE976" s="207"/>
      <c r="AF976" s="207"/>
    </row>
    <row r="977" customFormat="false" ht="12.75" hidden="false" customHeight="false" outlineLevel="0" collapsed="false">
      <c r="A977" s="207"/>
      <c r="B977" s="207"/>
      <c r="C977" s="207"/>
      <c r="D977" s="207"/>
      <c r="E977" s="207"/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144"/>
      <c r="AD977" s="207"/>
      <c r="AE977" s="207"/>
      <c r="AF977" s="207"/>
    </row>
    <row r="978" customFormat="false" ht="12.75" hidden="false" customHeight="false" outlineLevel="0" collapsed="false">
      <c r="A978" s="207"/>
      <c r="B978" s="207"/>
      <c r="C978" s="207"/>
      <c r="D978" s="207"/>
      <c r="E978" s="207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144"/>
      <c r="AD978" s="207"/>
      <c r="AE978" s="207"/>
      <c r="AF978" s="207"/>
    </row>
    <row r="979" customFormat="false" ht="12.75" hidden="false" customHeight="false" outlineLevel="0" collapsed="false">
      <c r="A979" s="207"/>
      <c r="B979" s="207"/>
      <c r="C979" s="207"/>
      <c r="D979" s="207"/>
      <c r="E979" s="207"/>
      <c r="F979" s="207"/>
      <c r="G979" s="207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144"/>
      <c r="AD979" s="207"/>
      <c r="AE979" s="207"/>
      <c r="AF979" s="207"/>
    </row>
    <row r="980" customFormat="false" ht="12.75" hidden="false" customHeight="false" outlineLevel="0" collapsed="false">
      <c r="A980" s="207"/>
      <c r="B980" s="207"/>
      <c r="C980" s="207"/>
      <c r="D980" s="207"/>
      <c r="E980" s="207"/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144"/>
      <c r="AD980" s="207"/>
      <c r="AE980" s="207"/>
      <c r="AF980" s="207"/>
    </row>
    <row r="981" customFormat="false" ht="12.75" hidden="false" customHeight="false" outlineLevel="0" collapsed="false">
      <c r="A981" s="207"/>
      <c r="B981" s="207"/>
      <c r="C981" s="207"/>
      <c r="D981" s="207"/>
      <c r="E981" s="207"/>
      <c r="F981" s="207"/>
      <c r="G981" s="207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144"/>
      <c r="AD981" s="207"/>
      <c r="AE981" s="207"/>
      <c r="AF981" s="207"/>
    </row>
    <row r="982" customFormat="false" ht="12.75" hidden="false" customHeight="false" outlineLevel="0" collapsed="false">
      <c r="A982" s="207"/>
      <c r="B982" s="207"/>
      <c r="C982" s="207"/>
      <c r="D982" s="207"/>
      <c r="E982" s="207"/>
      <c r="F982" s="207"/>
      <c r="G982" s="207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144"/>
      <c r="AD982" s="207"/>
      <c r="AE982" s="207"/>
      <c r="AF982" s="207"/>
    </row>
    <row r="983" customFormat="false" ht="12.75" hidden="false" customHeight="false" outlineLevel="0" collapsed="false">
      <c r="A983" s="207"/>
      <c r="B983" s="207"/>
      <c r="C983" s="207"/>
      <c r="D983" s="207"/>
      <c r="E983" s="207"/>
      <c r="F983" s="207"/>
      <c r="G983" s="207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144"/>
      <c r="AD983" s="207"/>
      <c r="AE983" s="207"/>
      <c r="AF983" s="207"/>
    </row>
    <row r="984" customFormat="false" ht="12.75" hidden="false" customHeight="false" outlineLevel="0" collapsed="false">
      <c r="A984" s="207"/>
      <c r="B984" s="207"/>
      <c r="C984" s="207"/>
      <c r="D984" s="207"/>
      <c r="E984" s="207"/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144"/>
      <c r="AD984" s="207"/>
      <c r="AE984" s="207"/>
      <c r="AF984" s="207"/>
    </row>
    <row r="985" customFormat="false" ht="12.75" hidden="false" customHeight="false" outlineLevel="0" collapsed="false">
      <c r="A985" s="207"/>
      <c r="B985" s="207"/>
      <c r="C985" s="207"/>
      <c r="D985" s="207"/>
      <c r="E985" s="207"/>
      <c r="F985" s="207"/>
      <c r="G985" s="207"/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144"/>
      <c r="AD985" s="207"/>
      <c r="AE985" s="207"/>
      <c r="AF985" s="207"/>
    </row>
    <row r="986" customFormat="false" ht="12.75" hidden="false" customHeight="fals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144"/>
      <c r="AD986" s="207"/>
      <c r="AE986" s="207"/>
      <c r="AF986" s="207"/>
    </row>
    <row r="987" customFormat="false" ht="12.75" hidden="false" customHeight="false" outlineLevel="0" collapsed="false">
      <c r="A987" s="207"/>
      <c r="B987" s="20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144"/>
      <c r="AD987" s="207"/>
      <c r="AE987" s="207"/>
      <c r="AF987" s="207"/>
    </row>
    <row r="988" customFormat="false" ht="12.75" hidden="false" customHeight="false" outlineLevel="0" collapsed="false">
      <c r="A988" s="207"/>
      <c r="B988" s="207"/>
      <c r="C988" s="207"/>
      <c r="D988" s="207"/>
      <c r="E988" s="207"/>
      <c r="F988" s="207"/>
      <c r="G988" s="207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144"/>
      <c r="AD988" s="207"/>
      <c r="AE988" s="207"/>
      <c r="AF988" s="207"/>
    </row>
    <row r="989" customFormat="false" ht="12.75" hidden="false" customHeight="false" outlineLevel="0" collapsed="false">
      <c r="A989" s="207"/>
      <c r="B989" s="207"/>
      <c r="C989" s="207"/>
      <c r="D989" s="207"/>
      <c r="E989" s="207"/>
      <c r="F989" s="207"/>
      <c r="G989" s="207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144"/>
      <c r="AD989" s="207"/>
      <c r="AE989" s="207"/>
      <c r="AF989" s="207"/>
    </row>
    <row r="990" customFormat="false" ht="12.75" hidden="false" customHeight="false" outlineLevel="0" collapsed="false">
      <c r="A990" s="207"/>
      <c r="B990" s="207"/>
      <c r="C990" s="207"/>
      <c r="D990" s="207"/>
      <c r="E990" s="207"/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144"/>
      <c r="AD990" s="207"/>
      <c r="AE990" s="207"/>
      <c r="AF990" s="207"/>
    </row>
    <row r="991" customFormat="false" ht="12.75" hidden="false" customHeight="false" outlineLevel="0" collapsed="false">
      <c r="A991" s="207"/>
      <c r="B991" s="207"/>
      <c r="C991" s="207"/>
      <c r="D991" s="207"/>
      <c r="E991" s="207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144"/>
      <c r="AD991" s="207"/>
      <c r="AE991" s="207"/>
      <c r="AF991" s="207"/>
    </row>
    <row r="992" customFormat="false" ht="12.75" hidden="false" customHeight="false" outlineLevel="0" collapsed="false">
      <c r="A992" s="207"/>
      <c r="B992" s="207"/>
      <c r="C992" s="207"/>
      <c r="D992" s="207"/>
      <c r="E992" s="207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144"/>
      <c r="AD992" s="207"/>
      <c r="AE992" s="207"/>
      <c r="AF992" s="207"/>
    </row>
    <row r="993" customFormat="false" ht="12.75" hidden="false" customHeight="false" outlineLevel="0" collapsed="false">
      <c r="A993" s="207"/>
      <c r="B993" s="207"/>
      <c r="C993" s="207"/>
      <c r="D993" s="207"/>
      <c r="E993" s="207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144"/>
      <c r="AD993" s="207"/>
      <c r="AE993" s="207"/>
      <c r="AF993" s="207"/>
    </row>
    <row r="994" customFormat="false" ht="12.75" hidden="false" customHeight="false" outlineLevel="0" collapsed="false">
      <c r="A994" s="207"/>
      <c r="B994" s="207"/>
      <c r="C994" s="207"/>
      <c r="D994" s="207"/>
      <c r="E994" s="207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144"/>
      <c r="AD994" s="207"/>
      <c r="AE994" s="207"/>
      <c r="AF994" s="207"/>
    </row>
    <row r="995" customFormat="false" ht="12.75" hidden="false" customHeight="false" outlineLevel="0" collapsed="false">
      <c r="A995" s="207"/>
      <c r="B995" s="207"/>
      <c r="C995" s="207"/>
      <c r="D995" s="207"/>
      <c r="E995" s="207"/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144"/>
      <c r="AD995" s="207"/>
      <c r="AE995" s="207"/>
      <c r="AF995" s="207"/>
    </row>
    <row r="996" customFormat="false" ht="12.75" hidden="false" customHeight="false" outlineLevel="0" collapsed="false">
      <c r="A996" s="207"/>
      <c r="B996" s="207"/>
      <c r="C996" s="207"/>
      <c r="D996" s="207"/>
      <c r="E996" s="207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144"/>
      <c r="AD996" s="207"/>
      <c r="AE996" s="207"/>
      <c r="AF996" s="207"/>
    </row>
    <row r="997" customFormat="false" ht="12.75" hidden="false" customHeight="false" outlineLevel="0" collapsed="false">
      <c r="A997" s="207"/>
      <c r="B997" s="207"/>
      <c r="C997" s="207"/>
      <c r="D997" s="207"/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144"/>
      <c r="AD997" s="207"/>
      <c r="AE997" s="207"/>
      <c r="AF997" s="207"/>
    </row>
    <row r="998" customFormat="false" ht="12.75" hidden="false" customHeight="false" outlineLevel="0" collapsed="false">
      <c r="A998" s="207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144"/>
      <c r="AD998" s="207"/>
      <c r="AE998" s="207"/>
      <c r="AF998" s="207"/>
    </row>
    <row r="999" customFormat="false" ht="12.75" hidden="false" customHeight="false" outlineLevel="0" collapsed="false">
      <c r="A999" s="207"/>
      <c r="B999" s="207"/>
      <c r="C999" s="207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144"/>
      <c r="AD999" s="207"/>
      <c r="AE999" s="207"/>
      <c r="AF999" s="207"/>
    </row>
    <row r="1000" customFormat="false" ht="12.75" hidden="false" customHeight="false" outlineLevel="0" collapsed="false">
      <c r="A1000" s="207"/>
      <c r="B1000" s="207"/>
      <c r="C1000" s="207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144"/>
      <c r="AD1000" s="207"/>
      <c r="AE1000" s="207"/>
      <c r="AF1000" s="207"/>
    </row>
    <row r="1001" customFormat="false" ht="12.75" hidden="false" customHeight="false" outlineLevel="0" collapsed="false">
      <c r="A1001" s="207"/>
      <c r="B1001" s="207"/>
      <c r="C1001" s="207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144"/>
      <c r="AD1001" s="207"/>
      <c r="AE1001" s="207"/>
      <c r="AF1001" s="207"/>
    </row>
    <row r="1002" customFormat="false" ht="12.75" hidden="false" customHeight="false" outlineLevel="0" collapsed="false">
      <c r="A1002" s="207"/>
      <c r="B1002" s="207"/>
      <c r="C1002" s="207"/>
      <c r="D1002" s="207"/>
      <c r="E1002" s="207"/>
      <c r="F1002" s="207"/>
      <c r="G1002" s="207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144"/>
      <c r="AD1002" s="207"/>
      <c r="AE1002" s="207"/>
      <c r="AF1002" s="207"/>
    </row>
    <row r="1003" customFormat="false" ht="12.75" hidden="false" customHeight="false" outlineLevel="0" collapsed="false">
      <c r="A1003" s="207"/>
      <c r="B1003" s="207"/>
      <c r="C1003" s="207"/>
      <c r="D1003" s="207"/>
      <c r="E1003" s="207"/>
      <c r="F1003" s="207"/>
      <c r="G1003" s="207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144"/>
      <c r="AD1003" s="207"/>
      <c r="AE1003" s="207"/>
      <c r="AF1003" s="207"/>
    </row>
    <row r="1004" customFormat="false" ht="12.75" hidden="false" customHeight="false" outlineLevel="0" collapsed="false">
      <c r="A1004" s="207"/>
      <c r="B1004" s="207"/>
      <c r="C1004" s="207"/>
      <c r="D1004" s="207"/>
      <c r="E1004" s="207"/>
      <c r="F1004" s="207"/>
      <c r="G1004" s="207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144"/>
      <c r="AD1004" s="207"/>
      <c r="AE1004" s="207"/>
      <c r="AF1004" s="207"/>
    </row>
    <row r="1005" customFormat="false" ht="12.75" hidden="false" customHeight="false" outlineLevel="0" collapsed="false">
      <c r="A1005" s="207"/>
      <c r="B1005" s="207"/>
      <c r="C1005" s="207"/>
      <c r="D1005" s="207"/>
      <c r="E1005" s="207"/>
      <c r="F1005" s="207"/>
      <c r="G1005" s="207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144"/>
      <c r="AD1005" s="207"/>
      <c r="AE1005" s="207"/>
      <c r="AF1005" s="207"/>
    </row>
    <row r="1006" customFormat="false" ht="12.75" hidden="false" customHeight="false" outlineLevel="0" collapsed="false">
      <c r="A1006" s="207"/>
      <c r="B1006" s="207"/>
      <c r="C1006" s="207"/>
      <c r="D1006" s="207"/>
      <c r="E1006" s="207"/>
      <c r="F1006" s="207"/>
      <c r="G1006" s="207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144"/>
      <c r="AD1006" s="207"/>
      <c r="AE1006" s="207"/>
      <c r="AF1006" s="207"/>
    </row>
    <row r="1007" customFormat="false" ht="12.75" hidden="false" customHeight="false" outlineLevel="0" collapsed="false">
      <c r="A1007" s="207"/>
      <c r="B1007" s="207"/>
      <c r="C1007" s="207"/>
      <c r="D1007" s="207"/>
      <c r="E1007" s="207"/>
      <c r="F1007" s="207"/>
      <c r="G1007" s="207"/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144"/>
      <c r="AD1007" s="207"/>
      <c r="AE1007" s="207"/>
      <c r="AF1007" s="207"/>
    </row>
    <row r="1008" customFormat="false" ht="12.75" hidden="false" customHeight="false" outlineLevel="0" collapsed="false">
      <c r="A1008" s="207"/>
      <c r="B1008" s="207"/>
      <c r="C1008" s="207"/>
      <c r="D1008" s="207"/>
      <c r="E1008" s="207"/>
      <c r="F1008" s="207"/>
      <c r="G1008" s="207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144"/>
      <c r="AD1008" s="207"/>
      <c r="AE1008" s="207"/>
      <c r="AF1008" s="207"/>
    </row>
    <row r="1009" customFormat="false" ht="12.75" hidden="false" customHeight="false" outlineLevel="0" collapsed="false">
      <c r="A1009" s="207"/>
      <c r="B1009" s="207"/>
      <c r="C1009" s="207"/>
      <c r="D1009" s="207"/>
      <c r="E1009" s="207"/>
      <c r="F1009" s="207"/>
      <c r="G1009" s="207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144"/>
      <c r="AD1009" s="207"/>
      <c r="AE1009" s="207"/>
      <c r="AF1009" s="207"/>
    </row>
    <row r="1010" customFormat="false" ht="12.75" hidden="false" customHeight="false" outlineLevel="0" collapsed="false">
      <c r="A1010" s="207"/>
      <c r="B1010" s="207"/>
      <c r="C1010" s="207"/>
      <c r="D1010" s="207"/>
      <c r="E1010" s="207"/>
      <c r="F1010" s="207"/>
      <c r="G1010" s="207"/>
      <c r="H1010" s="207"/>
      <c r="I1010" s="207"/>
      <c r="J1010" s="207"/>
      <c r="K1010" s="207"/>
      <c r="L1010" s="207"/>
      <c r="M1010" s="207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144"/>
      <c r="AD1010" s="207"/>
      <c r="AE1010" s="207"/>
      <c r="AF1010" s="207"/>
    </row>
    <row r="1011" customFormat="false" ht="12.75" hidden="false" customHeight="false" outlineLevel="0" collapsed="false">
      <c r="A1011" s="207"/>
      <c r="B1011" s="207"/>
      <c r="C1011" s="207"/>
      <c r="D1011" s="207"/>
      <c r="E1011" s="207"/>
      <c r="F1011" s="207"/>
      <c r="G1011" s="207"/>
      <c r="H1011" s="207"/>
      <c r="I1011" s="207"/>
      <c r="J1011" s="207"/>
      <c r="K1011" s="207"/>
      <c r="L1011" s="207"/>
      <c r="M1011" s="207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144"/>
      <c r="AD1011" s="207"/>
      <c r="AE1011" s="207"/>
      <c r="AF1011" s="207"/>
    </row>
    <row r="1012" customFormat="false" ht="12.75" hidden="false" customHeight="false" outlineLevel="0" collapsed="false">
      <c r="A1012" s="207"/>
      <c r="B1012" s="207"/>
      <c r="C1012" s="207"/>
      <c r="D1012" s="207"/>
      <c r="E1012" s="207"/>
      <c r="F1012" s="207"/>
      <c r="G1012" s="207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144"/>
      <c r="AD1012" s="207"/>
      <c r="AE1012" s="207"/>
      <c r="AF1012" s="207"/>
    </row>
    <row r="1013" customFormat="false" ht="12.75" hidden="false" customHeight="false" outlineLevel="0" collapsed="false">
      <c r="A1013" s="207"/>
      <c r="B1013" s="207"/>
      <c r="C1013" s="207"/>
      <c r="D1013" s="207"/>
      <c r="E1013" s="207"/>
      <c r="F1013" s="207"/>
      <c r="G1013" s="207"/>
      <c r="H1013" s="207"/>
      <c r="I1013" s="207"/>
      <c r="J1013" s="207"/>
      <c r="K1013" s="207"/>
      <c r="L1013" s="207"/>
      <c r="M1013" s="207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144"/>
      <c r="AD1013" s="207"/>
      <c r="AE1013" s="207"/>
      <c r="AF1013" s="207"/>
    </row>
    <row r="1014" customFormat="false" ht="12.75" hidden="false" customHeight="false" outlineLevel="0" collapsed="false">
      <c r="A1014" s="207"/>
      <c r="B1014" s="207"/>
      <c r="C1014" s="207"/>
      <c r="D1014" s="207"/>
      <c r="E1014" s="207"/>
      <c r="F1014" s="207"/>
      <c r="G1014" s="207"/>
      <c r="H1014" s="207"/>
      <c r="I1014" s="207"/>
      <c r="J1014" s="207"/>
      <c r="K1014" s="207"/>
      <c r="L1014" s="207"/>
      <c r="M1014" s="207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144"/>
      <c r="AD1014" s="207"/>
      <c r="AE1014" s="207"/>
      <c r="AF1014" s="207"/>
    </row>
    <row r="1015" customFormat="false" ht="12.75" hidden="false" customHeight="false" outlineLevel="0" collapsed="false">
      <c r="A1015" s="207"/>
      <c r="B1015" s="207"/>
      <c r="C1015" s="207"/>
      <c r="D1015" s="207"/>
      <c r="E1015" s="207"/>
      <c r="F1015" s="207"/>
      <c r="G1015" s="207"/>
      <c r="H1015" s="207"/>
      <c r="I1015" s="207"/>
      <c r="J1015" s="207"/>
      <c r="K1015" s="207"/>
      <c r="L1015" s="207"/>
      <c r="M1015" s="207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  <c r="AC1015" s="144"/>
      <c r="AD1015" s="207"/>
      <c r="AE1015" s="207"/>
      <c r="AF1015" s="207"/>
    </row>
    <row r="1016" customFormat="false" ht="12.75" hidden="false" customHeight="false" outlineLevel="0" collapsed="false">
      <c r="A1016" s="207"/>
      <c r="B1016" s="207"/>
      <c r="C1016" s="207"/>
      <c r="D1016" s="207"/>
      <c r="E1016" s="207"/>
      <c r="F1016" s="207"/>
      <c r="G1016" s="207"/>
      <c r="H1016" s="207"/>
      <c r="I1016" s="207"/>
      <c r="J1016" s="207"/>
      <c r="K1016" s="207"/>
      <c r="L1016" s="207"/>
      <c r="M1016" s="207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  <c r="AC1016" s="144"/>
      <c r="AD1016" s="207"/>
      <c r="AE1016" s="207"/>
      <c r="AF1016" s="207"/>
    </row>
    <row r="1017" customFormat="false" ht="12.75" hidden="false" customHeight="false" outlineLevel="0" collapsed="false">
      <c r="A1017" s="207"/>
      <c r="B1017" s="207"/>
      <c r="C1017" s="207"/>
      <c r="D1017" s="207"/>
      <c r="E1017" s="207"/>
      <c r="F1017" s="207"/>
      <c r="G1017" s="207"/>
      <c r="H1017" s="207"/>
      <c r="I1017" s="207"/>
      <c r="J1017" s="207"/>
      <c r="K1017" s="207"/>
      <c r="L1017" s="207"/>
      <c r="M1017" s="207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144"/>
      <c r="AD1017" s="207"/>
      <c r="AE1017" s="207"/>
      <c r="AF1017" s="207"/>
    </row>
    <row r="1018" customFormat="false" ht="12.75" hidden="false" customHeight="false" outlineLevel="0" collapsed="false">
      <c r="A1018" s="207"/>
      <c r="B1018" s="207"/>
      <c r="C1018" s="207"/>
      <c r="D1018" s="207"/>
      <c r="E1018" s="207"/>
      <c r="F1018" s="207"/>
      <c r="G1018" s="207"/>
      <c r="H1018" s="207"/>
      <c r="I1018" s="207"/>
      <c r="J1018" s="207"/>
      <c r="K1018" s="207"/>
      <c r="L1018" s="207"/>
      <c r="M1018" s="207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144"/>
      <c r="AD1018" s="207"/>
      <c r="AE1018" s="207"/>
      <c r="AF1018" s="207"/>
    </row>
    <row r="1019" customFormat="false" ht="12.75" hidden="false" customHeight="false" outlineLevel="0" collapsed="false">
      <c r="A1019" s="207"/>
      <c r="B1019" s="207"/>
      <c r="C1019" s="207"/>
      <c r="D1019" s="207"/>
      <c r="E1019" s="207"/>
      <c r="F1019" s="207"/>
      <c r="G1019" s="207"/>
      <c r="H1019" s="207"/>
      <c r="I1019" s="207"/>
      <c r="J1019" s="207"/>
      <c r="K1019" s="207"/>
      <c r="L1019" s="207"/>
      <c r="M1019" s="207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144"/>
      <c r="AD1019" s="207"/>
      <c r="AE1019" s="207"/>
      <c r="AF1019" s="207"/>
    </row>
    <row r="1020" customFormat="false" ht="12.75" hidden="false" customHeight="false" outlineLevel="0" collapsed="false">
      <c r="A1020" s="207"/>
      <c r="B1020" s="207"/>
      <c r="C1020" s="207"/>
      <c r="D1020" s="207"/>
      <c r="E1020" s="207"/>
      <c r="F1020" s="207"/>
      <c r="G1020" s="207"/>
      <c r="H1020" s="207"/>
      <c r="I1020" s="207"/>
      <c r="J1020" s="207"/>
      <c r="K1020" s="207"/>
      <c r="L1020" s="207"/>
      <c r="M1020" s="207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144"/>
      <c r="AD1020" s="207"/>
      <c r="AE1020" s="207"/>
      <c r="AF1020" s="207"/>
    </row>
    <row r="1021" customFormat="false" ht="12.75" hidden="false" customHeight="false" outlineLevel="0" collapsed="false">
      <c r="A1021" s="207"/>
      <c r="B1021" s="207"/>
      <c r="C1021" s="207"/>
      <c r="D1021" s="207"/>
      <c r="E1021" s="207"/>
      <c r="F1021" s="207"/>
      <c r="G1021" s="207"/>
      <c r="H1021" s="207"/>
      <c r="I1021" s="207"/>
      <c r="J1021" s="207"/>
      <c r="K1021" s="207"/>
      <c r="L1021" s="207"/>
      <c r="M1021" s="207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  <c r="AC1021" s="144"/>
      <c r="AD1021" s="207"/>
      <c r="AE1021" s="207"/>
      <c r="AF1021" s="207"/>
    </row>
    <row r="1022" customFormat="false" ht="12.75" hidden="false" customHeight="false" outlineLevel="0" collapsed="false">
      <c r="A1022" s="207"/>
      <c r="B1022" s="207"/>
      <c r="C1022" s="207"/>
      <c r="D1022" s="207"/>
      <c r="E1022" s="207"/>
      <c r="F1022" s="207"/>
      <c r="G1022" s="207"/>
      <c r="H1022" s="207"/>
      <c r="I1022" s="207"/>
      <c r="J1022" s="207"/>
      <c r="K1022" s="207"/>
      <c r="L1022" s="207"/>
      <c r="M1022" s="207"/>
      <c r="N1022" s="207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  <c r="AC1022" s="144"/>
      <c r="AD1022" s="207"/>
      <c r="AE1022" s="207"/>
      <c r="AF1022" s="207"/>
    </row>
    <row r="1023" customFormat="false" ht="12.75" hidden="false" customHeight="false" outlineLevel="0" collapsed="false">
      <c r="A1023" s="207"/>
      <c r="B1023" s="207"/>
      <c r="C1023" s="207"/>
      <c r="D1023" s="207"/>
      <c r="E1023" s="207"/>
      <c r="F1023" s="207"/>
      <c r="G1023" s="207"/>
      <c r="H1023" s="207"/>
      <c r="I1023" s="207"/>
      <c r="J1023" s="207"/>
      <c r="K1023" s="207"/>
      <c r="L1023" s="207"/>
      <c r="M1023" s="207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  <c r="AC1023" s="144"/>
      <c r="AD1023" s="207"/>
      <c r="AE1023" s="207"/>
      <c r="AF1023" s="207"/>
    </row>
    <row r="1024" customFormat="false" ht="12.75" hidden="false" customHeight="false" outlineLevel="0" collapsed="false">
      <c r="A1024" s="207"/>
      <c r="B1024" s="207"/>
      <c r="C1024" s="207"/>
      <c r="D1024" s="207"/>
      <c r="E1024" s="207"/>
      <c r="F1024" s="207"/>
      <c r="G1024" s="207"/>
      <c r="H1024" s="207"/>
      <c r="I1024" s="207"/>
      <c r="J1024" s="207"/>
      <c r="K1024" s="207"/>
      <c r="L1024" s="207"/>
      <c r="M1024" s="207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  <c r="AC1024" s="144"/>
      <c r="AD1024" s="207"/>
      <c r="AE1024" s="207"/>
      <c r="AF1024" s="207"/>
    </row>
    <row r="1025" customFormat="false" ht="12.75" hidden="false" customHeight="false" outlineLevel="0" collapsed="false">
      <c r="A1025" s="207"/>
      <c r="B1025" s="207"/>
      <c r="C1025" s="207"/>
      <c r="D1025" s="207"/>
      <c r="E1025" s="207"/>
      <c r="F1025" s="207"/>
      <c r="G1025" s="207"/>
      <c r="H1025" s="207"/>
      <c r="I1025" s="207"/>
      <c r="J1025" s="207"/>
      <c r="K1025" s="207"/>
      <c r="L1025" s="207"/>
      <c r="M1025" s="207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  <c r="AC1025" s="144"/>
      <c r="AD1025" s="207"/>
      <c r="AE1025" s="207"/>
      <c r="AF1025" s="207"/>
    </row>
    <row r="1026" customFormat="false" ht="12.75" hidden="false" customHeight="false" outlineLevel="0" collapsed="false">
      <c r="A1026" s="207"/>
      <c r="B1026" s="207"/>
      <c r="C1026" s="207"/>
      <c r="D1026" s="207"/>
      <c r="E1026" s="207"/>
      <c r="F1026" s="207"/>
      <c r="G1026" s="207"/>
      <c r="H1026" s="207"/>
      <c r="I1026" s="207"/>
      <c r="J1026" s="207"/>
      <c r="K1026" s="207"/>
      <c r="L1026" s="207"/>
      <c r="M1026" s="207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  <c r="AC1026" s="144"/>
      <c r="AD1026" s="207"/>
      <c r="AE1026" s="207"/>
      <c r="AF1026" s="207"/>
    </row>
    <row r="1027" customFormat="false" ht="12.75" hidden="false" customHeight="false" outlineLevel="0" collapsed="false">
      <c r="A1027" s="207"/>
      <c r="B1027" s="207"/>
      <c r="C1027" s="207"/>
      <c r="D1027" s="207"/>
      <c r="E1027" s="207"/>
      <c r="F1027" s="207"/>
      <c r="G1027" s="207"/>
      <c r="H1027" s="207"/>
      <c r="I1027" s="207"/>
      <c r="J1027" s="207"/>
      <c r="K1027" s="207"/>
      <c r="L1027" s="207"/>
      <c r="M1027" s="207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  <c r="AC1027" s="144"/>
      <c r="AD1027" s="207"/>
      <c r="AE1027" s="207"/>
      <c r="AF1027" s="207"/>
    </row>
    <row r="1028" customFormat="false" ht="12.75" hidden="false" customHeight="false" outlineLevel="0" collapsed="false">
      <c r="A1028" s="207"/>
      <c r="B1028" s="207"/>
      <c r="C1028" s="207"/>
      <c r="D1028" s="207"/>
      <c r="E1028" s="207"/>
      <c r="F1028" s="207"/>
      <c r="G1028" s="207"/>
      <c r="H1028" s="207"/>
      <c r="I1028" s="207"/>
      <c r="J1028" s="207"/>
      <c r="K1028" s="207"/>
      <c r="L1028" s="207"/>
      <c r="M1028" s="207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  <c r="AC1028" s="144"/>
      <c r="AD1028" s="207"/>
      <c r="AE1028" s="207"/>
      <c r="AF1028" s="207"/>
    </row>
    <row r="1029" customFormat="false" ht="12.75" hidden="false" customHeight="false" outlineLevel="0" collapsed="false">
      <c r="A1029" s="207"/>
      <c r="B1029" s="207"/>
      <c r="C1029" s="207"/>
      <c r="D1029" s="207"/>
      <c r="E1029" s="207"/>
      <c r="F1029" s="207"/>
      <c r="G1029" s="207"/>
      <c r="H1029" s="207"/>
      <c r="I1029" s="207"/>
      <c r="J1029" s="207"/>
      <c r="K1029" s="207"/>
      <c r="L1029" s="207"/>
      <c r="M1029" s="207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  <c r="AC1029" s="144"/>
      <c r="AD1029" s="207"/>
      <c r="AE1029" s="207"/>
      <c r="AF1029" s="207"/>
    </row>
    <row r="1030" customFormat="false" ht="12.75" hidden="false" customHeight="false" outlineLevel="0" collapsed="false">
      <c r="A1030" s="207"/>
      <c r="B1030" s="207"/>
      <c r="C1030" s="207"/>
      <c r="D1030" s="207"/>
      <c r="E1030" s="207"/>
      <c r="F1030" s="207"/>
      <c r="G1030" s="207"/>
      <c r="H1030" s="207"/>
      <c r="I1030" s="207"/>
      <c r="J1030" s="207"/>
      <c r="K1030" s="207"/>
      <c r="L1030" s="207"/>
      <c r="M1030" s="207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  <c r="AC1030" s="144"/>
      <c r="AD1030" s="207"/>
      <c r="AE1030" s="207"/>
      <c r="AF1030" s="207"/>
    </row>
    <row r="1031" customFormat="false" ht="12.75" hidden="false" customHeight="false" outlineLevel="0" collapsed="false">
      <c r="A1031" s="207"/>
      <c r="B1031" s="207"/>
      <c r="C1031" s="207"/>
      <c r="D1031" s="207"/>
      <c r="E1031" s="207"/>
      <c r="F1031" s="207"/>
      <c r="G1031" s="207"/>
      <c r="H1031" s="207"/>
      <c r="I1031" s="207"/>
      <c r="J1031" s="207"/>
      <c r="K1031" s="207"/>
      <c r="L1031" s="207"/>
      <c r="M1031" s="207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  <c r="AC1031" s="144"/>
      <c r="AD1031" s="207"/>
      <c r="AE1031" s="207"/>
      <c r="AF1031" s="207"/>
    </row>
    <row r="1032" customFormat="false" ht="12.75" hidden="false" customHeight="false" outlineLevel="0" collapsed="false">
      <c r="A1032" s="207"/>
      <c r="B1032" s="207"/>
      <c r="C1032" s="207"/>
      <c r="D1032" s="207"/>
      <c r="E1032" s="207"/>
      <c r="F1032" s="207"/>
      <c r="G1032" s="207"/>
      <c r="H1032" s="207"/>
      <c r="I1032" s="207"/>
      <c r="J1032" s="207"/>
      <c r="K1032" s="207"/>
      <c r="L1032" s="207"/>
      <c r="M1032" s="207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  <c r="AC1032" s="144"/>
      <c r="AD1032" s="207"/>
      <c r="AE1032" s="207"/>
      <c r="AF1032" s="207"/>
    </row>
    <row r="1033" customFormat="false" ht="12.75" hidden="false" customHeight="false" outlineLevel="0" collapsed="false">
      <c r="A1033" s="207"/>
      <c r="B1033" s="207"/>
      <c r="C1033" s="207"/>
      <c r="D1033" s="207"/>
      <c r="E1033" s="207"/>
      <c r="F1033" s="207"/>
      <c r="G1033" s="207"/>
      <c r="H1033" s="207"/>
      <c r="I1033" s="207"/>
      <c r="J1033" s="207"/>
      <c r="K1033" s="207"/>
      <c r="L1033" s="207"/>
      <c r="M1033" s="207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  <c r="AC1033" s="144"/>
      <c r="AD1033" s="207"/>
      <c r="AE1033" s="207"/>
      <c r="AF1033" s="207"/>
    </row>
    <row r="1034" customFormat="false" ht="12.75" hidden="false" customHeight="false" outlineLevel="0" collapsed="false">
      <c r="A1034" s="207"/>
      <c r="B1034" s="207"/>
      <c r="C1034" s="207"/>
      <c r="D1034" s="207"/>
      <c r="E1034" s="207"/>
      <c r="F1034" s="207"/>
      <c r="G1034" s="207"/>
      <c r="H1034" s="207"/>
      <c r="I1034" s="207"/>
      <c r="J1034" s="207"/>
      <c r="K1034" s="207"/>
      <c r="L1034" s="207"/>
      <c r="M1034" s="207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  <c r="AC1034" s="144"/>
      <c r="AD1034" s="207"/>
      <c r="AE1034" s="207"/>
      <c r="AF1034" s="207"/>
    </row>
    <row r="1035" customFormat="false" ht="12.75" hidden="false" customHeight="false" outlineLevel="0" collapsed="false">
      <c r="A1035" s="207"/>
      <c r="B1035" s="207"/>
      <c r="C1035" s="207"/>
      <c r="D1035" s="207"/>
      <c r="E1035" s="207"/>
      <c r="F1035" s="207"/>
      <c r="G1035" s="207"/>
      <c r="H1035" s="207"/>
      <c r="I1035" s="207"/>
      <c r="J1035" s="207"/>
      <c r="K1035" s="207"/>
      <c r="L1035" s="207"/>
      <c r="M1035" s="207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  <c r="AC1035" s="144"/>
      <c r="AD1035" s="207"/>
      <c r="AE1035" s="207"/>
      <c r="AF1035" s="207"/>
    </row>
    <row r="1036" customFormat="false" ht="12.75" hidden="false" customHeight="false" outlineLevel="0" collapsed="false">
      <c r="A1036" s="207"/>
      <c r="B1036" s="207"/>
      <c r="C1036" s="207"/>
      <c r="D1036" s="207"/>
      <c r="E1036" s="207"/>
      <c r="F1036" s="207"/>
      <c r="G1036" s="207"/>
      <c r="H1036" s="207"/>
      <c r="I1036" s="207"/>
      <c r="J1036" s="207"/>
      <c r="K1036" s="207"/>
      <c r="L1036" s="207"/>
      <c r="M1036" s="207"/>
      <c r="N1036" s="207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7"/>
      <c r="Z1036" s="207"/>
      <c r="AA1036" s="207"/>
      <c r="AB1036" s="207"/>
      <c r="AC1036" s="144"/>
      <c r="AD1036" s="207"/>
      <c r="AE1036" s="207"/>
      <c r="AF1036" s="207"/>
    </row>
    <row r="1037" customFormat="false" ht="12.75" hidden="false" customHeight="false" outlineLevel="0" collapsed="false">
      <c r="A1037" s="207"/>
      <c r="B1037" s="207"/>
      <c r="C1037" s="207"/>
      <c r="D1037" s="207"/>
      <c r="E1037" s="207"/>
      <c r="F1037" s="207"/>
      <c r="G1037" s="207"/>
      <c r="H1037" s="207"/>
      <c r="I1037" s="207"/>
      <c r="J1037" s="207"/>
      <c r="K1037" s="207"/>
      <c r="L1037" s="207"/>
      <c r="M1037" s="207"/>
      <c r="N1037" s="207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7"/>
      <c r="Z1037" s="207"/>
      <c r="AA1037" s="207"/>
      <c r="AB1037" s="207"/>
      <c r="AC1037" s="144"/>
      <c r="AD1037" s="207"/>
      <c r="AE1037" s="207"/>
      <c r="AF1037" s="207"/>
    </row>
    <row r="1038" customFormat="false" ht="12.75" hidden="false" customHeight="false" outlineLevel="0" collapsed="false">
      <c r="A1038" s="207"/>
      <c r="B1038" s="207"/>
      <c r="C1038" s="207"/>
      <c r="D1038" s="207"/>
      <c r="E1038" s="207"/>
      <c r="F1038" s="207"/>
      <c r="G1038" s="207"/>
      <c r="H1038" s="207"/>
      <c r="I1038" s="207"/>
      <c r="J1038" s="207"/>
      <c r="K1038" s="207"/>
      <c r="L1038" s="207"/>
      <c r="M1038" s="207"/>
      <c r="N1038" s="207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7"/>
      <c r="Z1038" s="207"/>
      <c r="AA1038" s="207"/>
      <c r="AB1038" s="207"/>
      <c r="AC1038" s="144"/>
      <c r="AD1038" s="207"/>
      <c r="AE1038" s="207"/>
      <c r="AF1038" s="207"/>
    </row>
    <row r="1039" customFormat="false" ht="12.75" hidden="false" customHeight="false" outlineLevel="0" collapsed="false">
      <c r="A1039" s="207"/>
      <c r="B1039" s="207"/>
      <c r="C1039" s="207"/>
      <c r="D1039" s="207"/>
      <c r="E1039" s="207"/>
      <c r="F1039" s="207"/>
      <c r="G1039" s="207"/>
      <c r="H1039" s="207"/>
      <c r="I1039" s="207"/>
      <c r="J1039" s="207"/>
      <c r="K1039" s="207"/>
      <c r="L1039" s="207"/>
      <c r="M1039" s="207"/>
      <c r="N1039" s="207"/>
      <c r="O1039" s="207"/>
      <c r="P1039" s="207"/>
      <c r="Q1039" s="207"/>
      <c r="R1039" s="207"/>
      <c r="S1039" s="207"/>
      <c r="T1039" s="207"/>
      <c r="U1039" s="207"/>
      <c r="V1039" s="207"/>
      <c r="W1039" s="207"/>
      <c r="X1039" s="207"/>
      <c r="Y1039" s="207"/>
      <c r="Z1039" s="207"/>
      <c r="AA1039" s="207"/>
      <c r="AB1039" s="207"/>
      <c r="AC1039" s="144"/>
      <c r="AD1039" s="207"/>
      <c r="AE1039" s="207"/>
      <c r="AF1039" s="207"/>
    </row>
    <row r="1040" customFormat="false" ht="12.75" hidden="false" customHeight="false" outlineLevel="0" collapsed="false">
      <c r="A1040" s="207"/>
      <c r="B1040" s="207"/>
      <c r="C1040" s="207"/>
      <c r="D1040" s="207"/>
      <c r="E1040" s="207"/>
      <c r="F1040" s="207"/>
      <c r="G1040" s="207"/>
      <c r="H1040" s="207"/>
      <c r="I1040" s="207"/>
      <c r="J1040" s="207"/>
      <c r="K1040" s="207"/>
      <c r="L1040" s="207"/>
      <c r="M1040" s="207"/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  <c r="AC1040" s="144"/>
      <c r="AD1040" s="207"/>
      <c r="AE1040" s="207"/>
      <c r="AF1040" s="207"/>
    </row>
    <row r="1041" customFormat="false" ht="12.75" hidden="false" customHeight="false" outlineLevel="0" collapsed="false">
      <c r="A1041" s="207"/>
      <c r="B1041" s="207"/>
      <c r="C1041" s="207"/>
      <c r="D1041" s="207"/>
      <c r="E1041" s="207"/>
      <c r="F1041" s="207"/>
      <c r="G1041" s="207"/>
      <c r="H1041" s="207"/>
      <c r="I1041" s="207"/>
      <c r="J1041" s="207"/>
      <c r="K1041" s="207"/>
      <c r="L1041" s="207"/>
      <c r="M1041" s="207"/>
      <c r="N1041" s="207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7"/>
      <c r="Z1041" s="207"/>
      <c r="AA1041" s="207"/>
      <c r="AB1041" s="207"/>
      <c r="AC1041" s="144"/>
      <c r="AD1041" s="207"/>
      <c r="AE1041" s="207"/>
      <c r="AF1041" s="207"/>
    </row>
    <row r="1042" customFormat="false" ht="12.75" hidden="false" customHeight="false" outlineLevel="0" collapsed="false">
      <c r="A1042" s="207"/>
      <c r="B1042" s="207"/>
      <c r="C1042" s="207"/>
      <c r="D1042" s="207"/>
      <c r="E1042" s="207"/>
      <c r="F1042" s="207"/>
      <c r="G1042" s="207"/>
      <c r="H1042" s="207"/>
      <c r="I1042" s="207"/>
      <c r="J1042" s="207"/>
      <c r="K1042" s="207"/>
      <c r="L1042" s="207"/>
      <c r="M1042" s="207"/>
      <c r="N1042" s="207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7"/>
      <c r="Z1042" s="207"/>
      <c r="AA1042" s="207"/>
      <c r="AB1042" s="207"/>
      <c r="AC1042" s="144"/>
      <c r="AD1042" s="207"/>
      <c r="AE1042" s="207"/>
      <c r="AF1042" s="207"/>
    </row>
    <row r="1043" customFormat="false" ht="12.75" hidden="false" customHeight="false" outlineLevel="0" collapsed="false">
      <c r="A1043" s="207"/>
      <c r="B1043" s="207"/>
      <c r="C1043" s="207"/>
      <c r="D1043" s="207"/>
      <c r="E1043" s="207"/>
      <c r="F1043" s="207"/>
      <c r="G1043" s="207"/>
      <c r="H1043" s="207"/>
      <c r="I1043" s="207"/>
      <c r="J1043" s="207"/>
      <c r="K1043" s="207"/>
      <c r="L1043" s="207"/>
      <c r="M1043" s="207"/>
      <c r="N1043" s="207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7"/>
      <c r="Z1043" s="207"/>
      <c r="AA1043" s="207"/>
      <c r="AB1043" s="207"/>
      <c r="AC1043" s="144"/>
      <c r="AD1043" s="207"/>
      <c r="AE1043" s="207"/>
      <c r="AF1043" s="207"/>
    </row>
    <row r="1044" customFormat="false" ht="12.75" hidden="false" customHeight="false" outlineLevel="0" collapsed="false">
      <c r="A1044" s="207"/>
      <c r="B1044" s="207"/>
      <c r="C1044" s="207"/>
      <c r="D1044" s="207"/>
      <c r="E1044" s="207"/>
      <c r="F1044" s="207"/>
      <c r="G1044" s="207"/>
      <c r="H1044" s="207"/>
      <c r="I1044" s="207"/>
      <c r="J1044" s="207"/>
      <c r="K1044" s="207"/>
      <c r="L1044" s="207"/>
      <c r="M1044" s="207"/>
      <c r="N1044" s="207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7"/>
      <c r="Z1044" s="207"/>
      <c r="AA1044" s="207"/>
      <c r="AB1044" s="207"/>
      <c r="AC1044" s="144"/>
      <c r="AD1044" s="207"/>
      <c r="AE1044" s="207"/>
      <c r="AF1044" s="207"/>
    </row>
    <row r="1045" customFormat="false" ht="12.75" hidden="false" customHeight="false" outlineLevel="0" collapsed="false">
      <c r="A1045" s="207"/>
      <c r="B1045" s="207"/>
      <c r="C1045" s="207"/>
      <c r="D1045" s="207"/>
      <c r="E1045" s="207"/>
      <c r="F1045" s="207"/>
      <c r="G1045" s="207"/>
      <c r="H1045" s="207"/>
      <c r="I1045" s="207"/>
      <c r="J1045" s="207"/>
      <c r="K1045" s="207"/>
      <c r="L1045" s="207"/>
      <c r="M1045" s="207"/>
      <c r="N1045" s="207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7"/>
      <c r="Z1045" s="207"/>
      <c r="AA1045" s="207"/>
      <c r="AB1045" s="207"/>
      <c r="AC1045" s="144"/>
      <c r="AD1045" s="207"/>
      <c r="AE1045" s="207"/>
      <c r="AF1045" s="207"/>
    </row>
    <row r="1046" customFormat="false" ht="12.75" hidden="false" customHeight="false" outlineLevel="0" collapsed="false">
      <c r="A1046" s="207"/>
      <c r="B1046" s="207"/>
      <c r="C1046" s="207"/>
      <c r="D1046" s="207"/>
      <c r="E1046" s="207"/>
      <c r="F1046" s="207"/>
      <c r="G1046" s="207"/>
      <c r="H1046" s="207"/>
      <c r="I1046" s="207"/>
      <c r="J1046" s="207"/>
      <c r="K1046" s="207"/>
      <c r="L1046" s="207"/>
      <c r="M1046" s="207"/>
      <c r="N1046" s="207"/>
      <c r="O1046" s="207"/>
      <c r="P1046" s="207"/>
      <c r="Q1046" s="207"/>
      <c r="R1046" s="207"/>
      <c r="S1046" s="207"/>
      <c r="T1046" s="207"/>
      <c r="U1046" s="207"/>
      <c r="V1046" s="207"/>
      <c r="W1046" s="207"/>
      <c r="X1046" s="207"/>
      <c r="Y1046" s="207"/>
      <c r="Z1046" s="207"/>
      <c r="AA1046" s="207"/>
      <c r="AB1046" s="207"/>
      <c r="AC1046" s="144"/>
      <c r="AD1046" s="207"/>
      <c r="AE1046" s="207"/>
      <c r="AF1046" s="207"/>
    </row>
    <row r="1047" customFormat="false" ht="12.75" hidden="false" customHeight="false" outlineLevel="0" collapsed="false">
      <c r="A1047" s="207"/>
      <c r="B1047" s="207"/>
      <c r="C1047" s="207"/>
      <c r="D1047" s="207"/>
      <c r="E1047" s="207"/>
      <c r="F1047" s="207"/>
      <c r="G1047" s="207"/>
      <c r="H1047" s="207"/>
      <c r="I1047" s="207"/>
      <c r="J1047" s="207"/>
      <c r="K1047" s="207"/>
      <c r="L1047" s="207"/>
      <c r="M1047" s="207"/>
      <c r="N1047" s="207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7"/>
      <c r="Z1047" s="207"/>
      <c r="AA1047" s="207"/>
      <c r="AB1047" s="207"/>
      <c r="AC1047" s="144"/>
      <c r="AD1047" s="207"/>
      <c r="AE1047" s="207"/>
      <c r="AF1047" s="207"/>
    </row>
    <row r="1048" customFormat="false" ht="12.75" hidden="false" customHeight="false" outlineLevel="0" collapsed="false">
      <c r="A1048" s="207"/>
      <c r="B1048" s="207"/>
      <c r="C1048" s="207"/>
      <c r="D1048" s="207"/>
      <c r="E1048" s="207"/>
      <c r="F1048" s="207"/>
      <c r="G1048" s="207"/>
      <c r="H1048" s="207"/>
      <c r="I1048" s="207"/>
      <c r="J1048" s="207"/>
      <c r="K1048" s="207"/>
      <c r="L1048" s="207"/>
      <c r="M1048" s="207"/>
      <c r="N1048" s="207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7"/>
      <c r="Z1048" s="207"/>
      <c r="AA1048" s="207"/>
      <c r="AB1048" s="207"/>
      <c r="AC1048" s="144"/>
      <c r="AD1048" s="207"/>
      <c r="AE1048" s="207"/>
      <c r="AF1048" s="207"/>
    </row>
    <row r="1049" customFormat="false" ht="12.75" hidden="false" customHeight="false" outlineLevel="0" collapsed="false">
      <c r="A1049" s="207"/>
      <c r="B1049" s="207"/>
      <c r="C1049" s="207"/>
      <c r="D1049" s="207"/>
      <c r="E1049" s="207"/>
      <c r="F1049" s="207"/>
      <c r="G1049" s="207"/>
      <c r="H1049" s="207"/>
      <c r="I1049" s="207"/>
      <c r="J1049" s="207"/>
      <c r="K1049" s="207"/>
      <c r="L1049" s="207"/>
      <c r="M1049" s="207"/>
      <c r="N1049" s="207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7"/>
      <c r="Z1049" s="207"/>
      <c r="AA1049" s="207"/>
      <c r="AB1049" s="207"/>
      <c r="AC1049" s="144"/>
      <c r="AD1049" s="207"/>
      <c r="AE1049" s="207"/>
      <c r="AF1049" s="207"/>
    </row>
    <row r="1050" customFormat="false" ht="12.75" hidden="false" customHeight="false" outlineLevel="0" collapsed="false">
      <c r="A1050" s="207"/>
      <c r="B1050" s="207"/>
      <c r="C1050" s="207"/>
      <c r="D1050" s="207"/>
      <c r="E1050" s="207"/>
      <c r="F1050" s="207"/>
      <c r="G1050" s="207"/>
      <c r="H1050" s="207"/>
      <c r="I1050" s="207"/>
      <c r="J1050" s="207"/>
      <c r="K1050" s="207"/>
      <c r="L1050" s="207"/>
      <c r="M1050" s="207"/>
      <c r="N1050" s="207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7"/>
      <c r="Z1050" s="207"/>
      <c r="AA1050" s="207"/>
      <c r="AB1050" s="207"/>
      <c r="AC1050" s="144"/>
      <c r="AD1050" s="207"/>
      <c r="AE1050" s="207"/>
      <c r="AF1050" s="207"/>
    </row>
    <row r="1051" customFormat="false" ht="12.75" hidden="false" customHeight="false" outlineLevel="0" collapsed="false">
      <c r="A1051" s="207"/>
      <c r="B1051" s="207"/>
      <c r="C1051" s="207"/>
      <c r="D1051" s="207"/>
      <c r="E1051" s="207"/>
      <c r="F1051" s="207"/>
      <c r="G1051" s="207"/>
      <c r="H1051" s="207"/>
      <c r="I1051" s="207"/>
      <c r="J1051" s="207"/>
      <c r="K1051" s="207"/>
      <c r="L1051" s="207"/>
      <c r="M1051" s="207"/>
      <c r="N1051" s="207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7"/>
      <c r="Z1051" s="207"/>
      <c r="AA1051" s="207"/>
      <c r="AB1051" s="207"/>
      <c r="AC1051" s="144"/>
      <c r="AD1051" s="207"/>
      <c r="AE1051" s="207"/>
      <c r="AF1051" s="207"/>
    </row>
    <row r="1052" customFormat="false" ht="12.75" hidden="false" customHeight="false" outlineLevel="0" collapsed="false">
      <c r="A1052" s="207"/>
      <c r="B1052" s="207"/>
      <c r="C1052" s="207"/>
      <c r="D1052" s="207"/>
      <c r="E1052" s="207"/>
      <c r="F1052" s="207"/>
      <c r="G1052" s="207"/>
      <c r="H1052" s="207"/>
      <c r="I1052" s="207"/>
      <c r="J1052" s="207"/>
      <c r="K1052" s="207"/>
      <c r="L1052" s="207"/>
      <c r="M1052" s="207"/>
      <c r="N1052" s="207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7"/>
      <c r="Z1052" s="207"/>
      <c r="AA1052" s="207"/>
      <c r="AB1052" s="207"/>
      <c r="AC1052" s="144"/>
      <c r="AD1052" s="207"/>
      <c r="AE1052" s="207"/>
      <c r="AF1052" s="207"/>
    </row>
    <row r="1053" customFormat="false" ht="12.75" hidden="false" customHeight="false" outlineLevel="0" collapsed="false">
      <c r="A1053" s="207"/>
      <c r="B1053" s="207"/>
      <c r="C1053" s="207"/>
      <c r="D1053" s="207"/>
      <c r="E1053" s="207"/>
      <c r="F1053" s="207"/>
      <c r="G1053" s="207"/>
      <c r="H1053" s="207"/>
      <c r="I1053" s="207"/>
      <c r="J1053" s="207"/>
      <c r="K1053" s="207"/>
      <c r="L1053" s="207"/>
      <c r="M1053" s="207"/>
      <c r="N1053" s="207"/>
      <c r="O1053" s="207"/>
      <c r="P1053" s="207"/>
      <c r="Q1053" s="207"/>
      <c r="R1053" s="207"/>
      <c r="S1053" s="207"/>
      <c r="T1053" s="207"/>
      <c r="U1053" s="207"/>
      <c r="V1053" s="207"/>
      <c r="W1053" s="207"/>
      <c r="X1053" s="207"/>
      <c r="Y1053" s="207"/>
      <c r="Z1053" s="207"/>
      <c r="AA1053" s="207"/>
      <c r="AB1053" s="207"/>
      <c r="AC1053" s="144"/>
      <c r="AD1053" s="207"/>
      <c r="AE1053" s="207"/>
      <c r="AF1053" s="207"/>
    </row>
    <row r="1054" customFormat="false" ht="12.75" hidden="false" customHeight="false" outlineLevel="0" collapsed="false">
      <c r="A1054" s="207"/>
      <c r="B1054" s="207"/>
      <c r="C1054" s="207"/>
      <c r="D1054" s="207"/>
      <c r="E1054" s="207"/>
      <c r="F1054" s="207"/>
      <c r="G1054" s="207"/>
      <c r="H1054" s="207"/>
      <c r="I1054" s="207"/>
      <c r="J1054" s="207"/>
      <c r="K1054" s="207"/>
      <c r="L1054" s="207"/>
      <c r="M1054" s="207"/>
      <c r="N1054" s="207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7"/>
      <c r="Z1054" s="207"/>
      <c r="AA1054" s="207"/>
      <c r="AB1054" s="207"/>
      <c r="AC1054" s="144"/>
      <c r="AD1054" s="207"/>
      <c r="AE1054" s="207"/>
      <c r="AF1054" s="207"/>
    </row>
    <row r="1055" customFormat="false" ht="12.75" hidden="false" customHeight="false" outlineLevel="0" collapsed="false">
      <c r="A1055" s="207"/>
      <c r="B1055" s="207"/>
      <c r="C1055" s="207"/>
      <c r="D1055" s="207"/>
      <c r="E1055" s="207"/>
      <c r="F1055" s="207"/>
      <c r="G1055" s="207"/>
      <c r="H1055" s="207"/>
      <c r="I1055" s="207"/>
      <c r="J1055" s="207"/>
      <c r="K1055" s="207"/>
      <c r="L1055" s="207"/>
      <c r="M1055" s="207"/>
      <c r="N1055" s="207"/>
      <c r="O1055" s="207"/>
      <c r="P1055" s="207"/>
      <c r="Q1055" s="207"/>
      <c r="R1055" s="207"/>
      <c r="S1055" s="207"/>
      <c r="T1055" s="207"/>
      <c r="U1055" s="207"/>
      <c r="V1055" s="207"/>
      <c r="W1055" s="207"/>
      <c r="X1055" s="207"/>
      <c r="Y1055" s="207"/>
      <c r="Z1055" s="207"/>
      <c r="AA1055" s="207"/>
      <c r="AB1055" s="207"/>
      <c r="AC1055" s="144"/>
      <c r="AD1055" s="207"/>
      <c r="AE1055" s="207"/>
      <c r="AF1055" s="207"/>
    </row>
    <row r="1056" customFormat="false" ht="12.75" hidden="false" customHeight="false" outlineLevel="0" collapsed="false">
      <c r="A1056" s="207"/>
      <c r="B1056" s="207"/>
      <c r="C1056" s="207"/>
      <c r="D1056" s="207"/>
      <c r="E1056" s="207"/>
      <c r="F1056" s="207"/>
      <c r="G1056" s="207"/>
      <c r="H1056" s="207"/>
      <c r="I1056" s="207"/>
      <c r="J1056" s="207"/>
      <c r="K1056" s="207"/>
      <c r="L1056" s="207"/>
      <c r="M1056" s="207"/>
      <c r="N1056" s="207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7"/>
      <c r="Z1056" s="207"/>
      <c r="AA1056" s="207"/>
      <c r="AB1056" s="207"/>
      <c r="AC1056" s="144"/>
      <c r="AD1056" s="207"/>
      <c r="AE1056" s="207"/>
      <c r="AF1056" s="207"/>
    </row>
    <row r="1057" customFormat="false" ht="12.75" hidden="false" customHeight="false" outlineLevel="0" collapsed="false">
      <c r="A1057" s="207"/>
      <c r="B1057" s="207"/>
      <c r="C1057" s="207"/>
      <c r="D1057" s="207"/>
      <c r="E1057" s="207"/>
      <c r="F1057" s="207"/>
      <c r="G1057" s="207"/>
      <c r="H1057" s="207"/>
      <c r="I1057" s="207"/>
      <c r="J1057" s="207"/>
      <c r="K1057" s="207"/>
      <c r="L1057" s="207"/>
      <c r="M1057" s="207"/>
      <c r="N1057" s="207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7"/>
      <c r="Z1057" s="207"/>
      <c r="AA1057" s="207"/>
      <c r="AB1057" s="207"/>
      <c r="AC1057" s="144"/>
      <c r="AD1057" s="207"/>
      <c r="AE1057" s="207"/>
      <c r="AF1057" s="207"/>
    </row>
    <row r="1058" customFormat="false" ht="12.75" hidden="false" customHeight="false" outlineLevel="0" collapsed="false">
      <c r="A1058" s="207"/>
      <c r="B1058" s="207"/>
      <c r="C1058" s="207"/>
      <c r="D1058" s="207"/>
      <c r="E1058" s="207"/>
      <c r="F1058" s="207"/>
      <c r="G1058" s="207"/>
      <c r="H1058" s="207"/>
      <c r="I1058" s="207"/>
      <c r="J1058" s="207"/>
      <c r="K1058" s="207"/>
      <c r="L1058" s="207"/>
      <c r="M1058" s="207"/>
      <c r="N1058" s="207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7"/>
      <c r="Z1058" s="207"/>
      <c r="AA1058" s="207"/>
      <c r="AB1058" s="207"/>
      <c r="AC1058" s="144"/>
      <c r="AD1058" s="207"/>
      <c r="AE1058" s="207"/>
      <c r="AF1058" s="207"/>
    </row>
    <row r="1059" customFormat="false" ht="12.75" hidden="false" customHeight="false" outlineLevel="0" collapsed="false">
      <c r="A1059" s="207"/>
      <c r="B1059" s="207"/>
      <c r="C1059" s="207"/>
      <c r="D1059" s="207"/>
      <c r="E1059" s="207"/>
      <c r="F1059" s="207"/>
      <c r="G1059" s="207"/>
      <c r="H1059" s="207"/>
      <c r="I1059" s="207"/>
      <c r="J1059" s="207"/>
      <c r="K1059" s="207"/>
      <c r="L1059" s="207"/>
      <c r="M1059" s="207"/>
      <c r="N1059" s="207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7"/>
      <c r="Z1059" s="207"/>
      <c r="AA1059" s="207"/>
      <c r="AB1059" s="207"/>
      <c r="AC1059" s="144"/>
      <c r="AD1059" s="207"/>
      <c r="AE1059" s="207"/>
      <c r="AF1059" s="207"/>
    </row>
    <row r="1060" customFormat="false" ht="12.75" hidden="false" customHeight="false" outlineLevel="0" collapsed="false">
      <c r="A1060" s="207"/>
      <c r="B1060" s="207"/>
      <c r="C1060" s="207"/>
      <c r="D1060" s="207"/>
      <c r="E1060" s="207"/>
      <c r="F1060" s="207"/>
      <c r="G1060" s="207"/>
      <c r="H1060" s="207"/>
      <c r="I1060" s="207"/>
      <c r="J1060" s="207"/>
      <c r="K1060" s="207"/>
      <c r="L1060" s="207"/>
      <c r="M1060" s="207"/>
      <c r="N1060" s="207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7"/>
      <c r="Z1060" s="207"/>
      <c r="AA1060" s="207"/>
      <c r="AB1060" s="207"/>
      <c r="AC1060" s="144"/>
      <c r="AD1060" s="207"/>
      <c r="AE1060" s="207"/>
      <c r="AF1060" s="207"/>
    </row>
    <row r="1061" customFormat="false" ht="12.75" hidden="false" customHeight="false" outlineLevel="0" collapsed="false">
      <c r="A1061" s="207"/>
      <c r="B1061" s="207"/>
      <c r="C1061" s="207"/>
      <c r="D1061" s="207"/>
      <c r="E1061" s="207"/>
      <c r="F1061" s="207"/>
      <c r="G1061" s="207"/>
      <c r="H1061" s="207"/>
      <c r="I1061" s="207"/>
      <c r="J1061" s="207"/>
      <c r="K1061" s="207"/>
      <c r="L1061" s="207"/>
      <c r="M1061" s="207"/>
      <c r="N1061" s="207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7"/>
      <c r="Z1061" s="207"/>
      <c r="AA1061" s="207"/>
      <c r="AB1061" s="207"/>
      <c r="AC1061" s="144"/>
      <c r="AD1061" s="207"/>
      <c r="AE1061" s="207"/>
      <c r="AF1061" s="207"/>
    </row>
    <row r="1062" customFormat="false" ht="12.75" hidden="false" customHeight="false" outlineLevel="0" collapsed="false">
      <c r="A1062" s="207"/>
      <c r="B1062" s="207"/>
      <c r="C1062" s="207"/>
      <c r="D1062" s="207"/>
      <c r="E1062" s="207"/>
      <c r="F1062" s="207"/>
      <c r="G1062" s="207"/>
      <c r="H1062" s="207"/>
      <c r="I1062" s="207"/>
      <c r="J1062" s="207"/>
      <c r="K1062" s="207"/>
      <c r="L1062" s="207"/>
      <c r="M1062" s="207"/>
      <c r="N1062" s="207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7"/>
      <c r="Z1062" s="207"/>
      <c r="AA1062" s="207"/>
      <c r="AB1062" s="207"/>
      <c r="AC1062" s="144"/>
      <c r="AD1062" s="207"/>
      <c r="AE1062" s="207"/>
      <c r="AF1062" s="207"/>
    </row>
    <row r="1063" customFormat="false" ht="12.75" hidden="false" customHeight="false" outlineLevel="0" collapsed="false">
      <c r="A1063" s="207"/>
      <c r="B1063" s="207"/>
      <c r="C1063" s="207"/>
      <c r="D1063" s="207"/>
      <c r="E1063" s="207"/>
      <c r="F1063" s="207"/>
      <c r="G1063" s="207"/>
      <c r="H1063" s="207"/>
      <c r="I1063" s="207"/>
      <c r="J1063" s="207"/>
      <c r="K1063" s="207"/>
      <c r="L1063" s="207"/>
      <c r="M1063" s="207"/>
      <c r="N1063" s="207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7"/>
      <c r="Z1063" s="207"/>
      <c r="AA1063" s="207"/>
      <c r="AB1063" s="207"/>
      <c r="AC1063" s="144"/>
      <c r="AD1063" s="207"/>
      <c r="AE1063" s="207"/>
      <c r="AF1063" s="207"/>
    </row>
    <row r="1064" customFormat="false" ht="12.75" hidden="false" customHeight="false" outlineLevel="0" collapsed="false">
      <c r="A1064" s="207"/>
      <c r="B1064" s="207"/>
      <c r="C1064" s="207"/>
      <c r="D1064" s="207"/>
      <c r="E1064" s="207"/>
      <c r="F1064" s="207"/>
      <c r="G1064" s="207"/>
      <c r="H1064" s="207"/>
      <c r="I1064" s="207"/>
      <c r="J1064" s="207"/>
      <c r="K1064" s="207"/>
      <c r="L1064" s="207"/>
      <c r="M1064" s="207"/>
      <c r="N1064" s="207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7"/>
      <c r="Z1064" s="207"/>
      <c r="AA1064" s="207"/>
      <c r="AB1064" s="207"/>
      <c r="AC1064" s="144"/>
      <c r="AD1064" s="207"/>
      <c r="AE1064" s="207"/>
      <c r="AF1064" s="207"/>
    </row>
    <row r="1065" customFormat="false" ht="12.75" hidden="false" customHeight="false" outlineLevel="0" collapsed="false">
      <c r="A1065" s="207"/>
      <c r="B1065" s="207"/>
      <c r="C1065" s="207"/>
      <c r="D1065" s="207"/>
      <c r="E1065" s="207"/>
      <c r="F1065" s="207"/>
      <c r="G1065" s="207"/>
      <c r="H1065" s="207"/>
      <c r="I1065" s="207"/>
      <c r="J1065" s="207"/>
      <c r="K1065" s="207"/>
      <c r="L1065" s="207"/>
      <c r="M1065" s="207"/>
      <c r="N1065" s="207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7"/>
      <c r="Z1065" s="207"/>
      <c r="AA1065" s="207"/>
      <c r="AB1065" s="207"/>
      <c r="AC1065" s="144"/>
      <c r="AD1065" s="207"/>
      <c r="AE1065" s="207"/>
      <c r="AF1065" s="207"/>
    </row>
    <row r="1066" customFormat="false" ht="12.75" hidden="false" customHeight="false" outlineLevel="0" collapsed="false">
      <c r="A1066" s="207"/>
      <c r="B1066" s="207"/>
      <c r="C1066" s="207"/>
      <c r="D1066" s="207"/>
      <c r="E1066" s="207"/>
      <c r="F1066" s="207"/>
      <c r="G1066" s="207"/>
      <c r="H1066" s="207"/>
      <c r="I1066" s="207"/>
      <c r="J1066" s="207"/>
      <c r="K1066" s="207"/>
      <c r="L1066" s="207"/>
      <c r="M1066" s="207"/>
      <c r="N1066" s="207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7"/>
      <c r="Z1066" s="207"/>
      <c r="AA1066" s="207"/>
      <c r="AB1066" s="207"/>
      <c r="AC1066" s="144"/>
      <c r="AD1066" s="207"/>
      <c r="AE1066" s="207"/>
      <c r="AF1066" s="207"/>
    </row>
    <row r="1067" customFormat="false" ht="12.75" hidden="false" customHeight="false" outlineLevel="0" collapsed="false">
      <c r="A1067" s="207"/>
      <c r="B1067" s="207"/>
      <c r="C1067" s="207"/>
      <c r="D1067" s="207"/>
      <c r="E1067" s="207"/>
      <c r="F1067" s="207"/>
      <c r="G1067" s="207"/>
      <c r="H1067" s="207"/>
      <c r="I1067" s="207"/>
      <c r="J1067" s="207"/>
      <c r="K1067" s="207"/>
      <c r="L1067" s="207"/>
      <c r="M1067" s="207"/>
      <c r="N1067" s="207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7"/>
      <c r="Z1067" s="207"/>
      <c r="AA1067" s="207"/>
      <c r="AB1067" s="207"/>
      <c r="AC1067" s="144"/>
      <c r="AD1067" s="207"/>
      <c r="AE1067" s="207"/>
      <c r="AF1067" s="207"/>
    </row>
    <row r="1068" customFormat="false" ht="12.75" hidden="false" customHeight="false" outlineLevel="0" collapsed="false">
      <c r="A1068" s="207"/>
      <c r="B1068" s="207"/>
      <c r="C1068" s="207"/>
      <c r="D1068" s="207"/>
      <c r="E1068" s="207"/>
      <c r="F1068" s="207"/>
      <c r="G1068" s="207"/>
      <c r="H1068" s="207"/>
      <c r="I1068" s="207"/>
      <c r="J1068" s="207"/>
      <c r="K1068" s="207"/>
      <c r="L1068" s="207"/>
      <c r="M1068" s="207"/>
      <c r="N1068" s="207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7"/>
      <c r="Z1068" s="207"/>
      <c r="AA1068" s="207"/>
      <c r="AB1068" s="207"/>
      <c r="AC1068" s="144"/>
      <c r="AD1068" s="207"/>
      <c r="AE1068" s="207"/>
      <c r="AF1068" s="207"/>
    </row>
    <row r="1069" customFormat="false" ht="12.75" hidden="false" customHeight="false" outlineLevel="0" collapsed="false">
      <c r="A1069" s="207"/>
      <c r="B1069" s="207"/>
      <c r="C1069" s="207"/>
      <c r="D1069" s="207"/>
      <c r="E1069" s="207"/>
      <c r="F1069" s="207"/>
      <c r="G1069" s="207"/>
      <c r="H1069" s="207"/>
      <c r="I1069" s="207"/>
      <c r="J1069" s="207"/>
      <c r="K1069" s="207"/>
      <c r="L1069" s="207"/>
      <c r="M1069" s="207"/>
      <c r="N1069" s="207"/>
      <c r="O1069" s="207"/>
      <c r="P1069" s="207"/>
      <c r="Q1069" s="207"/>
      <c r="R1069" s="207"/>
      <c r="S1069" s="207"/>
      <c r="T1069" s="207"/>
      <c r="U1069" s="207"/>
      <c r="V1069" s="207"/>
      <c r="W1069" s="207"/>
      <c r="X1069" s="207"/>
      <c r="Y1069" s="207"/>
      <c r="Z1069" s="207"/>
      <c r="AA1069" s="207"/>
      <c r="AB1069" s="207"/>
      <c r="AC1069" s="144"/>
      <c r="AD1069" s="207"/>
      <c r="AE1069" s="207"/>
      <c r="AF1069" s="207"/>
    </row>
    <row r="1070" customFormat="false" ht="12.75" hidden="false" customHeight="false" outlineLevel="0" collapsed="false">
      <c r="A1070" s="207"/>
      <c r="B1070" s="207"/>
      <c r="C1070" s="207"/>
      <c r="D1070" s="207"/>
      <c r="E1070" s="207"/>
      <c r="F1070" s="207"/>
      <c r="G1070" s="207"/>
      <c r="H1070" s="207"/>
      <c r="I1070" s="207"/>
      <c r="J1070" s="207"/>
      <c r="K1070" s="207"/>
      <c r="L1070" s="207"/>
      <c r="M1070" s="207"/>
      <c r="N1070" s="207"/>
      <c r="O1070" s="207"/>
      <c r="P1070" s="207"/>
      <c r="Q1070" s="207"/>
      <c r="R1070" s="207"/>
      <c r="S1070" s="207"/>
      <c r="T1070" s="207"/>
      <c r="U1070" s="207"/>
      <c r="V1070" s="207"/>
      <c r="W1070" s="207"/>
      <c r="X1070" s="207"/>
      <c r="Y1070" s="207"/>
      <c r="Z1070" s="207"/>
      <c r="AA1070" s="207"/>
      <c r="AB1070" s="207"/>
      <c r="AC1070" s="144"/>
      <c r="AD1070" s="207"/>
      <c r="AE1070" s="207"/>
      <c r="AF1070" s="207"/>
    </row>
    <row r="1071" customFormat="false" ht="12.75" hidden="false" customHeight="false" outlineLevel="0" collapsed="false">
      <c r="A1071" s="207"/>
      <c r="B1071" s="207"/>
      <c r="C1071" s="207"/>
      <c r="D1071" s="207"/>
      <c r="E1071" s="207"/>
      <c r="F1071" s="207"/>
      <c r="G1071" s="207"/>
      <c r="H1071" s="207"/>
      <c r="I1071" s="207"/>
      <c r="J1071" s="207"/>
      <c r="K1071" s="207"/>
      <c r="L1071" s="207"/>
      <c r="M1071" s="207"/>
      <c r="N1071" s="207"/>
      <c r="O1071" s="207"/>
      <c r="P1071" s="207"/>
      <c r="Q1071" s="207"/>
      <c r="R1071" s="207"/>
      <c r="S1071" s="207"/>
      <c r="T1071" s="207"/>
      <c r="U1071" s="207"/>
      <c r="V1071" s="207"/>
      <c r="W1071" s="207"/>
      <c r="X1071" s="207"/>
      <c r="Y1071" s="207"/>
      <c r="Z1071" s="207"/>
      <c r="AA1071" s="207"/>
      <c r="AB1071" s="207"/>
      <c r="AC1071" s="144"/>
      <c r="AD1071" s="207"/>
      <c r="AE1071" s="207"/>
      <c r="AF1071" s="207"/>
    </row>
    <row r="1072" customFormat="false" ht="12.75" hidden="false" customHeight="false" outlineLevel="0" collapsed="false">
      <c r="A1072" s="207"/>
      <c r="B1072" s="207"/>
      <c r="C1072" s="207"/>
      <c r="D1072" s="207"/>
      <c r="E1072" s="207"/>
      <c r="F1072" s="207"/>
      <c r="G1072" s="207"/>
      <c r="H1072" s="207"/>
      <c r="I1072" s="207"/>
      <c r="J1072" s="207"/>
      <c r="K1072" s="207"/>
      <c r="L1072" s="207"/>
      <c r="M1072" s="207"/>
      <c r="N1072" s="207"/>
      <c r="O1072" s="207"/>
      <c r="P1072" s="207"/>
      <c r="Q1072" s="207"/>
      <c r="R1072" s="207"/>
      <c r="S1072" s="207"/>
      <c r="T1072" s="207"/>
      <c r="U1072" s="207"/>
      <c r="V1072" s="207"/>
      <c r="W1072" s="207"/>
      <c r="X1072" s="207"/>
      <c r="Y1072" s="207"/>
      <c r="Z1072" s="207"/>
      <c r="AA1072" s="207"/>
      <c r="AB1072" s="207"/>
      <c r="AC1072" s="144"/>
      <c r="AD1072" s="207"/>
      <c r="AE1072" s="207"/>
      <c r="AF1072" s="207"/>
    </row>
    <row r="1073" customFormat="false" ht="12.75" hidden="false" customHeight="false" outlineLevel="0" collapsed="false">
      <c r="A1073" s="207"/>
      <c r="B1073" s="207"/>
      <c r="C1073" s="207"/>
      <c r="D1073" s="207"/>
      <c r="E1073" s="207"/>
      <c r="F1073" s="207"/>
      <c r="G1073" s="207"/>
      <c r="H1073" s="207"/>
      <c r="I1073" s="207"/>
      <c r="J1073" s="207"/>
      <c r="K1073" s="207"/>
      <c r="L1073" s="207"/>
      <c r="M1073" s="207"/>
      <c r="N1073" s="207"/>
      <c r="O1073" s="207"/>
      <c r="P1073" s="207"/>
      <c r="Q1073" s="207"/>
      <c r="R1073" s="207"/>
      <c r="S1073" s="207"/>
      <c r="T1073" s="207"/>
      <c r="U1073" s="207"/>
      <c r="V1073" s="207"/>
      <c r="W1073" s="207"/>
      <c r="X1073" s="207"/>
      <c r="Y1073" s="207"/>
      <c r="Z1073" s="207"/>
      <c r="AA1073" s="207"/>
      <c r="AB1073" s="207"/>
      <c r="AC1073" s="144"/>
      <c r="AD1073" s="207"/>
      <c r="AE1073" s="207"/>
      <c r="AF1073" s="207"/>
    </row>
    <row r="1074" customFormat="false" ht="12.75" hidden="false" customHeight="false" outlineLevel="0" collapsed="false">
      <c r="A1074" s="207"/>
      <c r="B1074" s="207"/>
      <c r="C1074" s="207"/>
      <c r="D1074" s="207"/>
      <c r="E1074" s="207"/>
      <c r="F1074" s="207"/>
      <c r="G1074" s="207"/>
      <c r="H1074" s="207"/>
      <c r="I1074" s="207"/>
      <c r="J1074" s="207"/>
      <c r="K1074" s="207"/>
      <c r="L1074" s="207"/>
      <c r="M1074" s="207"/>
      <c r="N1074" s="207"/>
      <c r="O1074" s="207"/>
      <c r="P1074" s="207"/>
      <c r="Q1074" s="207"/>
      <c r="R1074" s="207"/>
      <c r="S1074" s="207"/>
      <c r="T1074" s="207"/>
      <c r="U1074" s="207"/>
      <c r="V1074" s="207"/>
      <c r="W1074" s="207"/>
      <c r="X1074" s="207"/>
      <c r="Y1074" s="207"/>
      <c r="Z1074" s="207"/>
      <c r="AA1074" s="207"/>
      <c r="AB1074" s="207"/>
      <c r="AC1074" s="144"/>
      <c r="AD1074" s="207"/>
      <c r="AE1074" s="207"/>
      <c r="AF1074" s="207"/>
    </row>
    <row r="1075" customFormat="false" ht="12.75" hidden="false" customHeight="false" outlineLevel="0" collapsed="false">
      <c r="A1075" s="207"/>
      <c r="B1075" s="207"/>
      <c r="C1075" s="207"/>
      <c r="D1075" s="207"/>
      <c r="E1075" s="207"/>
      <c r="F1075" s="207"/>
      <c r="G1075" s="207"/>
      <c r="H1075" s="207"/>
      <c r="I1075" s="207"/>
      <c r="J1075" s="207"/>
      <c r="K1075" s="207"/>
      <c r="L1075" s="207"/>
      <c r="M1075" s="207"/>
      <c r="N1075" s="207"/>
      <c r="O1075" s="207"/>
      <c r="P1075" s="207"/>
      <c r="Q1075" s="207"/>
      <c r="R1075" s="207"/>
      <c r="S1075" s="207"/>
      <c r="T1075" s="207"/>
      <c r="U1075" s="207"/>
      <c r="V1075" s="207"/>
      <c r="W1075" s="207"/>
      <c r="X1075" s="207"/>
      <c r="Y1075" s="207"/>
      <c r="Z1075" s="207"/>
      <c r="AA1075" s="207"/>
      <c r="AB1075" s="207"/>
      <c r="AC1075" s="144"/>
      <c r="AD1075" s="207"/>
      <c r="AE1075" s="207"/>
      <c r="AF1075" s="207"/>
    </row>
    <row r="1076" customFormat="false" ht="12.75" hidden="false" customHeight="false" outlineLevel="0" collapsed="false">
      <c r="A1076" s="207"/>
      <c r="B1076" s="207"/>
      <c r="C1076" s="207"/>
      <c r="D1076" s="207"/>
      <c r="E1076" s="207"/>
      <c r="F1076" s="207"/>
      <c r="G1076" s="207"/>
      <c r="H1076" s="207"/>
      <c r="I1076" s="207"/>
      <c r="J1076" s="207"/>
      <c r="K1076" s="207"/>
      <c r="L1076" s="207"/>
      <c r="M1076" s="207"/>
      <c r="N1076" s="207"/>
      <c r="O1076" s="207"/>
      <c r="P1076" s="207"/>
      <c r="Q1076" s="207"/>
      <c r="R1076" s="207"/>
      <c r="S1076" s="207"/>
      <c r="T1076" s="207"/>
      <c r="U1076" s="207"/>
      <c r="V1076" s="207"/>
      <c r="W1076" s="207"/>
      <c r="X1076" s="207"/>
      <c r="Y1076" s="207"/>
      <c r="Z1076" s="207"/>
      <c r="AA1076" s="207"/>
      <c r="AB1076" s="207"/>
      <c r="AC1076" s="144"/>
      <c r="AD1076" s="207"/>
      <c r="AE1076" s="207"/>
      <c r="AF1076" s="207"/>
    </row>
    <row r="1077" customFormat="false" ht="12.75" hidden="false" customHeight="false" outlineLevel="0" collapsed="false">
      <c r="A1077" s="207"/>
      <c r="B1077" s="207"/>
      <c r="C1077" s="207"/>
      <c r="D1077" s="207"/>
      <c r="E1077" s="207"/>
      <c r="F1077" s="207"/>
      <c r="G1077" s="207"/>
      <c r="H1077" s="207"/>
      <c r="I1077" s="207"/>
      <c r="J1077" s="207"/>
      <c r="K1077" s="207"/>
      <c r="L1077" s="207"/>
      <c r="M1077" s="207"/>
      <c r="N1077" s="207"/>
      <c r="O1077" s="207"/>
      <c r="P1077" s="207"/>
      <c r="Q1077" s="207"/>
      <c r="R1077" s="207"/>
      <c r="S1077" s="207"/>
      <c r="T1077" s="207"/>
      <c r="U1077" s="207"/>
      <c r="V1077" s="207"/>
      <c r="W1077" s="207"/>
      <c r="X1077" s="207"/>
      <c r="Y1077" s="207"/>
      <c r="Z1077" s="207"/>
      <c r="AA1077" s="207"/>
      <c r="AB1077" s="207"/>
      <c r="AC1077" s="144"/>
      <c r="AD1077" s="207"/>
      <c r="AE1077" s="207"/>
      <c r="AF1077" s="207"/>
    </row>
    <row r="1078" customFormat="false" ht="12.75" hidden="false" customHeight="false" outlineLevel="0" collapsed="false">
      <c r="A1078" s="207"/>
      <c r="B1078" s="207"/>
      <c r="C1078" s="207"/>
      <c r="D1078" s="207"/>
      <c r="E1078" s="207"/>
      <c r="F1078" s="207"/>
      <c r="G1078" s="207"/>
      <c r="H1078" s="207"/>
      <c r="I1078" s="207"/>
      <c r="J1078" s="207"/>
      <c r="K1078" s="207"/>
      <c r="L1078" s="207"/>
      <c r="M1078" s="207"/>
      <c r="N1078" s="207"/>
      <c r="O1078" s="207"/>
      <c r="P1078" s="207"/>
      <c r="Q1078" s="207"/>
      <c r="R1078" s="207"/>
      <c r="S1078" s="207"/>
      <c r="T1078" s="207"/>
      <c r="U1078" s="207"/>
      <c r="V1078" s="207"/>
      <c r="W1078" s="207"/>
      <c r="X1078" s="207"/>
      <c r="Y1078" s="207"/>
      <c r="Z1078" s="207"/>
      <c r="AA1078" s="207"/>
      <c r="AB1078" s="207"/>
      <c r="AC1078" s="144"/>
      <c r="AD1078" s="207"/>
      <c r="AE1078" s="207"/>
      <c r="AF1078" s="207"/>
    </row>
    <row r="1079" customFormat="false" ht="12.75" hidden="false" customHeight="false" outlineLevel="0" collapsed="false">
      <c r="A1079" s="207"/>
      <c r="B1079" s="207"/>
      <c r="C1079" s="207"/>
      <c r="D1079" s="207"/>
      <c r="E1079" s="207"/>
      <c r="F1079" s="207"/>
      <c r="G1079" s="207"/>
      <c r="H1079" s="207"/>
      <c r="I1079" s="207"/>
      <c r="J1079" s="207"/>
      <c r="K1079" s="207"/>
      <c r="L1079" s="207"/>
      <c r="M1079" s="207"/>
      <c r="N1079" s="207"/>
      <c r="O1079" s="207"/>
      <c r="P1079" s="207"/>
      <c r="Q1079" s="207"/>
      <c r="R1079" s="207"/>
      <c r="S1079" s="207"/>
      <c r="T1079" s="207"/>
      <c r="U1079" s="207"/>
      <c r="V1079" s="207"/>
      <c r="W1079" s="207"/>
      <c r="X1079" s="207"/>
      <c r="Y1079" s="207"/>
      <c r="Z1079" s="207"/>
      <c r="AA1079" s="207"/>
      <c r="AB1079" s="207"/>
      <c r="AC1079" s="144"/>
      <c r="AD1079" s="207"/>
      <c r="AE1079" s="207"/>
      <c r="AF1079" s="207"/>
    </row>
    <row r="1080" customFormat="false" ht="12.75" hidden="false" customHeight="false" outlineLevel="0" collapsed="false">
      <c r="A1080" s="207"/>
      <c r="B1080" s="207"/>
      <c r="C1080" s="207"/>
      <c r="D1080" s="207"/>
      <c r="E1080" s="207"/>
      <c r="F1080" s="207"/>
      <c r="G1080" s="207"/>
      <c r="H1080" s="207"/>
      <c r="I1080" s="207"/>
      <c r="J1080" s="207"/>
      <c r="K1080" s="207"/>
      <c r="L1080" s="207"/>
      <c r="M1080" s="207"/>
      <c r="N1080" s="207"/>
      <c r="O1080" s="207"/>
      <c r="P1080" s="207"/>
      <c r="Q1080" s="207"/>
      <c r="R1080" s="207"/>
      <c r="S1080" s="207"/>
      <c r="T1080" s="207"/>
      <c r="U1080" s="207"/>
      <c r="V1080" s="207"/>
      <c r="W1080" s="207"/>
      <c r="X1080" s="207"/>
      <c r="Y1080" s="207"/>
      <c r="Z1080" s="207"/>
      <c r="AA1080" s="207"/>
      <c r="AB1080" s="207"/>
      <c r="AC1080" s="144"/>
      <c r="AD1080" s="207"/>
      <c r="AE1080" s="207"/>
      <c r="AF1080" s="207"/>
    </row>
    <row r="1081" customFormat="false" ht="12.75" hidden="false" customHeight="false" outlineLevel="0" collapsed="false">
      <c r="A1081" s="207"/>
      <c r="B1081" s="207"/>
      <c r="C1081" s="207"/>
      <c r="D1081" s="207"/>
      <c r="E1081" s="207"/>
      <c r="F1081" s="207"/>
      <c r="G1081" s="207"/>
      <c r="H1081" s="207"/>
      <c r="I1081" s="207"/>
      <c r="J1081" s="207"/>
      <c r="K1081" s="207"/>
      <c r="L1081" s="207"/>
      <c r="M1081" s="207"/>
      <c r="N1081" s="207"/>
      <c r="O1081" s="207"/>
      <c r="P1081" s="207"/>
      <c r="Q1081" s="207"/>
      <c r="R1081" s="207"/>
      <c r="S1081" s="207"/>
      <c r="T1081" s="207"/>
      <c r="U1081" s="207"/>
      <c r="V1081" s="207"/>
      <c r="W1081" s="207"/>
      <c r="X1081" s="207"/>
      <c r="Y1081" s="207"/>
      <c r="Z1081" s="207"/>
      <c r="AA1081" s="207"/>
      <c r="AB1081" s="207"/>
      <c r="AC1081" s="144"/>
      <c r="AD1081" s="207"/>
      <c r="AE1081" s="207"/>
      <c r="AF1081" s="207"/>
    </row>
    <row r="1082" customFormat="false" ht="12.75" hidden="false" customHeight="false" outlineLevel="0" collapsed="false">
      <c r="A1082" s="207"/>
      <c r="B1082" s="207"/>
      <c r="C1082" s="207"/>
      <c r="D1082" s="207"/>
      <c r="E1082" s="207"/>
      <c r="F1082" s="207"/>
      <c r="G1082" s="207"/>
      <c r="H1082" s="207"/>
      <c r="I1082" s="207"/>
      <c r="J1082" s="207"/>
      <c r="K1082" s="207"/>
      <c r="L1082" s="207"/>
      <c r="M1082" s="207"/>
      <c r="N1082" s="207"/>
      <c r="O1082" s="207"/>
      <c r="P1082" s="207"/>
      <c r="Q1082" s="207"/>
      <c r="R1082" s="207"/>
      <c r="S1082" s="207"/>
      <c r="T1082" s="207"/>
      <c r="U1082" s="207"/>
      <c r="V1082" s="207"/>
      <c r="W1082" s="207"/>
      <c r="X1082" s="207"/>
      <c r="Y1082" s="207"/>
      <c r="Z1082" s="207"/>
      <c r="AA1082" s="207"/>
      <c r="AB1082" s="207"/>
      <c r="AC1082" s="144"/>
      <c r="AD1082" s="207"/>
      <c r="AE1082" s="207"/>
      <c r="AF1082" s="207"/>
    </row>
    <row r="1083" customFormat="false" ht="12.75" hidden="false" customHeight="false" outlineLevel="0" collapsed="false">
      <c r="A1083" s="207"/>
      <c r="B1083" s="207"/>
      <c r="C1083" s="207"/>
      <c r="D1083" s="207"/>
      <c r="E1083" s="207"/>
      <c r="F1083" s="207"/>
      <c r="G1083" s="207"/>
      <c r="H1083" s="207"/>
      <c r="I1083" s="207"/>
      <c r="J1083" s="207"/>
      <c r="K1083" s="207"/>
      <c r="L1083" s="207"/>
      <c r="M1083" s="207"/>
      <c r="N1083" s="207"/>
      <c r="O1083" s="207"/>
      <c r="P1083" s="207"/>
      <c r="Q1083" s="207"/>
      <c r="R1083" s="207"/>
      <c r="S1083" s="207"/>
      <c r="T1083" s="207"/>
      <c r="U1083" s="207"/>
      <c r="V1083" s="207"/>
      <c r="W1083" s="207"/>
      <c r="X1083" s="207"/>
      <c r="Y1083" s="207"/>
      <c r="Z1083" s="207"/>
      <c r="AA1083" s="207"/>
      <c r="AB1083" s="207"/>
      <c r="AC1083" s="144"/>
      <c r="AD1083" s="207"/>
      <c r="AE1083" s="207"/>
      <c r="AF1083" s="207"/>
    </row>
    <row r="1084" customFormat="false" ht="12.75" hidden="false" customHeight="false" outlineLevel="0" collapsed="false">
      <c r="A1084" s="207"/>
      <c r="B1084" s="207"/>
      <c r="C1084" s="207"/>
      <c r="D1084" s="207"/>
      <c r="E1084" s="207"/>
      <c r="F1084" s="207"/>
      <c r="G1084" s="207"/>
      <c r="H1084" s="207"/>
      <c r="I1084" s="207"/>
      <c r="J1084" s="207"/>
      <c r="K1084" s="207"/>
      <c r="L1084" s="207"/>
      <c r="M1084" s="207"/>
      <c r="N1084" s="207"/>
      <c r="O1084" s="207"/>
      <c r="P1084" s="207"/>
      <c r="Q1084" s="207"/>
      <c r="R1084" s="207"/>
      <c r="S1084" s="207"/>
      <c r="T1084" s="207"/>
      <c r="U1084" s="207"/>
      <c r="V1084" s="207"/>
      <c r="W1084" s="207"/>
      <c r="X1084" s="207"/>
      <c r="Y1084" s="207"/>
      <c r="Z1084" s="207"/>
      <c r="AA1084" s="207"/>
      <c r="AB1084" s="207"/>
      <c r="AC1084" s="144"/>
      <c r="AD1084" s="207"/>
      <c r="AE1084" s="207"/>
      <c r="AF1084" s="207"/>
    </row>
    <row r="1085" customFormat="false" ht="12.75" hidden="false" customHeight="false" outlineLevel="0" collapsed="false">
      <c r="A1085" s="207"/>
      <c r="B1085" s="207"/>
      <c r="C1085" s="207"/>
      <c r="D1085" s="207"/>
      <c r="E1085" s="207"/>
      <c r="F1085" s="207"/>
      <c r="G1085" s="207"/>
      <c r="H1085" s="207"/>
      <c r="I1085" s="207"/>
      <c r="J1085" s="207"/>
      <c r="K1085" s="207"/>
      <c r="L1085" s="207"/>
      <c r="M1085" s="207"/>
      <c r="N1085" s="207"/>
      <c r="O1085" s="207"/>
      <c r="P1085" s="207"/>
      <c r="Q1085" s="207"/>
      <c r="R1085" s="207"/>
      <c r="S1085" s="207"/>
      <c r="T1085" s="207"/>
      <c r="U1085" s="207"/>
      <c r="V1085" s="207"/>
      <c r="W1085" s="207"/>
      <c r="X1085" s="207"/>
      <c r="Y1085" s="207"/>
      <c r="Z1085" s="207"/>
      <c r="AA1085" s="207"/>
      <c r="AB1085" s="207"/>
      <c r="AC1085" s="144"/>
      <c r="AD1085" s="207"/>
      <c r="AE1085" s="207"/>
      <c r="AF1085" s="207"/>
    </row>
    <row r="1086" customFormat="false" ht="12.75" hidden="false" customHeight="false" outlineLevel="0" collapsed="false">
      <c r="A1086" s="207"/>
      <c r="B1086" s="207"/>
      <c r="C1086" s="207"/>
      <c r="D1086" s="207"/>
      <c r="E1086" s="207"/>
      <c r="F1086" s="207"/>
      <c r="G1086" s="207"/>
      <c r="H1086" s="207"/>
      <c r="I1086" s="207"/>
      <c r="J1086" s="207"/>
      <c r="K1086" s="207"/>
      <c r="L1086" s="207"/>
      <c r="M1086" s="207"/>
      <c r="N1086" s="207"/>
      <c r="O1086" s="207"/>
      <c r="P1086" s="207"/>
      <c r="Q1086" s="207"/>
      <c r="R1086" s="207"/>
      <c r="S1086" s="207"/>
      <c r="T1086" s="207"/>
      <c r="U1086" s="207"/>
      <c r="V1086" s="207"/>
      <c r="W1086" s="207"/>
      <c r="X1086" s="207"/>
      <c r="Y1086" s="207"/>
      <c r="Z1086" s="207"/>
      <c r="AA1086" s="207"/>
      <c r="AB1086" s="207"/>
      <c r="AC1086" s="144"/>
      <c r="AD1086" s="207"/>
      <c r="AE1086" s="207"/>
      <c r="AF1086" s="207"/>
    </row>
    <row r="1087" customFormat="false" ht="12.75" hidden="false" customHeight="false" outlineLevel="0" collapsed="false">
      <c r="A1087" s="207"/>
      <c r="B1087" s="207"/>
      <c r="C1087" s="207"/>
      <c r="D1087" s="207"/>
      <c r="E1087" s="207"/>
      <c r="F1087" s="207"/>
      <c r="G1087" s="207"/>
      <c r="H1087" s="207"/>
      <c r="I1087" s="207"/>
      <c r="J1087" s="207"/>
      <c r="K1087" s="207"/>
      <c r="L1087" s="207"/>
      <c r="M1087" s="207"/>
      <c r="N1087" s="207"/>
      <c r="O1087" s="207"/>
      <c r="P1087" s="207"/>
      <c r="Q1087" s="207"/>
      <c r="R1087" s="207"/>
      <c r="S1087" s="207"/>
      <c r="T1087" s="207"/>
      <c r="U1087" s="207"/>
      <c r="V1087" s="207"/>
      <c r="W1087" s="207"/>
      <c r="X1087" s="207"/>
      <c r="Y1087" s="207"/>
      <c r="Z1087" s="207"/>
      <c r="AA1087" s="207"/>
      <c r="AB1087" s="207"/>
      <c r="AC1087" s="144"/>
      <c r="AD1087" s="207"/>
      <c r="AE1087" s="207"/>
      <c r="AF1087" s="207"/>
    </row>
    <row r="1088" customFormat="false" ht="12.75" hidden="false" customHeight="false" outlineLevel="0" collapsed="false">
      <c r="A1088" s="207"/>
      <c r="B1088" s="207"/>
      <c r="C1088" s="207"/>
      <c r="D1088" s="207"/>
      <c r="E1088" s="207"/>
      <c r="F1088" s="207"/>
      <c r="G1088" s="207"/>
      <c r="H1088" s="207"/>
      <c r="I1088" s="207"/>
      <c r="J1088" s="207"/>
      <c r="K1088" s="207"/>
      <c r="L1088" s="207"/>
      <c r="M1088" s="207"/>
      <c r="N1088" s="207"/>
      <c r="O1088" s="207"/>
      <c r="P1088" s="207"/>
      <c r="Q1088" s="207"/>
      <c r="R1088" s="207"/>
      <c r="S1088" s="207"/>
      <c r="T1088" s="207"/>
      <c r="U1088" s="207"/>
      <c r="V1088" s="207"/>
      <c r="W1088" s="207"/>
      <c r="X1088" s="207"/>
      <c r="Y1088" s="207"/>
      <c r="Z1088" s="207"/>
      <c r="AA1088" s="207"/>
      <c r="AB1088" s="207"/>
      <c r="AC1088" s="144"/>
      <c r="AD1088" s="207"/>
      <c r="AE1088" s="207"/>
      <c r="AF1088" s="207"/>
    </row>
    <row r="1089" customFormat="false" ht="12.75" hidden="false" customHeight="false" outlineLevel="0" collapsed="false">
      <c r="A1089" s="207"/>
      <c r="B1089" s="207"/>
      <c r="C1089" s="207"/>
      <c r="D1089" s="207"/>
      <c r="E1089" s="207"/>
      <c r="F1089" s="207"/>
      <c r="G1089" s="207"/>
      <c r="H1089" s="207"/>
      <c r="I1089" s="207"/>
      <c r="J1089" s="207"/>
      <c r="K1089" s="207"/>
      <c r="L1089" s="207"/>
      <c r="M1089" s="207"/>
      <c r="N1089" s="207"/>
      <c r="O1089" s="207"/>
      <c r="P1089" s="207"/>
      <c r="Q1089" s="207"/>
      <c r="R1089" s="207"/>
      <c r="S1089" s="207"/>
      <c r="T1089" s="207"/>
      <c r="U1089" s="207"/>
      <c r="V1089" s="207"/>
      <c r="W1089" s="207"/>
      <c r="X1089" s="207"/>
      <c r="Y1089" s="207"/>
      <c r="Z1089" s="207"/>
      <c r="AA1089" s="207"/>
      <c r="AB1089" s="207"/>
      <c r="AC1089" s="144"/>
      <c r="AD1089" s="207"/>
      <c r="AE1089" s="207"/>
      <c r="AF1089" s="207"/>
    </row>
    <row r="1090" customFormat="false" ht="12.75" hidden="false" customHeight="false" outlineLevel="0" collapsed="false">
      <c r="A1090" s="207"/>
      <c r="B1090" s="207"/>
      <c r="C1090" s="207"/>
      <c r="D1090" s="207"/>
      <c r="E1090" s="207"/>
      <c r="F1090" s="207"/>
      <c r="G1090" s="207"/>
      <c r="H1090" s="207"/>
      <c r="I1090" s="207"/>
      <c r="J1090" s="207"/>
      <c r="K1090" s="207"/>
      <c r="L1090" s="207"/>
      <c r="M1090" s="207"/>
      <c r="N1090" s="207"/>
      <c r="O1090" s="207"/>
      <c r="P1090" s="207"/>
      <c r="Q1090" s="207"/>
      <c r="R1090" s="207"/>
      <c r="S1090" s="207"/>
      <c r="T1090" s="207"/>
      <c r="U1090" s="207"/>
      <c r="V1090" s="207"/>
      <c r="W1090" s="207"/>
      <c r="X1090" s="207"/>
      <c r="Y1090" s="207"/>
      <c r="Z1090" s="207"/>
      <c r="AA1090" s="207"/>
      <c r="AB1090" s="207"/>
      <c r="AC1090" s="144"/>
      <c r="AD1090" s="207"/>
      <c r="AE1090" s="207"/>
      <c r="AF1090" s="207"/>
    </row>
    <row r="1091" customFormat="false" ht="12.75" hidden="false" customHeight="false" outlineLevel="0" collapsed="false">
      <c r="A1091" s="207"/>
      <c r="B1091" s="207"/>
      <c r="C1091" s="207"/>
      <c r="D1091" s="207"/>
      <c r="E1091" s="207"/>
      <c r="F1091" s="207"/>
      <c r="G1091" s="207"/>
      <c r="H1091" s="207"/>
      <c r="I1091" s="207"/>
      <c r="J1091" s="207"/>
      <c r="K1091" s="207"/>
      <c r="L1091" s="207"/>
      <c r="M1091" s="207"/>
      <c r="N1091" s="207"/>
      <c r="O1091" s="207"/>
      <c r="P1091" s="207"/>
      <c r="Q1091" s="207"/>
      <c r="R1091" s="207"/>
      <c r="S1091" s="207"/>
      <c r="T1091" s="207"/>
      <c r="U1091" s="207"/>
      <c r="V1091" s="207"/>
      <c r="W1091" s="207"/>
      <c r="X1091" s="207"/>
      <c r="Y1091" s="207"/>
      <c r="Z1091" s="207"/>
      <c r="AA1091" s="207"/>
      <c r="AB1091" s="207"/>
      <c r="AC1091" s="144"/>
      <c r="AD1091" s="207"/>
      <c r="AE1091" s="207"/>
      <c r="AF1091" s="207"/>
    </row>
    <row r="1092" customFormat="false" ht="12.75" hidden="false" customHeight="false" outlineLevel="0" collapsed="false">
      <c r="A1092" s="207"/>
      <c r="B1092" s="207"/>
      <c r="C1092" s="207"/>
      <c r="D1092" s="207"/>
      <c r="E1092" s="207"/>
      <c r="F1092" s="207"/>
      <c r="G1092" s="207"/>
      <c r="H1092" s="207"/>
      <c r="I1092" s="207"/>
      <c r="J1092" s="207"/>
      <c r="K1092" s="207"/>
      <c r="L1092" s="207"/>
      <c r="M1092" s="207"/>
      <c r="N1092" s="207"/>
      <c r="O1092" s="207"/>
      <c r="P1092" s="207"/>
      <c r="Q1092" s="207"/>
      <c r="R1092" s="207"/>
      <c r="S1092" s="207"/>
      <c r="T1092" s="207"/>
      <c r="U1092" s="207"/>
      <c r="V1092" s="207"/>
      <c r="W1092" s="207"/>
      <c r="X1092" s="207"/>
      <c r="Y1092" s="207"/>
      <c r="Z1092" s="207"/>
      <c r="AA1092" s="207"/>
      <c r="AB1092" s="207"/>
      <c r="AC1092" s="144"/>
      <c r="AD1092" s="207"/>
      <c r="AE1092" s="207"/>
      <c r="AF1092" s="207"/>
    </row>
    <row r="1093" customFormat="false" ht="12.75" hidden="false" customHeight="false" outlineLevel="0" collapsed="false">
      <c r="A1093" s="207"/>
      <c r="B1093" s="207"/>
      <c r="C1093" s="207"/>
      <c r="D1093" s="207"/>
      <c r="E1093" s="207"/>
      <c r="F1093" s="207"/>
      <c r="G1093" s="207"/>
      <c r="H1093" s="207"/>
      <c r="I1093" s="207"/>
      <c r="J1093" s="207"/>
      <c r="K1093" s="207"/>
      <c r="L1093" s="207"/>
      <c r="M1093" s="207"/>
      <c r="N1093" s="207"/>
      <c r="O1093" s="207"/>
      <c r="P1093" s="207"/>
      <c r="Q1093" s="207"/>
      <c r="R1093" s="207"/>
      <c r="S1093" s="207"/>
      <c r="T1093" s="207"/>
      <c r="U1093" s="207"/>
      <c r="V1093" s="207"/>
      <c r="W1093" s="207"/>
      <c r="X1093" s="207"/>
      <c r="Y1093" s="207"/>
      <c r="Z1093" s="207"/>
      <c r="AA1093" s="207"/>
      <c r="AB1093" s="207"/>
      <c r="AC1093" s="144"/>
      <c r="AD1093" s="207"/>
      <c r="AE1093" s="207"/>
      <c r="AF1093" s="207"/>
    </row>
    <row r="1094" customFormat="false" ht="12.75" hidden="false" customHeight="false" outlineLevel="0" collapsed="false">
      <c r="A1094" s="207"/>
      <c r="B1094" s="207"/>
      <c r="C1094" s="207"/>
      <c r="D1094" s="207"/>
      <c r="E1094" s="207"/>
      <c r="F1094" s="207"/>
      <c r="G1094" s="207"/>
      <c r="H1094" s="207"/>
      <c r="I1094" s="207"/>
      <c r="J1094" s="207"/>
      <c r="K1094" s="207"/>
      <c r="L1094" s="207"/>
      <c r="M1094" s="207"/>
      <c r="N1094" s="207"/>
      <c r="O1094" s="207"/>
      <c r="P1094" s="207"/>
      <c r="Q1094" s="207"/>
      <c r="R1094" s="207"/>
      <c r="S1094" s="207"/>
      <c r="T1094" s="207"/>
      <c r="U1094" s="207"/>
      <c r="V1094" s="207"/>
      <c r="W1094" s="207"/>
      <c r="X1094" s="207"/>
      <c r="Y1094" s="207"/>
      <c r="Z1094" s="207"/>
      <c r="AA1094" s="207"/>
      <c r="AB1094" s="207"/>
      <c r="AC1094" s="144"/>
      <c r="AD1094" s="207"/>
      <c r="AE1094" s="207"/>
      <c r="AF1094" s="207"/>
    </row>
    <row r="1095" customFormat="false" ht="12.75" hidden="false" customHeight="false" outlineLevel="0" collapsed="false">
      <c r="A1095" s="207"/>
      <c r="B1095" s="207"/>
      <c r="C1095" s="207"/>
      <c r="D1095" s="207"/>
      <c r="E1095" s="207"/>
      <c r="F1095" s="207"/>
      <c r="G1095" s="207"/>
      <c r="H1095" s="207"/>
      <c r="I1095" s="207"/>
      <c r="J1095" s="207"/>
      <c r="K1095" s="207"/>
      <c r="L1095" s="207"/>
      <c r="M1095" s="207"/>
      <c r="N1095" s="207"/>
      <c r="O1095" s="207"/>
      <c r="P1095" s="207"/>
      <c r="Q1095" s="207"/>
      <c r="R1095" s="207"/>
      <c r="S1095" s="207"/>
      <c r="T1095" s="207"/>
      <c r="U1095" s="207"/>
      <c r="V1095" s="207"/>
      <c r="W1095" s="207"/>
      <c r="X1095" s="207"/>
      <c r="Y1095" s="207"/>
      <c r="Z1095" s="207"/>
      <c r="AA1095" s="207"/>
      <c r="AB1095" s="207"/>
      <c r="AC1095" s="144"/>
      <c r="AD1095" s="207"/>
      <c r="AE1095" s="207"/>
      <c r="AF1095" s="207"/>
    </row>
    <row r="1096" customFormat="false" ht="12.75" hidden="false" customHeight="false" outlineLevel="0" collapsed="false">
      <c r="A1096" s="207"/>
      <c r="B1096" s="207"/>
      <c r="C1096" s="207"/>
      <c r="D1096" s="207"/>
      <c r="E1096" s="207"/>
      <c r="F1096" s="207"/>
      <c r="G1096" s="207"/>
      <c r="H1096" s="207"/>
      <c r="I1096" s="207"/>
      <c r="J1096" s="207"/>
      <c r="K1096" s="207"/>
      <c r="L1096" s="207"/>
      <c r="M1096" s="207"/>
      <c r="N1096" s="207"/>
      <c r="O1096" s="207"/>
      <c r="P1096" s="207"/>
      <c r="Q1096" s="207"/>
      <c r="R1096" s="207"/>
      <c r="S1096" s="207"/>
      <c r="T1096" s="207"/>
      <c r="U1096" s="207"/>
      <c r="V1096" s="207"/>
      <c r="W1096" s="207"/>
      <c r="X1096" s="207"/>
      <c r="Y1096" s="207"/>
      <c r="Z1096" s="207"/>
      <c r="AA1096" s="207"/>
      <c r="AB1096" s="207"/>
      <c r="AC1096" s="144"/>
      <c r="AD1096" s="207"/>
      <c r="AE1096" s="207"/>
      <c r="AF1096" s="207"/>
    </row>
    <row r="1097" customFormat="false" ht="12.75" hidden="false" customHeight="false" outlineLevel="0" collapsed="false">
      <c r="A1097" s="207"/>
      <c r="B1097" s="207"/>
      <c r="C1097" s="207"/>
      <c r="D1097" s="207"/>
      <c r="E1097" s="207"/>
      <c r="F1097" s="207"/>
      <c r="G1097" s="207"/>
      <c r="H1097" s="207"/>
      <c r="I1097" s="207"/>
      <c r="J1097" s="207"/>
      <c r="K1097" s="207"/>
      <c r="L1097" s="207"/>
      <c r="M1097" s="207"/>
      <c r="N1097" s="207"/>
      <c r="O1097" s="207"/>
      <c r="P1097" s="207"/>
      <c r="Q1097" s="207"/>
      <c r="R1097" s="207"/>
      <c r="S1097" s="207"/>
      <c r="T1097" s="207"/>
      <c r="U1097" s="207"/>
      <c r="V1097" s="207"/>
      <c r="W1097" s="207"/>
      <c r="X1097" s="207"/>
      <c r="Y1097" s="207"/>
      <c r="Z1097" s="207"/>
      <c r="AA1097" s="207"/>
      <c r="AB1097" s="207"/>
      <c r="AC1097" s="144"/>
      <c r="AD1097" s="207"/>
      <c r="AE1097" s="207"/>
      <c r="AF1097" s="207"/>
    </row>
    <row r="1098" customFormat="false" ht="12.75" hidden="false" customHeight="false" outlineLevel="0" collapsed="false">
      <c r="A1098" s="207"/>
      <c r="B1098" s="207"/>
      <c r="C1098" s="207"/>
      <c r="D1098" s="207"/>
      <c r="E1098" s="207"/>
      <c r="F1098" s="207"/>
      <c r="G1098" s="207"/>
      <c r="H1098" s="207"/>
      <c r="I1098" s="207"/>
      <c r="J1098" s="207"/>
      <c r="K1098" s="207"/>
      <c r="L1098" s="207"/>
      <c r="M1098" s="207"/>
      <c r="N1098" s="207"/>
      <c r="O1098" s="207"/>
      <c r="P1098" s="207"/>
      <c r="Q1098" s="207"/>
      <c r="R1098" s="207"/>
      <c r="S1098" s="207"/>
      <c r="T1098" s="207"/>
      <c r="U1098" s="207"/>
      <c r="V1098" s="207"/>
      <c r="W1098" s="207"/>
      <c r="X1098" s="207"/>
      <c r="Y1098" s="207"/>
      <c r="Z1098" s="207"/>
      <c r="AA1098" s="207"/>
      <c r="AB1098" s="207"/>
      <c r="AC1098" s="144"/>
      <c r="AD1098" s="207"/>
      <c r="AE1098" s="207"/>
      <c r="AF1098" s="207"/>
    </row>
    <row r="1099" customFormat="false" ht="12.75" hidden="false" customHeight="false" outlineLevel="0" collapsed="false">
      <c r="A1099" s="207"/>
      <c r="B1099" s="207"/>
      <c r="C1099" s="207"/>
      <c r="D1099" s="207"/>
      <c r="E1099" s="207"/>
      <c r="F1099" s="207"/>
      <c r="G1099" s="207"/>
      <c r="H1099" s="207"/>
      <c r="I1099" s="207"/>
      <c r="J1099" s="207"/>
      <c r="K1099" s="207"/>
      <c r="L1099" s="207"/>
      <c r="M1099" s="207"/>
      <c r="N1099" s="207"/>
      <c r="O1099" s="207"/>
      <c r="P1099" s="207"/>
      <c r="Q1099" s="207"/>
      <c r="R1099" s="207"/>
      <c r="S1099" s="207"/>
      <c r="T1099" s="207"/>
      <c r="U1099" s="207"/>
      <c r="V1099" s="207"/>
      <c r="W1099" s="207"/>
      <c r="X1099" s="207"/>
      <c r="Y1099" s="207"/>
      <c r="Z1099" s="207"/>
      <c r="AA1099" s="207"/>
      <c r="AB1099" s="207"/>
      <c r="AC1099" s="144"/>
      <c r="AD1099" s="207"/>
      <c r="AE1099" s="207"/>
      <c r="AF1099" s="207"/>
    </row>
    <row r="1100" customFormat="false" ht="12.75" hidden="false" customHeight="false" outlineLevel="0" collapsed="false">
      <c r="A1100" s="207"/>
      <c r="B1100" s="207"/>
      <c r="C1100" s="207"/>
      <c r="D1100" s="207"/>
      <c r="E1100" s="207"/>
      <c r="F1100" s="207"/>
      <c r="G1100" s="207"/>
      <c r="H1100" s="207"/>
      <c r="I1100" s="207"/>
      <c r="J1100" s="207"/>
      <c r="K1100" s="207"/>
      <c r="L1100" s="207"/>
      <c r="M1100" s="207"/>
      <c r="N1100" s="207"/>
      <c r="O1100" s="207"/>
      <c r="P1100" s="207"/>
      <c r="Q1100" s="207"/>
      <c r="R1100" s="207"/>
      <c r="S1100" s="207"/>
      <c r="T1100" s="207"/>
      <c r="U1100" s="207"/>
      <c r="V1100" s="207"/>
      <c r="W1100" s="207"/>
      <c r="X1100" s="207"/>
      <c r="Y1100" s="207"/>
      <c r="Z1100" s="207"/>
      <c r="AA1100" s="207"/>
      <c r="AB1100" s="207"/>
      <c r="AC1100" s="144"/>
      <c r="AD1100" s="207"/>
      <c r="AE1100" s="207"/>
      <c r="AF1100" s="207"/>
    </row>
    <row r="1101" customFormat="false" ht="12.75" hidden="false" customHeight="fals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7"/>
      <c r="L1101" s="207"/>
      <c r="M1101" s="207"/>
      <c r="N1101" s="207"/>
      <c r="O1101" s="207"/>
      <c r="P1101" s="207"/>
      <c r="Q1101" s="207"/>
      <c r="R1101" s="207"/>
      <c r="S1101" s="207"/>
      <c r="T1101" s="207"/>
      <c r="U1101" s="207"/>
      <c r="V1101" s="207"/>
      <c r="W1101" s="207"/>
      <c r="X1101" s="207"/>
      <c r="Y1101" s="207"/>
      <c r="Z1101" s="207"/>
      <c r="AA1101" s="207"/>
      <c r="AB1101" s="207"/>
      <c r="AC1101" s="144"/>
      <c r="AD1101" s="207"/>
      <c r="AE1101" s="207"/>
      <c r="AF1101" s="207"/>
    </row>
    <row r="1102" customFormat="false" ht="12.75" hidden="false" customHeight="false" outlineLevel="0" collapsed="false">
      <c r="A1102" s="207"/>
      <c r="B1102" s="207"/>
      <c r="C1102" s="207"/>
      <c r="D1102" s="207"/>
      <c r="E1102" s="207"/>
      <c r="F1102" s="207"/>
      <c r="G1102" s="207"/>
      <c r="H1102" s="207"/>
      <c r="I1102" s="207"/>
      <c r="J1102" s="207"/>
      <c r="K1102" s="207"/>
      <c r="L1102" s="207"/>
      <c r="M1102" s="207"/>
      <c r="N1102" s="207"/>
      <c r="O1102" s="207"/>
      <c r="P1102" s="207"/>
      <c r="Q1102" s="207"/>
      <c r="R1102" s="207"/>
      <c r="S1102" s="207"/>
      <c r="T1102" s="207"/>
      <c r="U1102" s="207"/>
      <c r="V1102" s="207"/>
      <c r="W1102" s="207"/>
      <c r="X1102" s="207"/>
      <c r="Y1102" s="207"/>
      <c r="Z1102" s="207"/>
      <c r="AA1102" s="207"/>
      <c r="AB1102" s="207"/>
      <c r="AC1102" s="144"/>
      <c r="AD1102" s="207"/>
      <c r="AE1102" s="207"/>
      <c r="AF1102" s="207"/>
    </row>
    <row r="1103" customFormat="false" ht="12.75" hidden="false" customHeight="false" outlineLevel="0" collapsed="false">
      <c r="A1103" s="207"/>
      <c r="B1103" s="207"/>
      <c r="C1103" s="207"/>
      <c r="D1103" s="207"/>
      <c r="E1103" s="207"/>
      <c r="F1103" s="207"/>
      <c r="G1103" s="207"/>
      <c r="H1103" s="207"/>
      <c r="I1103" s="207"/>
      <c r="J1103" s="207"/>
      <c r="K1103" s="207"/>
      <c r="L1103" s="207"/>
      <c r="M1103" s="207"/>
      <c r="N1103" s="207"/>
      <c r="O1103" s="207"/>
      <c r="P1103" s="207"/>
      <c r="Q1103" s="207"/>
      <c r="R1103" s="207"/>
      <c r="S1103" s="207"/>
      <c r="T1103" s="207"/>
      <c r="U1103" s="207"/>
      <c r="V1103" s="207"/>
      <c r="W1103" s="207"/>
      <c r="X1103" s="207"/>
      <c r="Y1103" s="207"/>
      <c r="Z1103" s="207"/>
      <c r="AA1103" s="207"/>
      <c r="AB1103" s="207"/>
      <c r="AC1103" s="144"/>
      <c r="AD1103" s="207"/>
      <c r="AE1103" s="207"/>
      <c r="AF1103" s="207"/>
    </row>
    <row r="1104" customFormat="false" ht="12.75" hidden="false" customHeight="false" outlineLevel="0" collapsed="false">
      <c r="A1104" s="207"/>
      <c r="B1104" s="207"/>
      <c r="C1104" s="207"/>
      <c r="D1104" s="207"/>
      <c r="E1104" s="207"/>
      <c r="F1104" s="207"/>
      <c r="G1104" s="207"/>
      <c r="H1104" s="207"/>
      <c r="I1104" s="207"/>
      <c r="J1104" s="207"/>
      <c r="K1104" s="207"/>
      <c r="L1104" s="207"/>
      <c r="M1104" s="207"/>
      <c r="N1104" s="207"/>
      <c r="O1104" s="207"/>
      <c r="P1104" s="207"/>
      <c r="Q1104" s="207"/>
      <c r="R1104" s="207"/>
      <c r="S1104" s="207"/>
      <c r="T1104" s="207"/>
      <c r="U1104" s="207"/>
      <c r="V1104" s="207"/>
      <c r="W1104" s="207"/>
      <c r="X1104" s="207"/>
      <c r="Y1104" s="207"/>
      <c r="Z1104" s="207"/>
      <c r="AA1104" s="207"/>
      <c r="AB1104" s="207"/>
      <c r="AC1104" s="144"/>
      <c r="AD1104" s="207"/>
      <c r="AE1104" s="207"/>
      <c r="AF1104" s="207"/>
    </row>
    <row r="1105" customFormat="false" ht="12.75" hidden="false" customHeight="false" outlineLevel="0" collapsed="false">
      <c r="A1105" s="207"/>
      <c r="B1105" s="207"/>
      <c r="C1105" s="207"/>
      <c r="D1105" s="207"/>
      <c r="E1105" s="207"/>
      <c r="F1105" s="207"/>
      <c r="G1105" s="207"/>
      <c r="H1105" s="207"/>
      <c r="I1105" s="207"/>
      <c r="J1105" s="207"/>
      <c r="K1105" s="207"/>
      <c r="L1105" s="207"/>
      <c r="M1105" s="207"/>
      <c r="N1105" s="207"/>
      <c r="O1105" s="207"/>
      <c r="P1105" s="207"/>
      <c r="Q1105" s="207"/>
      <c r="R1105" s="207"/>
      <c r="S1105" s="207"/>
      <c r="T1105" s="207"/>
      <c r="U1105" s="207"/>
      <c r="V1105" s="207"/>
      <c r="W1105" s="207"/>
      <c r="X1105" s="207"/>
      <c r="Y1105" s="207"/>
      <c r="Z1105" s="207"/>
      <c r="AA1105" s="207"/>
      <c r="AB1105" s="207"/>
      <c r="AC1105" s="144"/>
      <c r="AD1105" s="207"/>
      <c r="AE1105" s="207"/>
      <c r="AF1105" s="207"/>
    </row>
    <row r="1106" customFormat="false" ht="12.75" hidden="false" customHeight="false" outlineLevel="0" collapsed="false">
      <c r="A1106" s="207"/>
      <c r="B1106" s="207"/>
      <c r="C1106" s="207"/>
      <c r="D1106" s="207"/>
      <c r="E1106" s="207"/>
      <c r="F1106" s="207"/>
      <c r="G1106" s="207"/>
      <c r="H1106" s="207"/>
      <c r="I1106" s="207"/>
      <c r="J1106" s="207"/>
      <c r="K1106" s="207"/>
      <c r="L1106" s="207"/>
      <c r="M1106" s="207"/>
      <c r="N1106" s="207"/>
      <c r="O1106" s="207"/>
      <c r="P1106" s="207"/>
      <c r="Q1106" s="207"/>
      <c r="R1106" s="207"/>
      <c r="S1106" s="207"/>
      <c r="T1106" s="207"/>
      <c r="U1106" s="207"/>
      <c r="V1106" s="207"/>
      <c r="W1106" s="207"/>
      <c r="X1106" s="207"/>
      <c r="Y1106" s="207"/>
      <c r="Z1106" s="207"/>
      <c r="AA1106" s="207"/>
      <c r="AB1106" s="207"/>
      <c r="AC1106" s="144"/>
      <c r="AD1106" s="207"/>
      <c r="AE1106" s="207"/>
      <c r="AF1106" s="207"/>
    </row>
    <row r="1107" customFormat="false" ht="12.75" hidden="false" customHeight="false" outlineLevel="0" collapsed="false">
      <c r="A1107" s="207"/>
      <c r="B1107" s="207"/>
      <c r="C1107" s="207"/>
      <c r="D1107" s="207"/>
      <c r="E1107" s="207"/>
      <c r="F1107" s="207"/>
      <c r="G1107" s="207"/>
      <c r="H1107" s="207"/>
      <c r="I1107" s="207"/>
      <c r="J1107" s="207"/>
      <c r="K1107" s="207"/>
      <c r="L1107" s="207"/>
      <c r="M1107" s="207"/>
      <c r="N1107" s="207"/>
      <c r="O1107" s="207"/>
      <c r="P1107" s="207"/>
      <c r="Q1107" s="207"/>
      <c r="R1107" s="207"/>
      <c r="S1107" s="207"/>
      <c r="T1107" s="207"/>
      <c r="U1107" s="207"/>
      <c r="V1107" s="207"/>
      <c r="W1107" s="207"/>
      <c r="X1107" s="207"/>
      <c r="Y1107" s="207"/>
      <c r="Z1107" s="207"/>
      <c r="AA1107" s="207"/>
      <c r="AB1107" s="207"/>
      <c r="AC1107" s="144"/>
      <c r="AD1107" s="207"/>
      <c r="AE1107" s="207"/>
      <c r="AF1107" s="207"/>
    </row>
    <row r="1108" customFormat="false" ht="12.75" hidden="false" customHeight="false" outlineLevel="0" collapsed="false">
      <c r="A1108" s="207"/>
      <c r="B1108" s="207"/>
      <c r="C1108" s="207"/>
      <c r="D1108" s="207"/>
      <c r="E1108" s="207"/>
      <c r="F1108" s="207"/>
      <c r="G1108" s="207"/>
      <c r="H1108" s="207"/>
      <c r="I1108" s="207"/>
      <c r="J1108" s="207"/>
      <c r="K1108" s="207"/>
      <c r="L1108" s="207"/>
      <c r="M1108" s="207"/>
      <c r="N1108" s="207"/>
      <c r="O1108" s="207"/>
      <c r="P1108" s="207"/>
      <c r="Q1108" s="207"/>
      <c r="R1108" s="207"/>
      <c r="S1108" s="207"/>
      <c r="T1108" s="207"/>
      <c r="U1108" s="207"/>
      <c r="V1108" s="207"/>
      <c r="W1108" s="207"/>
      <c r="X1108" s="207"/>
      <c r="Y1108" s="207"/>
      <c r="Z1108" s="207"/>
      <c r="AA1108" s="207"/>
      <c r="AB1108" s="207"/>
      <c r="AC1108" s="144"/>
      <c r="AD1108" s="207"/>
      <c r="AE1108" s="207"/>
      <c r="AF1108" s="207"/>
    </row>
    <row r="1109" customFormat="false" ht="12.75" hidden="false" customHeight="false" outlineLevel="0" collapsed="false">
      <c r="A1109" s="207"/>
      <c r="B1109" s="207"/>
      <c r="C1109" s="207"/>
      <c r="D1109" s="207"/>
      <c r="E1109" s="207"/>
      <c r="F1109" s="207"/>
      <c r="G1109" s="207"/>
      <c r="H1109" s="207"/>
      <c r="I1109" s="207"/>
      <c r="J1109" s="207"/>
      <c r="K1109" s="207"/>
      <c r="L1109" s="207"/>
      <c r="M1109" s="207"/>
      <c r="N1109" s="207"/>
      <c r="O1109" s="207"/>
      <c r="P1109" s="207"/>
      <c r="Q1109" s="207"/>
      <c r="R1109" s="207"/>
      <c r="S1109" s="207"/>
      <c r="T1109" s="207"/>
      <c r="U1109" s="207"/>
      <c r="V1109" s="207"/>
      <c r="W1109" s="207"/>
      <c r="X1109" s="207"/>
      <c r="Y1109" s="207"/>
      <c r="Z1109" s="207"/>
      <c r="AA1109" s="207"/>
      <c r="AB1109" s="207"/>
      <c r="AC1109" s="144"/>
      <c r="AD1109" s="207"/>
      <c r="AE1109" s="207"/>
      <c r="AF1109" s="207"/>
    </row>
    <row r="1110" customFormat="false" ht="12.75" hidden="false" customHeight="false" outlineLevel="0" collapsed="false">
      <c r="A1110" s="207"/>
      <c r="B1110" s="207"/>
      <c r="C1110" s="207"/>
      <c r="D1110" s="207"/>
      <c r="E1110" s="207"/>
      <c r="F1110" s="207"/>
      <c r="G1110" s="207"/>
      <c r="H1110" s="207"/>
      <c r="I1110" s="207"/>
      <c r="J1110" s="207"/>
      <c r="K1110" s="207"/>
      <c r="L1110" s="207"/>
      <c r="M1110" s="207"/>
      <c r="N1110" s="207"/>
      <c r="O1110" s="207"/>
      <c r="P1110" s="207"/>
      <c r="Q1110" s="207"/>
      <c r="R1110" s="207"/>
      <c r="S1110" s="207"/>
      <c r="T1110" s="207"/>
      <c r="U1110" s="207"/>
      <c r="V1110" s="207"/>
      <c r="W1110" s="207"/>
      <c r="X1110" s="207"/>
      <c r="Y1110" s="207"/>
      <c r="Z1110" s="207"/>
      <c r="AA1110" s="207"/>
      <c r="AB1110" s="207"/>
      <c r="AC1110" s="144"/>
      <c r="AD1110" s="207"/>
      <c r="AE1110" s="207"/>
      <c r="AF1110" s="207"/>
    </row>
    <row r="1111" customFormat="false" ht="12.75" hidden="false" customHeight="false" outlineLevel="0" collapsed="false">
      <c r="A1111" s="207"/>
      <c r="B1111" s="207"/>
      <c r="C1111" s="207"/>
      <c r="D1111" s="207"/>
      <c r="E1111" s="207"/>
      <c r="F1111" s="207"/>
      <c r="G1111" s="207"/>
      <c r="H1111" s="207"/>
      <c r="I1111" s="207"/>
      <c r="J1111" s="207"/>
      <c r="K1111" s="207"/>
      <c r="L1111" s="207"/>
      <c r="M1111" s="207"/>
      <c r="N1111" s="207"/>
      <c r="O1111" s="207"/>
      <c r="P1111" s="207"/>
      <c r="Q1111" s="207"/>
      <c r="R1111" s="207"/>
      <c r="S1111" s="207"/>
      <c r="T1111" s="207"/>
      <c r="U1111" s="207"/>
      <c r="V1111" s="207"/>
      <c r="W1111" s="207"/>
      <c r="X1111" s="207"/>
      <c r="Y1111" s="207"/>
      <c r="Z1111" s="207"/>
      <c r="AA1111" s="207"/>
      <c r="AB1111" s="207"/>
      <c r="AC1111" s="144"/>
      <c r="AD1111" s="207"/>
      <c r="AE1111" s="207"/>
      <c r="AF1111" s="207"/>
    </row>
    <row r="1112" customFormat="false" ht="12.75" hidden="false" customHeight="false" outlineLevel="0" collapsed="false">
      <c r="A1112" s="207"/>
      <c r="B1112" s="207"/>
      <c r="C1112" s="207"/>
      <c r="D1112" s="207"/>
      <c r="E1112" s="207"/>
      <c r="F1112" s="207"/>
      <c r="G1112" s="207"/>
      <c r="H1112" s="207"/>
      <c r="I1112" s="207"/>
      <c r="J1112" s="207"/>
      <c r="K1112" s="207"/>
      <c r="L1112" s="207"/>
      <c r="M1112" s="207"/>
      <c r="N1112" s="207"/>
      <c r="O1112" s="207"/>
      <c r="P1112" s="207"/>
      <c r="Q1112" s="207"/>
      <c r="R1112" s="207"/>
      <c r="S1112" s="207"/>
      <c r="T1112" s="207"/>
      <c r="U1112" s="207"/>
      <c r="V1112" s="207"/>
      <c r="W1112" s="207"/>
      <c r="X1112" s="207"/>
      <c r="Y1112" s="207"/>
      <c r="Z1112" s="207"/>
      <c r="AA1112" s="207"/>
      <c r="AB1112" s="207"/>
      <c r="AC1112" s="144"/>
      <c r="AD1112" s="207"/>
      <c r="AE1112" s="207"/>
      <c r="AF1112" s="207"/>
    </row>
    <row r="1113" customFormat="false" ht="12.75" hidden="false" customHeight="false" outlineLevel="0" collapsed="false">
      <c r="A1113" s="207"/>
      <c r="B1113" s="207"/>
      <c r="C1113" s="207"/>
      <c r="D1113" s="207"/>
      <c r="E1113" s="207"/>
      <c r="F1113" s="207"/>
      <c r="G1113" s="207"/>
      <c r="H1113" s="207"/>
      <c r="I1113" s="207"/>
      <c r="J1113" s="207"/>
      <c r="K1113" s="207"/>
      <c r="L1113" s="207"/>
      <c r="M1113" s="207"/>
      <c r="N1113" s="207"/>
      <c r="O1113" s="207"/>
      <c r="P1113" s="207"/>
      <c r="Q1113" s="207"/>
      <c r="R1113" s="207"/>
      <c r="S1113" s="207"/>
      <c r="T1113" s="207"/>
      <c r="U1113" s="207"/>
      <c r="V1113" s="207"/>
      <c r="W1113" s="207"/>
      <c r="X1113" s="207"/>
      <c r="Y1113" s="207"/>
      <c r="Z1113" s="207"/>
      <c r="AA1113" s="207"/>
      <c r="AB1113" s="207"/>
      <c r="AC1113" s="144"/>
      <c r="AD1113" s="207"/>
      <c r="AE1113" s="207"/>
      <c r="AF1113" s="207"/>
    </row>
    <row r="1114" customFormat="false" ht="12.75" hidden="false" customHeight="false" outlineLevel="0" collapsed="false">
      <c r="A1114" s="207"/>
      <c r="B1114" s="207"/>
      <c r="C1114" s="207"/>
      <c r="D1114" s="207"/>
      <c r="E1114" s="207"/>
      <c r="F1114" s="207"/>
      <c r="G1114" s="207"/>
      <c r="H1114" s="207"/>
      <c r="I1114" s="207"/>
      <c r="J1114" s="207"/>
      <c r="K1114" s="207"/>
      <c r="L1114" s="207"/>
      <c r="M1114" s="207"/>
      <c r="N1114" s="207"/>
      <c r="O1114" s="207"/>
      <c r="P1114" s="207"/>
      <c r="Q1114" s="207"/>
      <c r="R1114" s="207"/>
      <c r="S1114" s="207"/>
      <c r="T1114" s="207"/>
      <c r="U1114" s="207"/>
      <c r="V1114" s="207"/>
      <c r="W1114" s="207"/>
      <c r="X1114" s="207"/>
      <c r="Y1114" s="207"/>
      <c r="Z1114" s="207"/>
      <c r="AA1114" s="207"/>
      <c r="AB1114" s="207"/>
      <c r="AC1114" s="144"/>
      <c r="AD1114" s="207"/>
      <c r="AE1114" s="207"/>
      <c r="AF1114" s="207"/>
    </row>
    <row r="1115" customFormat="false" ht="12.75" hidden="false" customHeight="false" outlineLevel="0" collapsed="false">
      <c r="A1115" s="207"/>
      <c r="B1115" s="207"/>
      <c r="C1115" s="207"/>
      <c r="D1115" s="207"/>
      <c r="E1115" s="207"/>
      <c r="F1115" s="207"/>
      <c r="G1115" s="207"/>
      <c r="H1115" s="207"/>
      <c r="I1115" s="207"/>
      <c r="J1115" s="207"/>
      <c r="K1115" s="207"/>
      <c r="L1115" s="207"/>
      <c r="M1115" s="207"/>
      <c r="N1115" s="207"/>
      <c r="O1115" s="207"/>
      <c r="P1115" s="207"/>
      <c r="Q1115" s="207"/>
      <c r="R1115" s="207"/>
      <c r="S1115" s="207"/>
      <c r="T1115" s="207"/>
      <c r="U1115" s="207"/>
      <c r="V1115" s="207"/>
      <c r="W1115" s="207"/>
      <c r="X1115" s="207"/>
      <c r="Y1115" s="207"/>
      <c r="Z1115" s="207"/>
      <c r="AA1115" s="207"/>
      <c r="AB1115" s="207"/>
      <c r="AC1115" s="144"/>
      <c r="AD1115" s="207"/>
      <c r="AE1115" s="207"/>
      <c r="AF1115" s="207"/>
    </row>
    <row r="1116" customFormat="false" ht="12.75" hidden="false" customHeight="false" outlineLevel="0" collapsed="false">
      <c r="A1116" s="207"/>
      <c r="B1116" s="207"/>
      <c r="C1116" s="207"/>
      <c r="D1116" s="207"/>
      <c r="E1116" s="207"/>
      <c r="F1116" s="207"/>
      <c r="G1116" s="207"/>
      <c r="H1116" s="207"/>
      <c r="I1116" s="207"/>
      <c r="J1116" s="207"/>
      <c r="K1116" s="207"/>
      <c r="L1116" s="207"/>
      <c r="M1116" s="207"/>
      <c r="N1116" s="207"/>
      <c r="O1116" s="207"/>
      <c r="P1116" s="207"/>
      <c r="Q1116" s="207"/>
      <c r="R1116" s="207"/>
      <c r="S1116" s="207"/>
      <c r="T1116" s="207"/>
      <c r="U1116" s="207"/>
      <c r="V1116" s="207"/>
      <c r="W1116" s="207"/>
      <c r="X1116" s="207"/>
      <c r="Y1116" s="207"/>
      <c r="Z1116" s="207"/>
      <c r="AA1116" s="207"/>
      <c r="AB1116" s="207"/>
      <c r="AC1116" s="144"/>
      <c r="AD1116" s="207"/>
      <c r="AE1116" s="207"/>
      <c r="AF1116" s="207"/>
    </row>
    <row r="1117" customFormat="false" ht="12.75" hidden="false" customHeight="false" outlineLevel="0" collapsed="false">
      <c r="A1117" s="207"/>
      <c r="B1117" s="207"/>
      <c r="C1117" s="207"/>
      <c r="D1117" s="207"/>
      <c r="E1117" s="207"/>
      <c r="F1117" s="207"/>
      <c r="G1117" s="207"/>
      <c r="H1117" s="207"/>
      <c r="I1117" s="207"/>
      <c r="J1117" s="207"/>
      <c r="K1117" s="207"/>
      <c r="L1117" s="207"/>
      <c r="M1117" s="207"/>
      <c r="N1117" s="207"/>
      <c r="O1117" s="207"/>
      <c r="P1117" s="207"/>
      <c r="Q1117" s="207"/>
      <c r="R1117" s="207"/>
      <c r="S1117" s="207"/>
      <c r="T1117" s="207"/>
      <c r="U1117" s="207"/>
      <c r="V1117" s="207"/>
      <c r="W1117" s="207"/>
      <c r="X1117" s="207"/>
      <c r="Y1117" s="207"/>
      <c r="Z1117" s="207"/>
      <c r="AA1117" s="207"/>
      <c r="AB1117" s="207"/>
      <c r="AC1117" s="144"/>
      <c r="AD1117" s="207"/>
      <c r="AE1117" s="207"/>
      <c r="AF1117" s="207"/>
    </row>
    <row r="1118" customFormat="false" ht="12.75" hidden="false" customHeight="false" outlineLevel="0" collapsed="false">
      <c r="A1118" s="207"/>
      <c r="B1118" s="207"/>
      <c r="C1118" s="207"/>
      <c r="D1118" s="207"/>
      <c r="E1118" s="207"/>
      <c r="F1118" s="207"/>
      <c r="G1118" s="207"/>
      <c r="H1118" s="207"/>
      <c r="I1118" s="207"/>
      <c r="J1118" s="207"/>
      <c r="K1118" s="207"/>
      <c r="L1118" s="207"/>
      <c r="M1118" s="207"/>
      <c r="N1118" s="207"/>
      <c r="O1118" s="207"/>
      <c r="P1118" s="207"/>
      <c r="Q1118" s="207"/>
      <c r="R1118" s="207"/>
      <c r="S1118" s="207"/>
      <c r="T1118" s="207"/>
      <c r="U1118" s="207"/>
      <c r="V1118" s="207"/>
      <c r="W1118" s="207"/>
      <c r="X1118" s="207"/>
      <c r="Y1118" s="207"/>
      <c r="Z1118" s="207"/>
      <c r="AA1118" s="207"/>
      <c r="AB1118" s="207"/>
      <c r="AC1118" s="144"/>
      <c r="AD1118" s="207"/>
      <c r="AE1118" s="207"/>
      <c r="AF1118" s="207"/>
    </row>
    <row r="1119" customFormat="false" ht="12.75" hidden="false" customHeight="false" outlineLevel="0" collapsed="false">
      <c r="A1119" s="207"/>
      <c r="B1119" s="207"/>
      <c r="C1119" s="207"/>
      <c r="D1119" s="207"/>
      <c r="E1119" s="207"/>
      <c r="F1119" s="207"/>
      <c r="G1119" s="207"/>
      <c r="H1119" s="207"/>
      <c r="I1119" s="207"/>
      <c r="J1119" s="207"/>
      <c r="K1119" s="207"/>
      <c r="L1119" s="207"/>
      <c r="M1119" s="207"/>
      <c r="N1119" s="207"/>
      <c r="O1119" s="207"/>
      <c r="P1119" s="207"/>
      <c r="Q1119" s="207"/>
      <c r="R1119" s="207"/>
      <c r="S1119" s="207"/>
      <c r="T1119" s="207"/>
      <c r="U1119" s="207"/>
      <c r="V1119" s="207"/>
      <c r="W1119" s="207"/>
      <c r="X1119" s="207"/>
      <c r="Y1119" s="207"/>
      <c r="Z1119" s="207"/>
      <c r="AA1119" s="207"/>
      <c r="AB1119" s="207"/>
      <c r="AC1119" s="144"/>
      <c r="AD1119" s="207"/>
      <c r="AE1119" s="207"/>
      <c r="AF1119" s="207"/>
    </row>
  </sheetData>
  <mergeCells count="158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3"/>
    <mergeCell ref="B69:C69"/>
    <mergeCell ref="B70:C70"/>
    <mergeCell ref="B71:C71"/>
    <mergeCell ref="B72:C72"/>
    <mergeCell ref="B73:C73"/>
    <mergeCell ref="A74:C74"/>
    <mergeCell ref="A75:C75"/>
    <mergeCell ref="A76:C76"/>
    <mergeCell ref="A77:C77"/>
    <mergeCell ref="A78:A80"/>
    <mergeCell ref="B78:C78"/>
    <mergeCell ref="B79:C79"/>
    <mergeCell ref="B80:C80"/>
    <mergeCell ref="A81:C81"/>
    <mergeCell ref="A82:C82"/>
    <mergeCell ref="A83:C83"/>
    <mergeCell ref="A84:C84"/>
    <mergeCell ref="A85:C85"/>
    <mergeCell ref="A86:C86"/>
    <mergeCell ref="A87:A94"/>
    <mergeCell ref="B87:C87"/>
    <mergeCell ref="B88:B90"/>
    <mergeCell ref="B91:C91"/>
    <mergeCell ref="B92:C92"/>
    <mergeCell ref="B93:C93"/>
    <mergeCell ref="B94:C94"/>
    <mergeCell ref="A95:A10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W113:Y113"/>
    <mergeCell ref="W114:Z115"/>
    <mergeCell ref="AA115:AJ115"/>
    <mergeCell ref="AA117:AD117"/>
    <mergeCell ref="AF117:AJ117"/>
  </mergeCells>
  <printOptions headings="false" gridLines="false" gridLinesSet="true" horizontalCentered="true" verticalCentered="false"/>
  <pageMargins left="0.7875" right="0.196527777777778" top="0.7875" bottom="0.23611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5.28"/>
    <col collapsed="false" customWidth="true" hidden="false" outlineLevel="0" max="3" min="3" style="239" width="44.56"/>
    <col collapsed="false" customWidth="true" hidden="false" outlineLevel="0" max="4" min="4" style="239" width="63.41"/>
    <col collapsed="false" customWidth="true" hidden="false" outlineLevel="0" max="5" min="5" style="239" width="9.99"/>
    <col collapsed="false" customWidth="false" hidden="false" outlineLevel="0" max="257" min="6" style="240" width="9.14"/>
  </cols>
  <sheetData>
    <row r="1" customFormat="false" ht="18.75" hidden="false" customHeight="true" outlineLevel="0" collapsed="false">
      <c r="A1" s="241" t="s">
        <v>327</v>
      </c>
      <c r="B1" s="241" t="s">
        <v>328</v>
      </c>
      <c r="C1" s="241" t="s">
        <v>329</v>
      </c>
      <c r="D1" s="241" t="s">
        <v>330</v>
      </c>
    </row>
    <row r="2" customFormat="false" ht="39.75" hidden="false" customHeight="true" outlineLevel="0" collapsed="false">
      <c r="A2" s="242" t="str">
        <f aca="false">IF((SUM('Раздел 1'!AG108:AG108)&gt;=SUM('Раздел 1'!V108:V108)),"","Неверно!")</f>
        <v/>
      </c>
      <c r="B2" s="243" t="n">
        <v>155493</v>
      </c>
      <c r="C2" s="244" t="s">
        <v>331</v>
      </c>
      <c r="D2" s="244" t="s">
        <v>332</v>
      </c>
    </row>
    <row r="3" customFormat="false" ht="12.75" hidden="false" customHeight="false" outlineLevel="0" collapsed="false">
      <c r="A3" s="242" t="str">
        <f aca="false">IF((SUM('Раздел 1'!F91:F91)&lt;=SUM('Раздел 1'!F92:F92)),"","Неверно!")</f>
        <v/>
      </c>
      <c r="B3" s="243" t="n">
        <v>155494</v>
      </c>
      <c r="C3" s="244" t="s">
        <v>333</v>
      </c>
      <c r="D3" s="244" t="s">
        <v>334</v>
      </c>
    </row>
    <row r="4" customFormat="false" ht="12.75" hidden="false" customHeight="false" outlineLevel="0" collapsed="false">
      <c r="A4" s="242" t="str">
        <f aca="false">IF((SUM('Раздел 1'!G91:G91)&lt;=SUM('Раздел 1'!G92:G92)),"","Неверно!")</f>
        <v/>
      </c>
      <c r="B4" s="243" t="n">
        <v>155494</v>
      </c>
      <c r="C4" s="244" t="s">
        <v>335</v>
      </c>
      <c r="D4" s="244" t="s">
        <v>334</v>
      </c>
    </row>
    <row r="5" customFormat="false" ht="12.75" hidden="false" customHeight="false" outlineLevel="0" collapsed="false">
      <c r="A5" s="242" t="str">
        <f aca="false">IF((SUM('Раздел 1'!H91:H91)&lt;=SUM('Раздел 1'!H92:H92)),"","Неверно!")</f>
        <v/>
      </c>
      <c r="B5" s="243" t="n">
        <v>155494</v>
      </c>
      <c r="C5" s="244" t="s">
        <v>336</v>
      </c>
      <c r="D5" s="244" t="s">
        <v>334</v>
      </c>
    </row>
    <row r="6" customFormat="false" ht="12.75" hidden="false" customHeight="false" outlineLevel="0" collapsed="false">
      <c r="A6" s="242" t="str">
        <f aca="false">IF((SUM('Раздел 1'!I91:I91)&lt;=SUM('Раздел 1'!I92:I92)),"","Неверно!")</f>
        <v/>
      </c>
      <c r="B6" s="243" t="n">
        <v>155494</v>
      </c>
      <c r="C6" s="244" t="s">
        <v>337</v>
      </c>
      <c r="D6" s="244" t="s">
        <v>334</v>
      </c>
    </row>
    <row r="7" customFormat="false" ht="12.75" hidden="false" customHeight="false" outlineLevel="0" collapsed="false">
      <c r="A7" s="242" t="str">
        <f aca="false">IF((SUM('Раздел 1'!J91:J91)&lt;=SUM('Раздел 1'!J92:J92)),"","Неверно!")</f>
        <v/>
      </c>
      <c r="B7" s="243" t="n">
        <v>155494</v>
      </c>
      <c r="C7" s="244" t="s">
        <v>338</v>
      </c>
      <c r="D7" s="244" t="s">
        <v>334</v>
      </c>
    </row>
    <row r="8" customFormat="false" ht="12.75" hidden="false" customHeight="false" outlineLevel="0" collapsed="false">
      <c r="A8" s="242" t="str">
        <f aca="false">IF((SUM('Раздел 1'!K91:K91)&lt;=SUM('Раздел 1'!K92:K92)),"","Неверно!")</f>
        <v/>
      </c>
      <c r="B8" s="243" t="n">
        <v>155494</v>
      </c>
      <c r="C8" s="244" t="s">
        <v>339</v>
      </c>
      <c r="D8" s="244" t="s">
        <v>334</v>
      </c>
    </row>
    <row r="9" customFormat="false" ht="12.75" hidden="false" customHeight="false" outlineLevel="0" collapsed="false">
      <c r="A9" s="242" t="str">
        <f aca="false">IF((SUM('Раздел 1'!L91:L91)&lt;=SUM('Раздел 1'!L92:L92)),"","Неверно!")</f>
        <v/>
      </c>
      <c r="B9" s="243" t="n">
        <v>155494</v>
      </c>
      <c r="C9" s="244" t="s">
        <v>340</v>
      </c>
      <c r="D9" s="244" t="s">
        <v>334</v>
      </c>
    </row>
    <row r="10" customFormat="false" ht="12.75" hidden="false" customHeight="false" outlineLevel="0" collapsed="false">
      <c r="A10" s="242" t="str">
        <f aca="false">IF((SUM('Раздел 1'!M91:M91)&lt;=SUM('Раздел 1'!M92:M92)),"","Неверно!")</f>
        <v/>
      </c>
      <c r="B10" s="243" t="n">
        <v>155494</v>
      </c>
      <c r="C10" s="244" t="s">
        <v>341</v>
      </c>
      <c r="D10" s="244" t="s">
        <v>334</v>
      </c>
    </row>
    <row r="11" customFormat="false" ht="12.75" hidden="false" customHeight="false" outlineLevel="0" collapsed="false">
      <c r="A11" s="242" t="str">
        <f aca="false">IF((SUM('Раздел 1'!N91:N91)&lt;=SUM('Раздел 1'!N92:N92)),"","Неверно!")</f>
        <v/>
      </c>
      <c r="B11" s="243" t="n">
        <v>155494</v>
      </c>
      <c r="C11" s="244" t="s">
        <v>342</v>
      </c>
      <c r="D11" s="244" t="s">
        <v>334</v>
      </c>
    </row>
    <row r="12" customFormat="false" ht="12.75" hidden="false" customHeight="false" outlineLevel="0" collapsed="false">
      <c r="A12" s="242" t="str">
        <f aca="false">IF((SUM('Раздел 1'!O91:O91)&lt;=SUM('Раздел 1'!O92:O92)),"","Неверно!")</f>
        <v/>
      </c>
      <c r="B12" s="243" t="n">
        <v>155494</v>
      </c>
      <c r="C12" s="244" t="s">
        <v>343</v>
      </c>
      <c r="D12" s="244" t="s">
        <v>334</v>
      </c>
    </row>
    <row r="13" customFormat="false" ht="12.75" hidden="false" customHeight="false" outlineLevel="0" collapsed="false">
      <c r="A13" s="242" t="str">
        <f aca="false">IF((SUM('Раздел 1'!P91:P91)&lt;=SUM('Раздел 1'!P92:P92)),"","Неверно!")</f>
        <v/>
      </c>
      <c r="B13" s="243" t="n">
        <v>155494</v>
      </c>
      <c r="C13" s="244" t="s">
        <v>344</v>
      </c>
      <c r="D13" s="244" t="s">
        <v>334</v>
      </c>
    </row>
    <row r="14" customFormat="false" ht="12.75" hidden="false" customHeight="false" outlineLevel="0" collapsed="false">
      <c r="A14" s="242" t="str">
        <f aca="false">IF((SUM('Раздел 1'!Q91:Q91)&lt;=SUM('Раздел 1'!Q92:Q92)),"","Неверно!")</f>
        <v/>
      </c>
      <c r="B14" s="243" t="n">
        <v>155494</v>
      </c>
      <c r="C14" s="244" t="s">
        <v>345</v>
      </c>
      <c r="D14" s="244" t="s">
        <v>334</v>
      </c>
    </row>
    <row r="15" customFormat="false" ht="12.75" hidden="false" customHeight="false" outlineLevel="0" collapsed="false">
      <c r="A15" s="242" t="str">
        <f aca="false">IF((SUM('Раздел 1'!R91:R91)&lt;=SUM('Раздел 1'!R92:R92)),"","Неверно!")</f>
        <v/>
      </c>
      <c r="B15" s="243" t="n">
        <v>155494</v>
      </c>
      <c r="C15" s="244" t="s">
        <v>346</v>
      </c>
      <c r="D15" s="244" t="s">
        <v>334</v>
      </c>
    </row>
    <row r="16" customFormat="false" ht="12.75" hidden="false" customHeight="false" outlineLevel="0" collapsed="false">
      <c r="A16" s="242" t="str">
        <f aca="false">IF((SUM('Раздел 1'!S91:S91)&lt;=SUM('Раздел 1'!S92:S92)),"","Неверно!")</f>
        <v/>
      </c>
      <c r="B16" s="243" t="n">
        <v>155494</v>
      </c>
      <c r="C16" s="244" t="s">
        <v>347</v>
      </c>
      <c r="D16" s="244" t="s">
        <v>334</v>
      </c>
    </row>
    <row r="17" customFormat="false" ht="12.75" hidden="false" customHeight="false" outlineLevel="0" collapsed="false">
      <c r="A17" s="242" t="str">
        <f aca="false">IF((SUM('Раздел 1'!T91:T91)&lt;=SUM('Раздел 1'!T92:T92)),"","Неверно!")</f>
        <v/>
      </c>
      <c r="B17" s="243" t="n">
        <v>155494</v>
      </c>
      <c r="C17" s="244" t="s">
        <v>348</v>
      </c>
      <c r="D17" s="244" t="s">
        <v>334</v>
      </c>
    </row>
    <row r="18" customFormat="false" ht="12.75" hidden="false" customHeight="false" outlineLevel="0" collapsed="false">
      <c r="A18" s="242" t="str">
        <f aca="false">IF((SUM('Раздел 1'!U91:U91)&lt;=SUM('Раздел 1'!U92:U92)),"","Неверно!")</f>
        <v/>
      </c>
      <c r="B18" s="243" t="n">
        <v>155494</v>
      </c>
      <c r="C18" s="244" t="s">
        <v>349</v>
      </c>
      <c r="D18" s="244" t="s">
        <v>334</v>
      </c>
    </row>
    <row r="19" customFormat="false" ht="12.75" hidden="false" customHeight="false" outlineLevel="0" collapsed="false">
      <c r="A19" s="242" t="str">
        <f aca="false">IF((SUM('Раздел 1'!V91:V91)&lt;=SUM('Раздел 1'!V92:V92)),"","Неверно!")</f>
        <v/>
      </c>
      <c r="B19" s="243" t="n">
        <v>155494</v>
      </c>
      <c r="C19" s="244" t="s">
        <v>350</v>
      </c>
      <c r="D19" s="244" t="s">
        <v>334</v>
      </c>
    </row>
    <row r="20" customFormat="false" ht="12.75" hidden="false" customHeight="false" outlineLevel="0" collapsed="false">
      <c r="A20" s="242" t="str">
        <f aca="false">IF((SUM('Раздел 1'!W91:W91)&lt;=SUM('Раздел 1'!W92:W92)),"","Неверно!")</f>
        <v/>
      </c>
      <c r="B20" s="243" t="n">
        <v>155494</v>
      </c>
      <c r="C20" s="244" t="s">
        <v>351</v>
      </c>
      <c r="D20" s="244" t="s">
        <v>334</v>
      </c>
    </row>
    <row r="21" customFormat="false" ht="12.75" hidden="false" customHeight="false" outlineLevel="0" collapsed="false">
      <c r="A21" s="242" t="str">
        <f aca="false">IF((SUM('Раздел 1'!X91:X91)&lt;=SUM('Раздел 1'!X92:X92)),"","Неверно!")</f>
        <v/>
      </c>
      <c r="B21" s="243" t="n">
        <v>155494</v>
      </c>
      <c r="C21" s="244" t="s">
        <v>352</v>
      </c>
      <c r="D21" s="244" t="s">
        <v>334</v>
      </c>
    </row>
    <row r="22" customFormat="false" ht="12.75" hidden="false" customHeight="false" outlineLevel="0" collapsed="false">
      <c r="A22" s="242" t="str">
        <f aca="false">IF((SUM('Раздел 1'!Y91:Y91)&lt;=SUM('Раздел 1'!Y92:Y92)),"","Неверно!")</f>
        <v/>
      </c>
      <c r="B22" s="243" t="n">
        <v>155494</v>
      </c>
      <c r="C22" s="244" t="s">
        <v>353</v>
      </c>
      <c r="D22" s="244" t="s">
        <v>334</v>
      </c>
    </row>
    <row r="23" customFormat="false" ht="12.75" hidden="false" customHeight="false" outlineLevel="0" collapsed="false">
      <c r="A23" s="242" t="str">
        <f aca="false">IF((SUM('Раздел 1'!Z91:Z91)&lt;=SUM('Раздел 1'!Z92:Z92)),"","Неверно!")</f>
        <v/>
      </c>
      <c r="B23" s="243" t="n">
        <v>155494</v>
      </c>
      <c r="C23" s="244" t="s">
        <v>354</v>
      </c>
      <c r="D23" s="244" t="s">
        <v>334</v>
      </c>
    </row>
    <row r="24" customFormat="false" ht="12.75" hidden="false" customHeight="false" outlineLevel="0" collapsed="false">
      <c r="A24" s="242" t="str">
        <f aca="false">IF((SUM('Раздел 1'!AA91:AA91)&lt;=SUM('Раздел 1'!AA92:AA92)),"","Неверно!")</f>
        <v/>
      </c>
      <c r="B24" s="243" t="n">
        <v>155494</v>
      </c>
      <c r="C24" s="244" t="s">
        <v>355</v>
      </c>
      <c r="D24" s="244" t="s">
        <v>334</v>
      </c>
    </row>
    <row r="25" customFormat="false" ht="12.75" hidden="false" customHeight="false" outlineLevel="0" collapsed="false">
      <c r="A25" s="242" t="str">
        <f aca="false">IF((SUM('Раздел 1'!AB91:AB91)&lt;=SUM('Раздел 1'!AB92:AB92)),"","Неверно!")</f>
        <v/>
      </c>
      <c r="B25" s="243" t="n">
        <v>155494</v>
      </c>
      <c r="C25" s="244" t="s">
        <v>356</v>
      </c>
      <c r="D25" s="244" t="s">
        <v>334</v>
      </c>
    </row>
    <row r="26" customFormat="false" ht="12.75" hidden="false" customHeight="false" outlineLevel="0" collapsed="false">
      <c r="A26" s="242" t="str">
        <f aca="false">IF((SUM('Раздел 1'!AC91:AC91)&lt;=SUM('Раздел 1'!AC92:AC92)),"","Неверно!")</f>
        <v/>
      </c>
      <c r="B26" s="243" t="n">
        <v>155494</v>
      </c>
      <c r="C26" s="244" t="s">
        <v>357</v>
      </c>
      <c r="D26" s="244" t="s">
        <v>334</v>
      </c>
    </row>
    <row r="27" customFormat="false" ht="12.75" hidden="false" customHeight="false" outlineLevel="0" collapsed="false">
      <c r="A27" s="242" t="str">
        <f aca="false">IF((SUM('Раздел 1'!AD91:AD91)&lt;=SUM('Раздел 1'!AD92:AD92)),"","Неверно!")</f>
        <v/>
      </c>
      <c r="B27" s="243" t="n">
        <v>155494</v>
      </c>
      <c r="C27" s="244" t="s">
        <v>358</v>
      </c>
      <c r="D27" s="244" t="s">
        <v>334</v>
      </c>
    </row>
    <row r="28" customFormat="false" ht="12.75" hidden="false" customHeight="false" outlineLevel="0" collapsed="false">
      <c r="A28" s="242" t="str">
        <f aca="false">IF((SUM('Раздел 1'!AE91:AE91)&lt;=SUM('Раздел 1'!AE92:AE92)),"","Неверно!")</f>
        <v/>
      </c>
      <c r="B28" s="243" t="n">
        <v>155494</v>
      </c>
      <c r="C28" s="244" t="s">
        <v>359</v>
      </c>
      <c r="D28" s="244" t="s">
        <v>334</v>
      </c>
    </row>
    <row r="29" customFormat="false" ht="12.75" hidden="false" customHeight="false" outlineLevel="0" collapsed="false">
      <c r="A29" s="242" t="str">
        <f aca="false">IF((SUM('Раздел 1'!AF91:AF91)&lt;=SUM('Раздел 1'!AF92:AF92)),"","Неверно!")</f>
        <v/>
      </c>
      <c r="B29" s="243" t="n">
        <v>155494</v>
      </c>
      <c r="C29" s="244" t="s">
        <v>360</v>
      </c>
      <c r="D29" s="244" t="s">
        <v>334</v>
      </c>
    </row>
    <row r="30" customFormat="false" ht="12.75" hidden="false" customHeight="false" outlineLevel="0" collapsed="false">
      <c r="A30" s="242" t="str">
        <f aca="false">IF((SUM('Раздел 1'!AG91:AG91)&lt;=SUM('Раздел 1'!AG92:AG92)),"","Неверно!")</f>
        <v/>
      </c>
      <c r="B30" s="243" t="n">
        <v>155494</v>
      </c>
      <c r="C30" s="244" t="s">
        <v>361</v>
      </c>
      <c r="D30" s="244" t="s">
        <v>334</v>
      </c>
    </row>
    <row r="31" customFormat="false" ht="12.75" hidden="false" customHeight="false" outlineLevel="0" collapsed="false">
      <c r="A31" s="242" t="str">
        <f aca="false">IF((SUM('Раздел 1'!AH91:AH91)&lt;=SUM('Раздел 1'!AH92:AH92)),"","Неверно!")</f>
        <v/>
      </c>
      <c r="B31" s="243" t="n">
        <v>155494</v>
      </c>
      <c r="C31" s="244" t="s">
        <v>362</v>
      </c>
      <c r="D31" s="244" t="s">
        <v>334</v>
      </c>
    </row>
    <row r="32" customFormat="false" ht="12.75" hidden="false" customHeight="false" outlineLevel="0" collapsed="false">
      <c r="A32" s="242" t="str">
        <f aca="false">IF((SUM('Раздел 1'!AI91:AI91)&lt;=SUM('Раздел 1'!AI92:AI92)),"","Неверно!")</f>
        <v/>
      </c>
      <c r="B32" s="243" t="n">
        <v>155494</v>
      </c>
      <c r="C32" s="244" t="s">
        <v>363</v>
      </c>
      <c r="D32" s="244" t="s">
        <v>334</v>
      </c>
    </row>
    <row r="33" customFormat="false" ht="12.75" hidden="false" customHeight="false" outlineLevel="0" collapsed="false">
      <c r="A33" s="242" t="str">
        <f aca="false">IF((SUM('Раздел 1'!AJ91:AJ91)&lt;=SUM('Раздел 1'!AJ92:AJ92)),"","Неверно!")</f>
        <v/>
      </c>
      <c r="B33" s="243" t="n">
        <v>155494</v>
      </c>
      <c r="C33" s="244" t="s">
        <v>364</v>
      </c>
      <c r="D33" s="244" t="s">
        <v>334</v>
      </c>
    </row>
    <row r="34" customFormat="false" ht="25.5" hidden="false" customHeight="false" outlineLevel="0" collapsed="false">
      <c r="A34" s="242" t="str">
        <f aca="false">IF((SUM('Раздел 2'!AE9:AJ9)&lt;=SUM('Раздел 2'!F9:F9)),"","Неверно!")</f>
        <v/>
      </c>
      <c r="B34" s="243" t="n">
        <v>155496</v>
      </c>
      <c r="C34" s="244" t="s">
        <v>365</v>
      </c>
      <c r="D34" s="244" t="s">
        <v>366</v>
      </c>
    </row>
    <row r="35" customFormat="false" ht="25.5" hidden="false" customHeight="false" outlineLevel="0" collapsed="false">
      <c r="A35" s="242" t="str">
        <f aca="false">IF((SUM('Раздел 2'!AE10:AJ10)&lt;=SUM('Раздел 2'!F10:F10)),"","Неверно!")</f>
        <v/>
      </c>
      <c r="B35" s="243" t="n">
        <v>155496</v>
      </c>
      <c r="C35" s="244" t="s">
        <v>367</v>
      </c>
      <c r="D35" s="244" t="s">
        <v>366</v>
      </c>
    </row>
    <row r="36" customFormat="false" ht="25.5" hidden="false" customHeight="false" outlineLevel="0" collapsed="false">
      <c r="A36" s="242" t="str">
        <f aca="false">IF((SUM('Раздел 2'!AE11:AJ11)&lt;=SUM('Раздел 2'!F11:F11)),"","Неверно!")</f>
        <v/>
      </c>
      <c r="B36" s="243" t="n">
        <v>155496</v>
      </c>
      <c r="C36" s="244" t="s">
        <v>368</v>
      </c>
      <c r="D36" s="244" t="s">
        <v>366</v>
      </c>
    </row>
    <row r="37" customFormat="false" ht="25.5" hidden="false" customHeight="false" outlineLevel="0" collapsed="false">
      <c r="A37" s="242" t="str">
        <f aca="false">IF((SUM('Раздел 2'!AE12:AJ12)&lt;=SUM('Раздел 2'!F12:F12)),"","Неверно!")</f>
        <v/>
      </c>
      <c r="B37" s="243" t="n">
        <v>155496</v>
      </c>
      <c r="C37" s="244" t="s">
        <v>369</v>
      </c>
      <c r="D37" s="244" t="s">
        <v>366</v>
      </c>
    </row>
    <row r="38" customFormat="false" ht="25.5" hidden="false" customHeight="false" outlineLevel="0" collapsed="false">
      <c r="A38" s="242" t="str">
        <f aca="false">IF((SUM('Раздел 2'!AE13:AJ13)&lt;=SUM('Раздел 2'!F13:F13)),"","Неверно!")</f>
        <v/>
      </c>
      <c r="B38" s="243" t="n">
        <v>155496</v>
      </c>
      <c r="C38" s="244" t="s">
        <v>370</v>
      </c>
      <c r="D38" s="244" t="s">
        <v>366</v>
      </c>
    </row>
    <row r="39" customFormat="false" ht="25.5" hidden="false" customHeight="false" outlineLevel="0" collapsed="false">
      <c r="A39" s="242" t="str">
        <f aca="false">IF((SUM('Раздел 2'!AE14:AJ14)&lt;=SUM('Раздел 2'!F14:F14)),"","Неверно!")</f>
        <v/>
      </c>
      <c r="B39" s="243" t="n">
        <v>155496</v>
      </c>
      <c r="C39" s="244" t="s">
        <v>371</v>
      </c>
      <c r="D39" s="244" t="s">
        <v>366</v>
      </c>
    </row>
    <row r="40" customFormat="false" ht="25.5" hidden="false" customHeight="false" outlineLevel="0" collapsed="false">
      <c r="A40" s="242" t="str">
        <f aca="false">IF((SUM('Раздел 2'!AE15:AJ15)&lt;=SUM('Раздел 2'!F15:F15)),"","Неверно!")</f>
        <v/>
      </c>
      <c r="B40" s="243" t="n">
        <v>155496</v>
      </c>
      <c r="C40" s="244" t="s">
        <v>372</v>
      </c>
      <c r="D40" s="244" t="s">
        <v>366</v>
      </c>
    </row>
    <row r="41" customFormat="false" ht="25.5" hidden="false" customHeight="false" outlineLevel="0" collapsed="false">
      <c r="A41" s="242" t="str">
        <f aca="false">IF((SUM('Раздел 2'!AE16:AJ16)&lt;=SUM('Раздел 2'!F16:F16)),"","Неверно!")</f>
        <v/>
      </c>
      <c r="B41" s="243" t="n">
        <v>155496</v>
      </c>
      <c r="C41" s="244" t="s">
        <v>373</v>
      </c>
      <c r="D41" s="244" t="s">
        <v>366</v>
      </c>
    </row>
    <row r="42" customFormat="false" ht="25.5" hidden="false" customHeight="false" outlineLevel="0" collapsed="false">
      <c r="A42" s="242" t="str">
        <f aca="false">IF((SUM('Раздел 2'!AE17:AJ17)&lt;=SUM('Раздел 2'!F17:F17)),"","Неверно!")</f>
        <v/>
      </c>
      <c r="B42" s="243" t="n">
        <v>155496</v>
      </c>
      <c r="C42" s="244" t="s">
        <v>374</v>
      </c>
      <c r="D42" s="244" t="s">
        <v>366</v>
      </c>
    </row>
    <row r="43" customFormat="false" ht="25.5" hidden="false" customHeight="false" outlineLevel="0" collapsed="false">
      <c r="A43" s="242" t="str">
        <f aca="false">IF((SUM('Раздел 2'!AE18:AJ18)&lt;=SUM('Раздел 2'!F18:F18)),"","Неверно!")</f>
        <v/>
      </c>
      <c r="B43" s="243" t="n">
        <v>155496</v>
      </c>
      <c r="C43" s="244" t="s">
        <v>375</v>
      </c>
      <c r="D43" s="244" t="s">
        <v>366</v>
      </c>
    </row>
    <row r="44" customFormat="false" ht="25.5" hidden="false" customHeight="false" outlineLevel="0" collapsed="false">
      <c r="A44" s="242" t="str">
        <f aca="false">IF((SUM('Раздел 2'!AE19:AJ19)&lt;=SUM('Раздел 2'!F19:F19)),"","Неверно!")</f>
        <v/>
      </c>
      <c r="B44" s="243" t="n">
        <v>155496</v>
      </c>
      <c r="C44" s="244" t="s">
        <v>376</v>
      </c>
      <c r="D44" s="244" t="s">
        <v>366</v>
      </c>
    </row>
    <row r="45" customFormat="false" ht="25.5" hidden="false" customHeight="false" outlineLevel="0" collapsed="false">
      <c r="A45" s="242" t="str">
        <f aca="false">IF((SUM('Раздел 2'!AE20:AJ20)&lt;=SUM('Раздел 2'!F20:F20)),"","Неверно!")</f>
        <v/>
      </c>
      <c r="B45" s="243" t="n">
        <v>155496</v>
      </c>
      <c r="C45" s="244" t="s">
        <v>377</v>
      </c>
      <c r="D45" s="244" t="s">
        <v>366</v>
      </c>
    </row>
    <row r="46" customFormat="false" ht="25.5" hidden="false" customHeight="false" outlineLevel="0" collapsed="false">
      <c r="A46" s="242" t="str">
        <f aca="false">IF((SUM('Раздел 2'!AE21:AJ21)&lt;=SUM('Раздел 2'!F21:F21)),"","Неверно!")</f>
        <v/>
      </c>
      <c r="B46" s="243" t="n">
        <v>155496</v>
      </c>
      <c r="C46" s="244" t="s">
        <v>378</v>
      </c>
      <c r="D46" s="244" t="s">
        <v>366</v>
      </c>
    </row>
    <row r="47" customFormat="false" ht="25.5" hidden="false" customHeight="false" outlineLevel="0" collapsed="false">
      <c r="A47" s="242" t="str">
        <f aca="false">IF((SUM('Раздел 2'!AE22:AJ22)&lt;=SUM('Раздел 2'!F22:F22)),"","Неверно!")</f>
        <v/>
      </c>
      <c r="B47" s="243" t="n">
        <v>155496</v>
      </c>
      <c r="C47" s="244" t="s">
        <v>379</v>
      </c>
      <c r="D47" s="244" t="s">
        <v>366</v>
      </c>
    </row>
    <row r="48" customFormat="false" ht="25.5" hidden="false" customHeight="false" outlineLevel="0" collapsed="false">
      <c r="A48" s="242" t="str">
        <f aca="false">IF((SUM('Раздел 2'!AE23:AJ23)&lt;=SUM('Раздел 2'!F23:F23)),"","Неверно!")</f>
        <v/>
      </c>
      <c r="B48" s="243" t="n">
        <v>155496</v>
      </c>
      <c r="C48" s="244" t="s">
        <v>380</v>
      </c>
      <c r="D48" s="244" t="s">
        <v>366</v>
      </c>
    </row>
    <row r="49" customFormat="false" ht="25.5" hidden="false" customHeight="false" outlineLevel="0" collapsed="false">
      <c r="A49" s="242" t="str">
        <f aca="false">IF((SUM('Раздел 2'!AE24:AJ24)&lt;=SUM('Раздел 2'!F24:F24)),"","Неверно!")</f>
        <v/>
      </c>
      <c r="B49" s="243" t="n">
        <v>155496</v>
      </c>
      <c r="C49" s="244" t="s">
        <v>381</v>
      </c>
      <c r="D49" s="244" t="s">
        <v>366</v>
      </c>
    </row>
    <row r="50" customFormat="false" ht="25.5" hidden="false" customHeight="false" outlineLevel="0" collapsed="false">
      <c r="A50" s="242" t="str">
        <f aca="false">IF((SUM('Раздел 2'!AE25:AJ25)&lt;=SUM('Раздел 2'!F25:F25)),"","Неверно!")</f>
        <v/>
      </c>
      <c r="B50" s="243" t="n">
        <v>155496</v>
      </c>
      <c r="C50" s="244" t="s">
        <v>382</v>
      </c>
      <c r="D50" s="244" t="s">
        <v>366</v>
      </c>
    </row>
    <row r="51" customFormat="false" ht="25.5" hidden="false" customHeight="false" outlineLevel="0" collapsed="false">
      <c r="A51" s="242" t="str">
        <f aca="false">IF((SUM('Раздел 2'!AE26:AJ26)&lt;=SUM('Раздел 2'!F26:F26)),"","Неверно!")</f>
        <v/>
      </c>
      <c r="B51" s="243" t="n">
        <v>155496</v>
      </c>
      <c r="C51" s="244" t="s">
        <v>383</v>
      </c>
      <c r="D51" s="244" t="s">
        <v>366</v>
      </c>
    </row>
    <row r="52" customFormat="false" ht="25.5" hidden="false" customHeight="false" outlineLevel="0" collapsed="false">
      <c r="A52" s="242" t="str">
        <f aca="false">IF((SUM('Раздел 2'!AE27:AJ27)&lt;=SUM('Раздел 2'!F27:F27)),"","Неверно!")</f>
        <v/>
      </c>
      <c r="B52" s="243" t="n">
        <v>155496</v>
      </c>
      <c r="C52" s="244" t="s">
        <v>384</v>
      </c>
      <c r="D52" s="244" t="s">
        <v>366</v>
      </c>
    </row>
    <row r="53" customFormat="false" ht="25.5" hidden="false" customHeight="false" outlineLevel="0" collapsed="false">
      <c r="A53" s="242" t="str">
        <f aca="false">IF((SUM('Раздел 2'!AE28:AJ28)&lt;=SUM('Раздел 2'!F28:F28)),"","Неверно!")</f>
        <v/>
      </c>
      <c r="B53" s="243" t="n">
        <v>155496</v>
      </c>
      <c r="C53" s="244" t="s">
        <v>385</v>
      </c>
      <c r="D53" s="244" t="s">
        <v>366</v>
      </c>
    </row>
    <row r="54" customFormat="false" ht="25.5" hidden="false" customHeight="false" outlineLevel="0" collapsed="false">
      <c r="A54" s="242" t="str">
        <f aca="false">IF((SUM('Раздел 2'!AE29:AJ29)&lt;=SUM('Раздел 2'!F29:F29)),"","Неверно!")</f>
        <v/>
      </c>
      <c r="B54" s="243" t="n">
        <v>155496</v>
      </c>
      <c r="C54" s="244" t="s">
        <v>386</v>
      </c>
      <c r="D54" s="244" t="s">
        <v>366</v>
      </c>
    </row>
    <row r="55" customFormat="false" ht="25.5" hidden="false" customHeight="false" outlineLevel="0" collapsed="false">
      <c r="A55" s="242" t="str">
        <f aca="false">IF((SUM('Раздел 2'!AE30:AJ30)&lt;=SUM('Раздел 2'!F30:F30)),"","Неверно!")</f>
        <v/>
      </c>
      <c r="B55" s="243" t="n">
        <v>155496</v>
      </c>
      <c r="C55" s="244" t="s">
        <v>387</v>
      </c>
      <c r="D55" s="244" t="s">
        <v>366</v>
      </c>
    </row>
    <row r="56" customFormat="false" ht="25.5" hidden="false" customHeight="false" outlineLevel="0" collapsed="false">
      <c r="A56" s="242" t="str">
        <f aca="false">IF((SUM('Раздел 2'!AE31:AJ31)&lt;=SUM('Раздел 2'!F31:F31)),"","Неверно!")</f>
        <v/>
      </c>
      <c r="B56" s="243" t="n">
        <v>155496</v>
      </c>
      <c r="C56" s="244" t="s">
        <v>388</v>
      </c>
      <c r="D56" s="244" t="s">
        <v>366</v>
      </c>
    </row>
    <row r="57" customFormat="false" ht="25.5" hidden="false" customHeight="false" outlineLevel="0" collapsed="false">
      <c r="A57" s="242" t="str">
        <f aca="false">IF((SUM('Раздел 2'!AE32:AJ32)&lt;=SUM('Раздел 2'!F32:F32)),"","Неверно!")</f>
        <v/>
      </c>
      <c r="B57" s="243" t="n">
        <v>155496</v>
      </c>
      <c r="C57" s="244" t="s">
        <v>389</v>
      </c>
      <c r="D57" s="244" t="s">
        <v>366</v>
      </c>
    </row>
    <row r="58" customFormat="false" ht="25.5" hidden="false" customHeight="false" outlineLevel="0" collapsed="false">
      <c r="A58" s="242" t="str">
        <f aca="false">IF((SUM('Раздел 2'!AE33:AJ33)&lt;=SUM('Раздел 2'!F33:F33)),"","Неверно!")</f>
        <v/>
      </c>
      <c r="B58" s="243" t="n">
        <v>155496</v>
      </c>
      <c r="C58" s="244" t="s">
        <v>390</v>
      </c>
      <c r="D58" s="244" t="s">
        <v>366</v>
      </c>
    </row>
    <row r="59" customFormat="false" ht="25.5" hidden="false" customHeight="false" outlineLevel="0" collapsed="false">
      <c r="A59" s="242" t="str">
        <f aca="false">IF((SUM('Раздел 2'!AE34:AJ34)&lt;=SUM('Раздел 2'!F34:F34)),"","Неверно!")</f>
        <v/>
      </c>
      <c r="B59" s="243" t="n">
        <v>155496</v>
      </c>
      <c r="C59" s="244" t="s">
        <v>391</v>
      </c>
      <c r="D59" s="244" t="s">
        <v>366</v>
      </c>
    </row>
    <row r="60" customFormat="false" ht="25.5" hidden="false" customHeight="false" outlineLevel="0" collapsed="false">
      <c r="A60" s="242" t="str">
        <f aca="false">IF((SUM('Раздел 2'!AE35:AJ35)&lt;=SUM('Раздел 2'!F35:F35)),"","Неверно!")</f>
        <v/>
      </c>
      <c r="B60" s="243" t="n">
        <v>155496</v>
      </c>
      <c r="C60" s="244" t="s">
        <v>392</v>
      </c>
      <c r="D60" s="244" t="s">
        <v>366</v>
      </c>
    </row>
    <row r="61" customFormat="false" ht="25.5" hidden="false" customHeight="false" outlineLevel="0" collapsed="false">
      <c r="A61" s="242" t="str">
        <f aca="false">IF((SUM('Раздел 2'!AE36:AJ36)&lt;=SUM('Раздел 2'!F36:F36)),"","Неверно!")</f>
        <v/>
      </c>
      <c r="B61" s="243" t="n">
        <v>155496</v>
      </c>
      <c r="C61" s="244" t="s">
        <v>393</v>
      </c>
      <c r="D61" s="244" t="s">
        <v>366</v>
      </c>
    </row>
    <row r="62" customFormat="false" ht="25.5" hidden="false" customHeight="false" outlineLevel="0" collapsed="false">
      <c r="A62" s="242" t="str">
        <f aca="false">IF((SUM('Раздел 2'!AE37:AJ37)&lt;=SUM('Раздел 2'!F37:F37)),"","Неверно!")</f>
        <v/>
      </c>
      <c r="B62" s="243" t="n">
        <v>155496</v>
      </c>
      <c r="C62" s="244" t="s">
        <v>394</v>
      </c>
      <c r="D62" s="244" t="s">
        <v>366</v>
      </c>
    </row>
    <row r="63" customFormat="false" ht="25.5" hidden="false" customHeight="false" outlineLevel="0" collapsed="false">
      <c r="A63" s="242" t="str">
        <f aca="false">IF((SUM('Раздел 2'!AE38:AJ38)&lt;=SUM('Раздел 2'!F38:F38)),"","Неверно!")</f>
        <v/>
      </c>
      <c r="B63" s="243" t="n">
        <v>155496</v>
      </c>
      <c r="C63" s="244" t="s">
        <v>395</v>
      </c>
      <c r="D63" s="244" t="s">
        <v>366</v>
      </c>
    </row>
    <row r="64" customFormat="false" ht="25.5" hidden="false" customHeight="false" outlineLevel="0" collapsed="false">
      <c r="A64" s="242" t="str">
        <f aca="false">IF((SUM('Раздел 2'!AE39:AJ39)&lt;=SUM('Раздел 2'!F39:F39)),"","Неверно!")</f>
        <v/>
      </c>
      <c r="B64" s="243" t="n">
        <v>155496</v>
      </c>
      <c r="C64" s="244" t="s">
        <v>396</v>
      </c>
      <c r="D64" s="244" t="s">
        <v>366</v>
      </c>
    </row>
    <row r="65" customFormat="false" ht="25.5" hidden="false" customHeight="false" outlineLevel="0" collapsed="false">
      <c r="A65" s="242" t="str">
        <f aca="false">IF((SUM('Раздел 2'!AE40:AJ40)&lt;=SUM('Раздел 2'!F40:F40)),"","Неверно!")</f>
        <v/>
      </c>
      <c r="B65" s="243" t="n">
        <v>155496</v>
      </c>
      <c r="C65" s="244" t="s">
        <v>397</v>
      </c>
      <c r="D65" s="244" t="s">
        <v>366</v>
      </c>
    </row>
    <row r="66" customFormat="false" ht="25.5" hidden="false" customHeight="false" outlineLevel="0" collapsed="false">
      <c r="A66" s="242" t="str">
        <f aca="false">IF((SUM('Раздел 2'!AE41:AJ41)&lt;=SUM('Раздел 2'!F41:F41)),"","Неверно!")</f>
        <v/>
      </c>
      <c r="B66" s="243" t="n">
        <v>155496</v>
      </c>
      <c r="C66" s="244" t="s">
        <v>398</v>
      </c>
      <c r="D66" s="244" t="s">
        <v>366</v>
      </c>
    </row>
    <row r="67" customFormat="false" ht="25.5" hidden="false" customHeight="false" outlineLevel="0" collapsed="false">
      <c r="A67" s="242" t="str">
        <f aca="false">IF((SUM('Раздел 2'!AE42:AJ42)&lt;=SUM('Раздел 2'!F42:F42)),"","Неверно!")</f>
        <v/>
      </c>
      <c r="B67" s="243" t="n">
        <v>155496</v>
      </c>
      <c r="C67" s="244" t="s">
        <v>399</v>
      </c>
      <c r="D67" s="244" t="s">
        <v>366</v>
      </c>
    </row>
    <row r="68" customFormat="false" ht="25.5" hidden="false" customHeight="false" outlineLevel="0" collapsed="false">
      <c r="A68" s="242" t="str">
        <f aca="false">IF((SUM('Раздел 2'!AE43:AJ43)&lt;=SUM('Раздел 2'!F43:F43)),"","Неверно!")</f>
        <v/>
      </c>
      <c r="B68" s="243" t="n">
        <v>155496</v>
      </c>
      <c r="C68" s="244" t="s">
        <v>400</v>
      </c>
      <c r="D68" s="244" t="s">
        <v>366</v>
      </c>
    </row>
    <row r="69" customFormat="false" ht="25.5" hidden="false" customHeight="false" outlineLevel="0" collapsed="false">
      <c r="A69" s="242" t="str">
        <f aca="false">IF((SUM('Раздел 2'!AE44:AJ44)&lt;=SUM('Раздел 2'!F44:F44)),"","Неверно!")</f>
        <v/>
      </c>
      <c r="B69" s="243" t="n">
        <v>155496</v>
      </c>
      <c r="C69" s="244" t="s">
        <v>401</v>
      </c>
      <c r="D69" s="244" t="s">
        <v>366</v>
      </c>
    </row>
    <row r="70" customFormat="false" ht="25.5" hidden="false" customHeight="false" outlineLevel="0" collapsed="false">
      <c r="A70" s="242" t="str">
        <f aca="false">IF((SUM('Раздел 2'!AE45:AJ45)&lt;=SUM('Раздел 2'!F45:F45)),"","Неверно!")</f>
        <v/>
      </c>
      <c r="B70" s="243" t="n">
        <v>155496</v>
      </c>
      <c r="C70" s="244" t="s">
        <v>402</v>
      </c>
      <c r="D70" s="244" t="s">
        <v>366</v>
      </c>
    </row>
    <row r="71" customFormat="false" ht="25.5" hidden="false" customHeight="false" outlineLevel="0" collapsed="false">
      <c r="A71" s="242" t="str">
        <f aca="false">IF((SUM('Раздел 2'!AE46:AJ46)&lt;=SUM('Раздел 2'!F46:F46)),"","Неверно!")</f>
        <v/>
      </c>
      <c r="B71" s="243" t="n">
        <v>155496</v>
      </c>
      <c r="C71" s="244" t="s">
        <v>403</v>
      </c>
      <c r="D71" s="244" t="s">
        <v>366</v>
      </c>
    </row>
    <row r="72" customFormat="false" ht="25.5" hidden="false" customHeight="false" outlineLevel="0" collapsed="false">
      <c r="A72" s="242" t="str">
        <f aca="false">IF((SUM('Раздел 2'!AE47:AJ47)&lt;=SUM('Раздел 2'!F47:F47)),"","Неверно!")</f>
        <v/>
      </c>
      <c r="B72" s="243" t="n">
        <v>155496</v>
      </c>
      <c r="C72" s="244" t="s">
        <v>404</v>
      </c>
      <c r="D72" s="244" t="s">
        <v>366</v>
      </c>
    </row>
    <row r="73" customFormat="false" ht="25.5" hidden="false" customHeight="false" outlineLevel="0" collapsed="false">
      <c r="A73" s="242" t="str">
        <f aca="false">IF((SUM('Раздел 2'!AE48:AJ48)&lt;=SUM('Раздел 2'!F48:F48)),"","Неверно!")</f>
        <v/>
      </c>
      <c r="B73" s="243" t="n">
        <v>155496</v>
      </c>
      <c r="C73" s="244" t="s">
        <v>405</v>
      </c>
      <c r="D73" s="244" t="s">
        <v>366</v>
      </c>
    </row>
    <row r="74" customFormat="false" ht="25.5" hidden="false" customHeight="false" outlineLevel="0" collapsed="false">
      <c r="A74" s="242" t="str">
        <f aca="false">IF((SUM('Раздел 2'!AE49:AJ49)&lt;=SUM('Раздел 2'!F49:F49)),"","Неверно!")</f>
        <v/>
      </c>
      <c r="B74" s="243" t="n">
        <v>155496</v>
      </c>
      <c r="C74" s="244" t="s">
        <v>406</v>
      </c>
      <c r="D74" s="244" t="s">
        <v>366</v>
      </c>
    </row>
    <row r="75" customFormat="false" ht="25.5" hidden="false" customHeight="false" outlineLevel="0" collapsed="false">
      <c r="A75" s="242" t="str">
        <f aca="false">IF((SUM('Раздел 2'!AE50:AJ50)&lt;=SUM('Раздел 2'!F50:F50)),"","Неверно!")</f>
        <v/>
      </c>
      <c r="B75" s="243" t="n">
        <v>155496</v>
      </c>
      <c r="C75" s="244" t="s">
        <v>407</v>
      </c>
      <c r="D75" s="244" t="s">
        <v>366</v>
      </c>
    </row>
    <row r="76" customFormat="false" ht="25.5" hidden="false" customHeight="false" outlineLevel="0" collapsed="false">
      <c r="A76" s="242" t="str">
        <f aca="false">IF((SUM('Раздел 2'!AE51:AJ51)&lt;=SUM('Раздел 2'!F51:F51)),"","Неверно!")</f>
        <v/>
      </c>
      <c r="B76" s="243" t="n">
        <v>155496</v>
      </c>
      <c r="C76" s="244" t="s">
        <v>408</v>
      </c>
      <c r="D76" s="244" t="s">
        <v>366</v>
      </c>
    </row>
    <row r="77" customFormat="false" ht="25.5" hidden="false" customHeight="false" outlineLevel="0" collapsed="false">
      <c r="A77" s="242" t="str">
        <f aca="false">IF((SUM('Раздел 2'!AE52:AJ52)&lt;=SUM('Раздел 2'!F52:F52)),"","Неверно!")</f>
        <v/>
      </c>
      <c r="B77" s="243" t="n">
        <v>155496</v>
      </c>
      <c r="C77" s="244" t="s">
        <v>409</v>
      </c>
      <c r="D77" s="244" t="s">
        <v>366</v>
      </c>
    </row>
    <row r="78" customFormat="false" ht="25.5" hidden="false" customHeight="false" outlineLevel="0" collapsed="false">
      <c r="A78" s="242" t="str">
        <f aca="false">IF((SUM('Раздел 2'!AE53:AJ53)&lt;=SUM('Раздел 2'!F53:F53)),"","Неверно!")</f>
        <v/>
      </c>
      <c r="B78" s="243" t="n">
        <v>155496</v>
      </c>
      <c r="C78" s="244" t="s">
        <v>410</v>
      </c>
      <c r="D78" s="244" t="s">
        <v>366</v>
      </c>
    </row>
    <row r="79" customFormat="false" ht="25.5" hidden="false" customHeight="false" outlineLevel="0" collapsed="false">
      <c r="A79" s="242" t="str">
        <f aca="false">IF((SUM('Раздел 2'!AE54:AJ54)&lt;=SUM('Раздел 2'!F54:F54)),"","Неверно!")</f>
        <v/>
      </c>
      <c r="B79" s="243" t="n">
        <v>155496</v>
      </c>
      <c r="C79" s="244" t="s">
        <v>411</v>
      </c>
      <c r="D79" s="244" t="s">
        <v>366</v>
      </c>
    </row>
    <row r="80" customFormat="false" ht="25.5" hidden="false" customHeight="false" outlineLevel="0" collapsed="false">
      <c r="A80" s="242" t="str">
        <f aca="false">IF((SUM('Раздел 2'!AE55:AJ55)&lt;=SUM('Раздел 2'!F55:F55)),"","Неверно!")</f>
        <v/>
      </c>
      <c r="B80" s="243" t="n">
        <v>155496</v>
      </c>
      <c r="C80" s="244" t="s">
        <v>412</v>
      </c>
      <c r="D80" s="244" t="s">
        <v>366</v>
      </c>
    </row>
    <row r="81" customFormat="false" ht="25.5" hidden="false" customHeight="false" outlineLevel="0" collapsed="false">
      <c r="A81" s="242" t="str">
        <f aca="false">IF((SUM('Раздел 2'!AE56:AJ56)&lt;=SUM('Раздел 2'!F56:F56)),"","Неверно!")</f>
        <v/>
      </c>
      <c r="B81" s="243" t="n">
        <v>155496</v>
      </c>
      <c r="C81" s="244" t="s">
        <v>413</v>
      </c>
      <c r="D81" s="244" t="s">
        <v>366</v>
      </c>
    </row>
    <row r="82" customFormat="false" ht="25.5" hidden="false" customHeight="false" outlineLevel="0" collapsed="false">
      <c r="A82" s="242" t="str">
        <f aca="false">IF((SUM('Раздел 2'!AE57:AJ57)&lt;=SUM('Раздел 2'!F57:F57)),"","Неверно!")</f>
        <v/>
      </c>
      <c r="B82" s="243" t="n">
        <v>155496</v>
      </c>
      <c r="C82" s="244" t="s">
        <v>414</v>
      </c>
      <c r="D82" s="244" t="s">
        <v>366</v>
      </c>
    </row>
    <row r="83" customFormat="false" ht="25.5" hidden="false" customHeight="false" outlineLevel="0" collapsed="false">
      <c r="A83" s="242" t="str">
        <f aca="false">IF((SUM('Раздел 2'!AE58:AJ58)&lt;=SUM('Раздел 2'!F58:F58)),"","Неверно!")</f>
        <v/>
      </c>
      <c r="B83" s="243" t="n">
        <v>155496</v>
      </c>
      <c r="C83" s="244" t="s">
        <v>415</v>
      </c>
      <c r="D83" s="244" t="s">
        <v>366</v>
      </c>
    </row>
    <row r="84" customFormat="false" ht="25.5" hidden="false" customHeight="false" outlineLevel="0" collapsed="false">
      <c r="A84" s="242" t="str">
        <f aca="false">IF((SUM('Раздел 2'!AE59:AJ59)&lt;=SUM('Раздел 2'!F59:F59)),"","Неверно!")</f>
        <v/>
      </c>
      <c r="B84" s="243" t="n">
        <v>155496</v>
      </c>
      <c r="C84" s="244" t="s">
        <v>416</v>
      </c>
      <c r="D84" s="244" t="s">
        <v>366</v>
      </c>
    </row>
    <row r="85" customFormat="false" ht="25.5" hidden="false" customHeight="false" outlineLevel="0" collapsed="false">
      <c r="A85" s="242" t="str">
        <f aca="false">IF((SUM('Раздел 2'!AE60:AJ60)&lt;=SUM('Раздел 2'!F60:F60)),"","Неверно!")</f>
        <v/>
      </c>
      <c r="B85" s="243" t="n">
        <v>155496</v>
      </c>
      <c r="C85" s="244" t="s">
        <v>417</v>
      </c>
      <c r="D85" s="244" t="s">
        <v>366</v>
      </c>
    </row>
    <row r="86" customFormat="false" ht="25.5" hidden="false" customHeight="false" outlineLevel="0" collapsed="false">
      <c r="A86" s="242" t="str">
        <f aca="false">IF((SUM('Раздел 2'!AE61:AJ61)&lt;=SUM('Раздел 2'!F61:F61)),"","Неверно!")</f>
        <v/>
      </c>
      <c r="B86" s="243" t="n">
        <v>155496</v>
      </c>
      <c r="C86" s="244" t="s">
        <v>418</v>
      </c>
      <c r="D86" s="244" t="s">
        <v>366</v>
      </c>
    </row>
    <row r="87" customFormat="false" ht="25.5" hidden="false" customHeight="false" outlineLevel="0" collapsed="false">
      <c r="A87" s="242" t="str">
        <f aca="false">IF((SUM('Раздел 2'!AE62:AJ62)&lt;=SUM('Раздел 2'!F62:F62)),"","Неверно!")</f>
        <v/>
      </c>
      <c r="B87" s="243" t="n">
        <v>155496</v>
      </c>
      <c r="C87" s="244" t="s">
        <v>419</v>
      </c>
      <c r="D87" s="244" t="s">
        <v>366</v>
      </c>
    </row>
    <row r="88" customFormat="false" ht="25.5" hidden="false" customHeight="false" outlineLevel="0" collapsed="false">
      <c r="A88" s="242" t="str">
        <f aca="false">IF((SUM('Раздел 2'!AE63:AJ63)&lt;=SUM('Раздел 2'!F63:F63)),"","Неверно!")</f>
        <v/>
      </c>
      <c r="B88" s="243" t="n">
        <v>155496</v>
      </c>
      <c r="C88" s="244" t="s">
        <v>420</v>
      </c>
      <c r="D88" s="244" t="s">
        <v>366</v>
      </c>
    </row>
    <row r="89" customFormat="false" ht="25.5" hidden="false" customHeight="false" outlineLevel="0" collapsed="false">
      <c r="A89" s="242" t="str">
        <f aca="false">IF((SUM('Раздел 2'!AE64:AJ64)&lt;=SUM('Раздел 2'!F64:F64)),"","Неверно!")</f>
        <v/>
      </c>
      <c r="B89" s="243" t="n">
        <v>155496</v>
      </c>
      <c r="C89" s="244" t="s">
        <v>421</v>
      </c>
      <c r="D89" s="244" t="s">
        <v>366</v>
      </c>
    </row>
    <row r="90" customFormat="false" ht="25.5" hidden="false" customHeight="false" outlineLevel="0" collapsed="false">
      <c r="A90" s="242" t="str">
        <f aca="false">IF((SUM('Раздел 2'!AE65:AJ65)&lt;=SUM('Раздел 2'!F65:F65)),"","Неверно!")</f>
        <v/>
      </c>
      <c r="B90" s="243" t="n">
        <v>155496</v>
      </c>
      <c r="C90" s="244" t="s">
        <v>422</v>
      </c>
      <c r="D90" s="244" t="s">
        <v>366</v>
      </c>
    </row>
    <row r="91" customFormat="false" ht="25.5" hidden="false" customHeight="false" outlineLevel="0" collapsed="false">
      <c r="A91" s="242" t="str">
        <f aca="false">IF((SUM('Раздел 2'!AE66:AJ66)&lt;=SUM('Раздел 2'!F66:F66)),"","Неверно!")</f>
        <v/>
      </c>
      <c r="B91" s="243" t="n">
        <v>155496</v>
      </c>
      <c r="C91" s="244" t="s">
        <v>423</v>
      </c>
      <c r="D91" s="244" t="s">
        <v>366</v>
      </c>
    </row>
    <row r="92" customFormat="false" ht="25.5" hidden="false" customHeight="false" outlineLevel="0" collapsed="false">
      <c r="A92" s="242" t="str">
        <f aca="false">IF((SUM('Раздел 2'!AE67:AJ67)&lt;=SUM('Раздел 2'!F67:F67)),"","Неверно!")</f>
        <v/>
      </c>
      <c r="B92" s="243" t="n">
        <v>155496</v>
      </c>
      <c r="C92" s="244" t="s">
        <v>424</v>
      </c>
      <c r="D92" s="244" t="s">
        <v>366</v>
      </c>
    </row>
    <row r="93" customFormat="false" ht="25.5" hidden="false" customHeight="false" outlineLevel="0" collapsed="false">
      <c r="A93" s="242" t="str">
        <f aca="false">IF((SUM('Раздел 2'!AE68:AJ68)&lt;=SUM('Раздел 2'!F68:F68)),"","Неверно!")</f>
        <v/>
      </c>
      <c r="B93" s="243" t="n">
        <v>155496</v>
      </c>
      <c r="C93" s="244" t="s">
        <v>425</v>
      </c>
      <c r="D93" s="244" t="s">
        <v>366</v>
      </c>
    </row>
    <row r="94" customFormat="false" ht="25.5" hidden="false" customHeight="false" outlineLevel="0" collapsed="false">
      <c r="A94" s="242" t="str">
        <f aca="false">IF((SUM('Раздел 2'!AE69:AJ69)&lt;=SUM('Раздел 2'!F69:F69)),"","Неверно!")</f>
        <v/>
      </c>
      <c r="B94" s="243" t="n">
        <v>155496</v>
      </c>
      <c r="C94" s="244" t="s">
        <v>426</v>
      </c>
      <c r="D94" s="244" t="s">
        <v>366</v>
      </c>
    </row>
    <row r="95" customFormat="false" ht="25.5" hidden="false" customHeight="false" outlineLevel="0" collapsed="false">
      <c r="A95" s="242" t="str">
        <f aca="false">IF((SUM('Раздел 2'!AE70:AJ70)&lt;=SUM('Раздел 2'!F70:F70)),"","Неверно!")</f>
        <v/>
      </c>
      <c r="B95" s="243" t="n">
        <v>155496</v>
      </c>
      <c r="C95" s="244" t="s">
        <v>427</v>
      </c>
      <c r="D95" s="244" t="s">
        <v>366</v>
      </c>
    </row>
    <row r="96" customFormat="false" ht="25.5" hidden="false" customHeight="false" outlineLevel="0" collapsed="false">
      <c r="A96" s="242" t="str">
        <f aca="false">IF((SUM('Раздел 2'!AE71:AJ71)&lt;=SUM('Раздел 2'!F71:F71)),"","Неверно!")</f>
        <v/>
      </c>
      <c r="B96" s="243" t="n">
        <v>155496</v>
      </c>
      <c r="C96" s="244" t="s">
        <v>428</v>
      </c>
      <c r="D96" s="244" t="s">
        <v>366</v>
      </c>
    </row>
    <row r="97" customFormat="false" ht="25.5" hidden="false" customHeight="false" outlineLevel="0" collapsed="false">
      <c r="A97" s="242" t="str">
        <f aca="false">IF((SUM('Раздел 2'!AE72:AJ72)&lt;=SUM('Раздел 2'!F72:F72)),"","Неверно!")</f>
        <v/>
      </c>
      <c r="B97" s="243" t="n">
        <v>155496</v>
      </c>
      <c r="C97" s="244" t="s">
        <v>429</v>
      </c>
      <c r="D97" s="244" t="s">
        <v>366</v>
      </c>
    </row>
    <row r="98" customFormat="false" ht="25.5" hidden="false" customHeight="false" outlineLevel="0" collapsed="false">
      <c r="A98" s="242" t="str">
        <f aca="false">IF((SUM('Раздел 2'!AE73:AJ73)&lt;=SUM('Раздел 2'!F73:F73)),"","Неверно!")</f>
        <v/>
      </c>
      <c r="B98" s="243" t="n">
        <v>155496</v>
      </c>
      <c r="C98" s="244" t="s">
        <v>430</v>
      </c>
      <c r="D98" s="244" t="s">
        <v>366</v>
      </c>
    </row>
    <row r="99" customFormat="false" ht="25.5" hidden="false" customHeight="false" outlineLevel="0" collapsed="false">
      <c r="A99" s="242" t="str">
        <f aca="false">IF((SUM('Раздел 2'!AE74:AJ74)&lt;=SUM('Раздел 2'!F74:F74)),"","Неверно!")</f>
        <v/>
      </c>
      <c r="B99" s="243" t="n">
        <v>155496</v>
      </c>
      <c r="C99" s="244" t="s">
        <v>431</v>
      </c>
      <c r="D99" s="244" t="s">
        <v>366</v>
      </c>
    </row>
    <row r="100" customFormat="false" ht="25.5" hidden="false" customHeight="false" outlineLevel="0" collapsed="false">
      <c r="A100" s="242" t="str">
        <f aca="false">IF((SUM('Раздел 2'!AE75:AJ75)&lt;=SUM('Раздел 2'!F75:F75)),"","Неверно!")</f>
        <v/>
      </c>
      <c r="B100" s="243" t="n">
        <v>155496</v>
      </c>
      <c r="C100" s="244" t="s">
        <v>432</v>
      </c>
      <c r="D100" s="244" t="s">
        <v>366</v>
      </c>
    </row>
    <row r="101" customFormat="false" ht="25.5" hidden="false" customHeight="false" outlineLevel="0" collapsed="false">
      <c r="A101" s="242" t="str">
        <f aca="false">IF((SUM('Раздел 2'!AE76:AJ76)&lt;=SUM('Раздел 2'!F76:F76)),"","Неверно!")</f>
        <v/>
      </c>
      <c r="B101" s="243" t="n">
        <v>155496</v>
      </c>
      <c r="C101" s="244" t="s">
        <v>433</v>
      </c>
      <c r="D101" s="244" t="s">
        <v>366</v>
      </c>
    </row>
    <row r="102" customFormat="false" ht="25.5" hidden="false" customHeight="false" outlineLevel="0" collapsed="false">
      <c r="A102" s="242" t="str">
        <f aca="false">IF((SUM('Раздел 2'!AE77:AJ77)&lt;=SUM('Раздел 2'!F77:F77)),"","Неверно!")</f>
        <v/>
      </c>
      <c r="B102" s="243" t="n">
        <v>155496</v>
      </c>
      <c r="C102" s="244" t="s">
        <v>434</v>
      </c>
      <c r="D102" s="244" t="s">
        <v>366</v>
      </c>
    </row>
    <row r="103" customFormat="false" ht="25.5" hidden="false" customHeight="false" outlineLevel="0" collapsed="false">
      <c r="A103" s="242" t="str">
        <f aca="false">IF((SUM('Раздел 2'!AE78:AJ78)&lt;=SUM('Раздел 2'!F78:F78)),"","Неверно!")</f>
        <v/>
      </c>
      <c r="B103" s="243" t="n">
        <v>155496</v>
      </c>
      <c r="C103" s="244" t="s">
        <v>435</v>
      </c>
      <c r="D103" s="244" t="s">
        <v>366</v>
      </c>
    </row>
    <row r="104" customFormat="false" ht="25.5" hidden="false" customHeight="false" outlineLevel="0" collapsed="false">
      <c r="A104" s="242" t="str">
        <f aca="false">IF((SUM('Раздел 2'!AE79:AJ79)&lt;=SUM('Раздел 2'!F79:F79)),"","Неверно!")</f>
        <v/>
      </c>
      <c r="B104" s="243" t="n">
        <v>155496</v>
      </c>
      <c r="C104" s="244" t="s">
        <v>436</v>
      </c>
      <c r="D104" s="244" t="s">
        <v>366</v>
      </c>
    </row>
    <row r="105" customFormat="false" ht="25.5" hidden="false" customHeight="false" outlineLevel="0" collapsed="false">
      <c r="A105" s="242" t="str">
        <f aca="false">IF((SUM('Раздел 2'!AE80:AJ80)&lt;=SUM('Раздел 2'!F80:F80)),"","Неверно!")</f>
        <v/>
      </c>
      <c r="B105" s="243" t="n">
        <v>155496</v>
      </c>
      <c r="C105" s="244" t="s">
        <v>437</v>
      </c>
      <c r="D105" s="244" t="s">
        <v>366</v>
      </c>
    </row>
    <row r="106" customFormat="false" ht="25.5" hidden="false" customHeight="false" outlineLevel="0" collapsed="false">
      <c r="A106" s="242" t="str">
        <f aca="false">IF((SUM('Раздел 2'!AE81:AJ81)&lt;=SUM('Раздел 2'!F81:F81)),"","Неверно!")</f>
        <v/>
      </c>
      <c r="B106" s="243" t="n">
        <v>155496</v>
      </c>
      <c r="C106" s="244" t="s">
        <v>438</v>
      </c>
      <c r="D106" s="244" t="s">
        <v>366</v>
      </c>
    </row>
    <row r="107" customFormat="false" ht="25.5" hidden="false" customHeight="false" outlineLevel="0" collapsed="false">
      <c r="A107" s="242" t="str">
        <f aca="false">IF((SUM('Раздел 2'!AE82:AJ82)&lt;=SUM('Раздел 2'!F82:F82)),"","Неверно!")</f>
        <v/>
      </c>
      <c r="B107" s="243" t="n">
        <v>155496</v>
      </c>
      <c r="C107" s="244" t="s">
        <v>439</v>
      </c>
      <c r="D107" s="244" t="s">
        <v>366</v>
      </c>
    </row>
    <row r="108" customFormat="false" ht="25.5" hidden="false" customHeight="false" outlineLevel="0" collapsed="false">
      <c r="A108" s="242" t="str">
        <f aca="false">IF((SUM('Раздел 2'!AE83:AJ83)&lt;=SUM('Раздел 2'!F83:F83)),"","Неверно!")</f>
        <v/>
      </c>
      <c r="B108" s="243" t="n">
        <v>155496</v>
      </c>
      <c r="C108" s="244" t="s">
        <v>440</v>
      </c>
      <c r="D108" s="244" t="s">
        <v>366</v>
      </c>
    </row>
    <row r="109" customFormat="false" ht="25.5" hidden="false" customHeight="false" outlineLevel="0" collapsed="false">
      <c r="A109" s="242" t="str">
        <f aca="false">IF((SUM('Раздел 2'!AE84:AJ84)&lt;=SUM('Раздел 2'!F84:F84)),"","Неверно!")</f>
        <v/>
      </c>
      <c r="B109" s="243" t="n">
        <v>155496</v>
      </c>
      <c r="C109" s="244" t="s">
        <v>441</v>
      </c>
      <c r="D109" s="244" t="s">
        <v>366</v>
      </c>
    </row>
    <row r="110" customFormat="false" ht="25.5" hidden="false" customHeight="false" outlineLevel="0" collapsed="false">
      <c r="A110" s="242" t="str">
        <f aca="false">IF((SUM('Раздел 2'!AE85:AJ85)&lt;=SUM('Раздел 2'!F85:F85)),"","Неверно!")</f>
        <v/>
      </c>
      <c r="B110" s="243" t="n">
        <v>155496</v>
      </c>
      <c r="C110" s="244" t="s">
        <v>442</v>
      </c>
      <c r="D110" s="244" t="s">
        <v>366</v>
      </c>
    </row>
    <row r="111" customFormat="false" ht="25.5" hidden="false" customHeight="false" outlineLevel="0" collapsed="false">
      <c r="A111" s="242" t="str">
        <f aca="false">IF((SUM('Раздел 2'!AE86:AJ86)&lt;=SUM('Раздел 2'!F86:F86)),"","Неверно!")</f>
        <v/>
      </c>
      <c r="B111" s="243" t="n">
        <v>155496</v>
      </c>
      <c r="C111" s="244" t="s">
        <v>443</v>
      </c>
      <c r="D111" s="244" t="s">
        <v>366</v>
      </c>
    </row>
    <row r="112" customFormat="false" ht="25.5" hidden="false" customHeight="false" outlineLevel="0" collapsed="false">
      <c r="A112" s="242" t="str">
        <f aca="false">IF((SUM('Раздел 2'!AE87:AJ87)&lt;=SUM('Раздел 2'!F87:F87)),"","Неверно!")</f>
        <v/>
      </c>
      <c r="B112" s="243" t="n">
        <v>155496</v>
      </c>
      <c r="C112" s="244" t="s">
        <v>444</v>
      </c>
      <c r="D112" s="244" t="s">
        <v>366</v>
      </c>
    </row>
    <row r="113" customFormat="false" ht="25.5" hidden="false" customHeight="false" outlineLevel="0" collapsed="false">
      <c r="A113" s="242" t="str">
        <f aca="false">IF((SUM('Раздел 2'!AE88:AJ88)&lt;=SUM('Раздел 2'!F88:F88)),"","Неверно!")</f>
        <v/>
      </c>
      <c r="B113" s="243" t="n">
        <v>155496</v>
      </c>
      <c r="C113" s="244" t="s">
        <v>445</v>
      </c>
      <c r="D113" s="244" t="s">
        <v>366</v>
      </c>
    </row>
    <row r="114" customFormat="false" ht="25.5" hidden="false" customHeight="false" outlineLevel="0" collapsed="false">
      <c r="A114" s="242" t="str">
        <f aca="false">IF((SUM('Раздел 2'!AE89:AJ89)&lt;=SUM('Раздел 2'!F89:F89)),"","Неверно!")</f>
        <v/>
      </c>
      <c r="B114" s="243" t="n">
        <v>155496</v>
      </c>
      <c r="C114" s="244" t="s">
        <v>446</v>
      </c>
      <c r="D114" s="244" t="s">
        <v>366</v>
      </c>
    </row>
    <row r="115" customFormat="false" ht="25.5" hidden="false" customHeight="false" outlineLevel="0" collapsed="false">
      <c r="A115" s="242" t="str">
        <f aca="false">IF((SUM('Раздел 2'!AE90:AJ90)&lt;=SUM('Раздел 2'!F90:F90)),"","Неверно!")</f>
        <v/>
      </c>
      <c r="B115" s="243" t="n">
        <v>155496</v>
      </c>
      <c r="C115" s="244" t="s">
        <v>447</v>
      </c>
      <c r="D115" s="244" t="s">
        <v>366</v>
      </c>
    </row>
    <row r="116" customFormat="false" ht="25.5" hidden="false" customHeight="false" outlineLevel="0" collapsed="false">
      <c r="A116" s="242" t="str">
        <f aca="false">IF((SUM('Раздел 2'!AE91:AJ91)&lt;=SUM('Раздел 2'!F91:F91)),"","Неверно!")</f>
        <v/>
      </c>
      <c r="B116" s="243" t="n">
        <v>155496</v>
      </c>
      <c r="C116" s="244" t="s">
        <v>448</v>
      </c>
      <c r="D116" s="244" t="s">
        <v>366</v>
      </c>
    </row>
    <row r="117" customFormat="false" ht="25.5" hidden="false" customHeight="false" outlineLevel="0" collapsed="false">
      <c r="A117" s="242" t="str">
        <f aca="false">IF((SUM('Раздел 2'!AE92:AJ92)&lt;=SUM('Раздел 2'!F92:F92)),"","Неверно!")</f>
        <v/>
      </c>
      <c r="B117" s="243" t="n">
        <v>155496</v>
      </c>
      <c r="C117" s="244" t="s">
        <v>449</v>
      </c>
      <c r="D117" s="244" t="s">
        <v>366</v>
      </c>
    </row>
    <row r="118" customFormat="false" ht="25.5" hidden="false" customHeight="false" outlineLevel="0" collapsed="false">
      <c r="A118" s="242" t="str">
        <f aca="false">IF((SUM('Раздел 2'!AE93:AJ93)&lt;=SUM('Раздел 2'!F93:F93)),"","Неверно!")</f>
        <v/>
      </c>
      <c r="B118" s="243" t="n">
        <v>155496</v>
      </c>
      <c r="C118" s="244" t="s">
        <v>450</v>
      </c>
      <c r="D118" s="244" t="s">
        <v>366</v>
      </c>
    </row>
    <row r="119" customFormat="false" ht="25.5" hidden="false" customHeight="false" outlineLevel="0" collapsed="false">
      <c r="A119" s="242" t="str">
        <f aca="false">IF((SUM('Раздел 2'!AE94:AJ94)&lt;=SUM('Раздел 2'!F94:F94)),"","Неверно!")</f>
        <v/>
      </c>
      <c r="B119" s="243" t="n">
        <v>155496</v>
      </c>
      <c r="C119" s="244" t="s">
        <v>451</v>
      </c>
      <c r="D119" s="244" t="s">
        <v>366</v>
      </c>
    </row>
    <row r="120" customFormat="false" ht="25.5" hidden="false" customHeight="false" outlineLevel="0" collapsed="false">
      <c r="A120" s="242" t="str">
        <f aca="false">IF((SUM('Раздел 2'!AE95:AJ95)&lt;=SUM('Раздел 2'!F95:F95)),"","Неверно!")</f>
        <v/>
      </c>
      <c r="B120" s="243" t="n">
        <v>155496</v>
      </c>
      <c r="C120" s="244" t="s">
        <v>452</v>
      </c>
      <c r="D120" s="244" t="s">
        <v>366</v>
      </c>
    </row>
    <row r="121" customFormat="false" ht="25.5" hidden="false" customHeight="false" outlineLevel="0" collapsed="false">
      <c r="A121" s="242" t="str">
        <f aca="false">IF((SUM('Раздел 2'!AE96:AJ96)&lt;=SUM('Раздел 2'!F96:F96)),"","Неверно!")</f>
        <v/>
      </c>
      <c r="B121" s="243" t="n">
        <v>155496</v>
      </c>
      <c r="C121" s="244" t="s">
        <v>453</v>
      </c>
      <c r="D121" s="244" t="s">
        <v>366</v>
      </c>
    </row>
    <row r="122" customFormat="false" ht="25.5" hidden="false" customHeight="false" outlineLevel="0" collapsed="false">
      <c r="A122" s="242" t="str">
        <f aca="false">IF((SUM('Раздел 2'!AE97:AJ97)&lt;=SUM('Раздел 2'!F97:F97)),"","Неверно!")</f>
        <v/>
      </c>
      <c r="B122" s="243" t="n">
        <v>155496</v>
      </c>
      <c r="C122" s="244" t="s">
        <v>454</v>
      </c>
      <c r="D122" s="244" t="s">
        <v>366</v>
      </c>
    </row>
    <row r="123" customFormat="false" ht="25.5" hidden="false" customHeight="false" outlineLevel="0" collapsed="false">
      <c r="A123" s="242" t="str">
        <f aca="false">IF((SUM('Раздел 2'!AE98:AJ98)&lt;=SUM('Раздел 2'!F98:F98)),"","Неверно!")</f>
        <v/>
      </c>
      <c r="B123" s="243" t="n">
        <v>155496</v>
      </c>
      <c r="C123" s="244" t="s">
        <v>455</v>
      </c>
      <c r="D123" s="244" t="s">
        <v>366</v>
      </c>
    </row>
    <row r="124" customFormat="false" ht="25.5" hidden="false" customHeight="false" outlineLevel="0" collapsed="false">
      <c r="A124" s="242" t="str">
        <f aca="false">IF((SUM('Раздел 2'!AE99:AJ99)&lt;=SUM('Раздел 2'!F99:F99)),"","Неверно!")</f>
        <v/>
      </c>
      <c r="B124" s="243" t="n">
        <v>155496</v>
      </c>
      <c r="C124" s="244" t="s">
        <v>456</v>
      </c>
      <c r="D124" s="244" t="s">
        <v>366</v>
      </c>
    </row>
    <row r="125" customFormat="false" ht="25.5" hidden="false" customHeight="false" outlineLevel="0" collapsed="false">
      <c r="A125" s="242" t="str">
        <f aca="false">IF((SUM('Раздел 2'!AE100:AJ100)&lt;=SUM('Раздел 2'!F100:F100)),"","Неверно!")</f>
        <v/>
      </c>
      <c r="B125" s="243" t="n">
        <v>155496</v>
      </c>
      <c r="C125" s="244" t="s">
        <v>457</v>
      </c>
      <c r="D125" s="244" t="s">
        <v>366</v>
      </c>
    </row>
    <row r="126" customFormat="false" ht="25.5" hidden="false" customHeight="false" outlineLevel="0" collapsed="false">
      <c r="A126" s="242" t="str">
        <f aca="false">IF((SUM('Раздел 2'!AE101:AJ101)&lt;=SUM('Раздел 2'!F101:F101)),"","Неверно!")</f>
        <v/>
      </c>
      <c r="B126" s="243" t="n">
        <v>155496</v>
      </c>
      <c r="C126" s="244" t="s">
        <v>458</v>
      </c>
      <c r="D126" s="244" t="s">
        <v>366</v>
      </c>
    </row>
    <row r="127" customFormat="false" ht="25.5" hidden="false" customHeight="false" outlineLevel="0" collapsed="false">
      <c r="A127" s="242" t="str">
        <f aca="false">IF((SUM('Раздел 2'!AE102:AJ102)&lt;=SUM('Раздел 2'!F102:F102)),"","Неверно!")</f>
        <v/>
      </c>
      <c r="B127" s="243" t="n">
        <v>155496</v>
      </c>
      <c r="C127" s="244" t="s">
        <v>459</v>
      </c>
      <c r="D127" s="244" t="s">
        <v>366</v>
      </c>
    </row>
    <row r="128" customFormat="false" ht="25.5" hidden="false" customHeight="false" outlineLevel="0" collapsed="false">
      <c r="A128" s="242" t="str">
        <f aca="false">IF((SUM('Раздел 2'!AE103:AJ103)&lt;=SUM('Раздел 2'!F103:F103)),"","Неверно!")</f>
        <v/>
      </c>
      <c r="B128" s="243" t="n">
        <v>155496</v>
      </c>
      <c r="C128" s="244" t="s">
        <v>460</v>
      </c>
      <c r="D128" s="244" t="s">
        <v>366</v>
      </c>
    </row>
    <row r="129" customFormat="false" ht="25.5" hidden="false" customHeight="false" outlineLevel="0" collapsed="false">
      <c r="A129" s="242" t="str">
        <f aca="false">IF((SUM('Раздел 2'!AE104:AJ104)&lt;=SUM('Раздел 2'!F104:F104)),"","Неверно!")</f>
        <v/>
      </c>
      <c r="B129" s="243" t="n">
        <v>155496</v>
      </c>
      <c r="C129" s="244" t="s">
        <v>461</v>
      </c>
      <c r="D129" s="244" t="s">
        <v>366</v>
      </c>
    </row>
    <row r="130" customFormat="false" ht="25.5" hidden="false" customHeight="false" outlineLevel="0" collapsed="false">
      <c r="A130" s="242" t="str">
        <f aca="false">IF((SUM('Раздел 2'!AE105:AJ105)&lt;=SUM('Раздел 2'!F105:F105)),"","Неверно!")</f>
        <v/>
      </c>
      <c r="B130" s="243" t="n">
        <v>155496</v>
      </c>
      <c r="C130" s="244" t="s">
        <v>462</v>
      </c>
      <c r="D130" s="244" t="s">
        <v>366</v>
      </c>
    </row>
    <row r="131" customFormat="false" ht="25.5" hidden="false" customHeight="false" outlineLevel="0" collapsed="false">
      <c r="A131" s="242" t="str">
        <f aca="false">IF((SUM('Раздел 2'!AE106:AJ106)&lt;=SUM('Раздел 2'!F106:F106)),"","Неверно!")</f>
        <v/>
      </c>
      <c r="B131" s="243" t="n">
        <v>155496</v>
      </c>
      <c r="C131" s="244" t="s">
        <v>463</v>
      </c>
      <c r="D131" s="244" t="s">
        <v>366</v>
      </c>
    </row>
    <row r="132" customFormat="false" ht="25.5" hidden="false" customHeight="false" outlineLevel="0" collapsed="false">
      <c r="A132" s="242" t="str">
        <f aca="false">IF((SUM('Раздел 2'!AE107:AJ107)&lt;=SUM('Раздел 2'!F107:F107)),"","Неверно!")</f>
        <v/>
      </c>
      <c r="B132" s="243" t="n">
        <v>155496</v>
      </c>
      <c r="C132" s="244" t="s">
        <v>464</v>
      </c>
      <c r="D132" s="244" t="s">
        <v>366</v>
      </c>
    </row>
    <row r="133" customFormat="false" ht="25.5" hidden="false" customHeight="false" outlineLevel="0" collapsed="false">
      <c r="A133" s="242" t="str">
        <f aca="false">IF((SUM('Раздел 2'!AE108:AJ108)&lt;=SUM('Раздел 2'!F108:F108)),"","Неверно!")</f>
        <v/>
      </c>
      <c r="B133" s="243" t="n">
        <v>155496</v>
      </c>
      <c r="C133" s="244" t="s">
        <v>465</v>
      </c>
      <c r="D133" s="244" t="s">
        <v>366</v>
      </c>
    </row>
    <row r="134" customFormat="false" ht="25.5" hidden="false" customHeight="false" outlineLevel="0" collapsed="false">
      <c r="A134" s="242" t="str">
        <f aca="false">IF((SUM('Раздел 2'!AE109:AJ109)&lt;=SUM('Раздел 2'!F109:F109)),"","Неверно!")</f>
        <v/>
      </c>
      <c r="B134" s="243" t="n">
        <v>155496</v>
      </c>
      <c r="C134" s="244" t="s">
        <v>466</v>
      </c>
      <c r="D134" s="244" t="s">
        <v>366</v>
      </c>
    </row>
    <row r="135" customFormat="false" ht="25.5" hidden="false" customHeight="false" outlineLevel="0" collapsed="false">
      <c r="A135" s="242" t="str">
        <f aca="false">IF((SUM('Раздел 2'!AE110:AJ110)&lt;=SUM('Раздел 2'!F110:F110)),"","Неверно!")</f>
        <v/>
      </c>
      <c r="B135" s="243" t="n">
        <v>155496</v>
      </c>
      <c r="C135" s="244" t="s">
        <v>467</v>
      </c>
      <c r="D135" s="244" t="s">
        <v>366</v>
      </c>
    </row>
    <row r="136" customFormat="false" ht="51" hidden="false" customHeight="false" outlineLevel="0" collapsed="false">
      <c r="A136" s="242" t="str">
        <f aca="false">IF((SUM('Раздел 2'!AA9:AA9)+SUM('Раздел 2'!AB9:AB9)&gt;=SUM('Раздел 2'!AC9:AC9)+SUM('Раздел 2'!AD9:AD9)),"","Неверно!")</f>
        <v/>
      </c>
      <c r="B136" s="243" t="n">
        <v>155497</v>
      </c>
      <c r="C136" s="244" t="s">
        <v>468</v>
      </c>
      <c r="D136" s="244" t="s">
        <v>469</v>
      </c>
    </row>
    <row r="137" customFormat="false" ht="51" hidden="false" customHeight="false" outlineLevel="0" collapsed="false">
      <c r="A137" s="242" t="str">
        <f aca="false">IF((SUM('Раздел 2'!AA10:AA10)+SUM('Раздел 2'!AB10:AB10)&gt;=SUM('Раздел 2'!AC10:AC10)+SUM('Раздел 2'!AD10:AD10)),"","Неверно!")</f>
        <v/>
      </c>
      <c r="B137" s="243" t="n">
        <v>155497</v>
      </c>
      <c r="C137" s="244" t="s">
        <v>470</v>
      </c>
      <c r="D137" s="244" t="s">
        <v>469</v>
      </c>
    </row>
    <row r="138" customFormat="false" ht="51" hidden="false" customHeight="false" outlineLevel="0" collapsed="false">
      <c r="A138" s="242" t="str">
        <f aca="false">IF((SUM('Раздел 2'!AA11:AA11)+SUM('Раздел 2'!AB11:AB11)&gt;=SUM('Раздел 2'!AC11:AC11)+SUM('Раздел 2'!AD11:AD11)),"","Неверно!")</f>
        <v/>
      </c>
      <c r="B138" s="243" t="n">
        <v>155497</v>
      </c>
      <c r="C138" s="244" t="s">
        <v>471</v>
      </c>
      <c r="D138" s="244" t="s">
        <v>469</v>
      </c>
    </row>
    <row r="139" customFormat="false" ht="51" hidden="false" customHeight="false" outlineLevel="0" collapsed="false">
      <c r="A139" s="242" t="str">
        <f aca="false">IF((SUM('Раздел 2'!AA12:AA12)+SUM('Раздел 2'!AB12:AB12)&gt;=SUM('Раздел 2'!AC12:AC12)+SUM('Раздел 2'!AD12:AD12)),"","Неверно!")</f>
        <v/>
      </c>
      <c r="B139" s="243" t="n">
        <v>155497</v>
      </c>
      <c r="C139" s="244" t="s">
        <v>472</v>
      </c>
      <c r="D139" s="244" t="s">
        <v>469</v>
      </c>
    </row>
    <row r="140" customFormat="false" ht="51" hidden="false" customHeight="false" outlineLevel="0" collapsed="false">
      <c r="A140" s="242" t="str">
        <f aca="false">IF((SUM('Раздел 2'!AA13:AA13)+SUM('Раздел 2'!AB13:AB13)&gt;=SUM('Раздел 2'!AC13:AC13)+SUM('Раздел 2'!AD13:AD13)),"","Неверно!")</f>
        <v/>
      </c>
      <c r="B140" s="243" t="n">
        <v>155497</v>
      </c>
      <c r="C140" s="244" t="s">
        <v>473</v>
      </c>
      <c r="D140" s="244" t="s">
        <v>469</v>
      </c>
    </row>
    <row r="141" customFormat="false" ht="51" hidden="false" customHeight="false" outlineLevel="0" collapsed="false">
      <c r="A141" s="242" t="str">
        <f aca="false">IF((SUM('Раздел 2'!AA14:AA14)+SUM('Раздел 2'!AB14:AB14)&gt;=SUM('Раздел 2'!AC14:AC14)+SUM('Раздел 2'!AD14:AD14)),"","Неверно!")</f>
        <v/>
      </c>
      <c r="B141" s="243" t="n">
        <v>155497</v>
      </c>
      <c r="C141" s="244" t="s">
        <v>474</v>
      </c>
      <c r="D141" s="244" t="s">
        <v>469</v>
      </c>
    </row>
    <row r="142" customFormat="false" ht="51" hidden="false" customHeight="false" outlineLevel="0" collapsed="false">
      <c r="A142" s="242" t="str">
        <f aca="false">IF((SUM('Раздел 2'!AA15:AA15)+SUM('Раздел 2'!AB15:AB15)&gt;=SUM('Раздел 2'!AC15:AC15)+SUM('Раздел 2'!AD15:AD15)),"","Неверно!")</f>
        <v/>
      </c>
      <c r="B142" s="243" t="n">
        <v>155497</v>
      </c>
      <c r="C142" s="244" t="s">
        <v>475</v>
      </c>
      <c r="D142" s="244" t="s">
        <v>469</v>
      </c>
    </row>
    <row r="143" customFormat="false" ht="51" hidden="false" customHeight="false" outlineLevel="0" collapsed="false">
      <c r="A143" s="242" t="str">
        <f aca="false">IF((SUM('Раздел 2'!AA16:AA16)+SUM('Раздел 2'!AB16:AB16)&gt;=SUM('Раздел 2'!AC16:AC16)+SUM('Раздел 2'!AD16:AD16)),"","Неверно!")</f>
        <v/>
      </c>
      <c r="B143" s="243" t="n">
        <v>155497</v>
      </c>
      <c r="C143" s="244" t="s">
        <v>476</v>
      </c>
      <c r="D143" s="244" t="s">
        <v>469</v>
      </c>
    </row>
    <row r="144" customFormat="false" ht="51" hidden="false" customHeight="false" outlineLevel="0" collapsed="false">
      <c r="A144" s="242" t="str">
        <f aca="false">IF((SUM('Раздел 2'!AA17:AA17)+SUM('Раздел 2'!AB17:AB17)&gt;=SUM('Раздел 2'!AC17:AC17)+SUM('Раздел 2'!AD17:AD17)),"","Неверно!")</f>
        <v/>
      </c>
      <c r="B144" s="243" t="n">
        <v>155497</v>
      </c>
      <c r="C144" s="244" t="s">
        <v>477</v>
      </c>
      <c r="D144" s="244" t="s">
        <v>469</v>
      </c>
    </row>
    <row r="145" customFormat="false" ht="51" hidden="false" customHeight="false" outlineLevel="0" collapsed="false">
      <c r="A145" s="242" t="str">
        <f aca="false">IF((SUM('Раздел 2'!AA18:AA18)+SUM('Раздел 2'!AB18:AB18)&gt;=SUM('Раздел 2'!AC18:AC18)+SUM('Раздел 2'!AD18:AD18)),"","Неверно!")</f>
        <v/>
      </c>
      <c r="B145" s="243" t="n">
        <v>155497</v>
      </c>
      <c r="C145" s="244" t="s">
        <v>478</v>
      </c>
      <c r="D145" s="244" t="s">
        <v>469</v>
      </c>
    </row>
    <row r="146" customFormat="false" ht="51" hidden="false" customHeight="false" outlineLevel="0" collapsed="false">
      <c r="A146" s="242" t="str">
        <f aca="false">IF((SUM('Раздел 2'!AA19:AA19)+SUM('Раздел 2'!AB19:AB19)&gt;=SUM('Раздел 2'!AC19:AC19)+SUM('Раздел 2'!AD19:AD19)),"","Неверно!")</f>
        <v/>
      </c>
      <c r="B146" s="243" t="n">
        <v>155497</v>
      </c>
      <c r="C146" s="244" t="s">
        <v>479</v>
      </c>
      <c r="D146" s="244" t="s">
        <v>469</v>
      </c>
    </row>
    <row r="147" customFormat="false" ht="51" hidden="false" customHeight="false" outlineLevel="0" collapsed="false">
      <c r="A147" s="242" t="str">
        <f aca="false">IF((SUM('Раздел 2'!AA20:AA20)+SUM('Раздел 2'!AB20:AB20)&gt;=SUM('Раздел 2'!AC20:AC20)+SUM('Раздел 2'!AD20:AD20)),"","Неверно!")</f>
        <v/>
      </c>
      <c r="B147" s="243" t="n">
        <v>155497</v>
      </c>
      <c r="C147" s="244" t="s">
        <v>480</v>
      </c>
      <c r="D147" s="244" t="s">
        <v>469</v>
      </c>
    </row>
    <row r="148" customFormat="false" ht="51" hidden="false" customHeight="false" outlineLevel="0" collapsed="false">
      <c r="A148" s="242" t="str">
        <f aca="false">IF((SUM('Раздел 2'!AA21:AA21)+SUM('Раздел 2'!AB21:AB21)&gt;=SUM('Раздел 2'!AC21:AC21)+SUM('Раздел 2'!AD21:AD21)),"","Неверно!")</f>
        <v/>
      </c>
      <c r="B148" s="243" t="n">
        <v>155497</v>
      </c>
      <c r="C148" s="244" t="s">
        <v>481</v>
      </c>
      <c r="D148" s="244" t="s">
        <v>469</v>
      </c>
    </row>
    <row r="149" customFormat="false" ht="51" hidden="false" customHeight="false" outlineLevel="0" collapsed="false">
      <c r="A149" s="242" t="str">
        <f aca="false">IF((SUM('Раздел 2'!AA22:AA22)+SUM('Раздел 2'!AB22:AB22)&gt;=SUM('Раздел 2'!AC22:AC22)+SUM('Раздел 2'!AD22:AD22)),"","Неверно!")</f>
        <v/>
      </c>
      <c r="B149" s="243" t="n">
        <v>155497</v>
      </c>
      <c r="C149" s="244" t="s">
        <v>482</v>
      </c>
      <c r="D149" s="244" t="s">
        <v>469</v>
      </c>
    </row>
    <row r="150" customFormat="false" ht="51" hidden="false" customHeight="false" outlineLevel="0" collapsed="false">
      <c r="A150" s="242" t="str">
        <f aca="false">IF((SUM('Раздел 2'!AA23:AA23)+SUM('Раздел 2'!AB23:AB23)&gt;=SUM('Раздел 2'!AC23:AC23)+SUM('Раздел 2'!AD23:AD23)),"","Неверно!")</f>
        <v/>
      </c>
      <c r="B150" s="243" t="n">
        <v>155497</v>
      </c>
      <c r="C150" s="244" t="s">
        <v>483</v>
      </c>
      <c r="D150" s="244" t="s">
        <v>469</v>
      </c>
    </row>
    <row r="151" customFormat="false" ht="51" hidden="false" customHeight="false" outlineLevel="0" collapsed="false">
      <c r="A151" s="242" t="str">
        <f aca="false">IF((SUM('Раздел 2'!AA24:AA24)+SUM('Раздел 2'!AB24:AB24)&gt;=SUM('Раздел 2'!AC24:AC24)+SUM('Раздел 2'!AD24:AD24)),"","Неверно!")</f>
        <v/>
      </c>
      <c r="B151" s="243" t="n">
        <v>155497</v>
      </c>
      <c r="C151" s="244" t="s">
        <v>484</v>
      </c>
      <c r="D151" s="244" t="s">
        <v>469</v>
      </c>
    </row>
    <row r="152" customFormat="false" ht="51" hidden="false" customHeight="false" outlineLevel="0" collapsed="false">
      <c r="A152" s="242" t="str">
        <f aca="false">IF((SUM('Раздел 2'!AA25:AA25)+SUM('Раздел 2'!AB25:AB25)&gt;=SUM('Раздел 2'!AC25:AC25)+SUM('Раздел 2'!AD25:AD25)),"","Неверно!")</f>
        <v/>
      </c>
      <c r="B152" s="243" t="n">
        <v>155497</v>
      </c>
      <c r="C152" s="244" t="s">
        <v>485</v>
      </c>
      <c r="D152" s="244" t="s">
        <v>469</v>
      </c>
    </row>
    <row r="153" customFormat="false" ht="51" hidden="false" customHeight="false" outlineLevel="0" collapsed="false">
      <c r="A153" s="242" t="str">
        <f aca="false">IF((SUM('Раздел 2'!AA26:AA26)+SUM('Раздел 2'!AB26:AB26)&gt;=SUM('Раздел 2'!AC26:AC26)+SUM('Раздел 2'!AD26:AD26)),"","Неверно!")</f>
        <v/>
      </c>
      <c r="B153" s="243" t="n">
        <v>155497</v>
      </c>
      <c r="C153" s="244" t="s">
        <v>486</v>
      </c>
      <c r="D153" s="244" t="s">
        <v>469</v>
      </c>
    </row>
    <row r="154" customFormat="false" ht="51" hidden="false" customHeight="false" outlineLevel="0" collapsed="false">
      <c r="A154" s="242" t="str">
        <f aca="false">IF((SUM('Раздел 2'!AA27:AA27)+SUM('Раздел 2'!AB27:AB27)&gt;=SUM('Раздел 2'!AC27:AC27)+SUM('Раздел 2'!AD27:AD27)),"","Неверно!")</f>
        <v/>
      </c>
      <c r="B154" s="243" t="n">
        <v>155497</v>
      </c>
      <c r="C154" s="244" t="s">
        <v>487</v>
      </c>
      <c r="D154" s="244" t="s">
        <v>469</v>
      </c>
    </row>
    <row r="155" customFormat="false" ht="51" hidden="false" customHeight="false" outlineLevel="0" collapsed="false">
      <c r="A155" s="242" t="str">
        <f aca="false">IF((SUM('Раздел 2'!AA28:AA28)+SUM('Раздел 2'!AB28:AB28)&gt;=SUM('Раздел 2'!AC28:AC28)+SUM('Раздел 2'!AD28:AD28)),"","Неверно!")</f>
        <v/>
      </c>
      <c r="B155" s="243" t="n">
        <v>155497</v>
      </c>
      <c r="C155" s="244" t="s">
        <v>488</v>
      </c>
      <c r="D155" s="244" t="s">
        <v>469</v>
      </c>
    </row>
    <row r="156" customFormat="false" ht="51" hidden="false" customHeight="false" outlineLevel="0" collapsed="false">
      <c r="A156" s="242" t="str">
        <f aca="false">IF((SUM('Раздел 2'!AA29:AA29)+SUM('Раздел 2'!AB29:AB29)&gt;=SUM('Раздел 2'!AC29:AC29)+SUM('Раздел 2'!AD29:AD29)),"","Неверно!")</f>
        <v/>
      </c>
      <c r="B156" s="243" t="n">
        <v>155497</v>
      </c>
      <c r="C156" s="244" t="s">
        <v>489</v>
      </c>
      <c r="D156" s="244" t="s">
        <v>469</v>
      </c>
    </row>
    <row r="157" customFormat="false" ht="51" hidden="false" customHeight="false" outlineLevel="0" collapsed="false">
      <c r="A157" s="242" t="str">
        <f aca="false">IF((SUM('Раздел 2'!AA30:AA30)+SUM('Раздел 2'!AB30:AB30)&gt;=SUM('Раздел 2'!AC30:AC30)+SUM('Раздел 2'!AD30:AD30)),"","Неверно!")</f>
        <v/>
      </c>
      <c r="B157" s="243" t="n">
        <v>155497</v>
      </c>
      <c r="C157" s="244" t="s">
        <v>490</v>
      </c>
      <c r="D157" s="244" t="s">
        <v>469</v>
      </c>
    </row>
    <row r="158" customFormat="false" ht="51" hidden="false" customHeight="false" outlineLevel="0" collapsed="false">
      <c r="A158" s="242" t="str">
        <f aca="false">IF((SUM('Раздел 2'!AA31:AA31)+SUM('Раздел 2'!AB31:AB31)&gt;=SUM('Раздел 2'!AC31:AC31)+SUM('Раздел 2'!AD31:AD31)),"","Неверно!")</f>
        <v/>
      </c>
      <c r="B158" s="243" t="n">
        <v>155497</v>
      </c>
      <c r="C158" s="244" t="s">
        <v>491</v>
      </c>
      <c r="D158" s="244" t="s">
        <v>469</v>
      </c>
    </row>
    <row r="159" customFormat="false" ht="51" hidden="false" customHeight="false" outlineLevel="0" collapsed="false">
      <c r="A159" s="242" t="str">
        <f aca="false">IF((SUM('Раздел 2'!AA32:AA32)+SUM('Раздел 2'!AB32:AB32)&gt;=SUM('Раздел 2'!AC32:AC32)+SUM('Раздел 2'!AD32:AD32)),"","Неверно!")</f>
        <v/>
      </c>
      <c r="B159" s="243" t="n">
        <v>155497</v>
      </c>
      <c r="C159" s="244" t="s">
        <v>492</v>
      </c>
      <c r="D159" s="244" t="s">
        <v>469</v>
      </c>
    </row>
    <row r="160" customFormat="false" ht="51" hidden="false" customHeight="false" outlineLevel="0" collapsed="false">
      <c r="A160" s="242" t="str">
        <f aca="false">IF((SUM('Раздел 2'!AA33:AA33)+SUM('Раздел 2'!AB33:AB33)&gt;=SUM('Раздел 2'!AC33:AC33)+SUM('Раздел 2'!AD33:AD33)),"","Неверно!")</f>
        <v/>
      </c>
      <c r="B160" s="243" t="n">
        <v>155497</v>
      </c>
      <c r="C160" s="244" t="s">
        <v>493</v>
      </c>
      <c r="D160" s="244" t="s">
        <v>469</v>
      </c>
    </row>
    <row r="161" customFormat="false" ht="51" hidden="false" customHeight="false" outlineLevel="0" collapsed="false">
      <c r="A161" s="242" t="str">
        <f aca="false">IF((SUM('Раздел 2'!AA34:AA34)+SUM('Раздел 2'!AB34:AB34)&gt;=SUM('Раздел 2'!AC34:AC34)+SUM('Раздел 2'!AD34:AD34)),"","Неверно!")</f>
        <v/>
      </c>
      <c r="B161" s="243" t="n">
        <v>155497</v>
      </c>
      <c r="C161" s="244" t="s">
        <v>494</v>
      </c>
      <c r="D161" s="244" t="s">
        <v>469</v>
      </c>
    </row>
    <row r="162" customFormat="false" ht="51" hidden="false" customHeight="false" outlineLevel="0" collapsed="false">
      <c r="A162" s="242" t="str">
        <f aca="false">IF((SUM('Раздел 2'!AA35:AA35)+SUM('Раздел 2'!AB35:AB35)&gt;=SUM('Раздел 2'!AC35:AC35)+SUM('Раздел 2'!AD35:AD35)),"","Неверно!")</f>
        <v/>
      </c>
      <c r="B162" s="243" t="n">
        <v>155497</v>
      </c>
      <c r="C162" s="244" t="s">
        <v>495</v>
      </c>
      <c r="D162" s="244" t="s">
        <v>469</v>
      </c>
    </row>
    <row r="163" customFormat="false" ht="51" hidden="false" customHeight="false" outlineLevel="0" collapsed="false">
      <c r="A163" s="242" t="str">
        <f aca="false">IF((SUM('Раздел 2'!AA36:AA36)+SUM('Раздел 2'!AB36:AB36)&gt;=SUM('Раздел 2'!AC36:AC36)+SUM('Раздел 2'!AD36:AD36)),"","Неверно!")</f>
        <v/>
      </c>
      <c r="B163" s="243" t="n">
        <v>155497</v>
      </c>
      <c r="C163" s="244" t="s">
        <v>496</v>
      </c>
      <c r="D163" s="244" t="s">
        <v>469</v>
      </c>
    </row>
    <row r="164" customFormat="false" ht="51" hidden="false" customHeight="false" outlineLevel="0" collapsed="false">
      <c r="A164" s="242" t="str">
        <f aca="false">IF((SUM('Раздел 2'!AA37:AA37)+SUM('Раздел 2'!AB37:AB37)&gt;=SUM('Раздел 2'!AC37:AC37)+SUM('Раздел 2'!AD37:AD37)),"","Неверно!")</f>
        <v/>
      </c>
      <c r="B164" s="243" t="n">
        <v>155497</v>
      </c>
      <c r="C164" s="244" t="s">
        <v>497</v>
      </c>
      <c r="D164" s="244" t="s">
        <v>469</v>
      </c>
    </row>
    <row r="165" customFormat="false" ht="51" hidden="false" customHeight="false" outlineLevel="0" collapsed="false">
      <c r="A165" s="242" t="str">
        <f aca="false">IF((SUM('Раздел 2'!AA38:AA38)+SUM('Раздел 2'!AB38:AB38)&gt;=SUM('Раздел 2'!AC38:AC38)+SUM('Раздел 2'!AD38:AD38)),"","Неверно!")</f>
        <v/>
      </c>
      <c r="B165" s="243" t="n">
        <v>155497</v>
      </c>
      <c r="C165" s="244" t="s">
        <v>498</v>
      </c>
      <c r="D165" s="244" t="s">
        <v>469</v>
      </c>
    </row>
    <row r="166" customFormat="false" ht="51" hidden="false" customHeight="false" outlineLevel="0" collapsed="false">
      <c r="A166" s="242" t="str">
        <f aca="false">IF((SUM('Раздел 2'!AA39:AA39)+SUM('Раздел 2'!AB39:AB39)&gt;=SUM('Раздел 2'!AC39:AC39)+SUM('Раздел 2'!AD39:AD39)),"","Неверно!")</f>
        <v/>
      </c>
      <c r="B166" s="243" t="n">
        <v>155497</v>
      </c>
      <c r="C166" s="244" t="s">
        <v>499</v>
      </c>
      <c r="D166" s="244" t="s">
        <v>469</v>
      </c>
    </row>
    <row r="167" customFormat="false" ht="51" hidden="false" customHeight="false" outlineLevel="0" collapsed="false">
      <c r="A167" s="242" t="str">
        <f aca="false">IF((SUM('Раздел 2'!AA40:AA40)+SUM('Раздел 2'!AB40:AB40)&gt;=SUM('Раздел 2'!AC40:AC40)+SUM('Раздел 2'!AD40:AD40)),"","Неверно!")</f>
        <v/>
      </c>
      <c r="B167" s="243" t="n">
        <v>155497</v>
      </c>
      <c r="C167" s="244" t="s">
        <v>500</v>
      </c>
      <c r="D167" s="244" t="s">
        <v>469</v>
      </c>
    </row>
    <row r="168" customFormat="false" ht="51" hidden="false" customHeight="false" outlineLevel="0" collapsed="false">
      <c r="A168" s="242" t="str">
        <f aca="false">IF((SUM('Раздел 2'!AA41:AA41)+SUM('Раздел 2'!AB41:AB41)&gt;=SUM('Раздел 2'!AC41:AC41)+SUM('Раздел 2'!AD41:AD41)),"","Неверно!")</f>
        <v/>
      </c>
      <c r="B168" s="243" t="n">
        <v>155497</v>
      </c>
      <c r="C168" s="244" t="s">
        <v>501</v>
      </c>
      <c r="D168" s="244" t="s">
        <v>469</v>
      </c>
    </row>
    <row r="169" customFormat="false" ht="51" hidden="false" customHeight="false" outlineLevel="0" collapsed="false">
      <c r="A169" s="242" t="str">
        <f aca="false">IF((SUM('Раздел 2'!AA42:AA42)+SUM('Раздел 2'!AB42:AB42)&gt;=SUM('Раздел 2'!AC42:AC42)+SUM('Раздел 2'!AD42:AD42)),"","Неверно!")</f>
        <v/>
      </c>
      <c r="B169" s="243" t="n">
        <v>155497</v>
      </c>
      <c r="C169" s="244" t="s">
        <v>502</v>
      </c>
      <c r="D169" s="244" t="s">
        <v>469</v>
      </c>
    </row>
    <row r="170" customFormat="false" ht="51" hidden="false" customHeight="false" outlineLevel="0" collapsed="false">
      <c r="A170" s="242" t="str">
        <f aca="false">IF((SUM('Раздел 2'!AA43:AA43)+SUM('Раздел 2'!AB43:AB43)&gt;=SUM('Раздел 2'!AC43:AC43)+SUM('Раздел 2'!AD43:AD43)),"","Неверно!")</f>
        <v/>
      </c>
      <c r="B170" s="243" t="n">
        <v>155497</v>
      </c>
      <c r="C170" s="244" t="s">
        <v>503</v>
      </c>
      <c r="D170" s="244" t="s">
        <v>469</v>
      </c>
    </row>
    <row r="171" customFormat="false" ht="51" hidden="false" customHeight="false" outlineLevel="0" collapsed="false">
      <c r="A171" s="242" t="str">
        <f aca="false">IF((SUM('Раздел 2'!AA44:AA44)+SUM('Раздел 2'!AB44:AB44)&gt;=SUM('Раздел 2'!AC44:AC44)+SUM('Раздел 2'!AD44:AD44)),"","Неверно!")</f>
        <v/>
      </c>
      <c r="B171" s="243" t="n">
        <v>155497</v>
      </c>
      <c r="C171" s="244" t="s">
        <v>504</v>
      </c>
      <c r="D171" s="244" t="s">
        <v>469</v>
      </c>
    </row>
    <row r="172" customFormat="false" ht="51" hidden="false" customHeight="false" outlineLevel="0" collapsed="false">
      <c r="A172" s="242" t="str">
        <f aca="false">IF((SUM('Раздел 2'!AA45:AA45)+SUM('Раздел 2'!AB45:AB45)&gt;=SUM('Раздел 2'!AC45:AC45)+SUM('Раздел 2'!AD45:AD45)),"","Неверно!")</f>
        <v/>
      </c>
      <c r="B172" s="243" t="n">
        <v>155497</v>
      </c>
      <c r="C172" s="244" t="s">
        <v>505</v>
      </c>
      <c r="D172" s="244" t="s">
        <v>469</v>
      </c>
    </row>
    <row r="173" customFormat="false" ht="51" hidden="false" customHeight="false" outlineLevel="0" collapsed="false">
      <c r="A173" s="242" t="str">
        <f aca="false">IF((SUM('Раздел 2'!AA46:AA46)+SUM('Раздел 2'!AB46:AB46)&gt;=SUM('Раздел 2'!AC46:AC46)+SUM('Раздел 2'!AD46:AD46)),"","Неверно!")</f>
        <v/>
      </c>
      <c r="B173" s="243" t="n">
        <v>155497</v>
      </c>
      <c r="C173" s="244" t="s">
        <v>506</v>
      </c>
      <c r="D173" s="244" t="s">
        <v>469</v>
      </c>
    </row>
    <row r="174" customFormat="false" ht="51" hidden="false" customHeight="false" outlineLevel="0" collapsed="false">
      <c r="A174" s="242" t="str">
        <f aca="false">IF((SUM('Раздел 2'!AA47:AA47)+SUM('Раздел 2'!AB47:AB47)&gt;=SUM('Раздел 2'!AC47:AC47)+SUM('Раздел 2'!AD47:AD47)),"","Неверно!")</f>
        <v/>
      </c>
      <c r="B174" s="243" t="n">
        <v>155497</v>
      </c>
      <c r="C174" s="244" t="s">
        <v>507</v>
      </c>
      <c r="D174" s="244" t="s">
        <v>469</v>
      </c>
    </row>
    <row r="175" customFormat="false" ht="51" hidden="false" customHeight="false" outlineLevel="0" collapsed="false">
      <c r="A175" s="242" t="str">
        <f aca="false">IF((SUM('Раздел 2'!AA48:AA48)+SUM('Раздел 2'!AB48:AB48)&gt;=SUM('Раздел 2'!AC48:AC48)+SUM('Раздел 2'!AD48:AD48)),"","Неверно!")</f>
        <v/>
      </c>
      <c r="B175" s="243" t="n">
        <v>155497</v>
      </c>
      <c r="C175" s="244" t="s">
        <v>508</v>
      </c>
      <c r="D175" s="244" t="s">
        <v>469</v>
      </c>
    </row>
    <row r="176" customFormat="false" ht="51" hidden="false" customHeight="false" outlineLevel="0" collapsed="false">
      <c r="A176" s="242" t="str">
        <f aca="false">IF((SUM('Раздел 2'!AA49:AA49)+SUM('Раздел 2'!AB49:AB49)&gt;=SUM('Раздел 2'!AC49:AC49)+SUM('Раздел 2'!AD49:AD49)),"","Неверно!")</f>
        <v/>
      </c>
      <c r="B176" s="243" t="n">
        <v>155497</v>
      </c>
      <c r="C176" s="244" t="s">
        <v>509</v>
      </c>
      <c r="D176" s="244" t="s">
        <v>469</v>
      </c>
    </row>
    <row r="177" customFormat="false" ht="51" hidden="false" customHeight="false" outlineLevel="0" collapsed="false">
      <c r="A177" s="242" t="str">
        <f aca="false">IF((SUM('Раздел 2'!AA50:AA50)+SUM('Раздел 2'!AB50:AB50)&gt;=SUM('Раздел 2'!AC50:AC50)+SUM('Раздел 2'!AD50:AD50)),"","Неверно!")</f>
        <v/>
      </c>
      <c r="B177" s="243" t="n">
        <v>155497</v>
      </c>
      <c r="C177" s="244" t="s">
        <v>510</v>
      </c>
      <c r="D177" s="244" t="s">
        <v>469</v>
      </c>
    </row>
    <row r="178" customFormat="false" ht="51" hidden="false" customHeight="false" outlineLevel="0" collapsed="false">
      <c r="A178" s="242" t="str">
        <f aca="false">IF((SUM('Раздел 2'!AA51:AA51)+SUM('Раздел 2'!AB51:AB51)&gt;=SUM('Раздел 2'!AC51:AC51)+SUM('Раздел 2'!AD51:AD51)),"","Неверно!")</f>
        <v/>
      </c>
      <c r="B178" s="243" t="n">
        <v>155497</v>
      </c>
      <c r="C178" s="244" t="s">
        <v>511</v>
      </c>
      <c r="D178" s="244" t="s">
        <v>469</v>
      </c>
    </row>
    <row r="179" customFormat="false" ht="51" hidden="false" customHeight="false" outlineLevel="0" collapsed="false">
      <c r="A179" s="242" t="str">
        <f aca="false">IF((SUM('Раздел 2'!AA52:AA52)+SUM('Раздел 2'!AB52:AB52)&gt;=SUM('Раздел 2'!AC52:AC52)+SUM('Раздел 2'!AD52:AD52)),"","Неверно!")</f>
        <v/>
      </c>
      <c r="B179" s="243" t="n">
        <v>155497</v>
      </c>
      <c r="C179" s="244" t="s">
        <v>512</v>
      </c>
      <c r="D179" s="244" t="s">
        <v>469</v>
      </c>
    </row>
    <row r="180" customFormat="false" ht="51" hidden="false" customHeight="false" outlineLevel="0" collapsed="false">
      <c r="A180" s="242" t="str">
        <f aca="false">IF((SUM('Раздел 2'!AA53:AA53)+SUM('Раздел 2'!AB53:AB53)&gt;=SUM('Раздел 2'!AC53:AC53)+SUM('Раздел 2'!AD53:AD53)),"","Неверно!")</f>
        <v/>
      </c>
      <c r="B180" s="243" t="n">
        <v>155497</v>
      </c>
      <c r="C180" s="244" t="s">
        <v>513</v>
      </c>
      <c r="D180" s="244" t="s">
        <v>469</v>
      </c>
    </row>
    <row r="181" customFormat="false" ht="51" hidden="false" customHeight="false" outlineLevel="0" collapsed="false">
      <c r="A181" s="242" t="str">
        <f aca="false">IF((SUM('Раздел 2'!AA54:AA54)+SUM('Раздел 2'!AB54:AB54)&gt;=SUM('Раздел 2'!AC54:AC54)+SUM('Раздел 2'!AD54:AD54)),"","Неверно!")</f>
        <v/>
      </c>
      <c r="B181" s="243" t="n">
        <v>155497</v>
      </c>
      <c r="C181" s="244" t="s">
        <v>514</v>
      </c>
      <c r="D181" s="244" t="s">
        <v>469</v>
      </c>
    </row>
    <row r="182" customFormat="false" ht="51" hidden="false" customHeight="false" outlineLevel="0" collapsed="false">
      <c r="A182" s="242" t="str">
        <f aca="false">IF((SUM('Раздел 2'!AA55:AA55)+SUM('Раздел 2'!AB55:AB55)&gt;=SUM('Раздел 2'!AC55:AC55)+SUM('Раздел 2'!AD55:AD55)),"","Неверно!")</f>
        <v/>
      </c>
      <c r="B182" s="243" t="n">
        <v>155497</v>
      </c>
      <c r="C182" s="244" t="s">
        <v>515</v>
      </c>
      <c r="D182" s="244" t="s">
        <v>469</v>
      </c>
    </row>
    <row r="183" customFormat="false" ht="51" hidden="false" customHeight="false" outlineLevel="0" collapsed="false">
      <c r="A183" s="242" t="str">
        <f aca="false">IF((SUM('Раздел 2'!AA56:AA56)+SUM('Раздел 2'!AB56:AB56)&gt;=SUM('Раздел 2'!AC56:AC56)+SUM('Раздел 2'!AD56:AD56)),"","Неверно!")</f>
        <v/>
      </c>
      <c r="B183" s="243" t="n">
        <v>155497</v>
      </c>
      <c r="C183" s="244" t="s">
        <v>516</v>
      </c>
      <c r="D183" s="244" t="s">
        <v>469</v>
      </c>
    </row>
    <row r="184" customFormat="false" ht="51" hidden="false" customHeight="false" outlineLevel="0" collapsed="false">
      <c r="A184" s="242" t="str">
        <f aca="false">IF((SUM('Раздел 2'!AA57:AA57)+SUM('Раздел 2'!AB57:AB57)&gt;=SUM('Раздел 2'!AC57:AC57)+SUM('Раздел 2'!AD57:AD57)),"","Неверно!")</f>
        <v/>
      </c>
      <c r="B184" s="243" t="n">
        <v>155497</v>
      </c>
      <c r="C184" s="244" t="s">
        <v>517</v>
      </c>
      <c r="D184" s="244" t="s">
        <v>469</v>
      </c>
    </row>
    <row r="185" customFormat="false" ht="51" hidden="false" customHeight="false" outlineLevel="0" collapsed="false">
      <c r="A185" s="242" t="str">
        <f aca="false">IF((SUM('Раздел 2'!AA58:AA58)+SUM('Раздел 2'!AB58:AB58)&gt;=SUM('Раздел 2'!AC58:AC58)+SUM('Раздел 2'!AD58:AD58)),"","Неверно!")</f>
        <v/>
      </c>
      <c r="B185" s="243" t="n">
        <v>155497</v>
      </c>
      <c r="C185" s="244" t="s">
        <v>518</v>
      </c>
      <c r="D185" s="244" t="s">
        <v>469</v>
      </c>
    </row>
    <row r="186" customFormat="false" ht="51" hidden="false" customHeight="false" outlineLevel="0" collapsed="false">
      <c r="A186" s="242" t="str">
        <f aca="false">IF((SUM('Раздел 2'!AA59:AA59)+SUM('Раздел 2'!AB59:AB59)&gt;=SUM('Раздел 2'!AC59:AC59)+SUM('Раздел 2'!AD59:AD59)),"","Неверно!")</f>
        <v/>
      </c>
      <c r="B186" s="243" t="n">
        <v>155497</v>
      </c>
      <c r="C186" s="244" t="s">
        <v>519</v>
      </c>
      <c r="D186" s="244" t="s">
        <v>469</v>
      </c>
    </row>
    <row r="187" customFormat="false" ht="51" hidden="false" customHeight="false" outlineLevel="0" collapsed="false">
      <c r="A187" s="242" t="str">
        <f aca="false">IF((SUM('Раздел 2'!AA60:AA60)+SUM('Раздел 2'!AB60:AB60)&gt;=SUM('Раздел 2'!AC60:AC60)+SUM('Раздел 2'!AD60:AD60)),"","Неверно!")</f>
        <v/>
      </c>
      <c r="B187" s="243" t="n">
        <v>155497</v>
      </c>
      <c r="C187" s="244" t="s">
        <v>520</v>
      </c>
      <c r="D187" s="244" t="s">
        <v>469</v>
      </c>
    </row>
    <row r="188" customFormat="false" ht="51" hidden="false" customHeight="false" outlineLevel="0" collapsed="false">
      <c r="A188" s="242" t="str">
        <f aca="false">IF((SUM('Раздел 2'!AA61:AA61)+SUM('Раздел 2'!AB61:AB61)&gt;=SUM('Раздел 2'!AC61:AC61)+SUM('Раздел 2'!AD61:AD61)),"","Неверно!")</f>
        <v/>
      </c>
      <c r="B188" s="243" t="n">
        <v>155497</v>
      </c>
      <c r="C188" s="244" t="s">
        <v>521</v>
      </c>
      <c r="D188" s="244" t="s">
        <v>469</v>
      </c>
    </row>
    <row r="189" customFormat="false" ht="51" hidden="false" customHeight="false" outlineLevel="0" collapsed="false">
      <c r="A189" s="242" t="str">
        <f aca="false">IF((SUM('Раздел 2'!AA62:AA62)+SUM('Раздел 2'!AB62:AB62)&gt;=SUM('Раздел 2'!AC62:AC62)+SUM('Раздел 2'!AD62:AD62)),"","Неверно!")</f>
        <v/>
      </c>
      <c r="B189" s="243" t="n">
        <v>155497</v>
      </c>
      <c r="C189" s="244" t="s">
        <v>522</v>
      </c>
      <c r="D189" s="244" t="s">
        <v>469</v>
      </c>
    </row>
    <row r="190" customFormat="false" ht="51" hidden="false" customHeight="false" outlineLevel="0" collapsed="false">
      <c r="A190" s="242" t="str">
        <f aca="false">IF((SUM('Раздел 2'!AA63:AA63)+SUM('Раздел 2'!AB63:AB63)&gt;=SUM('Раздел 2'!AC63:AC63)+SUM('Раздел 2'!AD63:AD63)),"","Неверно!")</f>
        <v/>
      </c>
      <c r="B190" s="243" t="n">
        <v>155497</v>
      </c>
      <c r="C190" s="244" t="s">
        <v>523</v>
      </c>
      <c r="D190" s="244" t="s">
        <v>469</v>
      </c>
    </row>
    <row r="191" customFormat="false" ht="51" hidden="false" customHeight="false" outlineLevel="0" collapsed="false">
      <c r="A191" s="242" t="str">
        <f aca="false">IF((SUM('Раздел 2'!AA64:AA64)+SUM('Раздел 2'!AB64:AB64)&gt;=SUM('Раздел 2'!AC64:AC64)+SUM('Раздел 2'!AD64:AD64)),"","Неверно!")</f>
        <v/>
      </c>
      <c r="B191" s="243" t="n">
        <v>155497</v>
      </c>
      <c r="C191" s="244" t="s">
        <v>524</v>
      </c>
      <c r="D191" s="244" t="s">
        <v>469</v>
      </c>
    </row>
    <row r="192" customFormat="false" ht="51" hidden="false" customHeight="false" outlineLevel="0" collapsed="false">
      <c r="A192" s="242" t="str">
        <f aca="false">IF((SUM('Раздел 2'!AA65:AA65)+SUM('Раздел 2'!AB65:AB65)&gt;=SUM('Раздел 2'!AC65:AC65)+SUM('Раздел 2'!AD65:AD65)),"","Неверно!")</f>
        <v/>
      </c>
      <c r="B192" s="243" t="n">
        <v>155497</v>
      </c>
      <c r="C192" s="244" t="s">
        <v>525</v>
      </c>
      <c r="D192" s="244" t="s">
        <v>469</v>
      </c>
    </row>
    <row r="193" customFormat="false" ht="51" hidden="false" customHeight="false" outlineLevel="0" collapsed="false">
      <c r="A193" s="242" t="str">
        <f aca="false">IF((SUM('Раздел 2'!AA66:AA66)+SUM('Раздел 2'!AB66:AB66)&gt;=SUM('Раздел 2'!AC66:AC66)+SUM('Раздел 2'!AD66:AD66)),"","Неверно!")</f>
        <v/>
      </c>
      <c r="B193" s="243" t="n">
        <v>155497</v>
      </c>
      <c r="C193" s="244" t="s">
        <v>526</v>
      </c>
      <c r="D193" s="244" t="s">
        <v>469</v>
      </c>
    </row>
    <row r="194" customFormat="false" ht="51" hidden="false" customHeight="false" outlineLevel="0" collapsed="false">
      <c r="A194" s="242" t="str">
        <f aca="false">IF((SUM('Раздел 2'!AA67:AA67)+SUM('Раздел 2'!AB67:AB67)&gt;=SUM('Раздел 2'!AC67:AC67)+SUM('Раздел 2'!AD67:AD67)),"","Неверно!")</f>
        <v/>
      </c>
      <c r="B194" s="243" t="n">
        <v>155497</v>
      </c>
      <c r="C194" s="244" t="s">
        <v>527</v>
      </c>
      <c r="D194" s="244" t="s">
        <v>469</v>
      </c>
    </row>
    <row r="195" customFormat="false" ht="51" hidden="false" customHeight="false" outlineLevel="0" collapsed="false">
      <c r="A195" s="242" t="str">
        <f aca="false">IF((SUM('Раздел 2'!AA68:AA68)+SUM('Раздел 2'!AB68:AB68)&gt;=SUM('Раздел 2'!AC68:AC68)+SUM('Раздел 2'!AD68:AD68)),"","Неверно!")</f>
        <v/>
      </c>
      <c r="B195" s="243" t="n">
        <v>155497</v>
      </c>
      <c r="C195" s="244" t="s">
        <v>528</v>
      </c>
      <c r="D195" s="244" t="s">
        <v>469</v>
      </c>
    </row>
    <row r="196" customFormat="false" ht="51" hidden="false" customHeight="false" outlineLevel="0" collapsed="false">
      <c r="A196" s="242" t="str">
        <f aca="false">IF((SUM('Раздел 2'!AA69:AA69)+SUM('Раздел 2'!AB69:AB69)&gt;=SUM('Раздел 2'!AC69:AC69)+SUM('Раздел 2'!AD69:AD69)),"","Неверно!")</f>
        <v/>
      </c>
      <c r="B196" s="243" t="n">
        <v>155497</v>
      </c>
      <c r="C196" s="244" t="s">
        <v>529</v>
      </c>
      <c r="D196" s="244" t="s">
        <v>469</v>
      </c>
    </row>
    <row r="197" customFormat="false" ht="51" hidden="false" customHeight="false" outlineLevel="0" collapsed="false">
      <c r="A197" s="242" t="str">
        <f aca="false">IF((SUM('Раздел 2'!AA70:AA70)+SUM('Раздел 2'!AB70:AB70)&gt;=SUM('Раздел 2'!AC70:AC70)+SUM('Раздел 2'!AD70:AD70)),"","Неверно!")</f>
        <v/>
      </c>
      <c r="B197" s="243" t="n">
        <v>155497</v>
      </c>
      <c r="C197" s="244" t="s">
        <v>530</v>
      </c>
      <c r="D197" s="244" t="s">
        <v>469</v>
      </c>
    </row>
    <row r="198" customFormat="false" ht="51" hidden="false" customHeight="false" outlineLevel="0" collapsed="false">
      <c r="A198" s="242" t="str">
        <f aca="false">IF((SUM('Раздел 2'!AA71:AA71)+SUM('Раздел 2'!AB71:AB71)&gt;=SUM('Раздел 2'!AC71:AC71)+SUM('Раздел 2'!AD71:AD71)),"","Неверно!")</f>
        <v/>
      </c>
      <c r="B198" s="243" t="n">
        <v>155497</v>
      </c>
      <c r="C198" s="244" t="s">
        <v>531</v>
      </c>
      <c r="D198" s="244" t="s">
        <v>469</v>
      </c>
    </row>
    <row r="199" customFormat="false" ht="51" hidden="false" customHeight="false" outlineLevel="0" collapsed="false">
      <c r="A199" s="242" t="str">
        <f aca="false">IF((SUM('Раздел 2'!AA72:AA72)+SUM('Раздел 2'!AB72:AB72)&gt;=SUM('Раздел 2'!AC72:AC72)+SUM('Раздел 2'!AD72:AD72)),"","Неверно!")</f>
        <v/>
      </c>
      <c r="B199" s="243" t="n">
        <v>155497</v>
      </c>
      <c r="C199" s="244" t="s">
        <v>532</v>
      </c>
      <c r="D199" s="244" t="s">
        <v>469</v>
      </c>
    </row>
    <row r="200" customFormat="false" ht="51" hidden="false" customHeight="false" outlineLevel="0" collapsed="false">
      <c r="A200" s="242" t="str">
        <f aca="false">IF((SUM('Раздел 2'!AA73:AA73)+SUM('Раздел 2'!AB73:AB73)&gt;=SUM('Раздел 2'!AC73:AC73)+SUM('Раздел 2'!AD73:AD73)),"","Неверно!")</f>
        <v/>
      </c>
      <c r="B200" s="243" t="n">
        <v>155497</v>
      </c>
      <c r="C200" s="244" t="s">
        <v>533</v>
      </c>
      <c r="D200" s="244" t="s">
        <v>469</v>
      </c>
    </row>
    <row r="201" customFormat="false" ht="51" hidden="false" customHeight="false" outlineLevel="0" collapsed="false">
      <c r="A201" s="242" t="str">
        <f aca="false">IF((SUM('Раздел 2'!AA74:AA74)+SUM('Раздел 2'!AB74:AB74)&gt;=SUM('Раздел 2'!AC74:AC74)+SUM('Раздел 2'!AD74:AD74)),"","Неверно!")</f>
        <v/>
      </c>
      <c r="B201" s="243" t="n">
        <v>155497</v>
      </c>
      <c r="C201" s="244" t="s">
        <v>534</v>
      </c>
      <c r="D201" s="244" t="s">
        <v>469</v>
      </c>
    </row>
    <row r="202" customFormat="false" ht="51" hidden="false" customHeight="false" outlineLevel="0" collapsed="false">
      <c r="A202" s="242" t="str">
        <f aca="false">IF((SUM('Раздел 2'!AA75:AA75)+SUM('Раздел 2'!AB75:AB75)&gt;=SUM('Раздел 2'!AC75:AC75)+SUM('Раздел 2'!AD75:AD75)),"","Неверно!")</f>
        <v/>
      </c>
      <c r="B202" s="243" t="n">
        <v>155497</v>
      </c>
      <c r="C202" s="244" t="s">
        <v>535</v>
      </c>
      <c r="D202" s="244" t="s">
        <v>469</v>
      </c>
    </row>
    <row r="203" customFormat="false" ht="51" hidden="false" customHeight="false" outlineLevel="0" collapsed="false">
      <c r="A203" s="242" t="str">
        <f aca="false">IF((SUM('Раздел 2'!AA76:AA76)+SUM('Раздел 2'!AB76:AB76)&gt;=SUM('Раздел 2'!AC76:AC76)+SUM('Раздел 2'!AD76:AD76)),"","Неверно!")</f>
        <v/>
      </c>
      <c r="B203" s="243" t="n">
        <v>155497</v>
      </c>
      <c r="C203" s="244" t="s">
        <v>536</v>
      </c>
      <c r="D203" s="244" t="s">
        <v>469</v>
      </c>
    </row>
    <row r="204" customFormat="false" ht="51" hidden="false" customHeight="false" outlineLevel="0" collapsed="false">
      <c r="A204" s="242" t="str">
        <f aca="false">IF((SUM('Раздел 2'!AA77:AA77)+SUM('Раздел 2'!AB77:AB77)&gt;=SUM('Раздел 2'!AC77:AC77)+SUM('Раздел 2'!AD77:AD77)),"","Неверно!")</f>
        <v/>
      </c>
      <c r="B204" s="243" t="n">
        <v>155497</v>
      </c>
      <c r="C204" s="244" t="s">
        <v>537</v>
      </c>
      <c r="D204" s="244" t="s">
        <v>469</v>
      </c>
    </row>
    <row r="205" customFormat="false" ht="51" hidden="false" customHeight="false" outlineLevel="0" collapsed="false">
      <c r="A205" s="242" t="str">
        <f aca="false">IF((SUM('Раздел 2'!AA78:AA78)+SUM('Раздел 2'!AB78:AB78)&gt;=SUM('Раздел 2'!AC78:AC78)+SUM('Раздел 2'!AD78:AD78)),"","Неверно!")</f>
        <v/>
      </c>
      <c r="B205" s="243" t="n">
        <v>155497</v>
      </c>
      <c r="C205" s="244" t="s">
        <v>538</v>
      </c>
      <c r="D205" s="244" t="s">
        <v>469</v>
      </c>
    </row>
    <row r="206" customFormat="false" ht="51" hidden="false" customHeight="false" outlineLevel="0" collapsed="false">
      <c r="A206" s="242" t="str">
        <f aca="false">IF((SUM('Раздел 2'!AA79:AA79)+SUM('Раздел 2'!AB79:AB79)&gt;=SUM('Раздел 2'!AC79:AC79)+SUM('Раздел 2'!AD79:AD79)),"","Неверно!")</f>
        <v/>
      </c>
      <c r="B206" s="243" t="n">
        <v>155497</v>
      </c>
      <c r="C206" s="244" t="s">
        <v>539</v>
      </c>
      <c r="D206" s="244" t="s">
        <v>469</v>
      </c>
    </row>
    <row r="207" customFormat="false" ht="51" hidden="false" customHeight="false" outlineLevel="0" collapsed="false">
      <c r="A207" s="242" t="str">
        <f aca="false">IF((SUM('Раздел 2'!AA80:AA80)+SUM('Раздел 2'!AB80:AB80)&gt;=SUM('Раздел 2'!AC80:AC80)+SUM('Раздел 2'!AD80:AD80)),"","Неверно!")</f>
        <v/>
      </c>
      <c r="B207" s="243" t="n">
        <v>155497</v>
      </c>
      <c r="C207" s="244" t="s">
        <v>540</v>
      </c>
      <c r="D207" s="244" t="s">
        <v>469</v>
      </c>
    </row>
    <row r="208" customFormat="false" ht="51" hidden="false" customHeight="false" outlineLevel="0" collapsed="false">
      <c r="A208" s="242" t="str">
        <f aca="false">IF((SUM('Раздел 2'!AA81:AA81)+SUM('Раздел 2'!AB81:AB81)&gt;=SUM('Раздел 2'!AC81:AC81)+SUM('Раздел 2'!AD81:AD81)),"","Неверно!")</f>
        <v/>
      </c>
      <c r="B208" s="243" t="n">
        <v>155497</v>
      </c>
      <c r="C208" s="244" t="s">
        <v>541</v>
      </c>
      <c r="D208" s="244" t="s">
        <v>469</v>
      </c>
    </row>
    <row r="209" customFormat="false" ht="51" hidden="false" customHeight="false" outlineLevel="0" collapsed="false">
      <c r="A209" s="242" t="str">
        <f aca="false">IF((SUM('Раздел 2'!AA82:AA82)+SUM('Раздел 2'!AB82:AB82)&gt;=SUM('Раздел 2'!AC82:AC82)+SUM('Раздел 2'!AD82:AD82)),"","Неверно!")</f>
        <v/>
      </c>
      <c r="B209" s="243" t="n">
        <v>155497</v>
      </c>
      <c r="C209" s="244" t="s">
        <v>542</v>
      </c>
      <c r="D209" s="244" t="s">
        <v>469</v>
      </c>
    </row>
    <row r="210" customFormat="false" ht="51" hidden="false" customHeight="false" outlineLevel="0" collapsed="false">
      <c r="A210" s="242" t="str">
        <f aca="false">IF((SUM('Раздел 2'!AA83:AA83)+SUM('Раздел 2'!AB83:AB83)&gt;=SUM('Раздел 2'!AC83:AC83)+SUM('Раздел 2'!AD83:AD83)),"","Неверно!")</f>
        <v/>
      </c>
      <c r="B210" s="243" t="n">
        <v>155497</v>
      </c>
      <c r="C210" s="244" t="s">
        <v>543</v>
      </c>
      <c r="D210" s="244" t="s">
        <v>469</v>
      </c>
    </row>
    <row r="211" customFormat="false" ht="51" hidden="false" customHeight="false" outlineLevel="0" collapsed="false">
      <c r="A211" s="242" t="str">
        <f aca="false">IF((SUM('Раздел 2'!AA84:AA84)+SUM('Раздел 2'!AB84:AB84)&gt;=SUM('Раздел 2'!AC84:AC84)+SUM('Раздел 2'!AD84:AD84)),"","Неверно!")</f>
        <v/>
      </c>
      <c r="B211" s="243" t="n">
        <v>155497</v>
      </c>
      <c r="C211" s="244" t="s">
        <v>544</v>
      </c>
      <c r="D211" s="244" t="s">
        <v>469</v>
      </c>
    </row>
    <row r="212" customFormat="false" ht="51" hidden="false" customHeight="false" outlineLevel="0" collapsed="false">
      <c r="A212" s="242" t="str">
        <f aca="false">IF((SUM('Раздел 2'!AA85:AA85)+SUM('Раздел 2'!AB85:AB85)&gt;=SUM('Раздел 2'!AC85:AC85)+SUM('Раздел 2'!AD85:AD85)),"","Неверно!")</f>
        <v/>
      </c>
      <c r="B212" s="243" t="n">
        <v>155497</v>
      </c>
      <c r="C212" s="244" t="s">
        <v>545</v>
      </c>
      <c r="D212" s="244" t="s">
        <v>469</v>
      </c>
    </row>
    <row r="213" customFormat="false" ht="51" hidden="false" customHeight="false" outlineLevel="0" collapsed="false">
      <c r="A213" s="242" t="str">
        <f aca="false">IF((SUM('Раздел 2'!AA86:AA86)+SUM('Раздел 2'!AB86:AB86)&gt;=SUM('Раздел 2'!AC86:AC86)+SUM('Раздел 2'!AD86:AD86)),"","Неверно!")</f>
        <v/>
      </c>
      <c r="B213" s="243" t="n">
        <v>155497</v>
      </c>
      <c r="C213" s="244" t="s">
        <v>546</v>
      </c>
      <c r="D213" s="244" t="s">
        <v>469</v>
      </c>
    </row>
    <row r="214" customFormat="false" ht="51" hidden="false" customHeight="false" outlineLevel="0" collapsed="false">
      <c r="A214" s="242" t="str">
        <f aca="false">IF((SUM('Раздел 2'!AA87:AA87)+SUM('Раздел 2'!AB87:AB87)&gt;=SUM('Раздел 2'!AC87:AC87)+SUM('Раздел 2'!AD87:AD87)),"","Неверно!")</f>
        <v/>
      </c>
      <c r="B214" s="243" t="n">
        <v>155497</v>
      </c>
      <c r="C214" s="244" t="s">
        <v>547</v>
      </c>
      <c r="D214" s="244" t="s">
        <v>469</v>
      </c>
    </row>
    <row r="215" customFormat="false" ht="51" hidden="false" customHeight="false" outlineLevel="0" collapsed="false">
      <c r="A215" s="242" t="str">
        <f aca="false">IF((SUM('Раздел 2'!AA88:AA88)+SUM('Раздел 2'!AB88:AB88)&gt;=SUM('Раздел 2'!AC88:AC88)+SUM('Раздел 2'!AD88:AD88)),"","Неверно!")</f>
        <v/>
      </c>
      <c r="B215" s="243" t="n">
        <v>155497</v>
      </c>
      <c r="C215" s="244" t="s">
        <v>548</v>
      </c>
      <c r="D215" s="244" t="s">
        <v>469</v>
      </c>
    </row>
    <row r="216" customFormat="false" ht="51" hidden="false" customHeight="false" outlineLevel="0" collapsed="false">
      <c r="A216" s="242" t="str">
        <f aca="false">IF((SUM('Раздел 2'!AA89:AA89)+SUM('Раздел 2'!AB89:AB89)&gt;=SUM('Раздел 2'!AC89:AC89)+SUM('Раздел 2'!AD89:AD89)),"","Неверно!")</f>
        <v/>
      </c>
      <c r="B216" s="243" t="n">
        <v>155497</v>
      </c>
      <c r="C216" s="244" t="s">
        <v>549</v>
      </c>
      <c r="D216" s="244" t="s">
        <v>469</v>
      </c>
    </row>
    <row r="217" customFormat="false" ht="51" hidden="false" customHeight="false" outlineLevel="0" collapsed="false">
      <c r="A217" s="242" t="str">
        <f aca="false">IF((SUM('Раздел 2'!AA90:AA90)+SUM('Раздел 2'!AB90:AB90)&gt;=SUM('Раздел 2'!AC90:AC90)+SUM('Раздел 2'!AD90:AD90)),"","Неверно!")</f>
        <v/>
      </c>
      <c r="B217" s="243" t="n">
        <v>155497</v>
      </c>
      <c r="C217" s="244" t="s">
        <v>550</v>
      </c>
      <c r="D217" s="244" t="s">
        <v>469</v>
      </c>
    </row>
    <row r="218" customFormat="false" ht="51" hidden="false" customHeight="false" outlineLevel="0" collapsed="false">
      <c r="A218" s="242" t="str">
        <f aca="false">IF((SUM('Раздел 2'!AA91:AA91)+SUM('Раздел 2'!AB91:AB91)&gt;=SUM('Раздел 2'!AC91:AC91)+SUM('Раздел 2'!AD91:AD91)),"","Неверно!")</f>
        <v/>
      </c>
      <c r="B218" s="243" t="n">
        <v>155497</v>
      </c>
      <c r="C218" s="244" t="s">
        <v>551</v>
      </c>
      <c r="D218" s="244" t="s">
        <v>469</v>
      </c>
    </row>
    <row r="219" customFormat="false" ht="51" hidden="false" customHeight="false" outlineLevel="0" collapsed="false">
      <c r="A219" s="242" t="str">
        <f aca="false">IF((SUM('Раздел 2'!AA92:AA92)+SUM('Раздел 2'!AB92:AB92)&gt;=SUM('Раздел 2'!AC92:AC92)+SUM('Раздел 2'!AD92:AD92)),"","Неверно!")</f>
        <v/>
      </c>
      <c r="B219" s="243" t="n">
        <v>155497</v>
      </c>
      <c r="C219" s="244" t="s">
        <v>552</v>
      </c>
      <c r="D219" s="244" t="s">
        <v>469</v>
      </c>
    </row>
    <row r="220" customFormat="false" ht="51" hidden="false" customHeight="false" outlineLevel="0" collapsed="false">
      <c r="A220" s="242" t="str">
        <f aca="false">IF((SUM('Раздел 2'!AA93:AA93)+SUM('Раздел 2'!AB93:AB93)&gt;=SUM('Раздел 2'!AC93:AC93)+SUM('Раздел 2'!AD93:AD93)),"","Неверно!")</f>
        <v/>
      </c>
      <c r="B220" s="243" t="n">
        <v>155497</v>
      </c>
      <c r="C220" s="244" t="s">
        <v>553</v>
      </c>
      <c r="D220" s="244" t="s">
        <v>469</v>
      </c>
    </row>
    <row r="221" customFormat="false" ht="51" hidden="false" customHeight="false" outlineLevel="0" collapsed="false">
      <c r="A221" s="242" t="str">
        <f aca="false">IF((SUM('Раздел 2'!AA94:AA94)+SUM('Раздел 2'!AB94:AB94)&gt;=SUM('Раздел 2'!AC94:AC94)+SUM('Раздел 2'!AD94:AD94)),"","Неверно!")</f>
        <v/>
      </c>
      <c r="B221" s="243" t="n">
        <v>155497</v>
      </c>
      <c r="C221" s="244" t="s">
        <v>554</v>
      </c>
      <c r="D221" s="244" t="s">
        <v>469</v>
      </c>
    </row>
    <row r="222" customFormat="false" ht="51" hidden="false" customHeight="false" outlineLevel="0" collapsed="false">
      <c r="A222" s="242" t="str">
        <f aca="false">IF((SUM('Раздел 2'!AA95:AA95)+SUM('Раздел 2'!AB95:AB95)&gt;=SUM('Раздел 2'!AC95:AC95)+SUM('Раздел 2'!AD95:AD95)),"","Неверно!")</f>
        <v/>
      </c>
      <c r="B222" s="243" t="n">
        <v>155497</v>
      </c>
      <c r="C222" s="244" t="s">
        <v>555</v>
      </c>
      <c r="D222" s="244" t="s">
        <v>469</v>
      </c>
    </row>
    <row r="223" customFormat="false" ht="51" hidden="false" customHeight="false" outlineLevel="0" collapsed="false">
      <c r="A223" s="242" t="str">
        <f aca="false">IF((SUM('Раздел 2'!AA96:AA96)+SUM('Раздел 2'!AB96:AB96)&gt;=SUM('Раздел 2'!AC96:AC96)+SUM('Раздел 2'!AD96:AD96)),"","Неверно!")</f>
        <v/>
      </c>
      <c r="B223" s="243" t="n">
        <v>155497</v>
      </c>
      <c r="C223" s="244" t="s">
        <v>556</v>
      </c>
      <c r="D223" s="244" t="s">
        <v>469</v>
      </c>
    </row>
    <row r="224" customFormat="false" ht="51" hidden="false" customHeight="false" outlineLevel="0" collapsed="false">
      <c r="A224" s="242" t="str">
        <f aca="false">IF((SUM('Раздел 2'!AA97:AA97)+SUM('Раздел 2'!AB97:AB97)&gt;=SUM('Раздел 2'!AC97:AC97)+SUM('Раздел 2'!AD97:AD97)),"","Неверно!")</f>
        <v/>
      </c>
      <c r="B224" s="243" t="n">
        <v>155497</v>
      </c>
      <c r="C224" s="244" t="s">
        <v>557</v>
      </c>
      <c r="D224" s="244" t="s">
        <v>469</v>
      </c>
    </row>
    <row r="225" customFormat="false" ht="51" hidden="false" customHeight="false" outlineLevel="0" collapsed="false">
      <c r="A225" s="242" t="str">
        <f aca="false">IF((SUM('Раздел 2'!AA98:AA98)+SUM('Раздел 2'!AB98:AB98)&gt;=SUM('Раздел 2'!AC98:AC98)+SUM('Раздел 2'!AD98:AD98)),"","Неверно!")</f>
        <v/>
      </c>
      <c r="B225" s="243" t="n">
        <v>155497</v>
      </c>
      <c r="C225" s="244" t="s">
        <v>558</v>
      </c>
      <c r="D225" s="244" t="s">
        <v>469</v>
      </c>
    </row>
    <row r="226" customFormat="false" ht="51" hidden="false" customHeight="false" outlineLevel="0" collapsed="false">
      <c r="A226" s="242" t="str">
        <f aca="false">IF((SUM('Раздел 2'!AA99:AA99)+SUM('Раздел 2'!AB99:AB99)&gt;=SUM('Раздел 2'!AC99:AC99)+SUM('Раздел 2'!AD99:AD99)),"","Неверно!")</f>
        <v/>
      </c>
      <c r="B226" s="243" t="n">
        <v>155497</v>
      </c>
      <c r="C226" s="244" t="s">
        <v>559</v>
      </c>
      <c r="D226" s="244" t="s">
        <v>469</v>
      </c>
    </row>
    <row r="227" customFormat="false" ht="51" hidden="false" customHeight="false" outlineLevel="0" collapsed="false">
      <c r="A227" s="242" t="str">
        <f aca="false">IF((SUM('Раздел 2'!AA100:AA100)+SUM('Раздел 2'!AB100:AB100)&gt;=SUM('Раздел 2'!AC100:AC100)+SUM('Раздел 2'!AD100:AD100)),"","Неверно!")</f>
        <v/>
      </c>
      <c r="B227" s="243" t="n">
        <v>155497</v>
      </c>
      <c r="C227" s="244" t="s">
        <v>560</v>
      </c>
      <c r="D227" s="244" t="s">
        <v>469</v>
      </c>
    </row>
    <row r="228" customFormat="false" ht="51" hidden="false" customHeight="false" outlineLevel="0" collapsed="false">
      <c r="A228" s="242" t="str">
        <f aca="false">IF((SUM('Раздел 2'!AA101:AA101)+SUM('Раздел 2'!AB101:AB101)&gt;=SUM('Раздел 2'!AC101:AC101)+SUM('Раздел 2'!AD101:AD101)),"","Неверно!")</f>
        <v/>
      </c>
      <c r="B228" s="243" t="n">
        <v>155497</v>
      </c>
      <c r="C228" s="244" t="s">
        <v>561</v>
      </c>
      <c r="D228" s="244" t="s">
        <v>469</v>
      </c>
    </row>
    <row r="229" customFormat="false" ht="51" hidden="false" customHeight="false" outlineLevel="0" collapsed="false">
      <c r="A229" s="242" t="str">
        <f aca="false">IF((SUM('Раздел 2'!AA102:AA102)+SUM('Раздел 2'!AB102:AB102)&gt;=SUM('Раздел 2'!AC102:AC102)+SUM('Раздел 2'!AD102:AD102)),"","Неверно!")</f>
        <v/>
      </c>
      <c r="B229" s="243" t="n">
        <v>155497</v>
      </c>
      <c r="C229" s="244" t="s">
        <v>562</v>
      </c>
      <c r="D229" s="244" t="s">
        <v>469</v>
      </c>
    </row>
    <row r="230" customFormat="false" ht="51" hidden="false" customHeight="false" outlineLevel="0" collapsed="false">
      <c r="A230" s="242" t="str">
        <f aca="false">IF((SUM('Раздел 2'!AA103:AA103)+SUM('Раздел 2'!AB103:AB103)&gt;=SUM('Раздел 2'!AC103:AC103)+SUM('Раздел 2'!AD103:AD103)),"","Неверно!")</f>
        <v/>
      </c>
      <c r="B230" s="243" t="n">
        <v>155497</v>
      </c>
      <c r="C230" s="244" t="s">
        <v>563</v>
      </c>
      <c r="D230" s="244" t="s">
        <v>469</v>
      </c>
    </row>
    <row r="231" customFormat="false" ht="51" hidden="false" customHeight="false" outlineLevel="0" collapsed="false">
      <c r="A231" s="242" t="str">
        <f aca="false">IF((SUM('Раздел 2'!AA104:AA104)+SUM('Раздел 2'!AB104:AB104)&gt;=SUM('Раздел 2'!AC104:AC104)+SUM('Раздел 2'!AD104:AD104)),"","Неверно!")</f>
        <v/>
      </c>
      <c r="B231" s="243" t="n">
        <v>155497</v>
      </c>
      <c r="C231" s="244" t="s">
        <v>564</v>
      </c>
      <c r="D231" s="244" t="s">
        <v>469</v>
      </c>
    </row>
    <row r="232" customFormat="false" ht="51" hidden="false" customHeight="false" outlineLevel="0" collapsed="false">
      <c r="A232" s="242" t="str">
        <f aca="false">IF((SUM('Раздел 2'!AA105:AA105)+SUM('Раздел 2'!AB105:AB105)&gt;=SUM('Раздел 2'!AC105:AC105)+SUM('Раздел 2'!AD105:AD105)),"","Неверно!")</f>
        <v/>
      </c>
      <c r="B232" s="243" t="n">
        <v>155497</v>
      </c>
      <c r="C232" s="244" t="s">
        <v>565</v>
      </c>
      <c r="D232" s="244" t="s">
        <v>469</v>
      </c>
    </row>
    <row r="233" customFormat="false" ht="51" hidden="false" customHeight="false" outlineLevel="0" collapsed="false">
      <c r="A233" s="242" t="str">
        <f aca="false">IF((SUM('Раздел 2'!AA106:AA106)+SUM('Раздел 2'!AB106:AB106)&gt;=SUM('Раздел 2'!AC106:AC106)+SUM('Раздел 2'!AD106:AD106)),"","Неверно!")</f>
        <v/>
      </c>
      <c r="B233" s="243" t="n">
        <v>155497</v>
      </c>
      <c r="C233" s="244" t="s">
        <v>566</v>
      </c>
      <c r="D233" s="244" t="s">
        <v>469</v>
      </c>
    </row>
    <row r="234" customFormat="false" ht="51" hidden="false" customHeight="false" outlineLevel="0" collapsed="false">
      <c r="A234" s="242" t="str">
        <f aca="false">IF((SUM('Раздел 2'!AA107:AA107)+SUM('Раздел 2'!AB107:AB107)&gt;=SUM('Раздел 2'!AC107:AC107)+SUM('Раздел 2'!AD107:AD107)),"","Неверно!")</f>
        <v/>
      </c>
      <c r="B234" s="243" t="n">
        <v>155497</v>
      </c>
      <c r="C234" s="244" t="s">
        <v>567</v>
      </c>
      <c r="D234" s="244" t="s">
        <v>469</v>
      </c>
    </row>
    <row r="235" customFormat="false" ht="51" hidden="false" customHeight="false" outlineLevel="0" collapsed="false">
      <c r="A235" s="242" t="str">
        <f aca="false">IF((SUM('Раздел 2'!AA108:AA108)+SUM('Раздел 2'!AB108:AB108)&gt;=SUM('Раздел 2'!AC108:AC108)+SUM('Раздел 2'!AD108:AD108)),"","Неверно!")</f>
        <v/>
      </c>
      <c r="B235" s="243" t="n">
        <v>155497</v>
      </c>
      <c r="C235" s="244" t="s">
        <v>568</v>
      </c>
      <c r="D235" s="244" t="s">
        <v>469</v>
      </c>
    </row>
    <row r="236" customFormat="false" ht="51" hidden="false" customHeight="false" outlineLevel="0" collapsed="false">
      <c r="A236" s="242" t="str">
        <f aca="false">IF((SUM('Раздел 2'!AA109:AA109)+SUM('Раздел 2'!AB109:AB109)&gt;=SUM('Раздел 2'!AC109:AC109)+SUM('Раздел 2'!AD109:AD109)),"","Неверно!")</f>
        <v/>
      </c>
      <c r="B236" s="243" t="n">
        <v>155497</v>
      </c>
      <c r="C236" s="244" t="s">
        <v>569</v>
      </c>
      <c r="D236" s="244" t="s">
        <v>469</v>
      </c>
    </row>
    <row r="237" customFormat="false" ht="51" hidden="false" customHeight="false" outlineLevel="0" collapsed="false">
      <c r="A237" s="242" t="str">
        <f aca="false">IF((SUM('Раздел 2'!AA110:AA110)+SUM('Раздел 2'!AB110:AB110)&gt;=SUM('Раздел 2'!AC110:AC110)+SUM('Раздел 2'!AD110:AD110)),"","Неверно!")</f>
        <v/>
      </c>
      <c r="B237" s="243" t="n">
        <v>155497</v>
      </c>
      <c r="C237" s="244" t="s">
        <v>570</v>
      </c>
      <c r="D237" s="244" t="s">
        <v>469</v>
      </c>
    </row>
    <row r="238" customFormat="false" ht="25.5" hidden="false" customHeight="false" outlineLevel="0" collapsed="false">
      <c r="A238" s="242" t="str">
        <f aca="false">IF((SUM('Раздел 2'!X30:X30)=SUM('Раздел 2'!Y30:AB30)),"","Неверно!")</f>
        <v/>
      </c>
      <c r="B238" s="243" t="n">
        <v>155498</v>
      </c>
      <c r="C238" s="244" t="s">
        <v>571</v>
      </c>
      <c r="D238" s="244" t="s">
        <v>572</v>
      </c>
    </row>
    <row r="239" customFormat="false" ht="25.5" hidden="false" customHeight="false" outlineLevel="0" collapsed="false">
      <c r="A239" s="242" t="str">
        <f aca="false">IF((SUM('Раздел 2'!X31:X31)=SUM('Раздел 2'!Y31:AB31)),"","Неверно!")</f>
        <v/>
      </c>
      <c r="B239" s="243" t="n">
        <v>155498</v>
      </c>
      <c r="C239" s="244" t="s">
        <v>573</v>
      </c>
      <c r="D239" s="244" t="s">
        <v>572</v>
      </c>
    </row>
    <row r="240" customFormat="false" ht="25.5" hidden="false" customHeight="false" outlineLevel="0" collapsed="false">
      <c r="A240" s="242" t="str">
        <f aca="false">IF((SUM('Раздел 2'!X32:X32)=SUM('Раздел 2'!Y32:AB32)),"","Неверно!")</f>
        <v/>
      </c>
      <c r="B240" s="243" t="n">
        <v>155498</v>
      </c>
      <c r="C240" s="244" t="s">
        <v>574</v>
      </c>
      <c r="D240" s="244" t="s">
        <v>572</v>
      </c>
    </row>
    <row r="241" customFormat="false" ht="25.5" hidden="false" customHeight="false" outlineLevel="0" collapsed="false">
      <c r="A241" s="242" t="str">
        <f aca="false">IF((SUM('Раздел 2'!X33:X33)=SUM('Раздел 2'!Y33:AB33)),"","Неверно!")</f>
        <v/>
      </c>
      <c r="B241" s="243" t="n">
        <v>155498</v>
      </c>
      <c r="C241" s="244" t="s">
        <v>575</v>
      </c>
      <c r="D241" s="244" t="s">
        <v>572</v>
      </c>
    </row>
    <row r="242" customFormat="false" ht="25.5" hidden="false" customHeight="false" outlineLevel="0" collapsed="false">
      <c r="A242" s="242" t="str">
        <f aca="false">IF((SUM('Раздел 2'!X34:X34)=SUM('Раздел 2'!Y34:AB34)),"","Неверно!")</f>
        <v/>
      </c>
      <c r="B242" s="243" t="n">
        <v>155498</v>
      </c>
      <c r="C242" s="244" t="s">
        <v>576</v>
      </c>
      <c r="D242" s="244" t="s">
        <v>572</v>
      </c>
    </row>
    <row r="243" customFormat="false" ht="25.5" hidden="false" customHeight="false" outlineLevel="0" collapsed="false">
      <c r="A243" s="242" t="str">
        <f aca="false">IF((SUM('Раздел 2'!X35:X35)=SUM('Раздел 2'!Y35:AB35)),"","Неверно!")</f>
        <v/>
      </c>
      <c r="B243" s="243" t="n">
        <v>155498</v>
      </c>
      <c r="C243" s="244" t="s">
        <v>577</v>
      </c>
      <c r="D243" s="244" t="s">
        <v>572</v>
      </c>
    </row>
    <row r="244" customFormat="false" ht="25.5" hidden="false" customHeight="false" outlineLevel="0" collapsed="false">
      <c r="A244" s="242" t="str">
        <f aca="false">IF((SUM('Раздел 2'!X36:X36)=SUM('Раздел 2'!Y36:AB36)),"","Неверно!")</f>
        <v/>
      </c>
      <c r="B244" s="243" t="n">
        <v>155498</v>
      </c>
      <c r="C244" s="244" t="s">
        <v>578</v>
      </c>
      <c r="D244" s="244" t="s">
        <v>572</v>
      </c>
    </row>
    <row r="245" customFormat="false" ht="25.5" hidden="false" customHeight="false" outlineLevel="0" collapsed="false">
      <c r="A245" s="242" t="str">
        <f aca="false">IF((SUM('Раздел 2'!X37:X37)=SUM('Раздел 2'!Y37:AB37)),"","Неверно!")</f>
        <v/>
      </c>
      <c r="B245" s="243" t="n">
        <v>155498</v>
      </c>
      <c r="C245" s="244" t="s">
        <v>579</v>
      </c>
      <c r="D245" s="244" t="s">
        <v>572</v>
      </c>
    </row>
    <row r="246" customFormat="false" ht="25.5" hidden="false" customHeight="false" outlineLevel="0" collapsed="false">
      <c r="A246" s="242" t="str">
        <f aca="false">IF((SUM('Раздел 2'!X38:X38)=SUM('Раздел 2'!Y38:AB38)),"","Неверно!")</f>
        <v/>
      </c>
      <c r="B246" s="243" t="n">
        <v>155498</v>
      </c>
      <c r="C246" s="244" t="s">
        <v>580</v>
      </c>
      <c r="D246" s="244" t="s">
        <v>572</v>
      </c>
    </row>
    <row r="247" customFormat="false" ht="25.5" hidden="false" customHeight="false" outlineLevel="0" collapsed="false">
      <c r="A247" s="242" t="str">
        <f aca="false">IF((SUM('Раздел 2'!X39:X39)=SUM('Раздел 2'!Y39:AB39)),"","Неверно!")</f>
        <v/>
      </c>
      <c r="B247" s="243" t="n">
        <v>155498</v>
      </c>
      <c r="C247" s="244" t="s">
        <v>581</v>
      </c>
      <c r="D247" s="244" t="s">
        <v>572</v>
      </c>
    </row>
    <row r="248" customFormat="false" ht="25.5" hidden="false" customHeight="false" outlineLevel="0" collapsed="false">
      <c r="A248" s="242" t="str">
        <f aca="false">IF((SUM('Раздел 2'!X40:X40)=SUM('Раздел 2'!Y40:AB40)),"","Неверно!")</f>
        <v/>
      </c>
      <c r="B248" s="243" t="n">
        <v>155498</v>
      </c>
      <c r="C248" s="244" t="s">
        <v>582</v>
      </c>
      <c r="D248" s="244" t="s">
        <v>572</v>
      </c>
    </row>
    <row r="249" customFormat="false" ht="25.5" hidden="false" customHeight="false" outlineLevel="0" collapsed="false">
      <c r="A249" s="242" t="str">
        <f aca="false">IF((SUM('Раздел 2'!X41:X41)=SUM('Раздел 2'!Y41:AB41)),"","Неверно!")</f>
        <v/>
      </c>
      <c r="B249" s="243" t="n">
        <v>155498</v>
      </c>
      <c r="C249" s="244" t="s">
        <v>583</v>
      </c>
      <c r="D249" s="244" t="s">
        <v>572</v>
      </c>
    </row>
    <row r="250" customFormat="false" ht="25.5" hidden="false" customHeight="false" outlineLevel="0" collapsed="false">
      <c r="A250" s="242" t="str">
        <f aca="false">IF((SUM('Раздел 2'!X42:X42)=SUM('Раздел 2'!Y42:AB42)),"","Неверно!")</f>
        <v/>
      </c>
      <c r="B250" s="243" t="n">
        <v>155498</v>
      </c>
      <c r="C250" s="244" t="s">
        <v>584</v>
      </c>
      <c r="D250" s="244" t="s">
        <v>572</v>
      </c>
    </row>
    <row r="251" customFormat="false" ht="25.5" hidden="false" customHeight="false" outlineLevel="0" collapsed="false">
      <c r="A251" s="242" t="str">
        <f aca="false">IF((SUM('Раздел 2'!X43:X43)=SUM('Раздел 2'!Y43:AB43)),"","Неверно!")</f>
        <v/>
      </c>
      <c r="B251" s="243" t="n">
        <v>155498</v>
      </c>
      <c r="C251" s="244" t="s">
        <v>585</v>
      </c>
      <c r="D251" s="244" t="s">
        <v>572</v>
      </c>
    </row>
    <row r="252" customFormat="false" ht="25.5" hidden="false" customHeight="false" outlineLevel="0" collapsed="false">
      <c r="A252" s="242" t="str">
        <f aca="false">IF((SUM('Раздел 2'!X44:X44)=SUM('Раздел 2'!Y44:AB44)),"","Неверно!")</f>
        <v/>
      </c>
      <c r="B252" s="243" t="n">
        <v>155498</v>
      </c>
      <c r="C252" s="244" t="s">
        <v>586</v>
      </c>
      <c r="D252" s="244" t="s">
        <v>572</v>
      </c>
    </row>
    <row r="253" customFormat="false" ht="25.5" hidden="false" customHeight="false" outlineLevel="0" collapsed="false">
      <c r="A253" s="242" t="str">
        <f aca="false">IF((SUM('Раздел 2'!X45:X45)=SUM('Раздел 2'!Y45:AB45)),"","Неверно!")</f>
        <v/>
      </c>
      <c r="B253" s="243" t="n">
        <v>155498</v>
      </c>
      <c r="C253" s="244" t="s">
        <v>587</v>
      </c>
      <c r="D253" s="244" t="s">
        <v>572</v>
      </c>
    </row>
    <row r="254" customFormat="false" ht="25.5" hidden="false" customHeight="false" outlineLevel="0" collapsed="false">
      <c r="A254" s="242" t="str">
        <f aca="false">IF((SUM('Раздел 2'!X46:X46)=SUM('Раздел 2'!Y46:AB46)),"","Неверно!")</f>
        <v/>
      </c>
      <c r="B254" s="243" t="n">
        <v>155498</v>
      </c>
      <c r="C254" s="244" t="s">
        <v>588</v>
      </c>
      <c r="D254" s="244" t="s">
        <v>572</v>
      </c>
    </row>
    <row r="255" customFormat="false" ht="25.5" hidden="false" customHeight="false" outlineLevel="0" collapsed="false">
      <c r="A255" s="242" t="str">
        <f aca="false">IF((SUM('Раздел 2'!X47:X47)=SUM('Раздел 2'!Y47:AB47)),"","Неверно!")</f>
        <v/>
      </c>
      <c r="B255" s="243" t="n">
        <v>155498</v>
      </c>
      <c r="C255" s="244" t="s">
        <v>589</v>
      </c>
      <c r="D255" s="244" t="s">
        <v>572</v>
      </c>
    </row>
    <row r="256" customFormat="false" ht="25.5" hidden="false" customHeight="false" outlineLevel="0" collapsed="false">
      <c r="A256" s="242" t="str">
        <f aca="false">IF((SUM('Раздел 2'!X48:X48)=SUM('Раздел 2'!Y48:AB48)),"","Неверно!")</f>
        <v/>
      </c>
      <c r="B256" s="243" t="n">
        <v>155498</v>
      </c>
      <c r="C256" s="244" t="s">
        <v>590</v>
      </c>
      <c r="D256" s="244" t="s">
        <v>572</v>
      </c>
    </row>
    <row r="257" customFormat="false" ht="25.5" hidden="false" customHeight="false" outlineLevel="0" collapsed="false">
      <c r="A257" s="242" t="str">
        <f aca="false">IF((SUM('Раздел 2'!X49:X49)=SUM('Раздел 2'!Y49:AB49)),"","Неверно!")</f>
        <v/>
      </c>
      <c r="B257" s="243" t="n">
        <v>155498</v>
      </c>
      <c r="C257" s="244" t="s">
        <v>591</v>
      </c>
      <c r="D257" s="244" t="s">
        <v>572</v>
      </c>
    </row>
    <row r="258" customFormat="false" ht="25.5" hidden="false" customHeight="false" outlineLevel="0" collapsed="false">
      <c r="A258" s="242" t="str">
        <f aca="false">IF((SUM('Раздел 2'!X50:X50)=SUM('Раздел 2'!Y50:AB50)),"","Неверно!")</f>
        <v/>
      </c>
      <c r="B258" s="243" t="n">
        <v>155498</v>
      </c>
      <c r="C258" s="244" t="s">
        <v>592</v>
      </c>
      <c r="D258" s="244" t="s">
        <v>572</v>
      </c>
    </row>
    <row r="259" customFormat="false" ht="25.5" hidden="false" customHeight="false" outlineLevel="0" collapsed="false">
      <c r="A259" s="242" t="str">
        <f aca="false">IF((SUM('Раздел 2'!X51:X51)=SUM('Раздел 2'!Y51:AB51)),"","Неверно!")</f>
        <v/>
      </c>
      <c r="B259" s="243" t="n">
        <v>155498</v>
      </c>
      <c r="C259" s="244" t="s">
        <v>593</v>
      </c>
      <c r="D259" s="244" t="s">
        <v>572</v>
      </c>
    </row>
    <row r="260" customFormat="false" ht="25.5" hidden="false" customHeight="false" outlineLevel="0" collapsed="false">
      <c r="A260" s="242" t="str">
        <f aca="false">IF((SUM('Раздел 2'!X52:X52)=SUM('Раздел 2'!Y52:AB52)),"","Неверно!")</f>
        <v/>
      </c>
      <c r="B260" s="243" t="n">
        <v>155498</v>
      </c>
      <c r="C260" s="244" t="s">
        <v>594</v>
      </c>
      <c r="D260" s="244" t="s">
        <v>572</v>
      </c>
    </row>
    <row r="261" customFormat="false" ht="25.5" hidden="false" customHeight="false" outlineLevel="0" collapsed="false">
      <c r="A261" s="242" t="str">
        <f aca="false">IF((SUM('Раздел 2'!X53:X53)=SUM('Раздел 2'!Y53:AB53)),"","Неверно!")</f>
        <v/>
      </c>
      <c r="B261" s="243" t="n">
        <v>155498</v>
      </c>
      <c r="C261" s="244" t="s">
        <v>595</v>
      </c>
      <c r="D261" s="244" t="s">
        <v>572</v>
      </c>
    </row>
    <row r="262" customFormat="false" ht="25.5" hidden="false" customHeight="false" outlineLevel="0" collapsed="false">
      <c r="A262" s="242" t="str">
        <f aca="false">IF((SUM('Раздел 2'!X54:X54)=SUM('Раздел 2'!Y54:AB54)),"","Неверно!")</f>
        <v/>
      </c>
      <c r="B262" s="243" t="n">
        <v>155498</v>
      </c>
      <c r="C262" s="244" t="s">
        <v>596</v>
      </c>
      <c r="D262" s="244" t="s">
        <v>572</v>
      </c>
    </row>
    <row r="263" customFormat="false" ht="25.5" hidden="false" customHeight="false" outlineLevel="0" collapsed="false">
      <c r="A263" s="242" t="str">
        <f aca="false">IF((SUM('Раздел 2'!X55:X55)=SUM('Раздел 2'!Y55:AB55)),"","Неверно!")</f>
        <v/>
      </c>
      <c r="B263" s="243" t="n">
        <v>155498</v>
      </c>
      <c r="C263" s="244" t="s">
        <v>597</v>
      </c>
      <c r="D263" s="244" t="s">
        <v>572</v>
      </c>
    </row>
    <row r="264" customFormat="false" ht="25.5" hidden="false" customHeight="false" outlineLevel="0" collapsed="false">
      <c r="A264" s="242" t="str">
        <f aca="false">IF((SUM('Раздел 2'!X56:X56)=SUM('Раздел 2'!Y56:AB56)),"","Неверно!")</f>
        <v/>
      </c>
      <c r="B264" s="243" t="n">
        <v>155498</v>
      </c>
      <c r="C264" s="244" t="s">
        <v>598</v>
      </c>
      <c r="D264" s="244" t="s">
        <v>572</v>
      </c>
    </row>
    <row r="265" customFormat="false" ht="25.5" hidden="false" customHeight="false" outlineLevel="0" collapsed="false">
      <c r="A265" s="242" t="str">
        <f aca="false">IF((SUM('Раздел 2'!X57:X57)=SUM('Раздел 2'!Y57:AB57)),"","Неверно!")</f>
        <v/>
      </c>
      <c r="B265" s="243" t="n">
        <v>155498</v>
      </c>
      <c r="C265" s="244" t="s">
        <v>599</v>
      </c>
      <c r="D265" s="244" t="s">
        <v>572</v>
      </c>
    </row>
    <row r="266" customFormat="false" ht="25.5" hidden="false" customHeight="false" outlineLevel="0" collapsed="false">
      <c r="A266" s="242" t="str">
        <f aca="false">IF((SUM('Раздел 2'!X58:X58)=SUM('Раздел 2'!Y58:AB58)),"","Неверно!")</f>
        <v/>
      </c>
      <c r="B266" s="243" t="n">
        <v>155498</v>
      </c>
      <c r="C266" s="244" t="s">
        <v>600</v>
      </c>
      <c r="D266" s="244" t="s">
        <v>572</v>
      </c>
    </row>
    <row r="267" customFormat="false" ht="25.5" hidden="false" customHeight="false" outlineLevel="0" collapsed="false">
      <c r="A267" s="242" t="str">
        <f aca="false">IF((SUM('Раздел 2'!X59:X59)=SUM('Раздел 2'!Y59:AB59)),"","Неверно!")</f>
        <v/>
      </c>
      <c r="B267" s="243" t="n">
        <v>155498</v>
      </c>
      <c r="C267" s="244" t="s">
        <v>601</v>
      </c>
      <c r="D267" s="244" t="s">
        <v>572</v>
      </c>
    </row>
    <row r="268" customFormat="false" ht="25.5" hidden="false" customHeight="false" outlineLevel="0" collapsed="false">
      <c r="A268" s="242" t="str">
        <f aca="false">IF((SUM('Раздел 2'!X60:X60)=SUM('Раздел 2'!Y60:AB60)),"","Неверно!")</f>
        <v/>
      </c>
      <c r="B268" s="243" t="n">
        <v>155498</v>
      </c>
      <c r="C268" s="244" t="s">
        <v>602</v>
      </c>
      <c r="D268" s="244" t="s">
        <v>572</v>
      </c>
    </row>
    <row r="269" customFormat="false" ht="25.5" hidden="false" customHeight="false" outlineLevel="0" collapsed="false">
      <c r="A269" s="242" t="str">
        <f aca="false">IF((SUM('Раздел 2'!X61:X61)=SUM('Раздел 2'!Y61:AB61)),"","Неверно!")</f>
        <v/>
      </c>
      <c r="B269" s="243" t="n">
        <v>155498</v>
      </c>
      <c r="C269" s="244" t="s">
        <v>603</v>
      </c>
      <c r="D269" s="244" t="s">
        <v>572</v>
      </c>
    </row>
    <row r="270" customFormat="false" ht="25.5" hidden="false" customHeight="false" outlineLevel="0" collapsed="false">
      <c r="A270" s="242" t="str">
        <f aca="false">IF((SUM('Раздел 2'!X62:X62)=SUM('Раздел 2'!Y62:AB62)),"","Неверно!")</f>
        <v/>
      </c>
      <c r="B270" s="243" t="n">
        <v>155498</v>
      </c>
      <c r="C270" s="244" t="s">
        <v>604</v>
      </c>
      <c r="D270" s="244" t="s">
        <v>572</v>
      </c>
    </row>
    <row r="271" customFormat="false" ht="25.5" hidden="false" customHeight="false" outlineLevel="0" collapsed="false">
      <c r="A271" s="242" t="str">
        <f aca="false">IF((SUM('Раздел 2'!X63:X63)=SUM('Раздел 2'!Y63:AB63)),"","Неверно!")</f>
        <v/>
      </c>
      <c r="B271" s="243" t="n">
        <v>155498</v>
      </c>
      <c r="C271" s="244" t="s">
        <v>605</v>
      </c>
      <c r="D271" s="244" t="s">
        <v>572</v>
      </c>
    </row>
    <row r="272" customFormat="false" ht="25.5" hidden="false" customHeight="false" outlineLevel="0" collapsed="false">
      <c r="A272" s="242" t="str">
        <f aca="false">IF((SUM('Раздел 2'!X64:X64)=SUM('Раздел 2'!Y64:AB64)),"","Неверно!")</f>
        <v/>
      </c>
      <c r="B272" s="243" t="n">
        <v>155498</v>
      </c>
      <c r="C272" s="244" t="s">
        <v>606</v>
      </c>
      <c r="D272" s="244" t="s">
        <v>572</v>
      </c>
    </row>
    <row r="273" customFormat="false" ht="25.5" hidden="false" customHeight="false" outlineLevel="0" collapsed="false">
      <c r="A273" s="242" t="str">
        <f aca="false">IF((SUM('Раздел 2'!X65:X65)=SUM('Раздел 2'!Y65:AB65)),"","Неверно!")</f>
        <v/>
      </c>
      <c r="B273" s="243" t="n">
        <v>155498</v>
      </c>
      <c r="C273" s="244" t="s">
        <v>607</v>
      </c>
      <c r="D273" s="244" t="s">
        <v>572</v>
      </c>
    </row>
    <row r="274" customFormat="false" ht="25.5" hidden="false" customHeight="false" outlineLevel="0" collapsed="false">
      <c r="A274" s="242" t="str">
        <f aca="false">IF((SUM('Раздел 2'!X66:X66)=SUM('Раздел 2'!Y66:AB66)),"","Неверно!")</f>
        <v/>
      </c>
      <c r="B274" s="243" t="n">
        <v>155498</v>
      </c>
      <c r="C274" s="244" t="s">
        <v>608</v>
      </c>
      <c r="D274" s="244" t="s">
        <v>572</v>
      </c>
    </row>
    <row r="275" customFormat="false" ht="25.5" hidden="false" customHeight="false" outlineLevel="0" collapsed="false">
      <c r="A275" s="242" t="str">
        <f aca="false">IF((SUM('Раздел 2'!X67:X67)=SUM('Раздел 2'!Y67:AB67)),"","Неверно!")</f>
        <v/>
      </c>
      <c r="B275" s="243" t="n">
        <v>155498</v>
      </c>
      <c r="C275" s="244" t="s">
        <v>609</v>
      </c>
      <c r="D275" s="244" t="s">
        <v>572</v>
      </c>
    </row>
    <row r="276" customFormat="false" ht="25.5" hidden="false" customHeight="false" outlineLevel="0" collapsed="false">
      <c r="A276" s="242" t="str">
        <f aca="false">IF((SUM('Раздел 2'!X68:X68)=SUM('Раздел 2'!Y68:AB68)),"","Неверно!")</f>
        <v/>
      </c>
      <c r="B276" s="243" t="n">
        <v>155498</v>
      </c>
      <c r="C276" s="244" t="s">
        <v>610</v>
      </c>
      <c r="D276" s="244" t="s">
        <v>572</v>
      </c>
    </row>
    <row r="277" customFormat="false" ht="25.5" hidden="false" customHeight="false" outlineLevel="0" collapsed="false">
      <c r="A277" s="242" t="str">
        <f aca="false">IF((SUM('Раздел 2'!X69:X69)=SUM('Раздел 2'!Y69:AB69)),"","Неверно!")</f>
        <v/>
      </c>
      <c r="B277" s="243" t="n">
        <v>155498</v>
      </c>
      <c r="C277" s="244" t="s">
        <v>611</v>
      </c>
      <c r="D277" s="244" t="s">
        <v>572</v>
      </c>
    </row>
    <row r="278" customFormat="false" ht="25.5" hidden="false" customHeight="false" outlineLevel="0" collapsed="false">
      <c r="A278" s="242" t="str">
        <f aca="false">IF((SUM('Раздел 2'!X70:X70)=SUM('Раздел 2'!Y70:AB70)),"","Неверно!")</f>
        <v/>
      </c>
      <c r="B278" s="243" t="n">
        <v>155498</v>
      </c>
      <c r="C278" s="244" t="s">
        <v>612</v>
      </c>
      <c r="D278" s="244" t="s">
        <v>572</v>
      </c>
    </row>
    <row r="279" customFormat="false" ht="25.5" hidden="false" customHeight="false" outlineLevel="0" collapsed="false">
      <c r="A279" s="242" t="str">
        <f aca="false">IF((SUM('Раздел 2'!X71:X71)=SUM('Раздел 2'!Y71:AB71)),"","Неверно!")</f>
        <v/>
      </c>
      <c r="B279" s="243" t="n">
        <v>155498</v>
      </c>
      <c r="C279" s="244" t="s">
        <v>613</v>
      </c>
      <c r="D279" s="244" t="s">
        <v>572</v>
      </c>
    </row>
    <row r="280" customFormat="false" ht="25.5" hidden="false" customHeight="false" outlineLevel="0" collapsed="false">
      <c r="A280" s="242" t="str">
        <f aca="false">IF((SUM('Раздел 2'!X72:X72)=SUM('Раздел 2'!Y72:AB72)),"","Неверно!")</f>
        <v/>
      </c>
      <c r="B280" s="243" t="n">
        <v>155498</v>
      </c>
      <c r="C280" s="244" t="s">
        <v>614</v>
      </c>
      <c r="D280" s="244" t="s">
        <v>572</v>
      </c>
    </row>
    <row r="281" customFormat="false" ht="25.5" hidden="false" customHeight="false" outlineLevel="0" collapsed="false">
      <c r="A281" s="242" t="str">
        <f aca="false">IF((SUM('Раздел 2'!X73:X73)=SUM('Раздел 2'!Y73:AB73)),"","Неверно!")</f>
        <v/>
      </c>
      <c r="B281" s="243" t="n">
        <v>155498</v>
      </c>
      <c r="C281" s="244" t="s">
        <v>615</v>
      </c>
      <c r="D281" s="244" t="s">
        <v>572</v>
      </c>
    </row>
    <row r="282" customFormat="false" ht="25.5" hidden="false" customHeight="false" outlineLevel="0" collapsed="false">
      <c r="A282" s="242" t="str">
        <f aca="false">IF((SUM('Раздел 2'!X74:X74)=SUM('Раздел 2'!Y74:AB74)),"","Неверно!")</f>
        <v/>
      </c>
      <c r="B282" s="243" t="n">
        <v>155498</v>
      </c>
      <c r="C282" s="244" t="s">
        <v>616</v>
      </c>
      <c r="D282" s="244" t="s">
        <v>572</v>
      </c>
    </row>
    <row r="283" customFormat="false" ht="25.5" hidden="false" customHeight="false" outlineLevel="0" collapsed="false">
      <c r="A283" s="242" t="str">
        <f aca="false">IF((SUM('Раздел 2'!X75:X75)=SUM('Раздел 2'!Y75:AB75)),"","Неверно!")</f>
        <v/>
      </c>
      <c r="B283" s="243" t="n">
        <v>155498</v>
      </c>
      <c r="C283" s="244" t="s">
        <v>617</v>
      </c>
      <c r="D283" s="244" t="s">
        <v>572</v>
      </c>
    </row>
    <row r="284" customFormat="false" ht="25.5" hidden="false" customHeight="false" outlineLevel="0" collapsed="false">
      <c r="A284" s="242" t="str">
        <f aca="false">IF((SUM('Раздел 2'!X76:X76)=SUM('Раздел 2'!Y76:AB76)),"","Неверно!")</f>
        <v/>
      </c>
      <c r="B284" s="243" t="n">
        <v>155498</v>
      </c>
      <c r="C284" s="244" t="s">
        <v>618</v>
      </c>
      <c r="D284" s="244" t="s">
        <v>572</v>
      </c>
    </row>
    <row r="285" customFormat="false" ht="25.5" hidden="false" customHeight="false" outlineLevel="0" collapsed="false">
      <c r="A285" s="242" t="str">
        <f aca="false">IF((SUM('Раздел 2'!X77:X77)=SUM('Раздел 2'!Y77:AB77)),"","Неверно!")</f>
        <v/>
      </c>
      <c r="B285" s="243" t="n">
        <v>155498</v>
      </c>
      <c r="C285" s="244" t="s">
        <v>619</v>
      </c>
      <c r="D285" s="244" t="s">
        <v>572</v>
      </c>
    </row>
    <row r="286" customFormat="false" ht="25.5" hidden="false" customHeight="false" outlineLevel="0" collapsed="false">
      <c r="A286" s="242" t="str">
        <f aca="false">IF((SUM('Раздел 2'!X78:X78)=SUM('Раздел 2'!Y78:AB78)),"","Неверно!")</f>
        <v/>
      </c>
      <c r="B286" s="243" t="n">
        <v>155498</v>
      </c>
      <c r="C286" s="244" t="s">
        <v>620</v>
      </c>
      <c r="D286" s="244" t="s">
        <v>572</v>
      </c>
    </row>
    <row r="287" customFormat="false" ht="25.5" hidden="false" customHeight="false" outlineLevel="0" collapsed="false">
      <c r="A287" s="242" t="str">
        <f aca="false">IF((SUM('Раздел 2'!X79:X79)=SUM('Раздел 2'!Y79:AB79)),"","Неверно!")</f>
        <v/>
      </c>
      <c r="B287" s="243" t="n">
        <v>155498</v>
      </c>
      <c r="C287" s="244" t="s">
        <v>621</v>
      </c>
      <c r="D287" s="244" t="s">
        <v>572</v>
      </c>
    </row>
    <row r="288" customFormat="false" ht="25.5" hidden="false" customHeight="false" outlineLevel="0" collapsed="false">
      <c r="A288" s="242" t="str">
        <f aca="false">IF((SUM('Раздел 2'!X80:X80)=SUM('Раздел 2'!Y80:AB80)),"","Неверно!")</f>
        <v/>
      </c>
      <c r="B288" s="243" t="n">
        <v>155498</v>
      </c>
      <c r="C288" s="244" t="s">
        <v>622</v>
      </c>
      <c r="D288" s="244" t="s">
        <v>572</v>
      </c>
    </row>
    <row r="289" customFormat="false" ht="25.5" hidden="false" customHeight="false" outlineLevel="0" collapsed="false">
      <c r="A289" s="242" t="str">
        <f aca="false">IF((SUM('Раздел 2'!X81:X81)=SUM('Раздел 2'!Y81:AB81)),"","Неверно!")</f>
        <v/>
      </c>
      <c r="B289" s="243" t="n">
        <v>155498</v>
      </c>
      <c r="C289" s="244" t="s">
        <v>623</v>
      </c>
      <c r="D289" s="244" t="s">
        <v>572</v>
      </c>
    </row>
    <row r="290" customFormat="false" ht="25.5" hidden="false" customHeight="false" outlineLevel="0" collapsed="false">
      <c r="A290" s="242" t="str">
        <f aca="false">IF((SUM('Раздел 2'!X82:X82)=SUM('Раздел 2'!Y82:AB82)),"","Неверно!")</f>
        <v/>
      </c>
      <c r="B290" s="243" t="n">
        <v>155498</v>
      </c>
      <c r="C290" s="244" t="s">
        <v>624</v>
      </c>
      <c r="D290" s="244" t="s">
        <v>572</v>
      </c>
    </row>
    <row r="291" customFormat="false" ht="25.5" hidden="false" customHeight="false" outlineLevel="0" collapsed="false">
      <c r="A291" s="242" t="str">
        <f aca="false">IF((SUM('Раздел 2'!X83:X83)=SUM('Раздел 2'!Y83:AB83)),"","Неверно!")</f>
        <v/>
      </c>
      <c r="B291" s="243" t="n">
        <v>155498</v>
      </c>
      <c r="C291" s="244" t="s">
        <v>625</v>
      </c>
      <c r="D291" s="244" t="s">
        <v>572</v>
      </c>
    </row>
    <row r="292" customFormat="false" ht="25.5" hidden="false" customHeight="false" outlineLevel="0" collapsed="false">
      <c r="A292" s="242" t="str">
        <f aca="false">IF((SUM('Раздел 2'!X84:X84)=SUM('Раздел 2'!Y84:AB84)),"","Неверно!")</f>
        <v/>
      </c>
      <c r="B292" s="243" t="n">
        <v>155498</v>
      </c>
      <c r="C292" s="244" t="s">
        <v>626</v>
      </c>
      <c r="D292" s="244" t="s">
        <v>572</v>
      </c>
    </row>
    <row r="293" customFormat="false" ht="25.5" hidden="false" customHeight="false" outlineLevel="0" collapsed="false">
      <c r="A293" s="242" t="str">
        <f aca="false">IF((SUM('Раздел 2'!X85:X85)=SUM('Раздел 2'!Y85:AB85)),"","Неверно!")</f>
        <v/>
      </c>
      <c r="B293" s="243" t="n">
        <v>155498</v>
      </c>
      <c r="C293" s="244" t="s">
        <v>627</v>
      </c>
      <c r="D293" s="244" t="s">
        <v>572</v>
      </c>
    </row>
    <row r="294" customFormat="false" ht="25.5" hidden="false" customHeight="false" outlineLevel="0" collapsed="false">
      <c r="A294" s="242" t="str">
        <f aca="false">IF((SUM('Раздел 2'!X86:X86)=SUM('Раздел 2'!Y86:AB86)),"","Неверно!")</f>
        <v/>
      </c>
      <c r="B294" s="243" t="n">
        <v>155498</v>
      </c>
      <c r="C294" s="244" t="s">
        <v>628</v>
      </c>
      <c r="D294" s="244" t="s">
        <v>572</v>
      </c>
    </row>
    <row r="295" customFormat="false" ht="25.5" hidden="false" customHeight="false" outlineLevel="0" collapsed="false">
      <c r="A295" s="242" t="str">
        <f aca="false">IF((SUM('Раздел 2'!X87:X87)=SUM('Раздел 2'!Y87:AB87)),"","Неверно!")</f>
        <v/>
      </c>
      <c r="B295" s="243" t="n">
        <v>155498</v>
      </c>
      <c r="C295" s="244" t="s">
        <v>629</v>
      </c>
      <c r="D295" s="244" t="s">
        <v>572</v>
      </c>
    </row>
    <row r="296" customFormat="false" ht="25.5" hidden="false" customHeight="false" outlineLevel="0" collapsed="false">
      <c r="A296" s="242" t="str">
        <f aca="false">IF((SUM('Раздел 2'!X88:X88)=SUM('Раздел 2'!Y88:AB88)),"","Неверно!")</f>
        <v/>
      </c>
      <c r="B296" s="243" t="n">
        <v>155498</v>
      </c>
      <c r="C296" s="244" t="s">
        <v>630</v>
      </c>
      <c r="D296" s="244" t="s">
        <v>572</v>
      </c>
    </row>
    <row r="297" customFormat="false" ht="25.5" hidden="false" customHeight="false" outlineLevel="0" collapsed="false">
      <c r="A297" s="242" t="str">
        <f aca="false">IF((SUM('Раздел 2'!X89:X89)=SUM('Раздел 2'!Y89:AB89)),"","Неверно!")</f>
        <v/>
      </c>
      <c r="B297" s="243" t="n">
        <v>155498</v>
      </c>
      <c r="C297" s="244" t="s">
        <v>631</v>
      </c>
      <c r="D297" s="244" t="s">
        <v>572</v>
      </c>
    </row>
    <row r="298" customFormat="false" ht="25.5" hidden="false" customHeight="false" outlineLevel="0" collapsed="false">
      <c r="A298" s="242" t="str">
        <f aca="false">IF((SUM('Раздел 2'!X90:X90)=SUM('Раздел 2'!Y90:AB90)),"","Неверно!")</f>
        <v/>
      </c>
      <c r="B298" s="243" t="n">
        <v>155498</v>
      </c>
      <c r="C298" s="244" t="s">
        <v>632</v>
      </c>
      <c r="D298" s="244" t="s">
        <v>572</v>
      </c>
    </row>
    <row r="299" customFormat="false" ht="25.5" hidden="false" customHeight="false" outlineLevel="0" collapsed="false">
      <c r="A299" s="242" t="str">
        <f aca="false">IF((SUM('Раздел 2'!X91:X91)=SUM('Раздел 2'!Y91:AB91)),"","Неверно!")</f>
        <v/>
      </c>
      <c r="B299" s="243" t="n">
        <v>155498</v>
      </c>
      <c r="C299" s="244" t="s">
        <v>633</v>
      </c>
      <c r="D299" s="244" t="s">
        <v>572</v>
      </c>
    </row>
    <row r="300" customFormat="false" ht="25.5" hidden="false" customHeight="false" outlineLevel="0" collapsed="false">
      <c r="A300" s="242" t="str">
        <f aca="false">IF((SUM('Раздел 2'!X92:X92)=SUM('Раздел 2'!Y92:AB92)),"","Неверно!")</f>
        <v/>
      </c>
      <c r="B300" s="243" t="n">
        <v>155498</v>
      </c>
      <c r="C300" s="244" t="s">
        <v>634</v>
      </c>
      <c r="D300" s="244" t="s">
        <v>572</v>
      </c>
    </row>
    <row r="301" customFormat="false" ht="25.5" hidden="false" customHeight="false" outlineLevel="0" collapsed="false">
      <c r="A301" s="242" t="str">
        <f aca="false">IF((SUM('Раздел 2'!X93:X93)=SUM('Раздел 2'!Y93:AB93)),"","Неверно!")</f>
        <v/>
      </c>
      <c r="B301" s="243" t="n">
        <v>155498</v>
      </c>
      <c r="C301" s="244" t="s">
        <v>635</v>
      </c>
      <c r="D301" s="244" t="s">
        <v>572</v>
      </c>
    </row>
    <row r="302" customFormat="false" ht="25.5" hidden="false" customHeight="false" outlineLevel="0" collapsed="false">
      <c r="A302" s="242" t="str">
        <f aca="false">IF((SUM('Раздел 2'!X94:X94)=SUM('Раздел 2'!Y94:AB94)),"","Неверно!")</f>
        <v/>
      </c>
      <c r="B302" s="243" t="n">
        <v>155498</v>
      </c>
      <c r="C302" s="244" t="s">
        <v>636</v>
      </c>
      <c r="D302" s="244" t="s">
        <v>572</v>
      </c>
    </row>
    <row r="303" customFormat="false" ht="25.5" hidden="false" customHeight="false" outlineLevel="0" collapsed="false">
      <c r="A303" s="242" t="str">
        <f aca="false">IF((SUM('Раздел 2'!X95:X95)=SUM('Раздел 2'!Y95:AB95)),"","Неверно!")</f>
        <v/>
      </c>
      <c r="B303" s="243" t="n">
        <v>155498</v>
      </c>
      <c r="C303" s="244" t="s">
        <v>637</v>
      </c>
      <c r="D303" s="244" t="s">
        <v>572</v>
      </c>
    </row>
    <row r="304" customFormat="false" ht="25.5" hidden="false" customHeight="false" outlineLevel="0" collapsed="false">
      <c r="A304" s="242" t="str">
        <f aca="false">IF((SUM('Раздел 2'!X96:X96)=SUM('Раздел 2'!Y96:AB96)),"","Неверно!")</f>
        <v/>
      </c>
      <c r="B304" s="243" t="n">
        <v>155498</v>
      </c>
      <c r="C304" s="244" t="s">
        <v>638</v>
      </c>
      <c r="D304" s="244" t="s">
        <v>572</v>
      </c>
    </row>
    <row r="305" customFormat="false" ht="25.5" hidden="false" customHeight="false" outlineLevel="0" collapsed="false">
      <c r="A305" s="242" t="str">
        <f aca="false">IF((SUM('Раздел 2'!X97:X97)=SUM('Раздел 2'!Y97:AB97)),"","Неверно!")</f>
        <v/>
      </c>
      <c r="B305" s="243" t="n">
        <v>155498</v>
      </c>
      <c r="C305" s="244" t="s">
        <v>639</v>
      </c>
      <c r="D305" s="244" t="s">
        <v>572</v>
      </c>
    </row>
    <row r="306" customFormat="false" ht="25.5" hidden="false" customHeight="false" outlineLevel="0" collapsed="false">
      <c r="A306" s="242" t="str">
        <f aca="false">IF((SUM('Раздел 2'!X98:X98)=SUM('Раздел 2'!Y98:AB98)),"","Неверно!")</f>
        <v/>
      </c>
      <c r="B306" s="243" t="n">
        <v>155498</v>
      </c>
      <c r="C306" s="244" t="s">
        <v>640</v>
      </c>
      <c r="D306" s="244" t="s">
        <v>572</v>
      </c>
    </row>
    <row r="307" customFormat="false" ht="25.5" hidden="false" customHeight="false" outlineLevel="0" collapsed="false">
      <c r="A307" s="242" t="str">
        <f aca="false">IF((SUM('Раздел 2'!X99:X99)=SUM('Раздел 2'!Y99:AB99)),"","Неверно!")</f>
        <v/>
      </c>
      <c r="B307" s="243" t="n">
        <v>155498</v>
      </c>
      <c r="C307" s="244" t="s">
        <v>641</v>
      </c>
      <c r="D307" s="244" t="s">
        <v>572</v>
      </c>
    </row>
    <row r="308" customFormat="false" ht="25.5" hidden="false" customHeight="false" outlineLevel="0" collapsed="false">
      <c r="A308" s="242" t="str">
        <f aca="false">IF((SUM('Раздел 2'!X100:X100)=SUM('Раздел 2'!Y100:AB100)),"","Неверно!")</f>
        <v/>
      </c>
      <c r="B308" s="243" t="n">
        <v>155498</v>
      </c>
      <c r="C308" s="244" t="s">
        <v>642</v>
      </c>
      <c r="D308" s="244" t="s">
        <v>572</v>
      </c>
    </row>
    <row r="309" customFormat="false" ht="25.5" hidden="false" customHeight="false" outlineLevel="0" collapsed="false">
      <c r="A309" s="242" t="str">
        <f aca="false">IF((SUM('Раздел 2'!X101:X101)=SUM('Раздел 2'!Y101:AB101)),"","Неверно!")</f>
        <v/>
      </c>
      <c r="B309" s="243" t="n">
        <v>155498</v>
      </c>
      <c r="C309" s="244" t="s">
        <v>643</v>
      </c>
      <c r="D309" s="244" t="s">
        <v>572</v>
      </c>
    </row>
    <row r="310" customFormat="false" ht="25.5" hidden="false" customHeight="false" outlineLevel="0" collapsed="false">
      <c r="A310" s="242" t="str">
        <f aca="false">IF((SUM('Раздел 2'!X102:X102)=SUM('Раздел 2'!Y102:AB102)),"","Неверно!")</f>
        <v/>
      </c>
      <c r="B310" s="243" t="n">
        <v>155498</v>
      </c>
      <c r="C310" s="244" t="s">
        <v>644</v>
      </c>
      <c r="D310" s="244" t="s">
        <v>572</v>
      </c>
    </row>
    <row r="311" customFormat="false" ht="25.5" hidden="false" customHeight="false" outlineLevel="0" collapsed="false">
      <c r="A311" s="242" t="str">
        <f aca="false">IF((SUM('Раздел 2'!X103:X103)=SUM('Раздел 2'!Y103:AB103)),"","Неверно!")</f>
        <v/>
      </c>
      <c r="B311" s="243" t="n">
        <v>155498</v>
      </c>
      <c r="C311" s="244" t="s">
        <v>645</v>
      </c>
      <c r="D311" s="244" t="s">
        <v>572</v>
      </c>
    </row>
    <row r="312" customFormat="false" ht="25.5" hidden="false" customHeight="false" outlineLevel="0" collapsed="false">
      <c r="A312" s="242" t="str">
        <f aca="false">IF((SUM('Раздел 2'!X104:X104)=SUM('Раздел 2'!Y104:AB104)),"","Неверно!")</f>
        <v/>
      </c>
      <c r="B312" s="243" t="n">
        <v>155498</v>
      </c>
      <c r="C312" s="244" t="s">
        <v>646</v>
      </c>
      <c r="D312" s="244" t="s">
        <v>572</v>
      </c>
    </row>
    <row r="313" customFormat="false" ht="25.5" hidden="false" customHeight="false" outlineLevel="0" collapsed="false">
      <c r="A313" s="242" t="str">
        <f aca="false">IF((SUM('Раздел 2'!X105:X105)=SUM('Раздел 2'!Y105:AB105)),"","Неверно!")</f>
        <v/>
      </c>
      <c r="B313" s="243" t="n">
        <v>155498</v>
      </c>
      <c r="C313" s="244" t="s">
        <v>647</v>
      </c>
      <c r="D313" s="244" t="s">
        <v>572</v>
      </c>
    </row>
    <row r="314" customFormat="false" ht="25.5" hidden="false" customHeight="false" outlineLevel="0" collapsed="false">
      <c r="A314" s="242" t="str">
        <f aca="false">IF((SUM('Раздел 2'!X106:X106)=SUM('Раздел 2'!Y106:AB106)),"","Неверно!")</f>
        <v/>
      </c>
      <c r="B314" s="243" t="n">
        <v>155498</v>
      </c>
      <c r="C314" s="244" t="s">
        <v>648</v>
      </c>
      <c r="D314" s="244" t="s">
        <v>572</v>
      </c>
    </row>
    <row r="315" customFormat="false" ht="25.5" hidden="false" customHeight="false" outlineLevel="0" collapsed="false">
      <c r="A315" s="242" t="str">
        <f aca="false">IF((SUM('Раздел 2'!X107:X107)=SUM('Раздел 2'!Y107:AB107)),"","Неверно!")</f>
        <v/>
      </c>
      <c r="B315" s="243" t="n">
        <v>155498</v>
      </c>
      <c r="C315" s="244" t="s">
        <v>649</v>
      </c>
      <c r="D315" s="244" t="s">
        <v>572</v>
      </c>
    </row>
    <row r="316" customFormat="false" ht="25.5" hidden="false" customHeight="false" outlineLevel="0" collapsed="false">
      <c r="A316" s="242" t="str">
        <f aca="false">IF((SUM('Раздел 2'!X108:X108)=SUM('Раздел 2'!Y108:AB108)),"","Неверно!")</f>
        <v/>
      </c>
      <c r="B316" s="243" t="n">
        <v>155498</v>
      </c>
      <c r="C316" s="244" t="s">
        <v>650</v>
      </c>
      <c r="D316" s="244" t="s">
        <v>572</v>
      </c>
    </row>
    <row r="317" customFormat="false" ht="25.5" hidden="false" customHeight="false" outlineLevel="0" collapsed="false">
      <c r="A317" s="242" t="str">
        <f aca="false">IF((SUM('Раздел 2'!X109:X109)=SUM('Раздел 2'!Y109:AB109)),"","Неверно!")</f>
        <v/>
      </c>
      <c r="B317" s="243" t="n">
        <v>155498</v>
      </c>
      <c r="C317" s="244" t="s">
        <v>651</v>
      </c>
      <c r="D317" s="244" t="s">
        <v>572</v>
      </c>
    </row>
    <row r="318" customFormat="false" ht="25.5" hidden="false" customHeight="false" outlineLevel="0" collapsed="false">
      <c r="A318" s="242" t="str">
        <f aca="false">IF((SUM('Раздел 2'!X110:X110)=SUM('Раздел 2'!Y110:AB110)),"","Неверно!")</f>
        <v/>
      </c>
      <c r="B318" s="243" t="n">
        <v>155498</v>
      </c>
      <c r="C318" s="244" t="s">
        <v>652</v>
      </c>
      <c r="D318" s="244" t="s">
        <v>572</v>
      </c>
    </row>
    <row r="319" customFormat="false" ht="25.5" hidden="false" customHeight="false" outlineLevel="0" collapsed="false">
      <c r="A319" s="242" t="str">
        <f aca="false">IF((SUM('Раздел 2'!X27:X27)=SUM('Раздел 2'!Y27:AB27)),"","Неверно!")</f>
        <v/>
      </c>
      <c r="B319" s="243" t="n">
        <v>155498</v>
      </c>
      <c r="C319" s="244" t="s">
        <v>653</v>
      </c>
      <c r="D319" s="244" t="s">
        <v>572</v>
      </c>
    </row>
    <row r="320" customFormat="false" ht="25.5" hidden="false" customHeight="false" outlineLevel="0" collapsed="false">
      <c r="A320" s="242" t="str">
        <f aca="false">IF((SUM('Раздел 2'!X28:X28)=SUM('Раздел 2'!Y28:AB28)),"","Неверно!")</f>
        <v/>
      </c>
      <c r="B320" s="243" t="n">
        <v>155498</v>
      </c>
      <c r="C320" s="244" t="s">
        <v>654</v>
      </c>
      <c r="D320" s="244" t="s">
        <v>572</v>
      </c>
    </row>
    <row r="321" customFormat="false" ht="25.5" hidden="false" customHeight="false" outlineLevel="0" collapsed="false">
      <c r="A321" s="242" t="str">
        <f aca="false">IF((SUM('Раздел 2'!X29:X29)=SUM('Раздел 2'!Y29:AB29)),"","Неверно!")</f>
        <v/>
      </c>
      <c r="B321" s="243" t="n">
        <v>155498</v>
      </c>
      <c r="C321" s="244" t="s">
        <v>655</v>
      </c>
      <c r="D321" s="244" t="s">
        <v>572</v>
      </c>
    </row>
    <row r="322" customFormat="false" ht="25.5" hidden="false" customHeight="false" outlineLevel="0" collapsed="false">
      <c r="A322" s="242" t="str">
        <f aca="false">IF((SUM('Раздел 2'!X24:X24)=SUM('Раздел 2'!Y24:AB24)),"","Неверно!")</f>
        <v/>
      </c>
      <c r="B322" s="243" t="n">
        <v>155498</v>
      </c>
      <c r="C322" s="244" t="s">
        <v>656</v>
      </c>
      <c r="D322" s="244" t="s">
        <v>572</v>
      </c>
    </row>
    <row r="323" customFormat="false" ht="25.5" hidden="false" customHeight="false" outlineLevel="0" collapsed="false">
      <c r="A323" s="242" t="str">
        <f aca="false">IF((SUM('Раздел 2'!X25:X25)=SUM('Раздел 2'!Y25:AB25)),"","Неверно!")</f>
        <v/>
      </c>
      <c r="B323" s="243" t="n">
        <v>155498</v>
      </c>
      <c r="C323" s="244" t="s">
        <v>657</v>
      </c>
      <c r="D323" s="244" t="s">
        <v>572</v>
      </c>
    </row>
    <row r="324" customFormat="false" ht="25.5" hidden="false" customHeight="false" outlineLevel="0" collapsed="false">
      <c r="A324" s="242" t="str">
        <f aca="false">IF((SUM('Раздел 2'!X26:X26)=SUM('Раздел 2'!Y26:AB26)),"","Неверно!")</f>
        <v/>
      </c>
      <c r="B324" s="243" t="n">
        <v>155498</v>
      </c>
      <c r="C324" s="244" t="s">
        <v>658</v>
      </c>
      <c r="D324" s="244" t="s">
        <v>572</v>
      </c>
    </row>
    <row r="325" customFormat="false" ht="25.5" hidden="false" customHeight="false" outlineLevel="0" collapsed="false">
      <c r="A325" s="242" t="str">
        <f aca="false">IF((SUM('Раздел 2'!X21:X21)=SUM('Раздел 2'!Y21:AB21)),"","Неверно!")</f>
        <v/>
      </c>
      <c r="B325" s="243" t="n">
        <v>155498</v>
      </c>
      <c r="C325" s="244" t="s">
        <v>659</v>
      </c>
      <c r="D325" s="244" t="s">
        <v>572</v>
      </c>
    </row>
    <row r="326" customFormat="false" ht="25.5" hidden="false" customHeight="false" outlineLevel="0" collapsed="false">
      <c r="A326" s="242" t="str">
        <f aca="false">IF((SUM('Раздел 2'!X22:X22)=SUM('Раздел 2'!Y22:AB22)),"","Неверно!")</f>
        <v/>
      </c>
      <c r="B326" s="243" t="n">
        <v>155498</v>
      </c>
      <c r="C326" s="244" t="s">
        <v>660</v>
      </c>
      <c r="D326" s="244" t="s">
        <v>572</v>
      </c>
    </row>
    <row r="327" customFormat="false" ht="25.5" hidden="false" customHeight="false" outlineLevel="0" collapsed="false">
      <c r="A327" s="242" t="str">
        <f aca="false">IF((SUM('Раздел 2'!X23:X23)=SUM('Раздел 2'!Y23:AB23)),"","Неверно!")</f>
        <v/>
      </c>
      <c r="B327" s="243" t="n">
        <v>155498</v>
      </c>
      <c r="C327" s="244" t="s">
        <v>661</v>
      </c>
      <c r="D327" s="244" t="s">
        <v>572</v>
      </c>
    </row>
    <row r="328" customFormat="false" ht="25.5" hidden="false" customHeight="false" outlineLevel="0" collapsed="false">
      <c r="A328" s="242" t="str">
        <f aca="false">IF((SUM('Раздел 2'!X18:X18)=SUM('Раздел 2'!Y18:AB18)),"","Неверно!")</f>
        <v/>
      </c>
      <c r="B328" s="243" t="n">
        <v>155498</v>
      </c>
      <c r="C328" s="244" t="s">
        <v>662</v>
      </c>
      <c r="D328" s="244" t="s">
        <v>572</v>
      </c>
    </row>
    <row r="329" customFormat="false" ht="25.5" hidden="false" customHeight="false" outlineLevel="0" collapsed="false">
      <c r="A329" s="242" t="str">
        <f aca="false">IF((SUM('Раздел 2'!X19:X19)=SUM('Раздел 2'!Y19:AB19)),"","Неверно!")</f>
        <v/>
      </c>
      <c r="B329" s="243" t="n">
        <v>155498</v>
      </c>
      <c r="C329" s="244" t="s">
        <v>663</v>
      </c>
      <c r="D329" s="244" t="s">
        <v>572</v>
      </c>
    </row>
    <row r="330" customFormat="false" ht="25.5" hidden="false" customHeight="false" outlineLevel="0" collapsed="false">
      <c r="A330" s="242" t="str">
        <f aca="false">IF((SUM('Раздел 2'!X20:X20)=SUM('Раздел 2'!Y20:AB20)),"","Неверно!")</f>
        <v/>
      </c>
      <c r="B330" s="243" t="n">
        <v>155498</v>
      </c>
      <c r="C330" s="244" t="s">
        <v>664</v>
      </c>
      <c r="D330" s="244" t="s">
        <v>572</v>
      </c>
    </row>
    <row r="331" customFormat="false" ht="25.5" hidden="false" customHeight="false" outlineLevel="0" collapsed="false">
      <c r="A331" s="242" t="str">
        <f aca="false">IF((SUM('Раздел 2'!X15:X15)=SUM('Раздел 2'!Y15:AB15)),"","Неверно!")</f>
        <v/>
      </c>
      <c r="B331" s="243" t="n">
        <v>155498</v>
      </c>
      <c r="C331" s="244" t="s">
        <v>665</v>
      </c>
      <c r="D331" s="244" t="s">
        <v>572</v>
      </c>
    </row>
    <row r="332" customFormat="false" ht="25.5" hidden="false" customHeight="false" outlineLevel="0" collapsed="false">
      <c r="A332" s="242" t="str">
        <f aca="false">IF((SUM('Раздел 2'!X16:X16)=SUM('Раздел 2'!Y16:AB16)),"","Неверно!")</f>
        <v/>
      </c>
      <c r="B332" s="243" t="n">
        <v>155498</v>
      </c>
      <c r="C332" s="244" t="s">
        <v>666</v>
      </c>
      <c r="D332" s="244" t="s">
        <v>572</v>
      </c>
    </row>
    <row r="333" customFormat="false" ht="25.5" hidden="false" customHeight="false" outlineLevel="0" collapsed="false">
      <c r="A333" s="242" t="str">
        <f aca="false">IF((SUM('Раздел 2'!X17:X17)=SUM('Раздел 2'!Y17:AB17)),"","Неверно!")</f>
        <v/>
      </c>
      <c r="B333" s="243" t="n">
        <v>155498</v>
      </c>
      <c r="C333" s="244" t="s">
        <v>667</v>
      </c>
      <c r="D333" s="244" t="s">
        <v>572</v>
      </c>
    </row>
    <row r="334" customFormat="false" ht="25.5" hidden="false" customHeight="false" outlineLevel="0" collapsed="false">
      <c r="A334" s="242" t="str">
        <f aca="false">IF((SUM('Раздел 2'!X12:X12)=SUM('Раздел 2'!Y12:AB12)),"","Неверно!")</f>
        <v/>
      </c>
      <c r="B334" s="243" t="n">
        <v>155498</v>
      </c>
      <c r="C334" s="244" t="s">
        <v>668</v>
      </c>
      <c r="D334" s="244" t="s">
        <v>572</v>
      </c>
    </row>
    <row r="335" customFormat="false" ht="25.5" hidden="false" customHeight="false" outlineLevel="0" collapsed="false">
      <c r="A335" s="242" t="str">
        <f aca="false">IF((SUM('Раздел 2'!X13:X13)=SUM('Раздел 2'!Y13:AB13)),"","Неверно!")</f>
        <v/>
      </c>
      <c r="B335" s="243" t="n">
        <v>155498</v>
      </c>
      <c r="C335" s="244" t="s">
        <v>669</v>
      </c>
      <c r="D335" s="244" t="s">
        <v>572</v>
      </c>
    </row>
    <row r="336" customFormat="false" ht="25.5" hidden="false" customHeight="false" outlineLevel="0" collapsed="false">
      <c r="A336" s="242" t="str">
        <f aca="false">IF((SUM('Раздел 2'!X14:X14)=SUM('Раздел 2'!Y14:AB14)),"","Неверно!")</f>
        <v/>
      </c>
      <c r="B336" s="243" t="n">
        <v>155498</v>
      </c>
      <c r="C336" s="244" t="s">
        <v>670</v>
      </c>
      <c r="D336" s="244" t="s">
        <v>572</v>
      </c>
    </row>
    <row r="337" customFormat="false" ht="25.5" hidden="false" customHeight="false" outlineLevel="0" collapsed="false">
      <c r="A337" s="242" t="str">
        <f aca="false">IF((SUM('Раздел 2'!X9:X9)=SUM('Раздел 2'!Y9:AB9)),"","Неверно!")</f>
        <v/>
      </c>
      <c r="B337" s="243" t="n">
        <v>155498</v>
      </c>
      <c r="C337" s="244" t="s">
        <v>671</v>
      </c>
      <c r="D337" s="244" t="s">
        <v>572</v>
      </c>
    </row>
    <row r="338" customFormat="false" ht="25.5" hidden="false" customHeight="false" outlineLevel="0" collapsed="false">
      <c r="A338" s="242" t="str">
        <f aca="false">IF((SUM('Раздел 2'!X10:X10)=SUM('Раздел 2'!Y10:AB10)),"","Неверно!")</f>
        <v/>
      </c>
      <c r="B338" s="243" t="n">
        <v>155498</v>
      </c>
      <c r="C338" s="244" t="s">
        <v>672</v>
      </c>
      <c r="D338" s="244" t="s">
        <v>572</v>
      </c>
    </row>
    <row r="339" customFormat="false" ht="25.5" hidden="false" customHeight="false" outlineLevel="0" collapsed="false">
      <c r="A339" s="242" t="str">
        <f aca="false">IF((SUM('Раздел 2'!X11:X11)=SUM('Раздел 2'!Y11:AB11)),"","Неверно!")</f>
        <v/>
      </c>
      <c r="B339" s="243" t="n">
        <v>155498</v>
      </c>
      <c r="C339" s="244" t="s">
        <v>673</v>
      </c>
      <c r="D339" s="244" t="s">
        <v>572</v>
      </c>
    </row>
    <row r="340" customFormat="false" ht="25.5" hidden="false" customHeight="false" outlineLevel="0" collapsed="false">
      <c r="A340" s="242" t="str">
        <f aca="false">IF((SUM('Раздел 2'!F9:F9)=SUM('Раздел 2'!G9:G9)+SUM('Раздел 2'!O9:X9)),"","Неверно!")</f>
        <v/>
      </c>
      <c r="B340" s="243" t="n">
        <v>155499</v>
      </c>
      <c r="C340" s="244" t="s">
        <v>674</v>
      </c>
      <c r="D340" s="244" t="s">
        <v>675</v>
      </c>
    </row>
    <row r="341" customFormat="false" ht="25.5" hidden="false" customHeight="false" outlineLevel="0" collapsed="false">
      <c r="A341" s="242" t="str">
        <f aca="false">IF((SUM('Раздел 2'!F10:F10)=SUM('Раздел 2'!G10:G10)+SUM('Раздел 2'!O10:X10)),"","Неверно!")</f>
        <v/>
      </c>
      <c r="B341" s="243" t="n">
        <v>155499</v>
      </c>
      <c r="C341" s="244" t="s">
        <v>676</v>
      </c>
      <c r="D341" s="244" t="s">
        <v>675</v>
      </c>
    </row>
    <row r="342" customFormat="false" ht="25.5" hidden="false" customHeight="false" outlineLevel="0" collapsed="false">
      <c r="A342" s="242" t="str">
        <f aca="false">IF((SUM('Раздел 2'!F11:F11)=SUM('Раздел 2'!G11:G11)+SUM('Раздел 2'!O11:X11)),"","Неверно!")</f>
        <v/>
      </c>
      <c r="B342" s="243" t="n">
        <v>155499</v>
      </c>
      <c r="C342" s="244" t="s">
        <v>677</v>
      </c>
      <c r="D342" s="244" t="s">
        <v>675</v>
      </c>
    </row>
    <row r="343" customFormat="false" ht="25.5" hidden="false" customHeight="false" outlineLevel="0" collapsed="false">
      <c r="A343" s="242" t="str">
        <f aca="false">IF((SUM('Раздел 2'!F12:F12)=SUM('Раздел 2'!G12:G12)+SUM('Раздел 2'!O12:X12)),"","Неверно!")</f>
        <v/>
      </c>
      <c r="B343" s="243" t="n">
        <v>155499</v>
      </c>
      <c r="C343" s="244" t="s">
        <v>678</v>
      </c>
      <c r="D343" s="244" t="s">
        <v>675</v>
      </c>
    </row>
    <row r="344" customFormat="false" ht="25.5" hidden="false" customHeight="false" outlineLevel="0" collapsed="false">
      <c r="A344" s="242" t="str">
        <f aca="false">IF((SUM('Раздел 2'!F13:F13)=SUM('Раздел 2'!G13:G13)+SUM('Раздел 2'!O13:X13)),"","Неверно!")</f>
        <v/>
      </c>
      <c r="B344" s="243" t="n">
        <v>155499</v>
      </c>
      <c r="C344" s="244" t="s">
        <v>679</v>
      </c>
      <c r="D344" s="244" t="s">
        <v>675</v>
      </c>
    </row>
    <row r="345" customFormat="false" ht="25.5" hidden="false" customHeight="false" outlineLevel="0" collapsed="false">
      <c r="A345" s="242" t="str">
        <f aca="false">IF((SUM('Раздел 2'!F14:F14)=SUM('Раздел 2'!G14:G14)+SUM('Раздел 2'!O14:X14)),"","Неверно!")</f>
        <v/>
      </c>
      <c r="B345" s="243" t="n">
        <v>155499</v>
      </c>
      <c r="C345" s="244" t="s">
        <v>680</v>
      </c>
      <c r="D345" s="244" t="s">
        <v>675</v>
      </c>
    </row>
    <row r="346" customFormat="false" ht="25.5" hidden="false" customHeight="false" outlineLevel="0" collapsed="false">
      <c r="A346" s="242" t="str">
        <f aca="false">IF((SUM('Раздел 2'!F15:F15)=SUM('Раздел 2'!G15:G15)+SUM('Раздел 2'!O15:X15)),"","Неверно!")</f>
        <v/>
      </c>
      <c r="B346" s="243" t="n">
        <v>155499</v>
      </c>
      <c r="C346" s="244" t="s">
        <v>681</v>
      </c>
      <c r="D346" s="244" t="s">
        <v>675</v>
      </c>
    </row>
    <row r="347" customFormat="false" ht="25.5" hidden="false" customHeight="false" outlineLevel="0" collapsed="false">
      <c r="A347" s="242" t="str">
        <f aca="false">IF((SUM('Раздел 2'!F16:F16)=SUM('Раздел 2'!G16:G16)+SUM('Раздел 2'!O16:X16)),"","Неверно!")</f>
        <v/>
      </c>
      <c r="B347" s="243" t="n">
        <v>155499</v>
      </c>
      <c r="C347" s="244" t="s">
        <v>682</v>
      </c>
      <c r="D347" s="244" t="s">
        <v>675</v>
      </c>
    </row>
    <row r="348" customFormat="false" ht="25.5" hidden="false" customHeight="false" outlineLevel="0" collapsed="false">
      <c r="A348" s="242" t="str">
        <f aca="false">IF((SUM('Раздел 2'!F17:F17)=SUM('Раздел 2'!G17:G17)+SUM('Раздел 2'!O17:X17)),"","Неверно!")</f>
        <v/>
      </c>
      <c r="B348" s="243" t="n">
        <v>155499</v>
      </c>
      <c r="C348" s="244" t="s">
        <v>683</v>
      </c>
      <c r="D348" s="244" t="s">
        <v>675</v>
      </c>
    </row>
    <row r="349" customFormat="false" ht="25.5" hidden="false" customHeight="false" outlineLevel="0" collapsed="false">
      <c r="A349" s="242" t="str">
        <f aca="false">IF((SUM('Раздел 2'!F18:F18)=SUM('Раздел 2'!G18:G18)+SUM('Раздел 2'!O18:X18)),"","Неверно!")</f>
        <v/>
      </c>
      <c r="B349" s="243" t="n">
        <v>155499</v>
      </c>
      <c r="C349" s="244" t="s">
        <v>684</v>
      </c>
      <c r="D349" s="244" t="s">
        <v>675</v>
      </c>
    </row>
    <row r="350" customFormat="false" ht="25.5" hidden="false" customHeight="false" outlineLevel="0" collapsed="false">
      <c r="A350" s="242" t="str">
        <f aca="false">IF((SUM('Раздел 2'!F19:F19)=SUM('Раздел 2'!G19:G19)+SUM('Раздел 2'!O19:X19)),"","Неверно!")</f>
        <v/>
      </c>
      <c r="B350" s="243" t="n">
        <v>155499</v>
      </c>
      <c r="C350" s="244" t="s">
        <v>685</v>
      </c>
      <c r="D350" s="244" t="s">
        <v>675</v>
      </c>
    </row>
    <row r="351" customFormat="false" ht="25.5" hidden="false" customHeight="false" outlineLevel="0" collapsed="false">
      <c r="A351" s="242" t="str">
        <f aca="false">IF((SUM('Раздел 2'!F20:F20)=SUM('Раздел 2'!G20:G20)+SUM('Раздел 2'!O20:X20)),"","Неверно!")</f>
        <v/>
      </c>
      <c r="B351" s="243" t="n">
        <v>155499</v>
      </c>
      <c r="C351" s="244" t="s">
        <v>686</v>
      </c>
      <c r="D351" s="244" t="s">
        <v>675</v>
      </c>
    </row>
    <row r="352" customFormat="false" ht="25.5" hidden="false" customHeight="false" outlineLevel="0" collapsed="false">
      <c r="A352" s="242" t="str">
        <f aca="false">IF((SUM('Раздел 2'!F21:F21)=SUM('Раздел 2'!G21:G21)+SUM('Раздел 2'!O21:X21)),"","Неверно!")</f>
        <v/>
      </c>
      <c r="B352" s="243" t="n">
        <v>155499</v>
      </c>
      <c r="C352" s="244" t="s">
        <v>687</v>
      </c>
      <c r="D352" s="244" t="s">
        <v>675</v>
      </c>
    </row>
    <row r="353" customFormat="false" ht="25.5" hidden="false" customHeight="false" outlineLevel="0" collapsed="false">
      <c r="A353" s="242" t="str">
        <f aca="false">IF((SUM('Раздел 2'!F22:F22)=SUM('Раздел 2'!G22:G22)+SUM('Раздел 2'!O22:X22)),"","Неверно!")</f>
        <v/>
      </c>
      <c r="B353" s="243" t="n">
        <v>155499</v>
      </c>
      <c r="C353" s="244" t="s">
        <v>688</v>
      </c>
      <c r="D353" s="244" t="s">
        <v>675</v>
      </c>
    </row>
    <row r="354" customFormat="false" ht="25.5" hidden="false" customHeight="false" outlineLevel="0" collapsed="false">
      <c r="A354" s="242" t="str">
        <f aca="false">IF((SUM('Раздел 2'!F23:F23)=SUM('Раздел 2'!G23:G23)+SUM('Раздел 2'!O23:X23)),"","Неверно!")</f>
        <v/>
      </c>
      <c r="B354" s="243" t="n">
        <v>155499</v>
      </c>
      <c r="C354" s="244" t="s">
        <v>689</v>
      </c>
      <c r="D354" s="244" t="s">
        <v>675</v>
      </c>
    </row>
    <row r="355" customFormat="false" ht="25.5" hidden="false" customHeight="false" outlineLevel="0" collapsed="false">
      <c r="A355" s="242" t="str">
        <f aca="false">IF((SUM('Раздел 2'!F24:F24)=SUM('Раздел 2'!G24:G24)+SUM('Раздел 2'!O24:X24)),"","Неверно!")</f>
        <v/>
      </c>
      <c r="B355" s="243" t="n">
        <v>155499</v>
      </c>
      <c r="C355" s="244" t="s">
        <v>690</v>
      </c>
      <c r="D355" s="244" t="s">
        <v>675</v>
      </c>
    </row>
    <row r="356" customFormat="false" ht="25.5" hidden="false" customHeight="false" outlineLevel="0" collapsed="false">
      <c r="A356" s="242" t="str">
        <f aca="false">IF((SUM('Раздел 2'!F25:F25)=SUM('Раздел 2'!G25:G25)+SUM('Раздел 2'!O25:X25)),"","Неверно!")</f>
        <v/>
      </c>
      <c r="B356" s="243" t="n">
        <v>155499</v>
      </c>
      <c r="C356" s="244" t="s">
        <v>691</v>
      </c>
      <c r="D356" s="244" t="s">
        <v>675</v>
      </c>
    </row>
    <row r="357" customFormat="false" ht="25.5" hidden="false" customHeight="false" outlineLevel="0" collapsed="false">
      <c r="A357" s="242" t="str">
        <f aca="false">IF((SUM('Раздел 2'!F26:F26)=SUM('Раздел 2'!G26:G26)+SUM('Раздел 2'!O26:X26)),"","Неверно!")</f>
        <v/>
      </c>
      <c r="B357" s="243" t="n">
        <v>155499</v>
      </c>
      <c r="C357" s="244" t="s">
        <v>692</v>
      </c>
      <c r="D357" s="244" t="s">
        <v>675</v>
      </c>
    </row>
    <row r="358" customFormat="false" ht="25.5" hidden="false" customHeight="false" outlineLevel="0" collapsed="false">
      <c r="A358" s="242" t="str">
        <f aca="false">IF((SUM('Раздел 2'!F27:F27)=SUM('Раздел 2'!G27:G27)+SUM('Раздел 2'!O27:X27)),"","Неверно!")</f>
        <v/>
      </c>
      <c r="B358" s="243" t="n">
        <v>155499</v>
      </c>
      <c r="C358" s="244" t="s">
        <v>693</v>
      </c>
      <c r="D358" s="244" t="s">
        <v>675</v>
      </c>
    </row>
    <row r="359" customFormat="false" ht="25.5" hidden="false" customHeight="false" outlineLevel="0" collapsed="false">
      <c r="A359" s="242" t="str">
        <f aca="false">IF((SUM('Раздел 2'!F28:F28)=SUM('Раздел 2'!G28:G28)+SUM('Раздел 2'!O28:X28)),"","Неверно!")</f>
        <v/>
      </c>
      <c r="B359" s="243" t="n">
        <v>155499</v>
      </c>
      <c r="C359" s="244" t="s">
        <v>694</v>
      </c>
      <c r="D359" s="244" t="s">
        <v>675</v>
      </c>
    </row>
    <row r="360" customFormat="false" ht="25.5" hidden="false" customHeight="false" outlineLevel="0" collapsed="false">
      <c r="A360" s="242" t="str">
        <f aca="false">IF((SUM('Раздел 2'!F29:F29)=SUM('Раздел 2'!G29:G29)+SUM('Раздел 2'!O29:X29)),"","Неверно!")</f>
        <v/>
      </c>
      <c r="B360" s="243" t="n">
        <v>155499</v>
      </c>
      <c r="C360" s="244" t="s">
        <v>695</v>
      </c>
      <c r="D360" s="244" t="s">
        <v>675</v>
      </c>
    </row>
    <row r="361" customFormat="false" ht="25.5" hidden="false" customHeight="false" outlineLevel="0" collapsed="false">
      <c r="A361" s="242" t="str">
        <f aca="false">IF((SUM('Раздел 2'!F30:F30)=SUM('Раздел 2'!G30:G30)+SUM('Раздел 2'!O30:X30)),"","Неверно!")</f>
        <v/>
      </c>
      <c r="B361" s="243" t="n">
        <v>155499</v>
      </c>
      <c r="C361" s="244" t="s">
        <v>696</v>
      </c>
      <c r="D361" s="244" t="s">
        <v>675</v>
      </c>
    </row>
    <row r="362" customFormat="false" ht="25.5" hidden="false" customHeight="false" outlineLevel="0" collapsed="false">
      <c r="A362" s="242" t="str">
        <f aca="false">IF((SUM('Раздел 2'!F31:F31)=SUM('Раздел 2'!G31:G31)+SUM('Раздел 2'!O31:X31)),"","Неверно!")</f>
        <v/>
      </c>
      <c r="B362" s="243" t="n">
        <v>155499</v>
      </c>
      <c r="C362" s="244" t="s">
        <v>697</v>
      </c>
      <c r="D362" s="244" t="s">
        <v>675</v>
      </c>
    </row>
    <row r="363" customFormat="false" ht="25.5" hidden="false" customHeight="false" outlineLevel="0" collapsed="false">
      <c r="A363" s="242" t="str">
        <f aca="false">IF((SUM('Раздел 2'!F32:F32)=SUM('Раздел 2'!G32:G32)+SUM('Раздел 2'!O32:X32)),"","Неверно!")</f>
        <v/>
      </c>
      <c r="B363" s="243" t="n">
        <v>155499</v>
      </c>
      <c r="C363" s="244" t="s">
        <v>698</v>
      </c>
      <c r="D363" s="244" t="s">
        <v>675</v>
      </c>
    </row>
    <row r="364" customFormat="false" ht="25.5" hidden="false" customHeight="false" outlineLevel="0" collapsed="false">
      <c r="A364" s="242" t="str">
        <f aca="false">IF((SUM('Раздел 2'!F33:F33)=SUM('Раздел 2'!G33:G33)+SUM('Раздел 2'!O33:X33)),"","Неверно!")</f>
        <v/>
      </c>
      <c r="B364" s="243" t="n">
        <v>155499</v>
      </c>
      <c r="C364" s="244" t="s">
        <v>699</v>
      </c>
      <c r="D364" s="244" t="s">
        <v>675</v>
      </c>
    </row>
    <row r="365" customFormat="false" ht="25.5" hidden="false" customHeight="false" outlineLevel="0" collapsed="false">
      <c r="A365" s="242" t="str">
        <f aca="false">IF((SUM('Раздел 2'!F34:F34)=SUM('Раздел 2'!G34:G34)+SUM('Раздел 2'!O34:X34)),"","Неверно!")</f>
        <v/>
      </c>
      <c r="B365" s="243" t="n">
        <v>155499</v>
      </c>
      <c r="C365" s="244" t="s">
        <v>700</v>
      </c>
      <c r="D365" s="244" t="s">
        <v>675</v>
      </c>
    </row>
    <row r="366" customFormat="false" ht="25.5" hidden="false" customHeight="false" outlineLevel="0" collapsed="false">
      <c r="A366" s="242" t="str">
        <f aca="false">IF((SUM('Раздел 2'!F35:F35)=SUM('Раздел 2'!G35:G35)+SUM('Раздел 2'!O35:X35)),"","Неверно!")</f>
        <v/>
      </c>
      <c r="B366" s="243" t="n">
        <v>155499</v>
      </c>
      <c r="C366" s="244" t="s">
        <v>701</v>
      </c>
      <c r="D366" s="244" t="s">
        <v>675</v>
      </c>
    </row>
    <row r="367" customFormat="false" ht="25.5" hidden="false" customHeight="false" outlineLevel="0" collapsed="false">
      <c r="A367" s="242" t="str">
        <f aca="false">IF((SUM('Раздел 2'!F36:F36)=SUM('Раздел 2'!G36:G36)+SUM('Раздел 2'!O36:X36)),"","Неверно!")</f>
        <v/>
      </c>
      <c r="B367" s="243" t="n">
        <v>155499</v>
      </c>
      <c r="C367" s="244" t="s">
        <v>702</v>
      </c>
      <c r="D367" s="244" t="s">
        <v>675</v>
      </c>
    </row>
    <row r="368" customFormat="false" ht="25.5" hidden="false" customHeight="false" outlineLevel="0" collapsed="false">
      <c r="A368" s="242" t="str">
        <f aca="false">IF((SUM('Раздел 2'!F37:F37)=SUM('Раздел 2'!G37:G37)+SUM('Раздел 2'!O37:X37)),"","Неверно!")</f>
        <v/>
      </c>
      <c r="B368" s="243" t="n">
        <v>155499</v>
      </c>
      <c r="C368" s="244" t="s">
        <v>703</v>
      </c>
      <c r="D368" s="244" t="s">
        <v>675</v>
      </c>
    </row>
    <row r="369" customFormat="false" ht="25.5" hidden="false" customHeight="false" outlineLevel="0" collapsed="false">
      <c r="A369" s="242" t="str">
        <f aca="false">IF((SUM('Раздел 2'!F38:F38)=SUM('Раздел 2'!G38:G38)+SUM('Раздел 2'!O38:X38)),"","Неверно!")</f>
        <v/>
      </c>
      <c r="B369" s="243" t="n">
        <v>155499</v>
      </c>
      <c r="C369" s="244" t="s">
        <v>704</v>
      </c>
      <c r="D369" s="244" t="s">
        <v>675</v>
      </c>
    </row>
    <row r="370" customFormat="false" ht="25.5" hidden="false" customHeight="false" outlineLevel="0" collapsed="false">
      <c r="A370" s="242" t="str">
        <f aca="false">IF((SUM('Раздел 2'!F39:F39)=SUM('Раздел 2'!G39:G39)+SUM('Раздел 2'!O39:X39)),"","Неверно!")</f>
        <v/>
      </c>
      <c r="B370" s="243" t="n">
        <v>155499</v>
      </c>
      <c r="C370" s="244" t="s">
        <v>705</v>
      </c>
      <c r="D370" s="244" t="s">
        <v>675</v>
      </c>
    </row>
    <row r="371" customFormat="false" ht="25.5" hidden="false" customHeight="false" outlineLevel="0" collapsed="false">
      <c r="A371" s="242" t="str">
        <f aca="false">IF((SUM('Раздел 2'!F40:F40)=SUM('Раздел 2'!G40:G40)+SUM('Раздел 2'!O40:X40)),"","Неверно!")</f>
        <v/>
      </c>
      <c r="B371" s="243" t="n">
        <v>155499</v>
      </c>
      <c r="C371" s="244" t="s">
        <v>706</v>
      </c>
      <c r="D371" s="244" t="s">
        <v>675</v>
      </c>
    </row>
    <row r="372" customFormat="false" ht="25.5" hidden="false" customHeight="false" outlineLevel="0" collapsed="false">
      <c r="A372" s="242" t="str">
        <f aca="false">IF((SUM('Раздел 2'!F41:F41)=SUM('Раздел 2'!G41:G41)+SUM('Раздел 2'!O41:X41)),"","Неверно!")</f>
        <v/>
      </c>
      <c r="B372" s="243" t="n">
        <v>155499</v>
      </c>
      <c r="C372" s="244" t="s">
        <v>707</v>
      </c>
      <c r="D372" s="244" t="s">
        <v>675</v>
      </c>
    </row>
    <row r="373" customFormat="false" ht="25.5" hidden="false" customHeight="false" outlineLevel="0" collapsed="false">
      <c r="A373" s="242" t="str">
        <f aca="false">IF((SUM('Раздел 2'!F42:F42)=SUM('Раздел 2'!G42:G42)+SUM('Раздел 2'!O42:X42)),"","Неверно!")</f>
        <v/>
      </c>
      <c r="B373" s="243" t="n">
        <v>155499</v>
      </c>
      <c r="C373" s="244" t="s">
        <v>708</v>
      </c>
      <c r="D373" s="244" t="s">
        <v>675</v>
      </c>
    </row>
    <row r="374" customFormat="false" ht="25.5" hidden="false" customHeight="false" outlineLevel="0" collapsed="false">
      <c r="A374" s="242" t="str">
        <f aca="false">IF((SUM('Раздел 2'!F43:F43)=SUM('Раздел 2'!G43:G43)+SUM('Раздел 2'!O43:X43)),"","Неверно!")</f>
        <v/>
      </c>
      <c r="B374" s="243" t="n">
        <v>155499</v>
      </c>
      <c r="C374" s="244" t="s">
        <v>709</v>
      </c>
      <c r="D374" s="244" t="s">
        <v>675</v>
      </c>
    </row>
    <row r="375" customFormat="false" ht="25.5" hidden="false" customHeight="false" outlineLevel="0" collapsed="false">
      <c r="A375" s="242" t="str">
        <f aca="false">IF((SUM('Раздел 2'!F44:F44)=SUM('Раздел 2'!G44:G44)+SUM('Раздел 2'!O44:X44)),"","Неверно!")</f>
        <v/>
      </c>
      <c r="B375" s="243" t="n">
        <v>155499</v>
      </c>
      <c r="C375" s="244" t="s">
        <v>710</v>
      </c>
      <c r="D375" s="244" t="s">
        <v>675</v>
      </c>
    </row>
    <row r="376" customFormat="false" ht="25.5" hidden="false" customHeight="false" outlineLevel="0" collapsed="false">
      <c r="A376" s="242" t="str">
        <f aca="false">IF((SUM('Раздел 2'!F45:F45)=SUM('Раздел 2'!G45:G45)+SUM('Раздел 2'!O45:X45)),"","Неверно!")</f>
        <v/>
      </c>
      <c r="B376" s="243" t="n">
        <v>155499</v>
      </c>
      <c r="C376" s="244" t="s">
        <v>711</v>
      </c>
      <c r="D376" s="244" t="s">
        <v>675</v>
      </c>
    </row>
    <row r="377" customFormat="false" ht="25.5" hidden="false" customHeight="false" outlineLevel="0" collapsed="false">
      <c r="A377" s="242" t="str">
        <f aca="false">IF((SUM('Раздел 2'!F46:F46)=SUM('Раздел 2'!G46:G46)+SUM('Раздел 2'!O46:X46)),"","Неверно!")</f>
        <v/>
      </c>
      <c r="B377" s="243" t="n">
        <v>155499</v>
      </c>
      <c r="C377" s="244" t="s">
        <v>712</v>
      </c>
      <c r="D377" s="244" t="s">
        <v>675</v>
      </c>
    </row>
    <row r="378" customFormat="false" ht="25.5" hidden="false" customHeight="false" outlineLevel="0" collapsed="false">
      <c r="A378" s="242" t="str">
        <f aca="false">IF((SUM('Раздел 2'!F47:F47)=SUM('Раздел 2'!G47:G47)+SUM('Раздел 2'!O47:X47)),"","Неверно!")</f>
        <v/>
      </c>
      <c r="B378" s="243" t="n">
        <v>155499</v>
      </c>
      <c r="C378" s="244" t="s">
        <v>713</v>
      </c>
      <c r="D378" s="244" t="s">
        <v>675</v>
      </c>
    </row>
    <row r="379" customFormat="false" ht="25.5" hidden="false" customHeight="false" outlineLevel="0" collapsed="false">
      <c r="A379" s="242" t="str">
        <f aca="false">IF((SUM('Раздел 2'!F48:F48)=SUM('Раздел 2'!G48:G48)+SUM('Раздел 2'!O48:X48)),"","Неверно!")</f>
        <v/>
      </c>
      <c r="B379" s="243" t="n">
        <v>155499</v>
      </c>
      <c r="C379" s="244" t="s">
        <v>714</v>
      </c>
      <c r="D379" s="244" t="s">
        <v>675</v>
      </c>
    </row>
    <row r="380" customFormat="false" ht="25.5" hidden="false" customHeight="false" outlineLevel="0" collapsed="false">
      <c r="A380" s="242" t="str">
        <f aca="false">IF((SUM('Раздел 2'!F49:F49)=SUM('Раздел 2'!G49:G49)+SUM('Раздел 2'!O49:X49)),"","Неверно!")</f>
        <v/>
      </c>
      <c r="B380" s="243" t="n">
        <v>155499</v>
      </c>
      <c r="C380" s="244" t="s">
        <v>715</v>
      </c>
      <c r="D380" s="244" t="s">
        <v>675</v>
      </c>
    </row>
    <row r="381" customFormat="false" ht="25.5" hidden="false" customHeight="false" outlineLevel="0" collapsed="false">
      <c r="A381" s="242" t="str">
        <f aca="false">IF((SUM('Раздел 2'!F50:F50)=SUM('Раздел 2'!G50:G50)+SUM('Раздел 2'!O50:X50)),"","Неверно!")</f>
        <v/>
      </c>
      <c r="B381" s="243" t="n">
        <v>155499</v>
      </c>
      <c r="C381" s="244" t="s">
        <v>716</v>
      </c>
      <c r="D381" s="244" t="s">
        <v>675</v>
      </c>
    </row>
    <row r="382" customFormat="false" ht="25.5" hidden="false" customHeight="false" outlineLevel="0" collapsed="false">
      <c r="A382" s="242" t="str">
        <f aca="false">IF((SUM('Раздел 2'!F51:F51)=SUM('Раздел 2'!G51:G51)+SUM('Раздел 2'!O51:X51)),"","Неверно!")</f>
        <v/>
      </c>
      <c r="B382" s="243" t="n">
        <v>155499</v>
      </c>
      <c r="C382" s="244" t="s">
        <v>717</v>
      </c>
      <c r="D382" s="244" t="s">
        <v>675</v>
      </c>
    </row>
    <row r="383" customFormat="false" ht="25.5" hidden="false" customHeight="false" outlineLevel="0" collapsed="false">
      <c r="A383" s="242" t="str">
        <f aca="false">IF((SUM('Раздел 2'!F52:F52)=SUM('Раздел 2'!G52:G52)+SUM('Раздел 2'!O52:X52)),"","Неверно!")</f>
        <v/>
      </c>
      <c r="B383" s="243" t="n">
        <v>155499</v>
      </c>
      <c r="C383" s="244" t="s">
        <v>718</v>
      </c>
      <c r="D383" s="244" t="s">
        <v>675</v>
      </c>
    </row>
    <row r="384" customFormat="false" ht="25.5" hidden="false" customHeight="false" outlineLevel="0" collapsed="false">
      <c r="A384" s="242" t="str">
        <f aca="false">IF((SUM('Раздел 2'!F53:F53)=SUM('Раздел 2'!G53:G53)+SUM('Раздел 2'!O53:X53)),"","Неверно!")</f>
        <v/>
      </c>
      <c r="B384" s="243" t="n">
        <v>155499</v>
      </c>
      <c r="C384" s="244" t="s">
        <v>719</v>
      </c>
      <c r="D384" s="244" t="s">
        <v>675</v>
      </c>
    </row>
    <row r="385" customFormat="false" ht="25.5" hidden="false" customHeight="false" outlineLevel="0" collapsed="false">
      <c r="A385" s="242" t="str">
        <f aca="false">IF((SUM('Раздел 2'!F54:F54)=SUM('Раздел 2'!G54:G54)+SUM('Раздел 2'!O54:X54)),"","Неверно!")</f>
        <v/>
      </c>
      <c r="B385" s="243" t="n">
        <v>155499</v>
      </c>
      <c r="C385" s="244" t="s">
        <v>720</v>
      </c>
      <c r="D385" s="244" t="s">
        <v>675</v>
      </c>
    </row>
    <row r="386" customFormat="false" ht="25.5" hidden="false" customHeight="false" outlineLevel="0" collapsed="false">
      <c r="A386" s="242" t="str">
        <f aca="false">IF((SUM('Раздел 2'!F55:F55)=SUM('Раздел 2'!G55:G55)+SUM('Раздел 2'!O55:X55)),"","Неверно!")</f>
        <v/>
      </c>
      <c r="B386" s="243" t="n">
        <v>155499</v>
      </c>
      <c r="C386" s="244" t="s">
        <v>721</v>
      </c>
      <c r="D386" s="244" t="s">
        <v>675</v>
      </c>
    </row>
    <row r="387" customFormat="false" ht="25.5" hidden="false" customHeight="false" outlineLevel="0" collapsed="false">
      <c r="A387" s="242" t="str">
        <f aca="false">IF((SUM('Раздел 2'!F56:F56)=SUM('Раздел 2'!G56:G56)+SUM('Раздел 2'!O56:X56)),"","Неверно!")</f>
        <v/>
      </c>
      <c r="B387" s="243" t="n">
        <v>155499</v>
      </c>
      <c r="C387" s="244" t="s">
        <v>722</v>
      </c>
      <c r="D387" s="244" t="s">
        <v>675</v>
      </c>
    </row>
    <row r="388" customFormat="false" ht="25.5" hidden="false" customHeight="false" outlineLevel="0" collapsed="false">
      <c r="A388" s="242" t="str">
        <f aca="false">IF((SUM('Раздел 2'!F57:F57)=SUM('Раздел 2'!G57:G57)+SUM('Раздел 2'!O57:X57)),"","Неверно!")</f>
        <v/>
      </c>
      <c r="B388" s="243" t="n">
        <v>155499</v>
      </c>
      <c r="C388" s="244" t="s">
        <v>723</v>
      </c>
      <c r="D388" s="244" t="s">
        <v>675</v>
      </c>
    </row>
    <row r="389" customFormat="false" ht="25.5" hidden="false" customHeight="false" outlineLevel="0" collapsed="false">
      <c r="A389" s="242" t="str">
        <f aca="false">IF((SUM('Раздел 2'!F58:F58)=SUM('Раздел 2'!G58:G58)+SUM('Раздел 2'!O58:X58)),"","Неверно!")</f>
        <v/>
      </c>
      <c r="B389" s="243" t="n">
        <v>155499</v>
      </c>
      <c r="C389" s="244" t="s">
        <v>724</v>
      </c>
      <c r="D389" s="244" t="s">
        <v>675</v>
      </c>
    </row>
    <row r="390" customFormat="false" ht="25.5" hidden="false" customHeight="false" outlineLevel="0" collapsed="false">
      <c r="A390" s="242" t="str">
        <f aca="false">IF((SUM('Раздел 2'!F59:F59)=SUM('Раздел 2'!G59:G59)+SUM('Раздел 2'!O59:X59)),"","Неверно!")</f>
        <v/>
      </c>
      <c r="B390" s="243" t="n">
        <v>155499</v>
      </c>
      <c r="C390" s="244" t="s">
        <v>725</v>
      </c>
      <c r="D390" s="244" t="s">
        <v>675</v>
      </c>
    </row>
    <row r="391" customFormat="false" ht="25.5" hidden="false" customHeight="false" outlineLevel="0" collapsed="false">
      <c r="A391" s="242" t="str">
        <f aca="false">IF((SUM('Раздел 2'!F60:F60)=SUM('Раздел 2'!G60:G60)+SUM('Раздел 2'!O60:X60)),"","Неверно!")</f>
        <v/>
      </c>
      <c r="B391" s="243" t="n">
        <v>155499</v>
      </c>
      <c r="C391" s="244" t="s">
        <v>726</v>
      </c>
      <c r="D391" s="244" t="s">
        <v>675</v>
      </c>
    </row>
    <row r="392" customFormat="false" ht="25.5" hidden="false" customHeight="false" outlineLevel="0" collapsed="false">
      <c r="A392" s="242" t="str">
        <f aca="false">IF((SUM('Раздел 2'!F61:F61)=SUM('Раздел 2'!G61:G61)+SUM('Раздел 2'!O61:X61)),"","Неверно!")</f>
        <v/>
      </c>
      <c r="B392" s="243" t="n">
        <v>155499</v>
      </c>
      <c r="C392" s="244" t="s">
        <v>727</v>
      </c>
      <c r="D392" s="244" t="s">
        <v>675</v>
      </c>
    </row>
    <row r="393" customFormat="false" ht="25.5" hidden="false" customHeight="false" outlineLevel="0" collapsed="false">
      <c r="A393" s="242" t="str">
        <f aca="false">IF((SUM('Раздел 2'!F62:F62)=SUM('Раздел 2'!G62:G62)+SUM('Раздел 2'!O62:X62)),"","Неверно!")</f>
        <v/>
      </c>
      <c r="B393" s="243" t="n">
        <v>155499</v>
      </c>
      <c r="C393" s="244" t="s">
        <v>728</v>
      </c>
      <c r="D393" s="244" t="s">
        <v>675</v>
      </c>
    </row>
    <row r="394" customFormat="false" ht="25.5" hidden="false" customHeight="false" outlineLevel="0" collapsed="false">
      <c r="A394" s="242" t="str">
        <f aca="false">IF((SUM('Раздел 2'!F63:F63)=SUM('Раздел 2'!G63:G63)+SUM('Раздел 2'!O63:X63)),"","Неверно!")</f>
        <v/>
      </c>
      <c r="B394" s="243" t="n">
        <v>155499</v>
      </c>
      <c r="C394" s="244" t="s">
        <v>729</v>
      </c>
      <c r="D394" s="244" t="s">
        <v>675</v>
      </c>
    </row>
    <row r="395" customFormat="false" ht="25.5" hidden="false" customHeight="false" outlineLevel="0" collapsed="false">
      <c r="A395" s="242" t="str">
        <f aca="false">IF((SUM('Раздел 2'!F64:F64)=SUM('Раздел 2'!G64:G64)+SUM('Раздел 2'!O64:X64)),"","Неверно!")</f>
        <v/>
      </c>
      <c r="B395" s="243" t="n">
        <v>155499</v>
      </c>
      <c r="C395" s="244" t="s">
        <v>730</v>
      </c>
      <c r="D395" s="244" t="s">
        <v>675</v>
      </c>
    </row>
    <row r="396" customFormat="false" ht="25.5" hidden="false" customHeight="false" outlineLevel="0" collapsed="false">
      <c r="A396" s="242" t="str">
        <f aca="false">IF((SUM('Раздел 2'!F65:F65)=SUM('Раздел 2'!G65:G65)+SUM('Раздел 2'!O65:X65)),"","Неверно!")</f>
        <v/>
      </c>
      <c r="B396" s="243" t="n">
        <v>155499</v>
      </c>
      <c r="C396" s="244" t="s">
        <v>731</v>
      </c>
      <c r="D396" s="244" t="s">
        <v>675</v>
      </c>
    </row>
    <row r="397" customFormat="false" ht="25.5" hidden="false" customHeight="false" outlineLevel="0" collapsed="false">
      <c r="A397" s="242" t="str">
        <f aca="false">IF((SUM('Раздел 2'!F66:F66)=SUM('Раздел 2'!G66:G66)+SUM('Раздел 2'!O66:X66)),"","Неверно!")</f>
        <v/>
      </c>
      <c r="B397" s="243" t="n">
        <v>155499</v>
      </c>
      <c r="C397" s="244" t="s">
        <v>732</v>
      </c>
      <c r="D397" s="244" t="s">
        <v>675</v>
      </c>
    </row>
    <row r="398" customFormat="false" ht="25.5" hidden="false" customHeight="false" outlineLevel="0" collapsed="false">
      <c r="A398" s="242" t="str">
        <f aca="false">IF((SUM('Раздел 2'!F67:F67)=SUM('Раздел 2'!G67:G67)+SUM('Раздел 2'!O67:X67)),"","Неверно!")</f>
        <v/>
      </c>
      <c r="B398" s="243" t="n">
        <v>155499</v>
      </c>
      <c r="C398" s="244" t="s">
        <v>733</v>
      </c>
      <c r="D398" s="244" t="s">
        <v>675</v>
      </c>
    </row>
    <row r="399" customFormat="false" ht="25.5" hidden="false" customHeight="false" outlineLevel="0" collapsed="false">
      <c r="A399" s="242" t="str">
        <f aca="false">IF((SUM('Раздел 2'!F68:F68)=SUM('Раздел 2'!G68:G68)+SUM('Раздел 2'!O68:X68)),"","Неверно!")</f>
        <v/>
      </c>
      <c r="B399" s="243" t="n">
        <v>155499</v>
      </c>
      <c r="C399" s="244" t="s">
        <v>734</v>
      </c>
      <c r="D399" s="244" t="s">
        <v>675</v>
      </c>
    </row>
    <row r="400" customFormat="false" ht="25.5" hidden="false" customHeight="false" outlineLevel="0" collapsed="false">
      <c r="A400" s="242" t="str">
        <f aca="false">IF((SUM('Раздел 2'!F69:F69)=SUM('Раздел 2'!G69:G69)+SUM('Раздел 2'!O69:X69)),"","Неверно!")</f>
        <v/>
      </c>
      <c r="B400" s="243" t="n">
        <v>155499</v>
      </c>
      <c r="C400" s="244" t="s">
        <v>735</v>
      </c>
      <c r="D400" s="244" t="s">
        <v>675</v>
      </c>
    </row>
    <row r="401" customFormat="false" ht="25.5" hidden="false" customHeight="false" outlineLevel="0" collapsed="false">
      <c r="A401" s="242" t="str">
        <f aca="false">IF((SUM('Раздел 2'!F70:F70)=SUM('Раздел 2'!G70:G70)+SUM('Раздел 2'!O70:X70)),"","Неверно!")</f>
        <v/>
      </c>
      <c r="B401" s="243" t="n">
        <v>155499</v>
      </c>
      <c r="C401" s="244" t="s">
        <v>736</v>
      </c>
      <c r="D401" s="244" t="s">
        <v>675</v>
      </c>
    </row>
    <row r="402" customFormat="false" ht="25.5" hidden="false" customHeight="false" outlineLevel="0" collapsed="false">
      <c r="A402" s="242" t="str">
        <f aca="false">IF((SUM('Раздел 2'!F71:F71)=SUM('Раздел 2'!G71:G71)+SUM('Раздел 2'!O71:X71)),"","Неверно!")</f>
        <v/>
      </c>
      <c r="B402" s="243" t="n">
        <v>155499</v>
      </c>
      <c r="C402" s="244" t="s">
        <v>737</v>
      </c>
      <c r="D402" s="244" t="s">
        <v>675</v>
      </c>
    </row>
    <row r="403" customFormat="false" ht="25.5" hidden="false" customHeight="false" outlineLevel="0" collapsed="false">
      <c r="A403" s="242" t="str">
        <f aca="false">IF((SUM('Раздел 2'!F72:F72)=SUM('Раздел 2'!G72:G72)+SUM('Раздел 2'!O72:X72)),"","Неверно!")</f>
        <v/>
      </c>
      <c r="B403" s="243" t="n">
        <v>155499</v>
      </c>
      <c r="C403" s="244" t="s">
        <v>738</v>
      </c>
      <c r="D403" s="244" t="s">
        <v>675</v>
      </c>
    </row>
    <row r="404" customFormat="false" ht="25.5" hidden="false" customHeight="false" outlineLevel="0" collapsed="false">
      <c r="A404" s="242" t="str">
        <f aca="false">IF((SUM('Раздел 2'!F73:F73)=SUM('Раздел 2'!G73:G73)+SUM('Раздел 2'!O73:X73)),"","Неверно!")</f>
        <v/>
      </c>
      <c r="B404" s="243" t="n">
        <v>155499</v>
      </c>
      <c r="C404" s="244" t="s">
        <v>739</v>
      </c>
      <c r="D404" s="244" t="s">
        <v>675</v>
      </c>
    </row>
    <row r="405" customFormat="false" ht="25.5" hidden="false" customHeight="false" outlineLevel="0" collapsed="false">
      <c r="A405" s="242" t="str">
        <f aca="false">IF((SUM('Раздел 2'!F74:F74)=SUM('Раздел 2'!G74:G74)+SUM('Раздел 2'!O74:X74)),"","Неверно!")</f>
        <v/>
      </c>
      <c r="B405" s="243" t="n">
        <v>155499</v>
      </c>
      <c r="C405" s="244" t="s">
        <v>740</v>
      </c>
      <c r="D405" s="244" t="s">
        <v>675</v>
      </c>
    </row>
    <row r="406" customFormat="false" ht="25.5" hidden="false" customHeight="false" outlineLevel="0" collapsed="false">
      <c r="A406" s="242" t="str">
        <f aca="false">IF((SUM('Раздел 2'!F75:F75)=SUM('Раздел 2'!G75:G75)+SUM('Раздел 2'!O75:X75)),"","Неверно!")</f>
        <v/>
      </c>
      <c r="B406" s="243" t="n">
        <v>155499</v>
      </c>
      <c r="C406" s="244" t="s">
        <v>741</v>
      </c>
      <c r="D406" s="244" t="s">
        <v>675</v>
      </c>
    </row>
    <row r="407" customFormat="false" ht="25.5" hidden="false" customHeight="false" outlineLevel="0" collapsed="false">
      <c r="A407" s="242" t="str">
        <f aca="false">IF((SUM('Раздел 2'!F76:F76)=SUM('Раздел 2'!G76:G76)+SUM('Раздел 2'!O76:X76)),"","Неверно!")</f>
        <v/>
      </c>
      <c r="B407" s="243" t="n">
        <v>155499</v>
      </c>
      <c r="C407" s="244" t="s">
        <v>742</v>
      </c>
      <c r="D407" s="244" t="s">
        <v>675</v>
      </c>
    </row>
    <row r="408" customFormat="false" ht="25.5" hidden="false" customHeight="false" outlineLevel="0" collapsed="false">
      <c r="A408" s="242" t="str">
        <f aca="false">IF((SUM('Раздел 2'!F77:F77)=SUM('Раздел 2'!G77:G77)+SUM('Раздел 2'!O77:X77)),"","Неверно!")</f>
        <v/>
      </c>
      <c r="B408" s="243" t="n">
        <v>155499</v>
      </c>
      <c r="C408" s="244" t="s">
        <v>743</v>
      </c>
      <c r="D408" s="244" t="s">
        <v>675</v>
      </c>
    </row>
    <row r="409" customFormat="false" ht="25.5" hidden="false" customHeight="false" outlineLevel="0" collapsed="false">
      <c r="A409" s="242" t="str">
        <f aca="false">IF((SUM('Раздел 2'!F78:F78)=SUM('Раздел 2'!G78:G78)+SUM('Раздел 2'!O78:X78)),"","Неверно!")</f>
        <v/>
      </c>
      <c r="B409" s="243" t="n">
        <v>155499</v>
      </c>
      <c r="C409" s="244" t="s">
        <v>744</v>
      </c>
      <c r="D409" s="244" t="s">
        <v>675</v>
      </c>
    </row>
    <row r="410" customFormat="false" ht="25.5" hidden="false" customHeight="false" outlineLevel="0" collapsed="false">
      <c r="A410" s="242" t="str">
        <f aca="false">IF((SUM('Раздел 2'!F79:F79)=SUM('Раздел 2'!G79:G79)+SUM('Раздел 2'!O79:X79)),"","Неверно!")</f>
        <v/>
      </c>
      <c r="B410" s="243" t="n">
        <v>155499</v>
      </c>
      <c r="C410" s="244" t="s">
        <v>745</v>
      </c>
      <c r="D410" s="244" t="s">
        <v>675</v>
      </c>
    </row>
    <row r="411" customFormat="false" ht="25.5" hidden="false" customHeight="false" outlineLevel="0" collapsed="false">
      <c r="A411" s="242" t="str">
        <f aca="false">IF((SUM('Раздел 2'!F80:F80)=SUM('Раздел 2'!G80:G80)+SUM('Раздел 2'!O80:X80)),"","Неверно!")</f>
        <v/>
      </c>
      <c r="B411" s="243" t="n">
        <v>155499</v>
      </c>
      <c r="C411" s="244" t="s">
        <v>746</v>
      </c>
      <c r="D411" s="244" t="s">
        <v>675</v>
      </c>
    </row>
    <row r="412" customFormat="false" ht="25.5" hidden="false" customHeight="false" outlineLevel="0" collapsed="false">
      <c r="A412" s="242" t="str">
        <f aca="false">IF((SUM('Раздел 2'!F81:F81)=SUM('Раздел 2'!G81:G81)+SUM('Раздел 2'!O81:X81)),"","Неверно!")</f>
        <v/>
      </c>
      <c r="B412" s="243" t="n">
        <v>155499</v>
      </c>
      <c r="C412" s="244" t="s">
        <v>747</v>
      </c>
      <c r="D412" s="244" t="s">
        <v>675</v>
      </c>
    </row>
    <row r="413" customFormat="false" ht="25.5" hidden="false" customHeight="false" outlineLevel="0" collapsed="false">
      <c r="A413" s="242" t="str">
        <f aca="false">IF((SUM('Раздел 2'!F82:F82)=SUM('Раздел 2'!G82:G82)+SUM('Раздел 2'!O82:X82)),"","Неверно!")</f>
        <v/>
      </c>
      <c r="B413" s="243" t="n">
        <v>155499</v>
      </c>
      <c r="C413" s="244" t="s">
        <v>748</v>
      </c>
      <c r="D413" s="244" t="s">
        <v>675</v>
      </c>
    </row>
    <row r="414" customFormat="false" ht="25.5" hidden="false" customHeight="false" outlineLevel="0" collapsed="false">
      <c r="A414" s="242" t="str">
        <f aca="false">IF((SUM('Раздел 2'!F83:F83)=SUM('Раздел 2'!G83:G83)+SUM('Раздел 2'!O83:X83)),"","Неверно!")</f>
        <v/>
      </c>
      <c r="B414" s="243" t="n">
        <v>155499</v>
      </c>
      <c r="C414" s="244" t="s">
        <v>749</v>
      </c>
      <c r="D414" s="244" t="s">
        <v>675</v>
      </c>
    </row>
    <row r="415" customFormat="false" ht="25.5" hidden="false" customHeight="false" outlineLevel="0" collapsed="false">
      <c r="A415" s="242" t="str">
        <f aca="false">IF((SUM('Раздел 2'!F84:F84)=SUM('Раздел 2'!G84:G84)+SUM('Раздел 2'!O84:X84)),"","Неверно!")</f>
        <v/>
      </c>
      <c r="B415" s="243" t="n">
        <v>155499</v>
      </c>
      <c r="C415" s="244" t="s">
        <v>750</v>
      </c>
      <c r="D415" s="244" t="s">
        <v>675</v>
      </c>
    </row>
    <row r="416" customFormat="false" ht="25.5" hidden="false" customHeight="false" outlineLevel="0" collapsed="false">
      <c r="A416" s="242" t="str">
        <f aca="false">IF((SUM('Раздел 2'!F85:F85)=SUM('Раздел 2'!G85:G85)+SUM('Раздел 2'!O85:X85)),"","Неверно!")</f>
        <v/>
      </c>
      <c r="B416" s="243" t="n">
        <v>155499</v>
      </c>
      <c r="C416" s="244" t="s">
        <v>751</v>
      </c>
      <c r="D416" s="244" t="s">
        <v>675</v>
      </c>
    </row>
    <row r="417" customFormat="false" ht="25.5" hidden="false" customHeight="false" outlineLevel="0" collapsed="false">
      <c r="A417" s="242" t="str">
        <f aca="false">IF((SUM('Раздел 2'!F86:F86)=SUM('Раздел 2'!G86:G86)+SUM('Раздел 2'!O86:X86)),"","Неверно!")</f>
        <v/>
      </c>
      <c r="B417" s="243" t="n">
        <v>155499</v>
      </c>
      <c r="C417" s="244" t="s">
        <v>752</v>
      </c>
      <c r="D417" s="244" t="s">
        <v>675</v>
      </c>
    </row>
    <row r="418" customFormat="false" ht="25.5" hidden="false" customHeight="false" outlineLevel="0" collapsed="false">
      <c r="A418" s="242" t="str">
        <f aca="false">IF((SUM('Раздел 2'!F87:F87)=SUM('Раздел 2'!G87:G87)+SUM('Раздел 2'!O87:X87)),"","Неверно!")</f>
        <v/>
      </c>
      <c r="B418" s="243" t="n">
        <v>155499</v>
      </c>
      <c r="C418" s="244" t="s">
        <v>753</v>
      </c>
      <c r="D418" s="244" t="s">
        <v>675</v>
      </c>
    </row>
    <row r="419" customFormat="false" ht="25.5" hidden="false" customHeight="false" outlineLevel="0" collapsed="false">
      <c r="A419" s="242" t="str">
        <f aca="false">IF((SUM('Раздел 2'!F88:F88)=SUM('Раздел 2'!G88:G88)+SUM('Раздел 2'!O88:X88)),"","Неверно!")</f>
        <v/>
      </c>
      <c r="B419" s="243" t="n">
        <v>155499</v>
      </c>
      <c r="C419" s="244" t="s">
        <v>754</v>
      </c>
      <c r="D419" s="244" t="s">
        <v>675</v>
      </c>
    </row>
    <row r="420" customFormat="false" ht="25.5" hidden="false" customHeight="false" outlineLevel="0" collapsed="false">
      <c r="A420" s="242" t="str">
        <f aca="false">IF((SUM('Раздел 2'!F89:F89)=SUM('Раздел 2'!G89:G89)+SUM('Раздел 2'!O89:X89)),"","Неверно!")</f>
        <v/>
      </c>
      <c r="B420" s="243" t="n">
        <v>155499</v>
      </c>
      <c r="C420" s="244" t="s">
        <v>755</v>
      </c>
      <c r="D420" s="244" t="s">
        <v>675</v>
      </c>
    </row>
    <row r="421" customFormat="false" ht="25.5" hidden="false" customHeight="false" outlineLevel="0" collapsed="false">
      <c r="A421" s="242" t="str">
        <f aca="false">IF((SUM('Раздел 2'!F90:F90)=SUM('Раздел 2'!G90:G90)+SUM('Раздел 2'!O90:X90)),"","Неверно!")</f>
        <v/>
      </c>
      <c r="B421" s="243" t="n">
        <v>155499</v>
      </c>
      <c r="C421" s="244" t="s">
        <v>756</v>
      </c>
      <c r="D421" s="244" t="s">
        <v>675</v>
      </c>
    </row>
    <row r="422" customFormat="false" ht="25.5" hidden="false" customHeight="false" outlineLevel="0" collapsed="false">
      <c r="A422" s="242" t="str">
        <f aca="false">IF((SUM('Раздел 2'!F91:F91)=SUM('Раздел 2'!G91:G91)+SUM('Раздел 2'!O91:X91)),"","Неверно!")</f>
        <v/>
      </c>
      <c r="B422" s="243" t="n">
        <v>155499</v>
      </c>
      <c r="C422" s="244" t="s">
        <v>757</v>
      </c>
      <c r="D422" s="244" t="s">
        <v>675</v>
      </c>
    </row>
    <row r="423" customFormat="false" ht="25.5" hidden="false" customHeight="false" outlineLevel="0" collapsed="false">
      <c r="A423" s="242" t="str">
        <f aca="false">IF((SUM('Раздел 2'!F92:F92)=SUM('Раздел 2'!G92:G92)+SUM('Раздел 2'!O92:X92)),"","Неверно!")</f>
        <v/>
      </c>
      <c r="B423" s="243" t="n">
        <v>155499</v>
      </c>
      <c r="C423" s="244" t="s">
        <v>758</v>
      </c>
      <c r="D423" s="244" t="s">
        <v>675</v>
      </c>
    </row>
    <row r="424" customFormat="false" ht="25.5" hidden="false" customHeight="false" outlineLevel="0" collapsed="false">
      <c r="A424" s="242" t="str">
        <f aca="false">IF((SUM('Раздел 2'!F93:F93)=SUM('Раздел 2'!G93:G93)+SUM('Раздел 2'!O93:X93)),"","Неверно!")</f>
        <v/>
      </c>
      <c r="B424" s="243" t="n">
        <v>155499</v>
      </c>
      <c r="C424" s="244" t="s">
        <v>759</v>
      </c>
      <c r="D424" s="244" t="s">
        <v>675</v>
      </c>
    </row>
    <row r="425" customFormat="false" ht="25.5" hidden="false" customHeight="false" outlineLevel="0" collapsed="false">
      <c r="A425" s="242" t="str">
        <f aca="false">IF((SUM('Раздел 2'!F94:F94)=SUM('Раздел 2'!G94:G94)+SUM('Раздел 2'!O94:X94)),"","Неверно!")</f>
        <v/>
      </c>
      <c r="B425" s="243" t="n">
        <v>155499</v>
      </c>
      <c r="C425" s="244" t="s">
        <v>760</v>
      </c>
      <c r="D425" s="244" t="s">
        <v>675</v>
      </c>
    </row>
    <row r="426" customFormat="false" ht="25.5" hidden="false" customHeight="false" outlineLevel="0" collapsed="false">
      <c r="A426" s="242" t="str">
        <f aca="false">IF((SUM('Раздел 2'!F95:F95)=SUM('Раздел 2'!G95:G95)+SUM('Раздел 2'!O95:X95)),"","Неверно!")</f>
        <v/>
      </c>
      <c r="B426" s="243" t="n">
        <v>155499</v>
      </c>
      <c r="C426" s="244" t="s">
        <v>761</v>
      </c>
      <c r="D426" s="244" t="s">
        <v>675</v>
      </c>
    </row>
    <row r="427" customFormat="false" ht="25.5" hidden="false" customHeight="false" outlineLevel="0" collapsed="false">
      <c r="A427" s="242" t="str">
        <f aca="false">IF((SUM('Раздел 2'!F96:F96)=SUM('Раздел 2'!G96:G96)+SUM('Раздел 2'!O96:X96)),"","Неверно!")</f>
        <v/>
      </c>
      <c r="B427" s="243" t="n">
        <v>155499</v>
      </c>
      <c r="C427" s="244" t="s">
        <v>762</v>
      </c>
      <c r="D427" s="244" t="s">
        <v>675</v>
      </c>
    </row>
    <row r="428" customFormat="false" ht="25.5" hidden="false" customHeight="false" outlineLevel="0" collapsed="false">
      <c r="A428" s="242" t="str">
        <f aca="false">IF((SUM('Раздел 2'!F97:F97)=SUM('Раздел 2'!G97:G97)+SUM('Раздел 2'!O97:X97)),"","Неверно!")</f>
        <v/>
      </c>
      <c r="B428" s="243" t="n">
        <v>155499</v>
      </c>
      <c r="C428" s="244" t="s">
        <v>763</v>
      </c>
      <c r="D428" s="244" t="s">
        <v>675</v>
      </c>
    </row>
    <row r="429" customFormat="false" ht="25.5" hidden="false" customHeight="false" outlineLevel="0" collapsed="false">
      <c r="A429" s="242" t="str">
        <f aca="false">IF((SUM('Раздел 2'!F98:F98)=SUM('Раздел 2'!G98:G98)+SUM('Раздел 2'!O98:X98)),"","Неверно!")</f>
        <v/>
      </c>
      <c r="B429" s="243" t="n">
        <v>155499</v>
      </c>
      <c r="C429" s="244" t="s">
        <v>764</v>
      </c>
      <c r="D429" s="244" t="s">
        <v>675</v>
      </c>
    </row>
    <row r="430" customFormat="false" ht="25.5" hidden="false" customHeight="false" outlineLevel="0" collapsed="false">
      <c r="A430" s="242" t="str">
        <f aca="false">IF((SUM('Раздел 2'!F99:F99)=SUM('Раздел 2'!G99:G99)+SUM('Раздел 2'!O99:X99)),"","Неверно!")</f>
        <v/>
      </c>
      <c r="B430" s="243" t="n">
        <v>155499</v>
      </c>
      <c r="C430" s="244" t="s">
        <v>765</v>
      </c>
      <c r="D430" s="244" t="s">
        <v>675</v>
      </c>
    </row>
    <row r="431" customFormat="false" ht="25.5" hidden="false" customHeight="false" outlineLevel="0" collapsed="false">
      <c r="A431" s="242" t="str">
        <f aca="false">IF((SUM('Раздел 2'!F100:F100)=SUM('Раздел 2'!G100:G100)+SUM('Раздел 2'!O100:X100)),"","Неверно!")</f>
        <v/>
      </c>
      <c r="B431" s="243" t="n">
        <v>155499</v>
      </c>
      <c r="C431" s="244" t="s">
        <v>766</v>
      </c>
      <c r="D431" s="244" t="s">
        <v>675</v>
      </c>
    </row>
    <row r="432" customFormat="false" ht="25.5" hidden="false" customHeight="false" outlineLevel="0" collapsed="false">
      <c r="A432" s="242" t="str">
        <f aca="false">IF((SUM('Раздел 2'!F101:F101)=SUM('Раздел 2'!G101:G101)+SUM('Раздел 2'!O101:X101)),"","Неверно!")</f>
        <v/>
      </c>
      <c r="B432" s="243" t="n">
        <v>155499</v>
      </c>
      <c r="C432" s="244" t="s">
        <v>767</v>
      </c>
      <c r="D432" s="244" t="s">
        <v>675</v>
      </c>
    </row>
    <row r="433" customFormat="false" ht="25.5" hidden="false" customHeight="false" outlineLevel="0" collapsed="false">
      <c r="A433" s="242" t="str">
        <f aca="false">IF((SUM('Раздел 2'!F102:F102)=SUM('Раздел 2'!G102:G102)+SUM('Раздел 2'!O102:X102)),"","Неверно!")</f>
        <v/>
      </c>
      <c r="B433" s="243" t="n">
        <v>155499</v>
      </c>
      <c r="C433" s="244" t="s">
        <v>768</v>
      </c>
      <c r="D433" s="244" t="s">
        <v>675</v>
      </c>
    </row>
    <row r="434" customFormat="false" ht="25.5" hidden="false" customHeight="false" outlineLevel="0" collapsed="false">
      <c r="A434" s="242" t="str">
        <f aca="false">IF((SUM('Раздел 2'!F103:F103)=SUM('Раздел 2'!G103:G103)+SUM('Раздел 2'!O103:X103)),"","Неверно!")</f>
        <v/>
      </c>
      <c r="B434" s="243" t="n">
        <v>155499</v>
      </c>
      <c r="C434" s="244" t="s">
        <v>769</v>
      </c>
      <c r="D434" s="244" t="s">
        <v>675</v>
      </c>
    </row>
    <row r="435" customFormat="false" ht="25.5" hidden="false" customHeight="false" outlineLevel="0" collapsed="false">
      <c r="A435" s="242" t="str">
        <f aca="false">IF((SUM('Раздел 2'!F104:F104)=SUM('Раздел 2'!G104:G104)+SUM('Раздел 2'!O104:X104)),"","Неверно!")</f>
        <v/>
      </c>
      <c r="B435" s="243" t="n">
        <v>155499</v>
      </c>
      <c r="C435" s="244" t="s">
        <v>770</v>
      </c>
      <c r="D435" s="244" t="s">
        <v>675</v>
      </c>
    </row>
    <row r="436" customFormat="false" ht="25.5" hidden="false" customHeight="false" outlineLevel="0" collapsed="false">
      <c r="A436" s="242" t="str">
        <f aca="false">IF((SUM('Раздел 2'!F105:F105)=SUM('Раздел 2'!G105:G105)+SUM('Раздел 2'!O105:X105)),"","Неверно!")</f>
        <v/>
      </c>
      <c r="B436" s="243" t="n">
        <v>155499</v>
      </c>
      <c r="C436" s="244" t="s">
        <v>771</v>
      </c>
      <c r="D436" s="244" t="s">
        <v>675</v>
      </c>
    </row>
    <row r="437" customFormat="false" ht="25.5" hidden="false" customHeight="false" outlineLevel="0" collapsed="false">
      <c r="A437" s="242" t="str">
        <f aca="false">IF((SUM('Раздел 2'!F106:F106)=SUM('Раздел 2'!G106:G106)+SUM('Раздел 2'!O106:X106)),"","Неверно!")</f>
        <v/>
      </c>
      <c r="B437" s="243" t="n">
        <v>155499</v>
      </c>
      <c r="C437" s="244" t="s">
        <v>772</v>
      </c>
      <c r="D437" s="244" t="s">
        <v>675</v>
      </c>
    </row>
    <row r="438" customFormat="false" ht="25.5" hidden="false" customHeight="false" outlineLevel="0" collapsed="false">
      <c r="A438" s="242" t="str">
        <f aca="false">IF((SUM('Раздел 2'!F107:F107)=SUM('Раздел 2'!G107:G107)+SUM('Раздел 2'!O107:X107)),"","Неверно!")</f>
        <v/>
      </c>
      <c r="B438" s="243" t="n">
        <v>155499</v>
      </c>
      <c r="C438" s="244" t="s">
        <v>773</v>
      </c>
      <c r="D438" s="244" t="s">
        <v>675</v>
      </c>
    </row>
    <row r="439" customFormat="false" ht="25.5" hidden="false" customHeight="false" outlineLevel="0" collapsed="false">
      <c r="A439" s="242" t="str">
        <f aca="false">IF((SUM('Раздел 2'!F108:F108)=SUM('Раздел 2'!G108:G108)+SUM('Раздел 2'!O108:X108)),"","Неверно!")</f>
        <v/>
      </c>
      <c r="B439" s="243" t="n">
        <v>155499</v>
      </c>
      <c r="C439" s="244" t="s">
        <v>774</v>
      </c>
      <c r="D439" s="244" t="s">
        <v>675</v>
      </c>
    </row>
    <row r="440" customFormat="false" ht="25.5" hidden="false" customHeight="false" outlineLevel="0" collapsed="false">
      <c r="A440" s="242" t="str">
        <f aca="false">IF((SUM('Раздел 2'!F109:F109)=SUM('Раздел 2'!G109:G109)+SUM('Раздел 2'!O109:X109)),"","Неверно!")</f>
        <v/>
      </c>
      <c r="B440" s="243" t="n">
        <v>155499</v>
      </c>
      <c r="C440" s="244" t="s">
        <v>775</v>
      </c>
      <c r="D440" s="244" t="s">
        <v>675</v>
      </c>
    </row>
    <row r="441" customFormat="false" ht="25.5" hidden="false" customHeight="false" outlineLevel="0" collapsed="false">
      <c r="A441" s="242" t="str">
        <f aca="false">IF((SUM('Раздел 2'!F110:F110)=SUM('Раздел 2'!G110:G110)+SUM('Раздел 2'!O110:X110)),"","Неверно!")</f>
        <v/>
      </c>
      <c r="B441" s="243" t="n">
        <v>155499</v>
      </c>
      <c r="C441" s="244" t="s">
        <v>776</v>
      </c>
      <c r="D441" s="244" t="s">
        <v>675</v>
      </c>
    </row>
    <row r="442" customFormat="false" ht="12.75" hidden="false" customHeight="false" outlineLevel="0" collapsed="false">
      <c r="A442" s="242" t="str">
        <f aca="false">IF((SUM('Раздел 2'!W9:W9)=0),"","Неверно!")</f>
        <v/>
      </c>
      <c r="B442" s="243" t="n">
        <v>155500</v>
      </c>
      <c r="C442" s="244" t="s">
        <v>777</v>
      </c>
      <c r="D442" s="244" t="s">
        <v>778</v>
      </c>
    </row>
    <row r="443" customFormat="false" ht="12.75" hidden="false" customHeight="false" outlineLevel="0" collapsed="false">
      <c r="A443" s="242" t="str">
        <f aca="false">IF((SUM('Раздел 2'!W10:W10)=0),"","Неверно!")</f>
        <v/>
      </c>
      <c r="B443" s="243" t="n">
        <v>155500</v>
      </c>
      <c r="C443" s="244" t="s">
        <v>779</v>
      </c>
      <c r="D443" s="244" t="s">
        <v>778</v>
      </c>
    </row>
    <row r="444" customFormat="false" ht="12.75" hidden="false" customHeight="false" outlineLevel="0" collapsed="false">
      <c r="A444" s="242" t="str">
        <f aca="false">IF((SUM('Раздел 2'!W11:W11)=0),"","Неверно!")</f>
        <v/>
      </c>
      <c r="B444" s="243" t="n">
        <v>155500</v>
      </c>
      <c r="C444" s="244" t="s">
        <v>780</v>
      </c>
      <c r="D444" s="244" t="s">
        <v>778</v>
      </c>
    </row>
    <row r="445" customFormat="false" ht="12.75" hidden="false" customHeight="false" outlineLevel="0" collapsed="false">
      <c r="A445" s="242" t="str">
        <f aca="false">IF((SUM('Раздел 2'!W12:W12)=0),"","Неверно!")</f>
        <v/>
      </c>
      <c r="B445" s="243" t="n">
        <v>155500</v>
      </c>
      <c r="C445" s="244" t="s">
        <v>781</v>
      </c>
      <c r="D445" s="244" t="s">
        <v>778</v>
      </c>
    </row>
    <row r="446" customFormat="false" ht="12.75" hidden="false" customHeight="false" outlineLevel="0" collapsed="false">
      <c r="A446" s="242" t="str">
        <f aca="false">IF((SUM('Раздел 2'!W13:W13)=0),"","Неверно!")</f>
        <v/>
      </c>
      <c r="B446" s="243" t="n">
        <v>155500</v>
      </c>
      <c r="C446" s="244" t="s">
        <v>782</v>
      </c>
      <c r="D446" s="244" t="s">
        <v>778</v>
      </c>
    </row>
    <row r="447" customFormat="false" ht="12.75" hidden="false" customHeight="false" outlineLevel="0" collapsed="false">
      <c r="A447" s="242" t="str">
        <f aca="false">IF((SUM('Раздел 2'!W14:W14)=0),"","Неверно!")</f>
        <v/>
      </c>
      <c r="B447" s="243" t="n">
        <v>155500</v>
      </c>
      <c r="C447" s="244" t="s">
        <v>783</v>
      </c>
      <c r="D447" s="244" t="s">
        <v>778</v>
      </c>
    </row>
    <row r="448" customFormat="false" ht="12.75" hidden="false" customHeight="false" outlineLevel="0" collapsed="false">
      <c r="A448" s="242" t="str">
        <f aca="false">IF((SUM('Раздел 2'!W15:W15)=0),"","Неверно!")</f>
        <v/>
      </c>
      <c r="B448" s="243" t="n">
        <v>155500</v>
      </c>
      <c r="C448" s="244" t="s">
        <v>784</v>
      </c>
      <c r="D448" s="244" t="s">
        <v>778</v>
      </c>
    </row>
    <row r="449" customFormat="false" ht="12.75" hidden="false" customHeight="false" outlineLevel="0" collapsed="false">
      <c r="A449" s="242" t="str">
        <f aca="false">IF((SUM('Раздел 2'!W16:W16)=0),"","Неверно!")</f>
        <v/>
      </c>
      <c r="B449" s="243" t="n">
        <v>155500</v>
      </c>
      <c r="C449" s="244" t="s">
        <v>785</v>
      </c>
      <c r="D449" s="244" t="s">
        <v>778</v>
      </c>
    </row>
    <row r="450" customFormat="false" ht="12.75" hidden="false" customHeight="false" outlineLevel="0" collapsed="false">
      <c r="A450" s="242" t="str">
        <f aca="false">IF((SUM('Раздел 2'!W17:W17)=0),"","Неверно!")</f>
        <v/>
      </c>
      <c r="B450" s="243" t="n">
        <v>155500</v>
      </c>
      <c r="C450" s="244" t="s">
        <v>786</v>
      </c>
      <c r="D450" s="244" t="s">
        <v>778</v>
      </c>
    </row>
    <row r="451" customFormat="false" ht="12.75" hidden="false" customHeight="false" outlineLevel="0" collapsed="false">
      <c r="A451" s="242" t="str">
        <f aca="false">IF((SUM('Раздел 2'!W18:W18)=0),"","Неверно!")</f>
        <v/>
      </c>
      <c r="B451" s="243" t="n">
        <v>155500</v>
      </c>
      <c r="C451" s="244" t="s">
        <v>787</v>
      </c>
      <c r="D451" s="244" t="s">
        <v>778</v>
      </c>
    </row>
    <row r="452" customFormat="false" ht="12.75" hidden="false" customHeight="false" outlineLevel="0" collapsed="false">
      <c r="A452" s="242" t="str">
        <f aca="false">IF((SUM('Раздел 2'!W19:W19)=0),"","Неверно!")</f>
        <v/>
      </c>
      <c r="B452" s="243" t="n">
        <v>155500</v>
      </c>
      <c r="C452" s="244" t="s">
        <v>788</v>
      </c>
      <c r="D452" s="244" t="s">
        <v>778</v>
      </c>
    </row>
    <row r="453" customFormat="false" ht="12.75" hidden="false" customHeight="false" outlineLevel="0" collapsed="false">
      <c r="A453" s="242" t="str">
        <f aca="false">IF((SUM('Раздел 2'!W20:W20)=0),"","Неверно!")</f>
        <v/>
      </c>
      <c r="B453" s="243" t="n">
        <v>155500</v>
      </c>
      <c r="C453" s="244" t="s">
        <v>789</v>
      </c>
      <c r="D453" s="244" t="s">
        <v>778</v>
      </c>
    </row>
    <row r="454" customFormat="false" ht="12.75" hidden="false" customHeight="false" outlineLevel="0" collapsed="false">
      <c r="A454" s="242" t="str">
        <f aca="false">IF((SUM('Раздел 2'!W21:W21)=0),"","Неверно!")</f>
        <v/>
      </c>
      <c r="B454" s="243" t="n">
        <v>155500</v>
      </c>
      <c r="C454" s="244" t="s">
        <v>790</v>
      </c>
      <c r="D454" s="244" t="s">
        <v>778</v>
      </c>
    </row>
    <row r="455" customFormat="false" ht="12.75" hidden="false" customHeight="false" outlineLevel="0" collapsed="false">
      <c r="A455" s="242" t="str">
        <f aca="false">IF((SUM('Раздел 2'!W22:W22)=0),"","Неверно!")</f>
        <v/>
      </c>
      <c r="B455" s="243" t="n">
        <v>155500</v>
      </c>
      <c r="C455" s="244" t="s">
        <v>791</v>
      </c>
      <c r="D455" s="244" t="s">
        <v>778</v>
      </c>
    </row>
    <row r="456" customFormat="false" ht="12.75" hidden="false" customHeight="false" outlineLevel="0" collapsed="false">
      <c r="A456" s="242" t="str">
        <f aca="false">IF((SUM('Раздел 2'!W23:W23)=0),"","Неверно!")</f>
        <v/>
      </c>
      <c r="B456" s="243" t="n">
        <v>155500</v>
      </c>
      <c r="C456" s="244" t="s">
        <v>792</v>
      </c>
      <c r="D456" s="244" t="s">
        <v>778</v>
      </c>
    </row>
    <row r="457" customFormat="false" ht="12.75" hidden="false" customHeight="false" outlineLevel="0" collapsed="false">
      <c r="A457" s="242" t="str">
        <f aca="false">IF((SUM('Раздел 2'!W24:W24)=0),"","Неверно!")</f>
        <v/>
      </c>
      <c r="B457" s="243" t="n">
        <v>155500</v>
      </c>
      <c r="C457" s="244" t="s">
        <v>793</v>
      </c>
      <c r="D457" s="244" t="s">
        <v>778</v>
      </c>
    </row>
    <row r="458" customFormat="false" ht="12.75" hidden="false" customHeight="false" outlineLevel="0" collapsed="false">
      <c r="A458" s="242" t="str">
        <f aca="false">IF((SUM('Раздел 2'!W25:W25)=0),"","Неверно!")</f>
        <v/>
      </c>
      <c r="B458" s="243" t="n">
        <v>155500</v>
      </c>
      <c r="C458" s="244" t="s">
        <v>794</v>
      </c>
      <c r="D458" s="244" t="s">
        <v>778</v>
      </c>
    </row>
    <row r="459" customFormat="false" ht="12.75" hidden="false" customHeight="false" outlineLevel="0" collapsed="false">
      <c r="A459" s="242" t="str">
        <f aca="false">IF((SUM('Раздел 2'!W26:W26)=0),"","Неверно!")</f>
        <v/>
      </c>
      <c r="B459" s="243" t="n">
        <v>155500</v>
      </c>
      <c r="C459" s="244" t="s">
        <v>795</v>
      </c>
      <c r="D459" s="244" t="s">
        <v>778</v>
      </c>
    </row>
    <row r="460" customFormat="false" ht="12.75" hidden="false" customHeight="false" outlineLevel="0" collapsed="false">
      <c r="A460" s="242" t="str">
        <f aca="false">IF((SUM('Раздел 2'!W27:W27)=0),"","Неверно!")</f>
        <v/>
      </c>
      <c r="B460" s="243" t="n">
        <v>155500</v>
      </c>
      <c r="C460" s="244" t="s">
        <v>796</v>
      </c>
      <c r="D460" s="244" t="s">
        <v>778</v>
      </c>
    </row>
    <row r="461" customFormat="false" ht="12.75" hidden="false" customHeight="false" outlineLevel="0" collapsed="false">
      <c r="A461" s="242" t="str">
        <f aca="false">IF((SUM('Раздел 2'!W28:W28)=0),"","Неверно!")</f>
        <v/>
      </c>
      <c r="B461" s="243" t="n">
        <v>155500</v>
      </c>
      <c r="C461" s="244" t="s">
        <v>797</v>
      </c>
      <c r="D461" s="244" t="s">
        <v>778</v>
      </c>
    </row>
    <row r="462" customFormat="false" ht="12.75" hidden="false" customHeight="false" outlineLevel="0" collapsed="false">
      <c r="A462" s="242" t="str">
        <f aca="false">IF((SUM('Раздел 2'!W29:W29)=0),"","Неверно!")</f>
        <v/>
      </c>
      <c r="B462" s="243" t="n">
        <v>155500</v>
      </c>
      <c r="C462" s="244" t="s">
        <v>798</v>
      </c>
      <c r="D462" s="244" t="s">
        <v>778</v>
      </c>
    </row>
    <row r="463" customFormat="false" ht="12.75" hidden="false" customHeight="false" outlineLevel="0" collapsed="false">
      <c r="A463" s="242" t="str">
        <f aca="false">IF((SUM('Раздел 2'!W30:W30)=0),"","Неверно!")</f>
        <v/>
      </c>
      <c r="B463" s="243" t="n">
        <v>155500</v>
      </c>
      <c r="C463" s="244" t="s">
        <v>799</v>
      </c>
      <c r="D463" s="244" t="s">
        <v>778</v>
      </c>
    </row>
    <row r="464" customFormat="false" ht="12.75" hidden="false" customHeight="false" outlineLevel="0" collapsed="false">
      <c r="A464" s="242" t="str">
        <f aca="false">IF((SUM('Раздел 2'!W31:W31)=0),"","Неверно!")</f>
        <v/>
      </c>
      <c r="B464" s="243" t="n">
        <v>155500</v>
      </c>
      <c r="C464" s="244" t="s">
        <v>800</v>
      </c>
      <c r="D464" s="244" t="s">
        <v>778</v>
      </c>
    </row>
    <row r="465" customFormat="false" ht="12.75" hidden="false" customHeight="false" outlineLevel="0" collapsed="false">
      <c r="A465" s="242" t="str">
        <f aca="false">IF((SUM('Раздел 2'!W32:W32)=0),"","Неверно!")</f>
        <v/>
      </c>
      <c r="B465" s="243" t="n">
        <v>155500</v>
      </c>
      <c r="C465" s="244" t="s">
        <v>801</v>
      </c>
      <c r="D465" s="244" t="s">
        <v>778</v>
      </c>
    </row>
    <row r="466" customFormat="false" ht="12.75" hidden="false" customHeight="false" outlineLevel="0" collapsed="false">
      <c r="A466" s="242" t="str">
        <f aca="false">IF((SUM('Раздел 2'!W33:W33)=0),"","Неверно!")</f>
        <v/>
      </c>
      <c r="B466" s="243" t="n">
        <v>155500</v>
      </c>
      <c r="C466" s="244" t="s">
        <v>802</v>
      </c>
      <c r="D466" s="244" t="s">
        <v>778</v>
      </c>
    </row>
    <row r="467" customFormat="false" ht="12.75" hidden="false" customHeight="false" outlineLevel="0" collapsed="false">
      <c r="A467" s="242" t="str">
        <f aca="false">IF((SUM('Раздел 2'!W34:W34)=0),"","Неверно!")</f>
        <v/>
      </c>
      <c r="B467" s="243" t="n">
        <v>155500</v>
      </c>
      <c r="C467" s="244" t="s">
        <v>803</v>
      </c>
      <c r="D467" s="244" t="s">
        <v>778</v>
      </c>
    </row>
    <row r="468" customFormat="false" ht="12.75" hidden="false" customHeight="false" outlineLevel="0" collapsed="false">
      <c r="A468" s="242" t="str">
        <f aca="false">IF((SUM('Раздел 2'!W35:W35)=0),"","Неверно!")</f>
        <v/>
      </c>
      <c r="B468" s="243" t="n">
        <v>155500</v>
      </c>
      <c r="C468" s="244" t="s">
        <v>804</v>
      </c>
      <c r="D468" s="244" t="s">
        <v>778</v>
      </c>
    </row>
    <row r="469" customFormat="false" ht="12.75" hidden="false" customHeight="false" outlineLevel="0" collapsed="false">
      <c r="A469" s="242" t="str">
        <f aca="false">IF((SUM('Раздел 2'!W36:W36)=0),"","Неверно!")</f>
        <v/>
      </c>
      <c r="B469" s="243" t="n">
        <v>155500</v>
      </c>
      <c r="C469" s="244" t="s">
        <v>805</v>
      </c>
      <c r="D469" s="244" t="s">
        <v>778</v>
      </c>
    </row>
    <row r="470" customFormat="false" ht="12.75" hidden="false" customHeight="false" outlineLevel="0" collapsed="false">
      <c r="A470" s="242" t="str">
        <f aca="false">IF((SUM('Раздел 2'!W37:W37)=0),"","Неверно!")</f>
        <v/>
      </c>
      <c r="B470" s="243" t="n">
        <v>155500</v>
      </c>
      <c r="C470" s="244" t="s">
        <v>806</v>
      </c>
      <c r="D470" s="244" t="s">
        <v>778</v>
      </c>
    </row>
    <row r="471" customFormat="false" ht="12.75" hidden="false" customHeight="false" outlineLevel="0" collapsed="false">
      <c r="A471" s="242" t="str">
        <f aca="false">IF((SUM('Раздел 2'!W38:W38)=0),"","Неверно!")</f>
        <v/>
      </c>
      <c r="B471" s="243" t="n">
        <v>155500</v>
      </c>
      <c r="C471" s="244" t="s">
        <v>807</v>
      </c>
      <c r="D471" s="244" t="s">
        <v>778</v>
      </c>
    </row>
    <row r="472" customFormat="false" ht="12.75" hidden="false" customHeight="false" outlineLevel="0" collapsed="false">
      <c r="A472" s="242" t="str">
        <f aca="false">IF((SUM('Раздел 2'!W39:W39)=0),"","Неверно!")</f>
        <v/>
      </c>
      <c r="B472" s="243" t="n">
        <v>155500</v>
      </c>
      <c r="C472" s="244" t="s">
        <v>808</v>
      </c>
      <c r="D472" s="244" t="s">
        <v>778</v>
      </c>
    </row>
    <row r="473" customFormat="false" ht="12.75" hidden="false" customHeight="false" outlineLevel="0" collapsed="false">
      <c r="A473" s="242" t="str">
        <f aca="false">IF((SUM('Раздел 2'!W40:W40)=0),"","Неверно!")</f>
        <v/>
      </c>
      <c r="B473" s="243" t="n">
        <v>155500</v>
      </c>
      <c r="C473" s="244" t="s">
        <v>809</v>
      </c>
      <c r="D473" s="244" t="s">
        <v>778</v>
      </c>
    </row>
    <row r="474" customFormat="false" ht="12.75" hidden="false" customHeight="false" outlineLevel="0" collapsed="false">
      <c r="A474" s="242" t="str">
        <f aca="false">IF((SUM('Раздел 2'!W41:W41)=0),"","Неверно!")</f>
        <v/>
      </c>
      <c r="B474" s="243" t="n">
        <v>155500</v>
      </c>
      <c r="C474" s="244" t="s">
        <v>810</v>
      </c>
      <c r="D474" s="244" t="s">
        <v>778</v>
      </c>
    </row>
    <row r="475" customFormat="false" ht="12.75" hidden="false" customHeight="false" outlineLevel="0" collapsed="false">
      <c r="A475" s="242" t="str">
        <f aca="false">IF((SUM('Раздел 2'!W42:W42)=0),"","Неверно!")</f>
        <v/>
      </c>
      <c r="B475" s="243" t="n">
        <v>155500</v>
      </c>
      <c r="C475" s="244" t="s">
        <v>811</v>
      </c>
      <c r="D475" s="244" t="s">
        <v>778</v>
      </c>
    </row>
    <row r="476" customFormat="false" ht="12.75" hidden="false" customHeight="false" outlineLevel="0" collapsed="false">
      <c r="A476" s="242" t="str">
        <f aca="false">IF((SUM('Раздел 2'!W43:W43)=0),"","Неверно!")</f>
        <v/>
      </c>
      <c r="B476" s="243" t="n">
        <v>155500</v>
      </c>
      <c r="C476" s="244" t="s">
        <v>812</v>
      </c>
      <c r="D476" s="244" t="s">
        <v>778</v>
      </c>
    </row>
    <row r="477" customFormat="false" ht="12.75" hidden="false" customHeight="false" outlineLevel="0" collapsed="false">
      <c r="A477" s="242" t="str">
        <f aca="false">IF((SUM('Раздел 2'!W44:W44)=0),"","Неверно!")</f>
        <v/>
      </c>
      <c r="B477" s="243" t="n">
        <v>155500</v>
      </c>
      <c r="C477" s="244" t="s">
        <v>813</v>
      </c>
      <c r="D477" s="244" t="s">
        <v>778</v>
      </c>
    </row>
    <row r="478" customFormat="false" ht="12.75" hidden="false" customHeight="false" outlineLevel="0" collapsed="false">
      <c r="A478" s="242" t="str">
        <f aca="false">IF((SUM('Раздел 2'!W45:W45)=0),"","Неверно!")</f>
        <v/>
      </c>
      <c r="B478" s="243" t="n">
        <v>155500</v>
      </c>
      <c r="C478" s="244" t="s">
        <v>814</v>
      </c>
      <c r="D478" s="244" t="s">
        <v>778</v>
      </c>
    </row>
    <row r="479" customFormat="false" ht="12.75" hidden="false" customHeight="false" outlineLevel="0" collapsed="false">
      <c r="A479" s="242" t="str">
        <f aca="false">IF((SUM('Раздел 2'!W46:W46)=0),"","Неверно!")</f>
        <v/>
      </c>
      <c r="B479" s="243" t="n">
        <v>155500</v>
      </c>
      <c r="C479" s="244" t="s">
        <v>815</v>
      </c>
      <c r="D479" s="244" t="s">
        <v>778</v>
      </c>
    </row>
    <row r="480" customFormat="false" ht="12.75" hidden="false" customHeight="false" outlineLevel="0" collapsed="false">
      <c r="A480" s="242" t="str">
        <f aca="false">IF((SUM('Раздел 2'!W47:W47)=0),"","Неверно!")</f>
        <v/>
      </c>
      <c r="B480" s="243" t="n">
        <v>155500</v>
      </c>
      <c r="C480" s="244" t="s">
        <v>816</v>
      </c>
      <c r="D480" s="244" t="s">
        <v>778</v>
      </c>
    </row>
    <row r="481" customFormat="false" ht="12.75" hidden="false" customHeight="false" outlineLevel="0" collapsed="false">
      <c r="A481" s="242" t="str">
        <f aca="false">IF((SUM('Раздел 2'!W48:W48)=0),"","Неверно!")</f>
        <v/>
      </c>
      <c r="B481" s="243" t="n">
        <v>155500</v>
      </c>
      <c r="C481" s="244" t="s">
        <v>817</v>
      </c>
      <c r="D481" s="244" t="s">
        <v>778</v>
      </c>
    </row>
    <row r="482" customFormat="false" ht="12.75" hidden="false" customHeight="false" outlineLevel="0" collapsed="false">
      <c r="A482" s="242" t="str">
        <f aca="false">IF((SUM('Раздел 2'!W49:W49)=0),"","Неверно!")</f>
        <v/>
      </c>
      <c r="B482" s="243" t="n">
        <v>155500</v>
      </c>
      <c r="C482" s="244" t="s">
        <v>818</v>
      </c>
      <c r="D482" s="244" t="s">
        <v>778</v>
      </c>
    </row>
    <row r="483" customFormat="false" ht="12.75" hidden="false" customHeight="false" outlineLevel="0" collapsed="false">
      <c r="A483" s="242" t="str">
        <f aca="false">IF((SUM('Раздел 2'!W50:W50)=0),"","Неверно!")</f>
        <v/>
      </c>
      <c r="B483" s="243" t="n">
        <v>155500</v>
      </c>
      <c r="C483" s="244" t="s">
        <v>819</v>
      </c>
      <c r="D483" s="244" t="s">
        <v>778</v>
      </c>
    </row>
    <row r="484" customFormat="false" ht="12.75" hidden="false" customHeight="false" outlineLevel="0" collapsed="false">
      <c r="A484" s="242" t="str">
        <f aca="false">IF((SUM('Раздел 2'!W51:W51)=0),"","Неверно!")</f>
        <v/>
      </c>
      <c r="B484" s="243" t="n">
        <v>155500</v>
      </c>
      <c r="C484" s="244" t="s">
        <v>820</v>
      </c>
      <c r="D484" s="244" t="s">
        <v>778</v>
      </c>
    </row>
    <row r="485" customFormat="false" ht="12.75" hidden="false" customHeight="false" outlineLevel="0" collapsed="false">
      <c r="A485" s="242" t="str">
        <f aca="false">IF((SUM('Раздел 2'!W52:W52)=0),"","Неверно!")</f>
        <v/>
      </c>
      <c r="B485" s="243" t="n">
        <v>155500</v>
      </c>
      <c r="C485" s="244" t="s">
        <v>821</v>
      </c>
      <c r="D485" s="244" t="s">
        <v>778</v>
      </c>
    </row>
    <row r="486" customFormat="false" ht="12.75" hidden="false" customHeight="false" outlineLevel="0" collapsed="false">
      <c r="A486" s="242" t="str">
        <f aca="false">IF((SUM('Раздел 2'!W53:W53)=0),"","Неверно!")</f>
        <v/>
      </c>
      <c r="B486" s="243" t="n">
        <v>155500</v>
      </c>
      <c r="C486" s="244" t="s">
        <v>822</v>
      </c>
      <c r="D486" s="244" t="s">
        <v>778</v>
      </c>
    </row>
    <row r="487" customFormat="false" ht="12.75" hidden="false" customHeight="false" outlineLevel="0" collapsed="false">
      <c r="A487" s="242" t="str">
        <f aca="false">IF((SUM('Раздел 2'!W54:W54)=0),"","Неверно!")</f>
        <v/>
      </c>
      <c r="B487" s="243" t="n">
        <v>155500</v>
      </c>
      <c r="C487" s="244" t="s">
        <v>823</v>
      </c>
      <c r="D487" s="244" t="s">
        <v>778</v>
      </c>
    </row>
    <row r="488" customFormat="false" ht="12.75" hidden="false" customHeight="false" outlineLevel="0" collapsed="false">
      <c r="A488" s="242" t="str">
        <f aca="false">IF((SUM('Раздел 2'!W55:W55)=0),"","Неверно!")</f>
        <v/>
      </c>
      <c r="B488" s="243" t="n">
        <v>155500</v>
      </c>
      <c r="C488" s="244" t="s">
        <v>824</v>
      </c>
      <c r="D488" s="244" t="s">
        <v>778</v>
      </c>
    </row>
    <row r="489" customFormat="false" ht="12.75" hidden="false" customHeight="false" outlineLevel="0" collapsed="false">
      <c r="A489" s="242" t="str">
        <f aca="false">IF((SUM('Раздел 2'!W56:W56)=0),"","Неверно!")</f>
        <v/>
      </c>
      <c r="B489" s="243" t="n">
        <v>155500</v>
      </c>
      <c r="C489" s="244" t="s">
        <v>825</v>
      </c>
      <c r="D489" s="244" t="s">
        <v>778</v>
      </c>
    </row>
    <row r="490" customFormat="false" ht="12.75" hidden="false" customHeight="false" outlineLevel="0" collapsed="false">
      <c r="A490" s="242" t="str">
        <f aca="false">IF((SUM('Раздел 2'!W57:W57)=0),"","Неверно!")</f>
        <v/>
      </c>
      <c r="B490" s="243" t="n">
        <v>155500</v>
      </c>
      <c r="C490" s="244" t="s">
        <v>826</v>
      </c>
      <c r="D490" s="244" t="s">
        <v>778</v>
      </c>
    </row>
    <row r="491" customFormat="false" ht="12.75" hidden="false" customHeight="false" outlineLevel="0" collapsed="false">
      <c r="A491" s="242" t="str">
        <f aca="false">IF((SUM('Раздел 2'!W58:W58)=0),"","Неверно!")</f>
        <v/>
      </c>
      <c r="B491" s="243" t="n">
        <v>155500</v>
      </c>
      <c r="C491" s="244" t="s">
        <v>827</v>
      </c>
      <c r="D491" s="244" t="s">
        <v>778</v>
      </c>
    </row>
    <row r="492" customFormat="false" ht="12.75" hidden="false" customHeight="false" outlineLevel="0" collapsed="false">
      <c r="A492" s="242" t="str">
        <f aca="false">IF((SUM('Раздел 2'!W59:W59)=0),"","Неверно!")</f>
        <v/>
      </c>
      <c r="B492" s="243" t="n">
        <v>155500</v>
      </c>
      <c r="C492" s="244" t="s">
        <v>828</v>
      </c>
      <c r="D492" s="244" t="s">
        <v>778</v>
      </c>
    </row>
    <row r="493" customFormat="false" ht="12.75" hidden="false" customHeight="false" outlineLevel="0" collapsed="false">
      <c r="A493" s="242" t="str">
        <f aca="false">IF((SUM('Раздел 2'!W60:W60)=0),"","Неверно!")</f>
        <v/>
      </c>
      <c r="B493" s="243" t="n">
        <v>155500</v>
      </c>
      <c r="C493" s="244" t="s">
        <v>829</v>
      </c>
      <c r="D493" s="244" t="s">
        <v>778</v>
      </c>
    </row>
    <row r="494" customFormat="false" ht="12.75" hidden="false" customHeight="false" outlineLevel="0" collapsed="false">
      <c r="A494" s="242" t="str">
        <f aca="false">IF((SUM('Раздел 2'!W61:W61)=0),"","Неверно!")</f>
        <v/>
      </c>
      <c r="B494" s="243" t="n">
        <v>155500</v>
      </c>
      <c r="C494" s="244" t="s">
        <v>830</v>
      </c>
      <c r="D494" s="244" t="s">
        <v>778</v>
      </c>
    </row>
    <row r="495" customFormat="false" ht="12.75" hidden="false" customHeight="false" outlineLevel="0" collapsed="false">
      <c r="A495" s="242" t="str">
        <f aca="false">IF((SUM('Раздел 2'!W62:W62)=0),"","Неверно!")</f>
        <v/>
      </c>
      <c r="B495" s="243" t="n">
        <v>155500</v>
      </c>
      <c r="C495" s="244" t="s">
        <v>831</v>
      </c>
      <c r="D495" s="244" t="s">
        <v>778</v>
      </c>
    </row>
    <row r="496" customFormat="false" ht="12.75" hidden="false" customHeight="false" outlineLevel="0" collapsed="false">
      <c r="A496" s="242" t="str">
        <f aca="false">IF((SUM('Раздел 2'!W63:W63)=0),"","Неверно!")</f>
        <v/>
      </c>
      <c r="B496" s="243" t="n">
        <v>155500</v>
      </c>
      <c r="C496" s="244" t="s">
        <v>832</v>
      </c>
      <c r="D496" s="244" t="s">
        <v>778</v>
      </c>
    </row>
    <row r="497" customFormat="false" ht="12.75" hidden="false" customHeight="false" outlineLevel="0" collapsed="false">
      <c r="A497" s="242" t="str">
        <f aca="false">IF((SUM('Раздел 2'!W64:W64)=0),"","Неверно!")</f>
        <v/>
      </c>
      <c r="B497" s="243" t="n">
        <v>155500</v>
      </c>
      <c r="C497" s="244" t="s">
        <v>833</v>
      </c>
      <c r="D497" s="244" t="s">
        <v>778</v>
      </c>
    </row>
    <row r="498" customFormat="false" ht="12.75" hidden="false" customHeight="false" outlineLevel="0" collapsed="false">
      <c r="A498" s="242" t="str">
        <f aca="false">IF((SUM('Раздел 2'!W65:W65)=0),"","Неверно!")</f>
        <v/>
      </c>
      <c r="B498" s="243" t="n">
        <v>155500</v>
      </c>
      <c r="C498" s="244" t="s">
        <v>834</v>
      </c>
      <c r="D498" s="244" t="s">
        <v>778</v>
      </c>
    </row>
    <row r="499" customFormat="false" ht="12.75" hidden="false" customHeight="false" outlineLevel="0" collapsed="false">
      <c r="A499" s="242" t="str">
        <f aca="false">IF((SUM('Раздел 2'!W66:W66)=0),"","Неверно!")</f>
        <v/>
      </c>
      <c r="B499" s="243" t="n">
        <v>155500</v>
      </c>
      <c r="C499" s="244" t="s">
        <v>835</v>
      </c>
      <c r="D499" s="244" t="s">
        <v>778</v>
      </c>
    </row>
    <row r="500" customFormat="false" ht="12.75" hidden="false" customHeight="false" outlineLevel="0" collapsed="false">
      <c r="A500" s="242" t="str">
        <f aca="false">IF((SUM('Раздел 2'!W67:W67)=0),"","Неверно!")</f>
        <v/>
      </c>
      <c r="B500" s="243" t="n">
        <v>155500</v>
      </c>
      <c r="C500" s="244" t="s">
        <v>836</v>
      </c>
      <c r="D500" s="244" t="s">
        <v>778</v>
      </c>
    </row>
    <row r="501" customFormat="false" ht="12.75" hidden="false" customHeight="false" outlineLevel="0" collapsed="false">
      <c r="A501" s="242" t="str">
        <f aca="false">IF((SUM('Раздел 2'!W68:W68)=0),"","Неверно!")</f>
        <v/>
      </c>
      <c r="B501" s="243" t="n">
        <v>155500</v>
      </c>
      <c r="C501" s="244" t="s">
        <v>837</v>
      </c>
      <c r="D501" s="244" t="s">
        <v>778</v>
      </c>
    </row>
    <row r="502" customFormat="false" ht="12.75" hidden="false" customHeight="false" outlineLevel="0" collapsed="false">
      <c r="A502" s="242" t="str">
        <f aca="false">IF((SUM('Раздел 2'!W69:W69)=0),"","Неверно!")</f>
        <v/>
      </c>
      <c r="B502" s="243" t="n">
        <v>155500</v>
      </c>
      <c r="C502" s="244" t="s">
        <v>838</v>
      </c>
      <c r="D502" s="244" t="s">
        <v>778</v>
      </c>
    </row>
    <row r="503" customFormat="false" ht="12.75" hidden="false" customHeight="false" outlineLevel="0" collapsed="false">
      <c r="A503" s="242" t="str">
        <f aca="false">IF((SUM('Раздел 2'!W70:W70)=0),"","Неверно!")</f>
        <v/>
      </c>
      <c r="B503" s="243" t="n">
        <v>155500</v>
      </c>
      <c r="C503" s="244" t="s">
        <v>839</v>
      </c>
      <c r="D503" s="244" t="s">
        <v>778</v>
      </c>
    </row>
    <row r="504" customFormat="false" ht="12.75" hidden="false" customHeight="false" outlineLevel="0" collapsed="false">
      <c r="A504" s="242" t="str">
        <f aca="false">IF((SUM('Раздел 2'!W71:W71)=0),"","Неверно!")</f>
        <v/>
      </c>
      <c r="B504" s="243" t="n">
        <v>155500</v>
      </c>
      <c r="C504" s="244" t="s">
        <v>840</v>
      </c>
      <c r="D504" s="244" t="s">
        <v>778</v>
      </c>
    </row>
    <row r="505" customFormat="false" ht="12.75" hidden="false" customHeight="false" outlineLevel="0" collapsed="false">
      <c r="A505" s="242" t="str">
        <f aca="false">IF((SUM('Раздел 2'!W72:W72)=0),"","Неверно!")</f>
        <v/>
      </c>
      <c r="B505" s="243" t="n">
        <v>155500</v>
      </c>
      <c r="C505" s="244" t="s">
        <v>841</v>
      </c>
      <c r="D505" s="244" t="s">
        <v>778</v>
      </c>
    </row>
    <row r="506" customFormat="false" ht="12.75" hidden="false" customHeight="false" outlineLevel="0" collapsed="false">
      <c r="A506" s="242" t="str">
        <f aca="false">IF((SUM('Раздел 2'!W73:W73)=0),"","Неверно!")</f>
        <v/>
      </c>
      <c r="B506" s="243" t="n">
        <v>155500</v>
      </c>
      <c r="C506" s="244" t="s">
        <v>842</v>
      </c>
      <c r="D506" s="244" t="s">
        <v>778</v>
      </c>
    </row>
    <row r="507" customFormat="false" ht="12.75" hidden="false" customHeight="false" outlineLevel="0" collapsed="false">
      <c r="A507" s="242" t="str">
        <f aca="false">IF((SUM('Раздел 2'!W74:W74)=0),"","Неверно!")</f>
        <v/>
      </c>
      <c r="B507" s="243" t="n">
        <v>155500</v>
      </c>
      <c r="C507" s="244" t="s">
        <v>843</v>
      </c>
      <c r="D507" s="244" t="s">
        <v>778</v>
      </c>
    </row>
    <row r="508" customFormat="false" ht="12.75" hidden="false" customHeight="false" outlineLevel="0" collapsed="false">
      <c r="A508" s="242" t="str">
        <f aca="false">IF((SUM('Раздел 2'!W75:W75)=0),"","Неверно!")</f>
        <v/>
      </c>
      <c r="B508" s="243" t="n">
        <v>155500</v>
      </c>
      <c r="C508" s="244" t="s">
        <v>844</v>
      </c>
      <c r="D508" s="244" t="s">
        <v>778</v>
      </c>
    </row>
    <row r="509" customFormat="false" ht="12.75" hidden="false" customHeight="false" outlineLevel="0" collapsed="false">
      <c r="A509" s="242" t="str">
        <f aca="false">IF((SUM('Раздел 2'!W76:W76)=0),"","Неверно!")</f>
        <v/>
      </c>
      <c r="B509" s="243" t="n">
        <v>155500</v>
      </c>
      <c r="C509" s="244" t="s">
        <v>845</v>
      </c>
      <c r="D509" s="244" t="s">
        <v>778</v>
      </c>
    </row>
    <row r="510" customFormat="false" ht="12.75" hidden="false" customHeight="false" outlineLevel="0" collapsed="false">
      <c r="A510" s="242" t="str">
        <f aca="false">IF((SUM('Раздел 2'!W77:W77)=0),"","Неверно!")</f>
        <v/>
      </c>
      <c r="B510" s="243" t="n">
        <v>155500</v>
      </c>
      <c r="C510" s="244" t="s">
        <v>846</v>
      </c>
      <c r="D510" s="244" t="s">
        <v>778</v>
      </c>
    </row>
    <row r="511" customFormat="false" ht="12.75" hidden="false" customHeight="false" outlineLevel="0" collapsed="false">
      <c r="A511" s="242" t="str">
        <f aca="false">IF((SUM('Раздел 2'!W78:W78)=0),"","Неверно!")</f>
        <v/>
      </c>
      <c r="B511" s="243" t="n">
        <v>155500</v>
      </c>
      <c r="C511" s="244" t="s">
        <v>847</v>
      </c>
      <c r="D511" s="244" t="s">
        <v>778</v>
      </c>
    </row>
    <row r="512" customFormat="false" ht="12.75" hidden="false" customHeight="false" outlineLevel="0" collapsed="false">
      <c r="A512" s="242" t="str">
        <f aca="false">IF((SUM('Раздел 2'!W79:W79)=0),"","Неверно!")</f>
        <v/>
      </c>
      <c r="B512" s="243" t="n">
        <v>155500</v>
      </c>
      <c r="C512" s="244" t="s">
        <v>848</v>
      </c>
      <c r="D512" s="244" t="s">
        <v>778</v>
      </c>
    </row>
    <row r="513" customFormat="false" ht="12.75" hidden="false" customHeight="false" outlineLevel="0" collapsed="false">
      <c r="A513" s="242" t="str">
        <f aca="false">IF((SUM('Раздел 2'!W80:W80)=0),"","Неверно!")</f>
        <v/>
      </c>
      <c r="B513" s="243" t="n">
        <v>155500</v>
      </c>
      <c r="C513" s="244" t="s">
        <v>849</v>
      </c>
      <c r="D513" s="244" t="s">
        <v>778</v>
      </c>
    </row>
    <row r="514" customFormat="false" ht="12.75" hidden="false" customHeight="false" outlineLevel="0" collapsed="false">
      <c r="A514" s="242" t="str">
        <f aca="false">IF((SUM('Раздел 2'!W81:W81)=0),"","Неверно!")</f>
        <v/>
      </c>
      <c r="B514" s="243" t="n">
        <v>155500</v>
      </c>
      <c r="C514" s="244" t="s">
        <v>850</v>
      </c>
      <c r="D514" s="244" t="s">
        <v>778</v>
      </c>
    </row>
    <row r="515" customFormat="false" ht="12.75" hidden="false" customHeight="false" outlineLevel="0" collapsed="false">
      <c r="A515" s="242" t="str">
        <f aca="false">IF((SUM('Раздел 2'!W82:W82)=0),"","Неверно!")</f>
        <v/>
      </c>
      <c r="B515" s="243" t="n">
        <v>155500</v>
      </c>
      <c r="C515" s="244" t="s">
        <v>851</v>
      </c>
      <c r="D515" s="244" t="s">
        <v>778</v>
      </c>
    </row>
    <row r="516" customFormat="false" ht="12.75" hidden="false" customHeight="false" outlineLevel="0" collapsed="false">
      <c r="A516" s="242" t="str">
        <f aca="false">IF((SUM('Раздел 2'!W83:W83)=0),"","Неверно!")</f>
        <v/>
      </c>
      <c r="B516" s="243" t="n">
        <v>155500</v>
      </c>
      <c r="C516" s="244" t="s">
        <v>852</v>
      </c>
      <c r="D516" s="244" t="s">
        <v>778</v>
      </c>
    </row>
    <row r="517" customFormat="false" ht="12.75" hidden="false" customHeight="false" outlineLevel="0" collapsed="false">
      <c r="A517" s="242" t="str">
        <f aca="false">IF((SUM('Раздел 2'!W84:W84)=0),"","Неверно!")</f>
        <v/>
      </c>
      <c r="B517" s="243" t="n">
        <v>155500</v>
      </c>
      <c r="C517" s="244" t="s">
        <v>853</v>
      </c>
      <c r="D517" s="244" t="s">
        <v>778</v>
      </c>
    </row>
    <row r="518" customFormat="false" ht="12.75" hidden="false" customHeight="false" outlineLevel="0" collapsed="false">
      <c r="A518" s="242" t="str">
        <f aca="false">IF((SUM('Раздел 2'!W85:W85)=0),"","Неверно!")</f>
        <v/>
      </c>
      <c r="B518" s="243" t="n">
        <v>155500</v>
      </c>
      <c r="C518" s="244" t="s">
        <v>854</v>
      </c>
      <c r="D518" s="244" t="s">
        <v>778</v>
      </c>
    </row>
    <row r="519" customFormat="false" ht="12.75" hidden="false" customHeight="false" outlineLevel="0" collapsed="false">
      <c r="A519" s="242" t="str">
        <f aca="false">IF((SUM('Раздел 2'!W86:W86)=0),"","Неверно!")</f>
        <v/>
      </c>
      <c r="B519" s="243" t="n">
        <v>155500</v>
      </c>
      <c r="C519" s="244" t="s">
        <v>855</v>
      </c>
      <c r="D519" s="244" t="s">
        <v>778</v>
      </c>
    </row>
    <row r="520" customFormat="false" ht="12.75" hidden="false" customHeight="false" outlineLevel="0" collapsed="false">
      <c r="A520" s="242" t="str">
        <f aca="false">IF((SUM('Раздел 2'!W87:W87)=0),"","Неверно!")</f>
        <v/>
      </c>
      <c r="B520" s="243" t="n">
        <v>155500</v>
      </c>
      <c r="C520" s="244" t="s">
        <v>856</v>
      </c>
      <c r="D520" s="244" t="s">
        <v>778</v>
      </c>
    </row>
    <row r="521" customFormat="false" ht="12.75" hidden="false" customHeight="false" outlineLevel="0" collapsed="false">
      <c r="A521" s="242" t="str">
        <f aca="false">IF((SUM('Раздел 2'!W88:W88)=0),"","Неверно!")</f>
        <v/>
      </c>
      <c r="B521" s="243" t="n">
        <v>155500</v>
      </c>
      <c r="C521" s="244" t="s">
        <v>857</v>
      </c>
      <c r="D521" s="244" t="s">
        <v>778</v>
      </c>
    </row>
    <row r="522" customFormat="false" ht="12.75" hidden="false" customHeight="false" outlineLevel="0" collapsed="false">
      <c r="A522" s="242" t="str">
        <f aca="false">IF((SUM('Раздел 2'!W89:W89)=0),"","Неверно!")</f>
        <v/>
      </c>
      <c r="B522" s="243" t="n">
        <v>155500</v>
      </c>
      <c r="C522" s="244" t="s">
        <v>858</v>
      </c>
      <c r="D522" s="244" t="s">
        <v>778</v>
      </c>
    </row>
    <row r="523" customFormat="false" ht="12.75" hidden="false" customHeight="false" outlineLevel="0" collapsed="false">
      <c r="A523" s="242" t="str">
        <f aca="false">IF((SUM('Раздел 2'!W90:W90)=0),"","Неверно!")</f>
        <v/>
      </c>
      <c r="B523" s="243" t="n">
        <v>155500</v>
      </c>
      <c r="C523" s="244" t="s">
        <v>859</v>
      </c>
      <c r="D523" s="244" t="s">
        <v>778</v>
      </c>
    </row>
    <row r="524" customFormat="false" ht="12.75" hidden="false" customHeight="false" outlineLevel="0" collapsed="false">
      <c r="A524" s="242" t="str">
        <f aca="false">IF((SUM('Раздел 2'!W91:W91)=0),"","Неверно!")</f>
        <v/>
      </c>
      <c r="B524" s="243" t="n">
        <v>155500</v>
      </c>
      <c r="C524" s="244" t="s">
        <v>860</v>
      </c>
      <c r="D524" s="244" t="s">
        <v>778</v>
      </c>
    </row>
    <row r="525" customFormat="false" ht="12.75" hidden="false" customHeight="false" outlineLevel="0" collapsed="false">
      <c r="A525" s="242" t="str">
        <f aca="false">IF((SUM('Раздел 2'!W92:W92)=0),"","Неверно!")</f>
        <v/>
      </c>
      <c r="B525" s="243" t="n">
        <v>155500</v>
      </c>
      <c r="C525" s="244" t="s">
        <v>861</v>
      </c>
      <c r="D525" s="244" t="s">
        <v>778</v>
      </c>
    </row>
    <row r="526" customFormat="false" ht="12.75" hidden="false" customHeight="false" outlineLevel="0" collapsed="false">
      <c r="A526" s="242" t="str">
        <f aca="false">IF((SUM('Раздел 2'!W93:W93)=0),"","Неверно!")</f>
        <v/>
      </c>
      <c r="B526" s="243" t="n">
        <v>155500</v>
      </c>
      <c r="C526" s="244" t="s">
        <v>862</v>
      </c>
      <c r="D526" s="244" t="s">
        <v>778</v>
      </c>
    </row>
    <row r="527" customFormat="false" ht="12.75" hidden="false" customHeight="false" outlineLevel="0" collapsed="false">
      <c r="A527" s="242" t="str">
        <f aca="false">IF((SUM('Раздел 2'!W94:W94)=0),"","Неверно!")</f>
        <v/>
      </c>
      <c r="B527" s="243" t="n">
        <v>155500</v>
      </c>
      <c r="C527" s="244" t="s">
        <v>863</v>
      </c>
      <c r="D527" s="244" t="s">
        <v>778</v>
      </c>
    </row>
    <row r="528" customFormat="false" ht="12.75" hidden="false" customHeight="false" outlineLevel="0" collapsed="false">
      <c r="A528" s="242" t="str">
        <f aca="false">IF((SUM('Раздел 2'!W95:W95)=0),"","Неверно!")</f>
        <v/>
      </c>
      <c r="B528" s="243" t="n">
        <v>155500</v>
      </c>
      <c r="C528" s="244" t="s">
        <v>864</v>
      </c>
      <c r="D528" s="244" t="s">
        <v>778</v>
      </c>
    </row>
    <row r="529" customFormat="false" ht="12.75" hidden="false" customHeight="false" outlineLevel="0" collapsed="false">
      <c r="A529" s="242" t="str">
        <f aca="false">IF((SUM('Раздел 2'!W96:W96)=0),"","Неверно!")</f>
        <v/>
      </c>
      <c r="B529" s="243" t="n">
        <v>155500</v>
      </c>
      <c r="C529" s="244" t="s">
        <v>865</v>
      </c>
      <c r="D529" s="244" t="s">
        <v>778</v>
      </c>
    </row>
    <row r="530" customFormat="false" ht="12.75" hidden="false" customHeight="false" outlineLevel="0" collapsed="false">
      <c r="A530" s="242" t="str">
        <f aca="false">IF((SUM('Раздел 2'!W97:W97)=0),"","Неверно!")</f>
        <v/>
      </c>
      <c r="B530" s="243" t="n">
        <v>155500</v>
      </c>
      <c r="C530" s="244" t="s">
        <v>866</v>
      </c>
      <c r="D530" s="244" t="s">
        <v>778</v>
      </c>
    </row>
    <row r="531" customFormat="false" ht="12.75" hidden="false" customHeight="false" outlineLevel="0" collapsed="false">
      <c r="A531" s="242" t="str">
        <f aca="false">IF((SUM('Раздел 2'!W98:W98)=0),"","Неверно!")</f>
        <v/>
      </c>
      <c r="B531" s="243" t="n">
        <v>155500</v>
      </c>
      <c r="C531" s="244" t="s">
        <v>867</v>
      </c>
      <c r="D531" s="244" t="s">
        <v>778</v>
      </c>
    </row>
    <row r="532" customFormat="false" ht="12.75" hidden="false" customHeight="false" outlineLevel="0" collapsed="false">
      <c r="A532" s="242" t="str">
        <f aca="false">IF((SUM('Раздел 2'!W99:W99)=0),"","Неверно!")</f>
        <v/>
      </c>
      <c r="B532" s="243" t="n">
        <v>155500</v>
      </c>
      <c r="C532" s="244" t="s">
        <v>868</v>
      </c>
      <c r="D532" s="244" t="s">
        <v>778</v>
      </c>
    </row>
    <row r="533" customFormat="false" ht="12.75" hidden="false" customHeight="false" outlineLevel="0" collapsed="false">
      <c r="A533" s="242" t="str">
        <f aca="false">IF((SUM('Раздел 2'!W100:W100)=0),"","Неверно!")</f>
        <v/>
      </c>
      <c r="B533" s="243" t="n">
        <v>155500</v>
      </c>
      <c r="C533" s="244" t="s">
        <v>869</v>
      </c>
      <c r="D533" s="244" t="s">
        <v>778</v>
      </c>
    </row>
    <row r="534" customFormat="false" ht="12.75" hidden="false" customHeight="false" outlineLevel="0" collapsed="false">
      <c r="A534" s="242" t="str">
        <f aca="false">IF((SUM('Раздел 2'!W101:W101)=0),"","Неверно!")</f>
        <v/>
      </c>
      <c r="B534" s="243" t="n">
        <v>155500</v>
      </c>
      <c r="C534" s="244" t="s">
        <v>870</v>
      </c>
      <c r="D534" s="244" t="s">
        <v>778</v>
      </c>
    </row>
    <row r="535" customFormat="false" ht="12.75" hidden="false" customHeight="false" outlineLevel="0" collapsed="false">
      <c r="A535" s="242" t="str">
        <f aca="false">IF((SUM('Раздел 2'!W102:W102)=0),"","Неверно!")</f>
        <v/>
      </c>
      <c r="B535" s="243" t="n">
        <v>155500</v>
      </c>
      <c r="C535" s="244" t="s">
        <v>871</v>
      </c>
      <c r="D535" s="244" t="s">
        <v>778</v>
      </c>
    </row>
    <row r="536" customFormat="false" ht="12.75" hidden="false" customHeight="false" outlineLevel="0" collapsed="false">
      <c r="A536" s="242" t="str">
        <f aca="false">IF((SUM('Раздел 2'!W103:W103)=0),"","Неверно!")</f>
        <v/>
      </c>
      <c r="B536" s="243" t="n">
        <v>155500</v>
      </c>
      <c r="C536" s="244" t="s">
        <v>872</v>
      </c>
      <c r="D536" s="244" t="s">
        <v>778</v>
      </c>
    </row>
    <row r="537" customFormat="false" ht="12.75" hidden="false" customHeight="false" outlineLevel="0" collapsed="false">
      <c r="A537" s="242" t="str">
        <f aca="false">IF((SUM('Раздел 2'!W104:W104)=0),"","Неверно!")</f>
        <v/>
      </c>
      <c r="B537" s="243" t="n">
        <v>155500</v>
      </c>
      <c r="C537" s="244" t="s">
        <v>873</v>
      </c>
      <c r="D537" s="244" t="s">
        <v>778</v>
      </c>
    </row>
    <row r="538" customFormat="false" ht="12.75" hidden="false" customHeight="false" outlineLevel="0" collapsed="false">
      <c r="A538" s="242" t="str">
        <f aca="false">IF((SUM('Раздел 2'!W105:W105)=0),"","Неверно!")</f>
        <v/>
      </c>
      <c r="B538" s="243" t="n">
        <v>155500</v>
      </c>
      <c r="C538" s="244" t="s">
        <v>874</v>
      </c>
      <c r="D538" s="244" t="s">
        <v>778</v>
      </c>
    </row>
    <row r="539" customFormat="false" ht="12.75" hidden="false" customHeight="false" outlineLevel="0" collapsed="false">
      <c r="A539" s="242" t="str">
        <f aca="false">IF((SUM('Раздел 2'!W106:W106)=0),"","Неверно!")</f>
        <v/>
      </c>
      <c r="B539" s="243" t="n">
        <v>155500</v>
      </c>
      <c r="C539" s="244" t="s">
        <v>875</v>
      </c>
      <c r="D539" s="244" t="s">
        <v>778</v>
      </c>
    </row>
    <row r="540" customFormat="false" ht="12.75" hidden="false" customHeight="false" outlineLevel="0" collapsed="false">
      <c r="A540" s="242" t="str">
        <f aca="false">IF((SUM('Раздел 2'!W107:W107)=0),"","Неверно!")</f>
        <v/>
      </c>
      <c r="B540" s="243" t="n">
        <v>155500</v>
      </c>
      <c r="C540" s="244" t="s">
        <v>876</v>
      </c>
      <c r="D540" s="244" t="s">
        <v>778</v>
      </c>
    </row>
    <row r="541" customFormat="false" ht="12.75" hidden="false" customHeight="false" outlineLevel="0" collapsed="false">
      <c r="A541" s="242" t="str">
        <f aca="false">IF((SUM('Раздел 2'!W108:W108)=0),"","Неверно!")</f>
        <v/>
      </c>
      <c r="B541" s="243" t="n">
        <v>155500</v>
      </c>
      <c r="C541" s="244" t="s">
        <v>877</v>
      </c>
      <c r="D541" s="244" t="s">
        <v>778</v>
      </c>
    </row>
    <row r="542" customFormat="false" ht="12.75" hidden="false" customHeight="false" outlineLevel="0" collapsed="false">
      <c r="A542" s="242" t="str">
        <f aca="false">IF((SUM('Раздел 2'!W109:W109)=0),"","Неверно!")</f>
        <v/>
      </c>
      <c r="B542" s="243" t="n">
        <v>155500</v>
      </c>
      <c r="C542" s="244" t="s">
        <v>878</v>
      </c>
      <c r="D542" s="244" t="s">
        <v>778</v>
      </c>
    </row>
    <row r="543" customFormat="false" ht="12.75" hidden="false" customHeight="false" outlineLevel="0" collapsed="false">
      <c r="A543" s="242" t="str">
        <f aca="false">IF((SUM('Раздел 2'!W110:W110)=0),"","Неверно!")</f>
        <v/>
      </c>
      <c r="B543" s="243" t="n">
        <v>155500</v>
      </c>
      <c r="C543" s="244" t="s">
        <v>879</v>
      </c>
      <c r="D543" s="244" t="s">
        <v>778</v>
      </c>
    </row>
    <row r="544" customFormat="false" ht="38.25" hidden="false" customHeight="false" outlineLevel="0" collapsed="false">
      <c r="A544" s="242" t="str">
        <f aca="false">IF((SUM('Раздел 1'!AD11:AF11)&lt;=SUM('Раздел 1'!F11:F11)-SUM('Раздел 1'!V11:V11)),"","Неверно!")</f>
        <v/>
      </c>
      <c r="B544" s="243" t="n">
        <v>155502</v>
      </c>
      <c r="C544" s="244" t="s">
        <v>880</v>
      </c>
      <c r="D544" s="244" t="s">
        <v>881</v>
      </c>
    </row>
    <row r="545" customFormat="false" ht="38.25" hidden="false" customHeight="false" outlineLevel="0" collapsed="false">
      <c r="A545" s="242" t="str">
        <f aca="false">IF((SUM('Раздел 1'!AD12:AF12)&lt;=SUM('Раздел 1'!F12:F12)-SUM('Раздел 1'!V12:V12)),"","Неверно!")</f>
        <v/>
      </c>
      <c r="B545" s="243" t="n">
        <v>155502</v>
      </c>
      <c r="C545" s="244" t="s">
        <v>882</v>
      </c>
      <c r="D545" s="244" t="s">
        <v>881</v>
      </c>
    </row>
    <row r="546" customFormat="false" ht="38.25" hidden="false" customHeight="false" outlineLevel="0" collapsed="false">
      <c r="A546" s="242" t="str">
        <f aca="false">IF((SUM('Раздел 1'!AD13:AF13)&lt;=SUM('Раздел 1'!F13:F13)-SUM('Раздел 1'!V13:V13)),"","Неверно!")</f>
        <v/>
      </c>
      <c r="B546" s="243" t="n">
        <v>155502</v>
      </c>
      <c r="C546" s="244" t="s">
        <v>883</v>
      </c>
      <c r="D546" s="244" t="s">
        <v>881</v>
      </c>
    </row>
    <row r="547" customFormat="false" ht="38.25" hidden="false" customHeight="false" outlineLevel="0" collapsed="false">
      <c r="A547" s="242" t="str">
        <f aca="false">IF((SUM('Раздел 1'!AD14:AF14)&lt;=SUM('Раздел 1'!F14:F14)-SUM('Раздел 1'!V14:V14)),"","Неверно!")</f>
        <v/>
      </c>
      <c r="B547" s="243" t="n">
        <v>155502</v>
      </c>
      <c r="C547" s="244" t="s">
        <v>884</v>
      </c>
      <c r="D547" s="244" t="s">
        <v>881</v>
      </c>
    </row>
    <row r="548" customFormat="false" ht="38.25" hidden="false" customHeight="false" outlineLevel="0" collapsed="false">
      <c r="A548" s="242" t="str">
        <f aca="false">IF((SUM('Раздел 1'!AD15:AF15)&lt;=SUM('Раздел 1'!F15:F15)-SUM('Раздел 1'!V15:V15)),"","Неверно!")</f>
        <v/>
      </c>
      <c r="B548" s="243" t="n">
        <v>155502</v>
      </c>
      <c r="C548" s="244" t="s">
        <v>885</v>
      </c>
      <c r="D548" s="244" t="s">
        <v>881</v>
      </c>
    </row>
    <row r="549" customFormat="false" ht="38.25" hidden="false" customHeight="false" outlineLevel="0" collapsed="false">
      <c r="A549" s="242" t="str">
        <f aca="false">IF((SUM('Раздел 1'!AD16:AF16)&lt;=SUM('Раздел 1'!F16:F16)-SUM('Раздел 1'!V16:V16)),"","Неверно!")</f>
        <v/>
      </c>
      <c r="B549" s="243" t="n">
        <v>155502</v>
      </c>
      <c r="C549" s="244" t="s">
        <v>886</v>
      </c>
      <c r="D549" s="244" t="s">
        <v>881</v>
      </c>
    </row>
    <row r="550" customFormat="false" ht="38.25" hidden="false" customHeight="false" outlineLevel="0" collapsed="false">
      <c r="A550" s="242" t="str">
        <f aca="false">IF((SUM('Раздел 1'!AD17:AF17)&lt;=SUM('Раздел 1'!F17:F17)-SUM('Раздел 1'!V17:V17)),"","Неверно!")</f>
        <v/>
      </c>
      <c r="B550" s="243" t="n">
        <v>155502</v>
      </c>
      <c r="C550" s="244" t="s">
        <v>887</v>
      </c>
      <c r="D550" s="244" t="s">
        <v>881</v>
      </c>
    </row>
    <row r="551" customFormat="false" ht="38.25" hidden="false" customHeight="false" outlineLevel="0" collapsed="false">
      <c r="A551" s="242" t="str">
        <f aca="false">IF((SUM('Раздел 1'!AD18:AF18)&lt;=SUM('Раздел 1'!F18:F18)-SUM('Раздел 1'!V18:V18)),"","Неверно!")</f>
        <v/>
      </c>
      <c r="B551" s="243" t="n">
        <v>155502</v>
      </c>
      <c r="C551" s="244" t="s">
        <v>888</v>
      </c>
      <c r="D551" s="244" t="s">
        <v>881</v>
      </c>
    </row>
    <row r="552" customFormat="false" ht="38.25" hidden="false" customHeight="false" outlineLevel="0" collapsed="false">
      <c r="A552" s="242" t="str">
        <f aca="false">IF((SUM('Раздел 1'!AD19:AF19)&lt;=SUM('Раздел 1'!F19:F19)-SUM('Раздел 1'!V19:V19)),"","Неверно!")</f>
        <v/>
      </c>
      <c r="B552" s="243" t="n">
        <v>155502</v>
      </c>
      <c r="C552" s="244" t="s">
        <v>889</v>
      </c>
      <c r="D552" s="244" t="s">
        <v>881</v>
      </c>
    </row>
    <row r="553" customFormat="false" ht="38.25" hidden="false" customHeight="false" outlineLevel="0" collapsed="false">
      <c r="A553" s="242" t="str">
        <f aca="false">IF((SUM('Раздел 1'!AD20:AF20)&lt;=SUM('Раздел 1'!F20:F20)-SUM('Раздел 1'!V20:V20)),"","Неверно!")</f>
        <v/>
      </c>
      <c r="B553" s="243" t="n">
        <v>155502</v>
      </c>
      <c r="C553" s="244" t="s">
        <v>890</v>
      </c>
      <c r="D553" s="244" t="s">
        <v>881</v>
      </c>
    </row>
    <row r="554" customFormat="false" ht="38.25" hidden="false" customHeight="false" outlineLevel="0" collapsed="false">
      <c r="A554" s="242" t="str">
        <f aca="false">IF((SUM('Раздел 1'!AD21:AF21)&lt;=SUM('Раздел 1'!F21:F21)-SUM('Раздел 1'!V21:V21)),"","Неверно!")</f>
        <v/>
      </c>
      <c r="B554" s="243" t="n">
        <v>155502</v>
      </c>
      <c r="C554" s="244" t="s">
        <v>891</v>
      </c>
      <c r="D554" s="244" t="s">
        <v>881</v>
      </c>
    </row>
    <row r="555" customFormat="false" ht="38.25" hidden="false" customHeight="false" outlineLevel="0" collapsed="false">
      <c r="A555" s="242" t="str">
        <f aca="false">IF((SUM('Раздел 1'!AD22:AF22)&lt;=SUM('Раздел 1'!F22:F22)-SUM('Раздел 1'!V22:V22)),"","Неверно!")</f>
        <v/>
      </c>
      <c r="B555" s="243" t="n">
        <v>155502</v>
      </c>
      <c r="C555" s="244" t="s">
        <v>892</v>
      </c>
      <c r="D555" s="244" t="s">
        <v>881</v>
      </c>
    </row>
    <row r="556" customFormat="false" ht="38.25" hidden="false" customHeight="false" outlineLevel="0" collapsed="false">
      <c r="A556" s="242" t="str">
        <f aca="false">IF((SUM('Раздел 1'!AD23:AF23)&lt;=SUM('Раздел 1'!F23:F23)-SUM('Раздел 1'!V23:V23)),"","Неверно!")</f>
        <v/>
      </c>
      <c r="B556" s="243" t="n">
        <v>155502</v>
      </c>
      <c r="C556" s="244" t="s">
        <v>893</v>
      </c>
      <c r="D556" s="244" t="s">
        <v>881</v>
      </c>
    </row>
    <row r="557" customFormat="false" ht="38.25" hidden="false" customHeight="false" outlineLevel="0" collapsed="false">
      <c r="A557" s="242" t="str">
        <f aca="false">IF((SUM('Раздел 1'!AD24:AF24)&lt;=SUM('Раздел 1'!F24:F24)-SUM('Раздел 1'!V24:V24)),"","Неверно!")</f>
        <v/>
      </c>
      <c r="B557" s="243" t="n">
        <v>155502</v>
      </c>
      <c r="C557" s="244" t="s">
        <v>894</v>
      </c>
      <c r="D557" s="244" t="s">
        <v>881</v>
      </c>
    </row>
    <row r="558" customFormat="false" ht="38.25" hidden="false" customHeight="false" outlineLevel="0" collapsed="false">
      <c r="A558" s="242" t="str">
        <f aca="false">IF((SUM('Раздел 1'!AD25:AF25)&lt;=SUM('Раздел 1'!F25:F25)-SUM('Раздел 1'!V25:V25)),"","Неверно!")</f>
        <v/>
      </c>
      <c r="B558" s="243" t="n">
        <v>155502</v>
      </c>
      <c r="C558" s="244" t="s">
        <v>895</v>
      </c>
      <c r="D558" s="244" t="s">
        <v>881</v>
      </c>
    </row>
    <row r="559" customFormat="false" ht="38.25" hidden="false" customHeight="false" outlineLevel="0" collapsed="false">
      <c r="A559" s="242" t="str">
        <f aca="false">IF((SUM('Раздел 1'!AD26:AF26)&lt;=SUM('Раздел 1'!F26:F26)-SUM('Раздел 1'!V26:V26)),"","Неверно!")</f>
        <v/>
      </c>
      <c r="B559" s="243" t="n">
        <v>155502</v>
      </c>
      <c r="C559" s="244" t="s">
        <v>896</v>
      </c>
      <c r="D559" s="244" t="s">
        <v>881</v>
      </c>
    </row>
    <row r="560" customFormat="false" ht="38.25" hidden="false" customHeight="false" outlineLevel="0" collapsed="false">
      <c r="A560" s="242" t="str">
        <f aca="false">IF((SUM('Раздел 1'!AD27:AF27)&lt;=SUM('Раздел 1'!F27:F27)-SUM('Раздел 1'!V27:V27)),"","Неверно!")</f>
        <v/>
      </c>
      <c r="B560" s="243" t="n">
        <v>155502</v>
      </c>
      <c r="C560" s="244" t="s">
        <v>897</v>
      </c>
      <c r="D560" s="244" t="s">
        <v>881</v>
      </c>
    </row>
    <row r="561" customFormat="false" ht="38.25" hidden="false" customHeight="false" outlineLevel="0" collapsed="false">
      <c r="A561" s="242" t="str">
        <f aca="false">IF((SUM('Раздел 1'!AD28:AF28)&lt;=SUM('Раздел 1'!F28:F28)-SUM('Раздел 1'!V28:V28)),"","Неверно!")</f>
        <v/>
      </c>
      <c r="B561" s="243" t="n">
        <v>155502</v>
      </c>
      <c r="C561" s="244" t="s">
        <v>898</v>
      </c>
      <c r="D561" s="244" t="s">
        <v>881</v>
      </c>
    </row>
    <row r="562" customFormat="false" ht="38.25" hidden="false" customHeight="false" outlineLevel="0" collapsed="false">
      <c r="A562" s="242" t="str">
        <f aca="false">IF((SUM('Раздел 1'!AD29:AF29)&lt;=SUM('Раздел 1'!F29:F29)-SUM('Раздел 1'!V29:V29)),"","Неверно!")</f>
        <v/>
      </c>
      <c r="B562" s="243" t="n">
        <v>155502</v>
      </c>
      <c r="C562" s="244" t="s">
        <v>899</v>
      </c>
      <c r="D562" s="244" t="s">
        <v>881</v>
      </c>
    </row>
    <row r="563" customFormat="false" ht="38.25" hidden="false" customHeight="false" outlineLevel="0" collapsed="false">
      <c r="A563" s="242" t="str">
        <f aca="false">IF((SUM('Раздел 1'!AD30:AF30)&lt;=SUM('Раздел 1'!F30:F30)-SUM('Раздел 1'!V30:V30)),"","Неверно!")</f>
        <v/>
      </c>
      <c r="B563" s="243" t="n">
        <v>155502</v>
      </c>
      <c r="C563" s="244" t="s">
        <v>900</v>
      </c>
      <c r="D563" s="244" t="s">
        <v>881</v>
      </c>
    </row>
    <row r="564" customFormat="false" ht="38.25" hidden="false" customHeight="false" outlineLevel="0" collapsed="false">
      <c r="A564" s="242" t="str">
        <f aca="false">IF((SUM('Раздел 1'!AD31:AF31)&lt;=SUM('Раздел 1'!F31:F31)-SUM('Раздел 1'!V31:V31)),"","Неверно!")</f>
        <v/>
      </c>
      <c r="B564" s="243" t="n">
        <v>155502</v>
      </c>
      <c r="C564" s="244" t="s">
        <v>901</v>
      </c>
      <c r="D564" s="244" t="s">
        <v>881</v>
      </c>
    </row>
    <row r="565" customFormat="false" ht="38.25" hidden="false" customHeight="false" outlineLevel="0" collapsed="false">
      <c r="A565" s="242" t="str">
        <f aca="false">IF((SUM('Раздел 1'!AD32:AF32)&lt;=SUM('Раздел 1'!F32:F32)-SUM('Раздел 1'!V32:V32)),"","Неверно!")</f>
        <v/>
      </c>
      <c r="B565" s="243" t="n">
        <v>155502</v>
      </c>
      <c r="C565" s="244" t="s">
        <v>902</v>
      </c>
      <c r="D565" s="244" t="s">
        <v>881</v>
      </c>
    </row>
    <row r="566" customFormat="false" ht="38.25" hidden="false" customHeight="false" outlineLevel="0" collapsed="false">
      <c r="A566" s="242" t="str">
        <f aca="false">IF((SUM('Раздел 1'!AD33:AF33)&lt;=SUM('Раздел 1'!F33:F33)-SUM('Раздел 1'!V33:V33)),"","Неверно!")</f>
        <v/>
      </c>
      <c r="B566" s="243" t="n">
        <v>155502</v>
      </c>
      <c r="C566" s="244" t="s">
        <v>903</v>
      </c>
      <c r="D566" s="244" t="s">
        <v>881</v>
      </c>
    </row>
    <row r="567" customFormat="false" ht="38.25" hidden="false" customHeight="false" outlineLevel="0" collapsed="false">
      <c r="A567" s="242" t="str">
        <f aca="false">IF((SUM('Раздел 1'!AD34:AF34)&lt;=SUM('Раздел 1'!F34:F34)-SUM('Раздел 1'!V34:V34)),"","Неверно!")</f>
        <v/>
      </c>
      <c r="B567" s="243" t="n">
        <v>155502</v>
      </c>
      <c r="C567" s="244" t="s">
        <v>904</v>
      </c>
      <c r="D567" s="244" t="s">
        <v>881</v>
      </c>
    </row>
    <row r="568" customFormat="false" ht="38.25" hidden="false" customHeight="false" outlineLevel="0" collapsed="false">
      <c r="A568" s="242" t="str">
        <f aca="false">IF((SUM('Раздел 1'!AD35:AF35)&lt;=SUM('Раздел 1'!F35:F35)-SUM('Раздел 1'!V35:V35)),"","Неверно!")</f>
        <v/>
      </c>
      <c r="B568" s="243" t="n">
        <v>155502</v>
      </c>
      <c r="C568" s="244" t="s">
        <v>905</v>
      </c>
      <c r="D568" s="244" t="s">
        <v>881</v>
      </c>
    </row>
    <row r="569" customFormat="false" ht="38.25" hidden="false" customHeight="false" outlineLevel="0" collapsed="false">
      <c r="A569" s="242" t="str">
        <f aca="false">IF((SUM('Раздел 1'!AD36:AF36)&lt;=SUM('Раздел 1'!F36:F36)-SUM('Раздел 1'!V36:V36)),"","Неверно!")</f>
        <v/>
      </c>
      <c r="B569" s="243" t="n">
        <v>155502</v>
      </c>
      <c r="C569" s="244" t="s">
        <v>906</v>
      </c>
      <c r="D569" s="244" t="s">
        <v>881</v>
      </c>
    </row>
    <row r="570" customFormat="false" ht="38.25" hidden="false" customHeight="false" outlineLevel="0" collapsed="false">
      <c r="A570" s="242" t="str">
        <f aca="false">IF((SUM('Раздел 1'!AD37:AF37)&lt;=SUM('Раздел 1'!F37:F37)-SUM('Раздел 1'!V37:V37)),"","Неверно!")</f>
        <v/>
      </c>
      <c r="B570" s="243" t="n">
        <v>155502</v>
      </c>
      <c r="C570" s="244" t="s">
        <v>907</v>
      </c>
      <c r="D570" s="244" t="s">
        <v>881</v>
      </c>
    </row>
    <row r="571" customFormat="false" ht="38.25" hidden="false" customHeight="false" outlineLevel="0" collapsed="false">
      <c r="A571" s="242" t="str">
        <f aca="false">IF((SUM('Раздел 1'!AD38:AF38)&lt;=SUM('Раздел 1'!F38:F38)-SUM('Раздел 1'!V38:V38)),"","Неверно!")</f>
        <v/>
      </c>
      <c r="B571" s="243" t="n">
        <v>155502</v>
      </c>
      <c r="C571" s="244" t="s">
        <v>908</v>
      </c>
      <c r="D571" s="244" t="s">
        <v>881</v>
      </c>
    </row>
    <row r="572" customFormat="false" ht="38.25" hidden="false" customHeight="false" outlineLevel="0" collapsed="false">
      <c r="A572" s="242" t="str">
        <f aca="false">IF((SUM('Раздел 1'!AD39:AF39)&lt;=SUM('Раздел 1'!F39:F39)-SUM('Раздел 1'!V39:V39)),"","Неверно!")</f>
        <v/>
      </c>
      <c r="B572" s="243" t="n">
        <v>155502</v>
      </c>
      <c r="C572" s="244" t="s">
        <v>909</v>
      </c>
      <c r="D572" s="244" t="s">
        <v>881</v>
      </c>
    </row>
    <row r="573" customFormat="false" ht="38.25" hidden="false" customHeight="false" outlineLevel="0" collapsed="false">
      <c r="A573" s="242" t="str">
        <f aca="false">IF((SUM('Раздел 1'!AD40:AF40)&lt;=SUM('Раздел 1'!F40:F40)-SUM('Раздел 1'!V40:V40)),"","Неверно!")</f>
        <v/>
      </c>
      <c r="B573" s="243" t="n">
        <v>155502</v>
      </c>
      <c r="C573" s="244" t="s">
        <v>910</v>
      </c>
      <c r="D573" s="244" t="s">
        <v>881</v>
      </c>
    </row>
    <row r="574" customFormat="false" ht="38.25" hidden="false" customHeight="false" outlineLevel="0" collapsed="false">
      <c r="A574" s="242" t="str">
        <f aca="false">IF((SUM('Раздел 1'!AD41:AF41)&lt;=SUM('Раздел 1'!F41:F41)-SUM('Раздел 1'!V41:V41)),"","Неверно!")</f>
        <v/>
      </c>
      <c r="B574" s="243" t="n">
        <v>155502</v>
      </c>
      <c r="C574" s="244" t="s">
        <v>911</v>
      </c>
      <c r="D574" s="244" t="s">
        <v>881</v>
      </c>
    </row>
    <row r="575" customFormat="false" ht="38.25" hidden="false" customHeight="false" outlineLevel="0" collapsed="false">
      <c r="A575" s="242" t="str">
        <f aca="false">IF((SUM('Раздел 1'!AD42:AF42)&lt;=SUM('Раздел 1'!F42:F42)-SUM('Раздел 1'!V42:V42)),"","Неверно!")</f>
        <v/>
      </c>
      <c r="B575" s="243" t="n">
        <v>155502</v>
      </c>
      <c r="C575" s="244" t="s">
        <v>912</v>
      </c>
      <c r="D575" s="244" t="s">
        <v>881</v>
      </c>
    </row>
    <row r="576" customFormat="false" ht="38.25" hidden="false" customHeight="false" outlineLevel="0" collapsed="false">
      <c r="A576" s="242" t="str">
        <f aca="false">IF((SUM('Раздел 1'!AD43:AF43)&lt;=SUM('Раздел 1'!F43:F43)-SUM('Раздел 1'!V43:V43)),"","Неверно!")</f>
        <v/>
      </c>
      <c r="B576" s="243" t="n">
        <v>155502</v>
      </c>
      <c r="C576" s="244" t="s">
        <v>913</v>
      </c>
      <c r="D576" s="244" t="s">
        <v>881</v>
      </c>
    </row>
    <row r="577" customFormat="false" ht="38.25" hidden="false" customHeight="false" outlineLevel="0" collapsed="false">
      <c r="A577" s="242" t="str">
        <f aca="false">IF((SUM('Раздел 1'!AD44:AF44)&lt;=SUM('Раздел 1'!F44:F44)-SUM('Раздел 1'!V44:V44)),"","Неверно!")</f>
        <v/>
      </c>
      <c r="B577" s="243" t="n">
        <v>155502</v>
      </c>
      <c r="C577" s="244" t="s">
        <v>914</v>
      </c>
      <c r="D577" s="244" t="s">
        <v>881</v>
      </c>
    </row>
    <row r="578" customFormat="false" ht="38.25" hidden="false" customHeight="false" outlineLevel="0" collapsed="false">
      <c r="A578" s="242" t="str">
        <f aca="false">IF((SUM('Раздел 1'!AD45:AF45)&lt;=SUM('Раздел 1'!F45:F45)-SUM('Раздел 1'!V45:V45)),"","Неверно!")</f>
        <v/>
      </c>
      <c r="B578" s="243" t="n">
        <v>155502</v>
      </c>
      <c r="C578" s="244" t="s">
        <v>915</v>
      </c>
      <c r="D578" s="244" t="s">
        <v>881</v>
      </c>
    </row>
    <row r="579" customFormat="false" ht="38.25" hidden="false" customHeight="false" outlineLevel="0" collapsed="false">
      <c r="A579" s="242" t="str">
        <f aca="false">IF((SUM('Раздел 1'!AD46:AF46)&lt;=SUM('Раздел 1'!F46:F46)-SUM('Раздел 1'!V46:V46)),"","Неверно!")</f>
        <v/>
      </c>
      <c r="B579" s="243" t="n">
        <v>155502</v>
      </c>
      <c r="C579" s="244" t="s">
        <v>916</v>
      </c>
      <c r="D579" s="244" t="s">
        <v>881</v>
      </c>
    </row>
    <row r="580" customFormat="false" ht="38.25" hidden="false" customHeight="false" outlineLevel="0" collapsed="false">
      <c r="A580" s="242" t="str">
        <f aca="false">IF((SUM('Раздел 1'!AD47:AF47)&lt;=SUM('Раздел 1'!F47:F47)-SUM('Раздел 1'!V47:V47)),"","Неверно!")</f>
        <v/>
      </c>
      <c r="B580" s="243" t="n">
        <v>155502</v>
      </c>
      <c r="C580" s="244" t="s">
        <v>917</v>
      </c>
      <c r="D580" s="244" t="s">
        <v>881</v>
      </c>
    </row>
    <row r="581" customFormat="false" ht="38.25" hidden="false" customHeight="false" outlineLevel="0" collapsed="false">
      <c r="A581" s="242" t="str">
        <f aca="false">IF((SUM('Раздел 1'!AD48:AF48)&lt;=SUM('Раздел 1'!F48:F48)-SUM('Раздел 1'!V48:V48)),"","Неверно!")</f>
        <v/>
      </c>
      <c r="B581" s="243" t="n">
        <v>155502</v>
      </c>
      <c r="C581" s="244" t="s">
        <v>918</v>
      </c>
      <c r="D581" s="244" t="s">
        <v>881</v>
      </c>
    </row>
    <row r="582" customFormat="false" ht="38.25" hidden="false" customHeight="false" outlineLevel="0" collapsed="false">
      <c r="A582" s="242" t="str">
        <f aca="false">IF((SUM('Раздел 1'!AD49:AF49)&lt;=SUM('Раздел 1'!F49:F49)-SUM('Раздел 1'!V49:V49)),"","Неверно!")</f>
        <v/>
      </c>
      <c r="B582" s="243" t="n">
        <v>155502</v>
      </c>
      <c r="C582" s="244" t="s">
        <v>919</v>
      </c>
      <c r="D582" s="244" t="s">
        <v>881</v>
      </c>
    </row>
    <row r="583" customFormat="false" ht="38.25" hidden="false" customHeight="false" outlineLevel="0" collapsed="false">
      <c r="A583" s="242" t="str">
        <f aca="false">IF((SUM('Раздел 1'!AD50:AF50)&lt;=SUM('Раздел 1'!F50:F50)-SUM('Раздел 1'!V50:V50)),"","Неверно!")</f>
        <v/>
      </c>
      <c r="B583" s="243" t="n">
        <v>155502</v>
      </c>
      <c r="C583" s="244" t="s">
        <v>920</v>
      </c>
      <c r="D583" s="244" t="s">
        <v>881</v>
      </c>
    </row>
    <row r="584" customFormat="false" ht="38.25" hidden="false" customHeight="false" outlineLevel="0" collapsed="false">
      <c r="A584" s="242" t="str">
        <f aca="false">IF((SUM('Раздел 1'!AD51:AF51)&lt;=SUM('Раздел 1'!F51:F51)-SUM('Раздел 1'!V51:V51)),"","Неверно!")</f>
        <v/>
      </c>
      <c r="B584" s="243" t="n">
        <v>155502</v>
      </c>
      <c r="C584" s="244" t="s">
        <v>921</v>
      </c>
      <c r="D584" s="244" t="s">
        <v>881</v>
      </c>
    </row>
    <row r="585" customFormat="false" ht="38.25" hidden="false" customHeight="false" outlineLevel="0" collapsed="false">
      <c r="A585" s="242" t="str">
        <f aca="false">IF((SUM('Раздел 1'!AD52:AF52)&lt;=SUM('Раздел 1'!F52:F52)-SUM('Раздел 1'!V52:V52)),"","Неверно!")</f>
        <v/>
      </c>
      <c r="B585" s="243" t="n">
        <v>155502</v>
      </c>
      <c r="C585" s="244" t="s">
        <v>922</v>
      </c>
      <c r="D585" s="244" t="s">
        <v>881</v>
      </c>
    </row>
    <row r="586" customFormat="false" ht="38.25" hidden="false" customHeight="false" outlineLevel="0" collapsed="false">
      <c r="A586" s="242" t="str">
        <f aca="false">IF((SUM('Раздел 1'!AD53:AF53)&lt;=SUM('Раздел 1'!F53:F53)-SUM('Раздел 1'!V53:V53)),"","Неверно!")</f>
        <v/>
      </c>
      <c r="B586" s="243" t="n">
        <v>155502</v>
      </c>
      <c r="C586" s="244" t="s">
        <v>923</v>
      </c>
      <c r="D586" s="244" t="s">
        <v>881</v>
      </c>
    </row>
    <row r="587" customFormat="false" ht="38.25" hidden="false" customHeight="false" outlineLevel="0" collapsed="false">
      <c r="A587" s="242" t="str">
        <f aca="false">IF((SUM('Раздел 1'!AD54:AF54)&lt;=SUM('Раздел 1'!F54:F54)-SUM('Раздел 1'!V54:V54)),"","Неверно!")</f>
        <v/>
      </c>
      <c r="B587" s="243" t="n">
        <v>155502</v>
      </c>
      <c r="C587" s="244" t="s">
        <v>924</v>
      </c>
      <c r="D587" s="244" t="s">
        <v>881</v>
      </c>
    </row>
    <row r="588" customFormat="false" ht="38.25" hidden="false" customHeight="false" outlineLevel="0" collapsed="false">
      <c r="A588" s="242" t="str">
        <f aca="false">IF((SUM('Раздел 1'!AD55:AF55)&lt;=SUM('Раздел 1'!F55:F55)-SUM('Раздел 1'!V55:V55)),"","Неверно!")</f>
        <v/>
      </c>
      <c r="B588" s="243" t="n">
        <v>155502</v>
      </c>
      <c r="C588" s="244" t="s">
        <v>925</v>
      </c>
      <c r="D588" s="244" t="s">
        <v>881</v>
      </c>
    </row>
    <row r="589" customFormat="false" ht="38.25" hidden="false" customHeight="false" outlineLevel="0" collapsed="false">
      <c r="A589" s="242" t="str">
        <f aca="false">IF((SUM('Раздел 1'!AD56:AF56)&lt;=SUM('Раздел 1'!F56:F56)-SUM('Раздел 1'!V56:V56)),"","Неверно!")</f>
        <v/>
      </c>
      <c r="B589" s="243" t="n">
        <v>155502</v>
      </c>
      <c r="C589" s="244" t="s">
        <v>926</v>
      </c>
      <c r="D589" s="244" t="s">
        <v>881</v>
      </c>
    </row>
    <row r="590" customFormat="false" ht="38.25" hidden="false" customHeight="false" outlineLevel="0" collapsed="false">
      <c r="A590" s="242" t="str">
        <f aca="false">IF((SUM('Раздел 1'!AD57:AF57)&lt;=SUM('Раздел 1'!F57:F57)-SUM('Раздел 1'!V57:V57)),"","Неверно!")</f>
        <v/>
      </c>
      <c r="B590" s="243" t="n">
        <v>155502</v>
      </c>
      <c r="C590" s="244" t="s">
        <v>927</v>
      </c>
      <c r="D590" s="244" t="s">
        <v>881</v>
      </c>
    </row>
    <row r="591" customFormat="false" ht="38.25" hidden="false" customHeight="false" outlineLevel="0" collapsed="false">
      <c r="A591" s="242" t="str">
        <f aca="false">IF((SUM('Раздел 1'!AD58:AF58)&lt;=SUM('Раздел 1'!F58:F58)-SUM('Раздел 1'!V58:V58)),"","Неверно!")</f>
        <v/>
      </c>
      <c r="B591" s="243" t="n">
        <v>155502</v>
      </c>
      <c r="C591" s="244" t="s">
        <v>928</v>
      </c>
      <c r="D591" s="244" t="s">
        <v>881</v>
      </c>
    </row>
    <row r="592" customFormat="false" ht="38.25" hidden="false" customHeight="false" outlineLevel="0" collapsed="false">
      <c r="A592" s="242" t="str">
        <f aca="false">IF((SUM('Раздел 1'!AD59:AF59)&lt;=SUM('Раздел 1'!F59:F59)-SUM('Раздел 1'!V59:V59)),"","Неверно!")</f>
        <v/>
      </c>
      <c r="B592" s="243" t="n">
        <v>155502</v>
      </c>
      <c r="C592" s="244" t="s">
        <v>929</v>
      </c>
      <c r="D592" s="244" t="s">
        <v>881</v>
      </c>
    </row>
    <row r="593" customFormat="false" ht="38.25" hidden="false" customHeight="false" outlineLevel="0" collapsed="false">
      <c r="A593" s="242" t="str">
        <f aca="false">IF((SUM('Раздел 1'!AD60:AF60)&lt;=SUM('Раздел 1'!F60:F60)-SUM('Раздел 1'!V60:V60)),"","Неверно!")</f>
        <v/>
      </c>
      <c r="B593" s="243" t="n">
        <v>155502</v>
      </c>
      <c r="C593" s="244" t="s">
        <v>930</v>
      </c>
      <c r="D593" s="244" t="s">
        <v>881</v>
      </c>
    </row>
    <row r="594" customFormat="false" ht="38.25" hidden="false" customHeight="false" outlineLevel="0" collapsed="false">
      <c r="A594" s="242" t="str">
        <f aca="false">IF((SUM('Раздел 1'!AD61:AF61)&lt;=SUM('Раздел 1'!F61:F61)-SUM('Раздел 1'!V61:V61)),"","Неверно!")</f>
        <v/>
      </c>
      <c r="B594" s="243" t="n">
        <v>155502</v>
      </c>
      <c r="C594" s="244" t="s">
        <v>931</v>
      </c>
      <c r="D594" s="244" t="s">
        <v>881</v>
      </c>
    </row>
    <row r="595" customFormat="false" ht="38.25" hidden="false" customHeight="false" outlineLevel="0" collapsed="false">
      <c r="A595" s="242" t="str">
        <f aca="false">IF((SUM('Раздел 1'!AD62:AF62)&lt;=SUM('Раздел 1'!F62:F62)-SUM('Раздел 1'!V62:V62)),"","Неверно!")</f>
        <v/>
      </c>
      <c r="B595" s="243" t="n">
        <v>155502</v>
      </c>
      <c r="C595" s="244" t="s">
        <v>932</v>
      </c>
      <c r="D595" s="244" t="s">
        <v>881</v>
      </c>
    </row>
    <row r="596" customFormat="false" ht="38.25" hidden="false" customHeight="false" outlineLevel="0" collapsed="false">
      <c r="A596" s="242" t="str">
        <f aca="false">IF((SUM('Раздел 1'!AD63:AF63)&lt;=SUM('Раздел 1'!F63:F63)-SUM('Раздел 1'!V63:V63)),"","Неверно!")</f>
        <v/>
      </c>
      <c r="B596" s="243" t="n">
        <v>155502</v>
      </c>
      <c r="C596" s="244" t="s">
        <v>933</v>
      </c>
      <c r="D596" s="244" t="s">
        <v>881</v>
      </c>
    </row>
    <row r="597" customFormat="false" ht="38.25" hidden="false" customHeight="false" outlineLevel="0" collapsed="false">
      <c r="A597" s="242" t="str">
        <f aca="false">IF((SUM('Раздел 1'!AD64:AF64)&lt;=SUM('Раздел 1'!F64:F64)-SUM('Раздел 1'!V64:V64)),"","Неверно!")</f>
        <v/>
      </c>
      <c r="B597" s="243" t="n">
        <v>155502</v>
      </c>
      <c r="C597" s="244" t="s">
        <v>934</v>
      </c>
      <c r="D597" s="244" t="s">
        <v>881</v>
      </c>
    </row>
    <row r="598" customFormat="false" ht="38.25" hidden="false" customHeight="false" outlineLevel="0" collapsed="false">
      <c r="A598" s="242" t="str">
        <f aca="false">IF((SUM('Раздел 1'!AD65:AF65)&lt;=SUM('Раздел 1'!F65:F65)-SUM('Раздел 1'!V65:V65)),"","Неверно!")</f>
        <v/>
      </c>
      <c r="B598" s="243" t="n">
        <v>155502</v>
      </c>
      <c r="C598" s="244" t="s">
        <v>935</v>
      </c>
      <c r="D598" s="244" t="s">
        <v>881</v>
      </c>
    </row>
    <row r="599" customFormat="false" ht="38.25" hidden="false" customHeight="false" outlineLevel="0" collapsed="false">
      <c r="A599" s="242" t="str">
        <f aca="false">IF((SUM('Раздел 1'!AD66:AF66)&lt;=SUM('Раздел 1'!F66:F66)-SUM('Раздел 1'!V66:V66)),"","Неверно!")</f>
        <v/>
      </c>
      <c r="B599" s="243" t="n">
        <v>155502</v>
      </c>
      <c r="C599" s="244" t="s">
        <v>936</v>
      </c>
      <c r="D599" s="244" t="s">
        <v>881</v>
      </c>
    </row>
    <row r="600" customFormat="false" ht="38.25" hidden="false" customHeight="false" outlineLevel="0" collapsed="false">
      <c r="A600" s="242" t="str">
        <f aca="false">IF((SUM('Раздел 1'!AD67:AF67)&lt;=SUM('Раздел 1'!F67:F67)-SUM('Раздел 1'!V67:V67)),"","Неверно!")</f>
        <v/>
      </c>
      <c r="B600" s="243" t="n">
        <v>155502</v>
      </c>
      <c r="C600" s="244" t="s">
        <v>937</v>
      </c>
      <c r="D600" s="244" t="s">
        <v>881</v>
      </c>
    </row>
    <row r="601" customFormat="false" ht="38.25" hidden="false" customHeight="false" outlineLevel="0" collapsed="false">
      <c r="A601" s="242" t="str">
        <f aca="false">IF((SUM('Раздел 1'!AD68:AF68)&lt;=SUM('Раздел 1'!F68:F68)-SUM('Раздел 1'!V68:V68)),"","Неверно!")</f>
        <v/>
      </c>
      <c r="B601" s="243" t="n">
        <v>155502</v>
      </c>
      <c r="C601" s="244" t="s">
        <v>938</v>
      </c>
      <c r="D601" s="244" t="s">
        <v>881</v>
      </c>
    </row>
    <row r="602" customFormat="false" ht="38.25" hidden="false" customHeight="false" outlineLevel="0" collapsed="false">
      <c r="A602" s="242" t="str">
        <f aca="false">IF((SUM('Раздел 1'!AD69:AF69)&lt;=SUM('Раздел 1'!F69:F69)-SUM('Раздел 1'!V69:V69)),"","Неверно!")</f>
        <v/>
      </c>
      <c r="B602" s="243" t="n">
        <v>155502</v>
      </c>
      <c r="C602" s="244" t="s">
        <v>939</v>
      </c>
      <c r="D602" s="244" t="s">
        <v>881</v>
      </c>
    </row>
    <row r="603" customFormat="false" ht="38.25" hidden="false" customHeight="false" outlineLevel="0" collapsed="false">
      <c r="A603" s="242" t="str">
        <f aca="false">IF((SUM('Раздел 1'!AD70:AF70)&lt;=SUM('Раздел 1'!F70:F70)-SUM('Раздел 1'!V70:V70)),"","Неверно!")</f>
        <v/>
      </c>
      <c r="B603" s="243" t="n">
        <v>155502</v>
      </c>
      <c r="C603" s="244" t="s">
        <v>940</v>
      </c>
      <c r="D603" s="244" t="s">
        <v>881</v>
      </c>
    </row>
    <row r="604" customFormat="false" ht="38.25" hidden="false" customHeight="false" outlineLevel="0" collapsed="false">
      <c r="A604" s="242" t="str">
        <f aca="false">IF((SUM('Раздел 1'!AD71:AF71)&lt;=SUM('Раздел 1'!F71:F71)-SUM('Раздел 1'!V71:V71)),"","Неверно!")</f>
        <v/>
      </c>
      <c r="B604" s="243" t="n">
        <v>155502</v>
      </c>
      <c r="C604" s="244" t="s">
        <v>941</v>
      </c>
      <c r="D604" s="244" t="s">
        <v>881</v>
      </c>
    </row>
    <row r="605" customFormat="false" ht="38.25" hidden="false" customHeight="false" outlineLevel="0" collapsed="false">
      <c r="A605" s="242" t="str">
        <f aca="false">IF((SUM('Раздел 1'!AD72:AF72)&lt;=SUM('Раздел 1'!F72:F72)-SUM('Раздел 1'!V72:V72)),"","Неверно!")</f>
        <v/>
      </c>
      <c r="B605" s="243" t="n">
        <v>155502</v>
      </c>
      <c r="C605" s="244" t="s">
        <v>942</v>
      </c>
      <c r="D605" s="244" t="s">
        <v>881</v>
      </c>
    </row>
    <row r="606" customFormat="false" ht="38.25" hidden="false" customHeight="false" outlineLevel="0" collapsed="false">
      <c r="A606" s="242" t="str">
        <f aca="false">IF((SUM('Раздел 1'!AD73:AF73)&lt;=SUM('Раздел 1'!F73:F73)-SUM('Раздел 1'!V73:V73)),"","Неверно!")</f>
        <v/>
      </c>
      <c r="B606" s="243" t="n">
        <v>155502</v>
      </c>
      <c r="C606" s="244" t="s">
        <v>943</v>
      </c>
      <c r="D606" s="244" t="s">
        <v>881</v>
      </c>
    </row>
    <row r="607" customFormat="false" ht="38.25" hidden="false" customHeight="false" outlineLevel="0" collapsed="false">
      <c r="A607" s="242" t="str">
        <f aca="false">IF((SUM('Раздел 1'!AD74:AF74)&lt;=SUM('Раздел 1'!F74:F74)-SUM('Раздел 1'!V74:V74)),"","Неверно!")</f>
        <v/>
      </c>
      <c r="B607" s="243" t="n">
        <v>155502</v>
      </c>
      <c r="C607" s="244" t="s">
        <v>944</v>
      </c>
      <c r="D607" s="244" t="s">
        <v>881</v>
      </c>
    </row>
    <row r="608" customFormat="false" ht="38.25" hidden="false" customHeight="false" outlineLevel="0" collapsed="false">
      <c r="A608" s="242" t="str">
        <f aca="false">IF((SUM('Раздел 1'!AD75:AF75)&lt;=SUM('Раздел 1'!F75:F75)-SUM('Раздел 1'!V75:V75)),"","Неверно!")</f>
        <v/>
      </c>
      <c r="B608" s="243" t="n">
        <v>155502</v>
      </c>
      <c r="C608" s="244" t="s">
        <v>945</v>
      </c>
      <c r="D608" s="244" t="s">
        <v>881</v>
      </c>
    </row>
    <row r="609" customFormat="false" ht="38.25" hidden="false" customHeight="false" outlineLevel="0" collapsed="false">
      <c r="A609" s="242" t="str">
        <f aca="false">IF((SUM('Раздел 1'!AD76:AF76)&lt;=SUM('Раздел 1'!F76:F76)-SUM('Раздел 1'!V76:V76)),"","Неверно!")</f>
        <v/>
      </c>
      <c r="B609" s="243" t="n">
        <v>155502</v>
      </c>
      <c r="C609" s="244" t="s">
        <v>946</v>
      </c>
      <c r="D609" s="244" t="s">
        <v>881</v>
      </c>
    </row>
    <row r="610" customFormat="false" ht="38.25" hidden="false" customHeight="false" outlineLevel="0" collapsed="false">
      <c r="A610" s="242" t="str">
        <f aca="false">IF((SUM('Раздел 1'!AD77:AF77)&lt;=SUM('Раздел 1'!F77:F77)-SUM('Раздел 1'!V77:V77)),"","Неверно!")</f>
        <v/>
      </c>
      <c r="B610" s="243" t="n">
        <v>155502</v>
      </c>
      <c r="C610" s="244" t="s">
        <v>947</v>
      </c>
      <c r="D610" s="244" t="s">
        <v>881</v>
      </c>
    </row>
    <row r="611" customFormat="false" ht="38.25" hidden="false" customHeight="false" outlineLevel="0" collapsed="false">
      <c r="A611" s="242" t="str">
        <f aca="false">IF((SUM('Раздел 1'!AD78:AF78)&lt;=SUM('Раздел 1'!F78:F78)-SUM('Раздел 1'!V78:V78)),"","Неверно!")</f>
        <v/>
      </c>
      <c r="B611" s="243" t="n">
        <v>155502</v>
      </c>
      <c r="C611" s="244" t="s">
        <v>948</v>
      </c>
      <c r="D611" s="244" t="s">
        <v>881</v>
      </c>
    </row>
    <row r="612" customFormat="false" ht="38.25" hidden="false" customHeight="false" outlineLevel="0" collapsed="false">
      <c r="A612" s="242" t="str">
        <f aca="false">IF((SUM('Раздел 1'!AD79:AF79)&lt;=SUM('Раздел 1'!F79:F79)-SUM('Раздел 1'!V79:V79)),"","Неверно!")</f>
        <v/>
      </c>
      <c r="B612" s="243" t="n">
        <v>155502</v>
      </c>
      <c r="C612" s="244" t="s">
        <v>949</v>
      </c>
      <c r="D612" s="244" t="s">
        <v>881</v>
      </c>
    </row>
    <row r="613" customFormat="false" ht="38.25" hidden="false" customHeight="false" outlineLevel="0" collapsed="false">
      <c r="A613" s="242" t="str">
        <f aca="false">IF((SUM('Раздел 1'!AD80:AF80)&lt;=SUM('Раздел 1'!F80:F80)-SUM('Раздел 1'!V80:V80)),"","Неверно!")</f>
        <v/>
      </c>
      <c r="B613" s="243" t="n">
        <v>155502</v>
      </c>
      <c r="C613" s="244" t="s">
        <v>950</v>
      </c>
      <c r="D613" s="244" t="s">
        <v>881</v>
      </c>
    </row>
    <row r="614" customFormat="false" ht="38.25" hidden="false" customHeight="false" outlineLevel="0" collapsed="false">
      <c r="A614" s="242" t="str">
        <f aca="false">IF((SUM('Раздел 1'!AD81:AF81)&lt;=SUM('Раздел 1'!F81:F81)-SUM('Раздел 1'!V81:V81)),"","Неверно!")</f>
        <v/>
      </c>
      <c r="B614" s="243" t="n">
        <v>155502</v>
      </c>
      <c r="C614" s="244" t="s">
        <v>951</v>
      </c>
      <c r="D614" s="244" t="s">
        <v>881</v>
      </c>
    </row>
    <row r="615" customFormat="false" ht="38.25" hidden="false" customHeight="false" outlineLevel="0" collapsed="false">
      <c r="A615" s="242" t="str">
        <f aca="false">IF((SUM('Раздел 1'!AD82:AF82)&lt;=SUM('Раздел 1'!F82:F82)-SUM('Раздел 1'!V82:V82)),"","Неверно!")</f>
        <v/>
      </c>
      <c r="B615" s="243" t="n">
        <v>155502</v>
      </c>
      <c r="C615" s="244" t="s">
        <v>952</v>
      </c>
      <c r="D615" s="244" t="s">
        <v>881</v>
      </c>
    </row>
    <row r="616" customFormat="false" ht="38.25" hidden="false" customHeight="false" outlineLevel="0" collapsed="false">
      <c r="A616" s="242" t="str">
        <f aca="false">IF((SUM('Раздел 1'!AD83:AF83)&lt;=SUM('Раздел 1'!F83:F83)-SUM('Раздел 1'!V83:V83)),"","Неверно!")</f>
        <v/>
      </c>
      <c r="B616" s="243" t="n">
        <v>155502</v>
      </c>
      <c r="C616" s="244" t="s">
        <v>953</v>
      </c>
      <c r="D616" s="244" t="s">
        <v>881</v>
      </c>
    </row>
    <row r="617" customFormat="false" ht="38.25" hidden="false" customHeight="false" outlineLevel="0" collapsed="false">
      <c r="A617" s="242" t="str">
        <f aca="false">IF((SUM('Раздел 1'!AD84:AF84)&lt;=SUM('Раздел 1'!F84:F84)-SUM('Раздел 1'!V84:V84)),"","Неверно!")</f>
        <v/>
      </c>
      <c r="B617" s="243" t="n">
        <v>155502</v>
      </c>
      <c r="C617" s="244" t="s">
        <v>954</v>
      </c>
      <c r="D617" s="244" t="s">
        <v>881</v>
      </c>
    </row>
    <row r="618" customFormat="false" ht="38.25" hidden="false" customHeight="false" outlineLevel="0" collapsed="false">
      <c r="A618" s="242" t="str">
        <f aca="false">IF((SUM('Раздел 1'!AD85:AF85)&lt;=SUM('Раздел 1'!F85:F85)-SUM('Раздел 1'!V85:V85)),"","Неверно!")</f>
        <v/>
      </c>
      <c r="B618" s="243" t="n">
        <v>155502</v>
      </c>
      <c r="C618" s="244" t="s">
        <v>955</v>
      </c>
      <c r="D618" s="244" t="s">
        <v>881</v>
      </c>
    </row>
    <row r="619" customFormat="false" ht="38.25" hidden="false" customHeight="false" outlineLevel="0" collapsed="false">
      <c r="A619" s="242" t="str">
        <f aca="false">IF((SUM('Раздел 1'!AD86:AF86)&lt;=SUM('Раздел 1'!F86:F86)-SUM('Раздел 1'!V86:V86)),"","Неверно!")</f>
        <v/>
      </c>
      <c r="B619" s="243" t="n">
        <v>155502</v>
      </c>
      <c r="C619" s="244" t="s">
        <v>956</v>
      </c>
      <c r="D619" s="244" t="s">
        <v>881</v>
      </c>
    </row>
    <row r="620" customFormat="false" ht="38.25" hidden="false" customHeight="false" outlineLevel="0" collapsed="false">
      <c r="A620" s="242" t="str">
        <f aca="false">IF((SUM('Раздел 1'!AD87:AF87)&lt;=SUM('Раздел 1'!F87:F87)-SUM('Раздел 1'!V87:V87)),"","Неверно!")</f>
        <v/>
      </c>
      <c r="B620" s="243" t="n">
        <v>155502</v>
      </c>
      <c r="C620" s="244" t="s">
        <v>957</v>
      </c>
      <c r="D620" s="244" t="s">
        <v>881</v>
      </c>
    </row>
    <row r="621" customFormat="false" ht="38.25" hidden="false" customHeight="false" outlineLevel="0" collapsed="false">
      <c r="A621" s="242" t="str">
        <f aca="false">IF((SUM('Раздел 1'!AD88:AF88)&lt;=SUM('Раздел 1'!F88:F88)-SUM('Раздел 1'!V88:V88)),"","Неверно!")</f>
        <v/>
      </c>
      <c r="B621" s="243" t="n">
        <v>155502</v>
      </c>
      <c r="C621" s="244" t="s">
        <v>958</v>
      </c>
      <c r="D621" s="244" t="s">
        <v>881</v>
      </c>
    </row>
    <row r="622" customFormat="false" ht="38.25" hidden="false" customHeight="false" outlineLevel="0" collapsed="false">
      <c r="A622" s="242" t="str">
        <f aca="false">IF((SUM('Раздел 1'!AD89:AF89)&lt;=SUM('Раздел 1'!F89:F89)-SUM('Раздел 1'!V89:V89)),"","Неверно!")</f>
        <v/>
      </c>
      <c r="B622" s="243" t="n">
        <v>155502</v>
      </c>
      <c r="C622" s="244" t="s">
        <v>959</v>
      </c>
      <c r="D622" s="244" t="s">
        <v>881</v>
      </c>
    </row>
    <row r="623" customFormat="false" ht="38.25" hidden="false" customHeight="false" outlineLevel="0" collapsed="false">
      <c r="A623" s="242" t="str">
        <f aca="false">IF((SUM('Раздел 1'!AD90:AF90)&lt;=SUM('Раздел 1'!F90:F90)-SUM('Раздел 1'!V90:V90)),"","Неверно!")</f>
        <v/>
      </c>
      <c r="B623" s="243" t="n">
        <v>155502</v>
      </c>
      <c r="C623" s="244" t="s">
        <v>960</v>
      </c>
      <c r="D623" s="244" t="s">
        <v>881</v>
      </c>
    </row>
    <row r="624" customFormat="false" ht="38.25" hidden="false" customHeight="false" outlineLevel="0" collapsed="false">
      <c r="A624" s="242" t="str">
        <f aca="false">IF((SUM('Раздел 1'!AD91:AF91)&lt;=SUM('Раздел 1'!F91:F91)-SUM('Раздел 1'!V91:V91)),"","Неверно!")</f>
        <v/>
      </c>
      <c r="B624" s="243" t="n">
        <v>155502</v>
      </c>
      <c r="C624" s="244" t="s">
        <v>961</v>
      </c>
      <c r="D624" s="244" t="s">
        <v>881</v>
      </c>
    </row>
    <row r="625" customFormat="false" ht="38.25" hidden="false" customHeight="false" outlineLevel="0" collapsed="false">
      <c r="A625" s="242" t="str">
        <f aca="false">IF((SUM('Раздел 1'!AD92:AF92)&lt;=SUM('Раздел 1'!F92:F92)-SUM('Раздел 1'!V92:V92)),"","Неверно!")</f>
        <v/>
      </c>
      <c r="B625" s="243" t="n">
        <v>155502</v>
      </c>
      <c r="C625" s="244" t="s">
        <v>962</v>
      </c>
      <c r="D625" s="244" t="s">
        <v>881</v>
      </c>
    </row>
    <row r="626" customFormat="false" ht="38.25" hidden="false" customHeight="false" outlineLevel="0" collapsed="false">
      <c r="A626" s="242" t="str">
        <f aca="false">IF((SUM('Раздел 1'!AD93:AF93)&lt;=SUM('Раздел 1'!F93:F93)-SUM('Раздел 1'!V93:V93)),"","Неверно!")</f>
        <v/>
      </c>
      <c r="B626" s="243" t="n">
        <v>155502</v>
      </c>
      <c r="C626" s="244" t="s">
        <v>963</v>
      </c>
      <c r="D626" s="244" t="s">
        <v>881</v>
      </c>
    </row>
    <row r="627" customFormat="false" ht="38.25" hidden="false" customHeight="false" outlineLevel="0" collapsed="false">
      <c r="A627" s="242" t="str">
        <f aca="false">IF((SUM('Раздел 1'!AD94:AF94)&lt;=SUM('Раздел 1'!F94:F94)-SUM('Раздел 1'!V94:V94)),"","Неверно!")</f>
        <v/>
      </c>
      <c r="B627" s="243" t="n">
        <v>155502</v>
      </c>
      <c r="C627" s="244" t="s">
        <v>964</v>
      </c>
      <c r="D627" s="244" t="s">
        <v>881</v>
      </c>
    </row>
    <row r="628" customFormat="false" ht="38.25" hidden="false" customHeight="false" outlineLevel="0" collapsed="false">
      <c r="A628" s="242" t="str">
        <f aca="false">IF((SUM('Раздел 1'!AD95:AF95)&lt;=SUM('Раздел 1'!F95:F95)-SUM('Раздел 1'!V95:V95)),"","Неверно!")</f>
        <v/>
      </c>
      <c r="B628" s="243" t="n">
        <v>155502</v>
      </c>
      <c r="C628" s="244" t="s">
        <v>965</v>
      </c>
      <c r="D628" s="244" t="s">
        <v>881</v>
      </c>
    </row>
    <row r="629" customFormat="false" ht="38.25" hidden="false" customHeight="false" outlineLevel="0" collapsed="false">
      <c r="A629" s="242" t="str">
        <f aca="false">IF((SUM('Раздел 1'!AD96:AF96)&lt;=SUM('Раздел 1'!F96:F96)-SUM('Раздел 1'!V96:V96)),"","Неверно!")</f>
        <v/>
      </c>
      <c r="B629" s="243" t="n">
        <v>155502</v>
      </c>
      <c r="C629" s="244" t="s">
        <v>966</v>
      </c>
      <c r="D629" s="244" t="s">
        <v>881</v>
      </c>
    </row>
    <row r="630" customFormat="false" ht="38.25" hidden="false" customHeight="false" outlineLevel="0" collapsed="false">
      <c r="A630" s="242" t="str">
        <f aca="false">IF((SUM('Раздел 1'!AD97:AF97)&lt;=SUM('Раздел 1'!F97:F97)-SUM('Раздел 1'!V97:V97)),"","Неверно!")</f>
        <v/>
      </c>
      <c r="B630" s="243" t="n">
        <v>155502</v>
      </c>
      <c r="C630" s="244" t="s">
        <v>967</v>
      </c>
      <c r="D630" s="244" t="s">
        <v>881</v>
      </c>
    </row>
    <row r="631" customFormat="false" ht="38.25" hidden="false" customHeight="false" outlineLevel="0" collapsed="false">
      <c r="A631" s="242" t="str">
        <f aca="false">IF((SUM('Раздел 1'!AD98:AF98)&lt;=SUM('Раздел 1'!F98:F98)-SUM('Раздел 1'!V98:V98)),"","Неверно!")</f>
        <v/>
      </c>
      <c r="B631" s="243" t="n">
        <v>155502</v>
      </c>
      <c r="C631" s="244" t="s">
        <v>968</v>
      </c>
      <c r="D631" s="244" t="s">
        <v>881</v>
      </c>
    </row>
    <row r="632" customFormat="false" ht="38.25" hidden="false" customHeight="false" outlineLevel="0" collapsed="false">
      <c r="A632" s="242" t="str">
        <f aca="false">IF((SUM('Раздел 1'!AD99:AF99)&lt;=SUM('Раздел 1'!F99:F99)-SUM('Раздел 1'!V99:V99)),"","Неверно!")</f>
        <v/>
      </c>
      <c r="B632" s="243" t="n">
        <v>155502</v>
      </c>
      <c r="C632" s="244" t="s">
        <v>969</v>
      </c>
      <c r="D632" s="244" t="s">
        <v>881</v>
      </c>
    </row>
    <row r="633" customFormat="false" ht="38.25" hidden="false" customHeight="false" outlineLevel="0" collapsed="false">
      <c r="A633" s="242" t="str">
        <f aca="false">IF((SUM('Раздел 1'!AD100:AF100)&lt;=SUM('Раздел 1'!F100:F100)-SUM('Раздел 1'!V100:V100)),"","Неверно!")</f>
        <v/>
      </c>
      <c r="B633" s="243" t="n">
        <v>155502</v>
      </c>
      <c r="C633" s="244" t="s">
        <v>970</v>
      </c>
      <c r="D633" s="244" t="s">
        <v>881</v>
      </c>
    </row>
    <row r="634" customFormat="false" ht="38.25" hidden="false" customHeight="false" outlineLevel="0" collapsed="false">
      <c r="A634" s="242" t="str">
        <f aca="false">IF((SUM('Раздел 1'!AD101:AF101)&lt;=SUM('Раздел 1'!F101:F101)-SUM('Раздел 1'!V101:V101)),"","Неверно!")</f>
        <v/>
      </c>
      <c r="B634" s="243" t="n">
        <v>155502</v>
      </c>
      <c r="C634" s="244" t="s">
        <v>971</v>
      </c>
      <c r="D634" s="244" t="s">
        <v>881</v>
      </c>
    </row>
    <row r="635" customFormat="false" ht="38.25" hidden="false" customHeight="false" outlineLevel="0" collapsed="false">
      <c r="A635" s="242" t="str">
        <f aca="false">IF((SUM('Раздел 1'!AD102:AF102)&lt;=SUM('Раздел 1'!F102:F102)-SUM('Раздел 1'!V102:V102)),"","Неверно!")</f>
        <v/>
      </c>
      <c r="B635" s="243" t="n">
        <v>155502</v>
      </c>
      <c r="C635" s="244" t="s">
        <v>972</v>
      </c>
      <c r="D635" s="244" t="s">
        <v>881</v>
      </c>
    </row>
    <row r="636" customFormat="false" ht="38.25" hidden="false" customHeight="false" outlineLevel="0" collapsed="false">
      <c r="A636" s="242" t="str">
        <f aca="false">IF((SUM('Раздел 1'!AD103:AF103)&lt;=SUM('Раздел 1'!F103:F103)-SUM('Раздел 1'!V103:V103)),"","Неверно!")</f>
        <v/>
      </c>
      <c r="B636" s="243" t="n">
        <v>155502</v>
      </c>
      <c r="C636" s="244" t="s">
        <v>973</v>
      </c>
      <c r="D636" s="244" t="s">
        <v>881</v>
      </c>
    </row>
    <row r="637" customFormat="false" ht="38.25" hidden="false" customHeight="false" outlineLevel="0" collapsed="false">
      <c r="A637" s="242" t="str">
        <f aca="false">IF((SUM('Раздел 1'!AD104:AF104)&lt;=SUM('Раздел 1'!F104:F104)-SUM('Раздел 1'!V104:V104)),"","Неверно!")</f>
        <v/>
      </c>
      <c r="B637" s="243" t="n">
        <v>155502</v>
      </c>
      <c r="C637" s="244" t="s">
        <v>974</v>
      </c>
      <c r="D637" s="244" t="s">
        <v>881</v>
      </c>
    </row>
    <row r="638" customFormat="false" ht="38.25" hidden="false" customHeight="false" outlineLevel="0" collapsed="false">
      <c r="A638" s="242" t="str">
        <f aca="false">IF((SUM('Раздел 1'!AD105:AF105)&lt;=SUM('Раздел 1'!F105:F105)-SUM('Раздел 1'!V105:V105)),"","Неверно!")</f>
        <v/>
      </c>
      <c r="B638" s="243" t="n">
        <v>155502</v>
      </c>
      <c r="C638" s="244" t="s">
        <v>975</v>
      </c>
      <c r="D638" s="244" t="s">
        <v>881</v>
      </c>
    </row>
    <row r="639" customFormat="false" ht="38.25" hidden="false" customHeight="false" outlineLevel="0" collapsed="false">
      <c r="A639" s="242" t="str">
        <f aca="false">IF((SUM('Раздел 1'!AD106:AF106)&lt;=SUM('Раздел 1'!F106:F106)-SUM('Раздел 1'!V106:V106)),"","Неверно!")</f>
        <v/>
      </c>
      <c r="B639" s="243" t="n">
        <v>155502</v>
      </c>
      <c r="C639" s="244" t="s">
        <v>976</v>
      </c>
      <c r="D639" s="244" t="s">
        <v>881</v>
      </c>
    </row>
    <row r="640" customFormat="false" ht="38.25" hidden="false" customHeight="false" outlineLevel="0" collapsed="false">
      <c r="A640" s="242" t="str">
        <f aca="false">IF((SUM('Раздел 1'!AD107:AF107)&lt;=SUM('Раздел 1'!F107:F107)-SUM('Раздел 1'!V107:V107)),"","Неверно!")</f>
        <v/>
      </c>
      <c r="B640" s="243" t="n">
        <v>155502</v>
      </c>
      <c r="C640" s="244" t="s">
        <v>977</v>
      </c>
      <c r="D640" s="244" t="s">
        <v>881</v>
      </c>
    </row>
    <row r="641" customFormat="false" ht="38.25" hidden="false" customHeight="false" outlineLevel="0" collapsed="false">
      <c r="A641" s="242" t="str">
        <f aca="false">IF((SUM('Раздел 1'!AD108:AF108)&lt;=SUM('Раздел 1'!F108:F108)-SUM('Раздел 1'!V108:V108)),"","Неверно!")</f>
        <v/>
      </c>
      <c r="B641" s="243" t="n">
        <v>155502</v>
      </c>
      <c r="C641" s="244" t="s">
        <v>978</v>
      </c>
      <c r="D641" s="244" t="s">
        <v>881</v>
      </c>
    </row>
    <row r="642" customFormat="false" ht="38.25" hidden="false" customHeight="false" outlineLevel="0" collapsed="false">
      <c r="A642" s="242" t="str">
        <f aca="false">IF((SUM('Раздел 1'!AD109:AF109)&lt;=SUM('Раздел 1'!F109:F109)-SUM('Раздел 1'!V109:V109)),"","Неверно!")</f>
        <v/>
      </c>
      <c r="B642" s="243" t="n">
        <v>155502</v>
      </c>
      <c r="C642" s="244" t="s">
        <v>979</v>
      </c>
      <c r="D642" s="244" t="s">
        <v>881</v>
      </c>
    </row>
    <row r="643" customFormat="false" ht="38.25" hidden="false" customHeight="false" outlineLevel="0" collapsed="false">
      <c r="A643" s="242" t="str">
        <f aca="false">IF((SUM('Раздел 1'!AD110:AF110)&lt;=SUM('Раздел 1'!F110:F110)-SUM('Раздел 1'!V110:V110)),"","Неверно!")</f>
        <v/>
      </c>
      <c r="B643" s="243" t="n">
        <v>155502</v>
      </c>
      <c r="C643" s="244" t="s">
        <v>980</v>
      </c>
      <c r="D643" s="244" t="s">
        <v>881</v>
      </c>
    </row>
    <row r="644" customFormat="false" ht="38.25" hidden="false" customHeight="false" outlineLevel="0" collapsed="false">
      <c r="A644" s="242" t="str">
        <f aca="false">IF((SUM('Раздел 1'!AD111:AF111)&lt;=SUM('Раздел 1'!F111:F111)-SUM('Раздел 1'!V111:V111)),"","Неверно!")</f>
        <v/>
      </c>
      <c r="B644" s="243" t="n">
        <v>155502</v>
      </c>
      <c r="C644" s="244" t="s">
        <v>981</v>
      </c>
      <c r="D644" s="244" t="s">
        <v>881</v>
      </c>
    </row>
    <row r="645" customFormat="false" ht="38.25" hidden="false" customHeight="false" outlineLevel="0" collapsed="false">
      <c r="A645" s="242" t="str">
        <f aca="false">IF((SUM('Раздел 1'!AD112:AF112)&lt;=SUM('Раздел 1'!F112:F112)-SUM('Раздел 1'!V112:V112)),"","Неверно!")</f>
        <v/>
      </c>
      <c r="B645" s="243" t="n">
        <v>155502</v>
      </c>
      <c r="C645" s="244" t="s">
        <v>982</v>
      </c>
      <c r="D645" s="244" t="s">
        <v>881</v>
      </c>
    </row>
    <row r="646" customFormat="false" ht="38.25" hidden="false" customHeight="false" outlineLevel="0" collapsed="false">
      <c r="A646" s="242" t="str">
        <f aca="false">IF((SUM('Раздел 1'!AA11:AC11)&lt;=SUM('Раздел 1'!F11:F11)-SUM('Раздел 1'!V11:V11)),"","Неверно!")</f>
        <v/>
      </c>
      <c r="B646" s="243" t="n">
        <v>155503</v>
      </c>
      <c r="C646" s="244" t="s">
        <v>983</v>
      </c>
      <c r="D646" s="244" t="s">
        <v>984</v>
      </c>
    </row>
    <row r="647" customFormat="false" ht="38.25" hidden="false" customHeight="false" outlineLevel="0" collapsed="false">
      <c r="A647" s="242" t="str">
        <f aca="false">IF((SUM('Раздел 1'!AA12:AC12)&lt;=SUM('Раздел 1'!F12:F12)-SUM('Раздел 1'!V12:V12)),"","Неверно!")</f>
        <v/>
      </c>
      <c r="B647" s="243" t="n">
        <v>155503</v>
      </c>
      <c r="C647" s="244" t="s">
        <v>985</v>
      </c>
      <c r="D647" s="244" t="s">
        <v>984</v>
      </c>
    </row>
    <row r="648" customFormat="false" ht="38.25" hidden="false" customHeight="false" outlineLevel="0" collapsed="false">
      <c r="A648" s="242" t="str">
        <f aca="false">IF((SUM('Раздел 1'!AA13:AC13)&lt;=SUM('Раздел 1'!F13:F13)-SUM('Раздел 1'!V13:V13)),"","Неверно!")</f>
        <v/>
      </c>
      <c r="B648" s="243" t="n">
        <v>155503</v>
      </c>
      <c r="C648" s="244" t="s">
        <v>986</v>
      </c>
      <c r="D648" s="244" t="s">
        <v>984</v>
      </c>
    </row>
    <row r="649" customFormat="false" ht="38.25" hidden="false" customHeight="false" outlineLevel="0" collapsed="false">
      <c r="A649" s="242" t="str">
        <f aca="false">IF((SUM('Раздел 1'!AA14:AC14)&lt;=SUM('Раздел 1'!F14:F14)-SUM('Раздел 1'!V14:V14)),"","Неверно!")</f>
        <v/>
      </c>
      <c r="B649" s="243" t="n">
        <v>155503</v>
      </c>
      <c r="C649" s="244" t="s">
        <v>987</v>
      </c>
      <c r="D649" s="244" t="s">
        <v>984</v>
      </c>
    </row>
    <row r="650" customFormat="false" ht="38.25" hidden="false" customHeight="false" outlineLevel="0" collapsed="false">
      <c r="A650" s="242" t="str">
        <f aca="false">IF((SUM('Раздел 1'!AA15:AC15)&lt;=SUM('Раздел 1'!F15:F15)-SUM('Раздел 1'!V15:V15)),"","Неверно!")</f>
        <v/>
      </c>
      <c r="B650" s="243" t="n">
        <v>155503</v>
      </c>
      <c r="C650" s="244" t="s">
        <v>988</v>
      </c>
      <c r="D650" s="244" t="s">
        <v>984</v>
      </c>
    </row>
    <row r="651" customFormat="false" ht="38.25" hidden="false" customHeight="false" outlineLevel="0" collapsed="false">
      <c r="A651" s="242" t="str">
        <f aca="false">IF((SUM('Раздел 1'!AA16:AC16)&lt;=SUM('Раздел 1'!F16:F16)-SUM('Раздел 1'!V16:V16)),"","Неверно!")</f>
        <v/>
      </c>
      <c r="B651" s="243" t="n">
        <v>155503</v>
      </c>
      <c r="C651" s="244" t="s">
        <v>989</v>
      </c>
      <c r="D651" s="244" t="s">
        <v>984</v>
      </c>
    </row>
    <row r="652" customFormat="false" ht="38.25" hidden="false" customHeight="false" outlineLevel="0" collapsed="false">
      <c r="A652" s="242" t="str">
        <f aca="false">IF((SUM('Раздел 1'!AA17:AC17)&lt;=SUM('Раздел 1'!F17:F17)-SUM('Раздел 1'!V17:V17)),"","Неверно!")</f>
        <v/>
      </c>
      <c r="B652" s="243" t="n">
        <v>155503</v>
      </c>
      <c r="C652" s="244" t="s">
        <v>990</v>
      </c>
      <c r="D652" s="244" t="s">
        <v>984</v>
      </c>
    </row>
    <row r="653" customFormat="false" ht="38.25" hidden="false" customHeight="false" outlineLevel="0" collapsed="false">
      <c r="A653" s="242" t="str">
        <f aca="false">IF((SUM('Раздел 1'!AA18:AC18)&lt;=SUM('Раздел 1'!F18:F18)-SUM('Раздел 1'!V18:V18)),"","Неверно!")</f>
        <v/>
      </c>
      <c r="B653" s="243" t="n">
        <v>155503</v>
      </c>
      <c r="C653" s="244" t="s">
        <v>991</v>
      </c>
      <c r="D653" s="244" t="s">
        <v>984</v>
      </c>
    </row>
    <row r="654" customFormat="false" ht="38.25" hidden="false" customHeight="false" outlineLevel="0" collapsed="false">
      <c r="A654" s="242" t="str">
        <f aca="false">IF((SUM('Раздел 1'!AA19:AC19)&lt;=SUM('Раздел 1'!F19:F19)-SUM('Раздел 1'!V19:V19)),"","Неверно!")</f>
        <v/>
      </c>
      <c r="B654" s="243" t="n">
        <v>155503</v>
      </c>
      <c r="C654" s="244" t="s">
        <v>992</v>
      </c>
      <c r="D654" s="244" t="s">
        <v>984</v>
      </c>
    </row>
    <row r="655" customFormat="false" ht="38.25" hidden="false" customHeight="false" outlineLevel="0" collapsed="false">
      <c r="A655" s="242" t="str">
        <f aca="false">IF((SUM('Раздел 1'!AA20:AC20)&lt;=SUM('Раздел 1'!F20:F20)-SUM('Раздел 1'!V20:V20)),"","Неверно!")</f>
        <v/>
      </c>
      <c r="B655" s="243" t="n">
        <v>155503</v>
      </c>
      <c r="C655" s="244" t="s">
        <v>993</v>
      </c>
      <c r="D655" s="244" t="s">
        <v>984</v>
      </c>
    </row>
    <row r="656" customFormat="false" ht="38.25" hidden="false" customHeight="false" outlineLevel="0" collapsed="false">
      <c r="A656" s="242" t="str">
        <f aca="false">IF((SUM('Раздел 1'!AA21:AC21)&lt;=SUM('Раздел 1'!F21:F21)-SUM('Раздел 1'!V21:V21)),"","Неверно!")</f>
        <v/>
      </c>
      <c r="B656" s="243" t="n">
        <v>155503</v>
      </c>
      <c r="C656" s="244" t="s">
        <v>994</v>
      </c>
      <c r="D656" s="244" t="s">
        <v>984</v>
      </c>
    </row>
    <row r="657" customFormat="false" ht="38.25" hidden="false" customHeight="false" outlineLevel="0" collapsed="false">
      <c r="A657" s="242" t="str">
        <f aca="false">IF((SUM('Раздел 1'!AA22:AC22)&lt;=SUM('Раздел 1'!F22:F22)-SUM('Раздел 1'!V22:V22)),"","Неверно!")</f>
        <v/>
      </c>
      <c r="B657" s="243" t="n">
        <v>155503</v>
      </c>
      <c r="C657" s="244" t="s">
        <v>995</v>
      </c>
      <c r="D657" s="244" t="s">
        <v>984</v>
      </c>
    </row>
    <row r="658" customFormat="false" ht="38.25" hidden="false" customHeight="false" outlineLevel="0" collapsed="false">
      <c r="A658" s="242" t="str">
        <f aca="false">IF((SUM('Раздел 1'!AA23:AC23)&lt;=SUM('Раздел 1'!F23:F23)-SUM('Раздел 1'!V23:V23)),"","Неверно!")</f>
        <v/>
      </c>
      <c r="B658" s="243" t="n">
        <v>155503</v>
      </c>
      <c r="C658" s="244" t="s">
        <v>996</v>
      </c>
      <c r="D658" s="244" t="s">
        <v>984</v>
      </c>
    </row>
    <row r="659" customFormat="false" ht="38.25" hidden="false" customHeight="false" outlineLevel="0" collapsed="false">
      <c r="A659" s="242" t="str">
        <f aca="false">IF((SUM('Раздел 1'!AA24:AC24)&lt;=SUM('Раздел 1'!F24:F24)-SUM('Раздел 1'!V24:V24)),"","Неверно!")</f>
        <v/>
      </c>
      <c r="B659" s="243" t="n">
        <v>155503</v>
      </c>
      <c r="C659" s="244" t="s">
        <v>997</v>
      </c>
      <c r="D659" s="244" t="s">
        <v>984</v>
      </c>
    </row>
    <row r="660" customFormat="false" ht="38.25" hidden="false" customHeight="false" outlineLevel="0" collapsed="false">
      <c r="A660" s="242" t="str">
        <f aca="false">IF((SUM('Раздел 1'!AA25:AC25)&lt;=SUM('Раздел 1'!F25:F25)-SUM('Раздел 1'!V25:V25)),"","Неверно!")</f>
        <v/>
      </c>
      <c r="B660" s="243" t="n">
        <v>155503</v>
      </c>
      <c r="C660" s="244" t="s">
        <v>998</v>
      </c>
      <c r="D660" s="244" t="s">
        <v>984</v>
      </c>
    </row>
    <row r="661" customFormat="false" ht="38.25" hidden="false" customHeight="false" outlineLevel="0" collapsed="false">
      <c r="A661" s="242" t="str">
        <f aca="false">IF((SUM('Раздел 1'!AA26:AC26)&lt;=SUM('Раздел 1'!F26:F26)-SUM('Раздел 1'!V26:V26)),"","Неверно!")</f>
        <v/>
      </c>
      <c r="B661" s="243" t="n">
        <v>155503</v>
      </c>
      <c r="C661" s="244" t="s">
        <v>999</v>
      </c>
      <c r="D661" s="244" t="s">
        <v>984</v>
      </c>
    </row>
    <row r="662" customFormat="false" ht="38.25" hidden="false" customHeight="false" outlineLevel="0" collapsed="false">
      <c r="A662" s="242" t="str">
        <f aca="false">IF((SUM('Раздел 1'!AA27:AC27)&lt;=SUM('Раздел 1'!F27:F27)-SUM('Раздел 1'!V27:V27)),"","Неверно!")</f>
        <v/>
      </c>
      <c r="B662" s="243" t="n">
        <v>155503</v>
      </c>
      <c r="C662" s="244" t="s">
        <v>1000</v>
      </c>
      <c r="D662" s="244" t="s">
        <v>984</v>
      </c>
    </row>
    <row r="663" customFormat="false" ht="38.25" hidden="false" customHeight="false" outlineLevel="0" collapsed="false">
      <c r="A663" s="242" t="str">
        <f aca="false">IF((SUM('Раздел 1'!AA28:AC28)&lt;=SUM('Раздел 1'!F28:F28)-SUM('Раздел 1'!V28:V28)),"","Неверно!")</f>
        <v/>
      </c>
      <c r="B663" s="243" t="n">
        <v>155503</v>
      </c>
      <c r="C663" s="244" t="s">
        <v>1001</v>
      </c>
      <c r="D663" s="244" t="s">
        <v>984</v>
      </c>
    </row>
    <row r="664" customFormat="false" ht="38.25" hidden="false" customHeight="false" outlineLevel="0" collapsed="false">
      <c r="A664" s="242" t="str">
        <f aca="false">IF((SUM('Раздел 1'!AA29:AC29)&lt;=SUM('Раздел 1'!F29:F29)-SUM('Раздел 1'!V29:V29)),"","Неверно!")</f>
        <v/>
      </c>
      <c r="B664" s="243" t="n">
        <v>155503</v>
      </c>
      <c r="C664" s="244" t="s">
        <v>1002</v>
      </c>
      <c r="D664" s="244" t="s">
        <v>984</v>
      </c>
    </row>
    <row r="665" customFormat="false" ht="38.25" hidden="false" customHeight="false" outlineLevel="0" collapsed="false">
      <c r="A665" s="242" t="str">
        <f aca="false">IF((SUM('Раздел 1'!AA30:AC30)&lt;=SUM('Раздел 1'!F30:F30)-SUM('Раздел 1'!V30:V30)),"","Неверно!")</f>
        <v/>
      </c>
      <c r="B665" s="243" t="n">
        <v>155503</v>
      </c>
      <c r="C665" s="244" t="s">
        <v>1003</v>
      </c>
      <c r="D665" s="244" t="s">
        <v>984</v>
      </c>
    </row>
    <row r="666" customFormat="false" ht="38.25" hidden="false" customHeight="false" outlineLevel="0" collapsed="false">
      <c r="A666" s="242" t="str">
        <f aca="false">IF((SUM('Раздел 1'!AA31:AC31)&lt;=SUM('Раздел 1'!F31:F31)-SUM('Раздел 1'!V31:V31)),"","Неверно!")</f>
        <v/>
      </c>
      <c r="B666" s="243" t="n">
        <v>155503</v>
      </c>
      <c r="C666" s="244" t="s">
        <v>1004</v>
      </c>
      <c r="D666" s="244" t="s">
        <v>984</v>
      </c>
    </row>
    <row r="667" customFormat="false" ht="38.25" hidden="false" customHeight="false" outlineLevel="0" collapsed="false">
      <c r="A667" s="242" t="str">
        <f aca="false">IF((SUM('Раздел 1'!AA32:AC32)&lt;=SUM('Раздел 1'!F32:F32)-SUM('Раздел 1'!V32:V32)),"","Неверно!")</f>
        <v/>
      </c>
      <c r="B667" s="243" t="n">
        <v>155503</v>
      </c>
      <c r="C667" s="244" t="s">
        <v>1005</v>
      </c>
      <c r="D667" s="244" t="s">
        <v>984</v>
      </c>
    </row>
    <row r="668" customFormat="false" ht="38.25" hidden="false" customHeight="false" outlineLevel="0" collapsed="false">
      <c r="A668" s="242" t="str">
        <f aca="false">IF((SUM('Раздел 1'!AA33:AC33)&lt;=SUM('Раздел 1'!F33:F33)-SUM('Раздел 1'!V33:V33)),"","Неверно!")</f>
        <v/>
      </c>
      <c r="B668" s="243" t="n">
        <v>155503</v>
      </c>
      <c r="C668" s="244" t="s">
        <v>1006</v>
      </c>
      <c r="D668" s="244" t="s">
        <v>984</v>
      </c>
    </row>
    <row r="669" customFormat="false" ht="38.25" hidden="false" customHeight="false" outlineLevel="0" collapsed="false">
      <c r="A669" s="242" t="str">
        <f aca="false">IF((SUM('Раздел 1'!AA34:AC34)&lt;=SUM('Раздел 1'!F34:F34)-SUM('Раздел 1'!V34:V34)),"","Неверно!")</f>
        <v/>
      </c>
      <c r="B669" s="243" t="n">
        <v>155503</v>
      </c>
      <c r="C669" s="244" t="s">
        <v>1007</v>
      </c>
      <c r="D669" s="244" t="s">
        <v>984</v>
      </c>
    </row>
    <row r="670" customFormat="false" ht="38.25" hidden="false" customHeight="false" outlineLevel="0" collapsed="false">
      <c r="A670" s="242" t="str">
        <f aca="false">IF((SUM('Раздел 1'!AA35:AC35)&lt;=SUM('Раздел 1'!F35:F35)-SUM('Раздел 1'!V35:V35)),"","Неверно!")</f>
        <v/>
      </c>
      <c r="B670" s="243" t="n">
        <v>155503</v>
      </c>
      <c r="C670" s="244" t="s">
        <v>1008</v>
      </c>
      <c r="D670" s="244" t="s">
        <v>984</v>
      </c>
    </row>
    <row r="671" customFormat="false" ht="38.25" hidden="false" customHeight="false" outlineLevel="0" collapsed="false">
      <c r="A671" s="242" t="str">
        <f aca="false">IF((SUM('Раздел 1'!AA36:AC36)&lt;=SUM('Раздел 1'!F36:F36)-SUM('Раздел 1'!V36:V36)),"","Неверно!")</f>
        <v/>
      </c>
      <c r="B671" s="243" t="n">
        <v>155503</v>
      </c>
      <c r="C671" s="244" t="s">
        <v>1009</v>
      </c>
      <c r="D671" s="244" t="s">
        <v>984</v>
      </c>
    </row>
    <row r="672" customFormat="false" ht="38.25" hidden="false" customHeight="false" outlineLevel="0" collapsed="false">
      <c r="A672" s="242" t="str">
        <f aca="false">IF((SUM('Раздел 1'!AA37:AC37)&lt;=SUM('Раздел 1'!F37:F37)-SUM('Раздел 1'!V37:V37)),"","Неверно!")</f>
        <v/>
      </c>
      <c r="B672" s="243" t="n">
        <v>155503</v>
      </c>
      <c r="C672" s="244" t="s">
        <v>1010</v>
      </c>
      <c r="D672" s="244" t="s">
        <v>984</v>
      </c>
    </row>
    <row r="673" customFormat="false" ht="38.25" hidden="false" customHeight="false" outlineLevel="0" collapsed="false">
      <c r="A673" s="242" t="str">
        <f aca="false">IF((SUM('Раздел 1'!AA38:AC38)&lt;=SUM('Раздел 1'!F38:F38)-SUM('Раздел 1'!V38:V38)),"","Неверно!")</f>
        <v/>
      </c>
      <c r="B673" s="243" t="n">
        <v>155503</v>
      </c>
      <c r="C673" s="244" t="s">
        <v>1011</v>
      </c>
      <c r="D673" s="244" t="s">
        <v>984</v>
      </c>
    </row>
    <row r="674" customFormat="false" ht="38.25" hidden="false" customHeight="false" outlineLevel="0" collapsed="false">
      <c r="A674" s="242" t="str">
        <f aca="false">IF((SUM('Раздел 1'!AA39:AC39)&lt;=SUM('Раздел 1'!F39:F39)-SUM('Раздел 1'!V39:V39)),"","Неверно!")</f>
        <v/>
      </c>
      <c r="B674" s="243" t="n">
        <v>155503</v>
      </c>
      <c r="C674" s="244" t="s">
        <v>1012</v>
      </c>
      <c r="D674" s="244" t="s">
        <v>984</v>
      </c>
    </row>
    <row r="675" customFormat="false" ht="38.25" hidden="false" customHeight="false" outlineLevel="0" collapsed="false">
      <c r="A675" s="242" t="str">
        <f aca="false">IF((SUM('Раздел 1'!AA40:AC40)&lt;=SUM('Раздел 1'!F40:F40)-SUM('Раздел 1'!V40:V40)),"","Неверно!")</f>
        <v/>
      </c>
      <c r="B675" s="243" t="n">
        <v>155503</v>
      </c>
      <c r="C675" s="244" t="s">
        <v>1013</v>
      </c>
      <c r="D675" s="244" t="s">
        <v>984</v>
      </c>
    </row>
    <row r="676" customFormat="false" ht="38.25" hidden="false" customHeight="false" outlineLevel="0" collapsed="false">
      <c r="A676" s="242" t="str">
        <f aca="false">IF((SUM('Раздел 1'!AA41:AC41)&lt;=SUM('Раздел 1'!F41:F41)-SUM('Раздел 1'!V41:V41)),"","Неверно!")</f>
        <v/>
      </c>
      <c r="B676" s="243" t="n">
        <v>155503</v>
      </c>
      <c r="C676" s="244" t="s">
        <v>1014</v>
      </c>
      <c r="D676" s="244" t="s">
        <v>984</v>
      </c>
    </row>
    <row r="677" customFormat="false" ht="38.25" hidden="false" customHeight="false" outlineLevel="0" collapsed="false">
      <c r="A677" s="242" t="str">
        <f aca="false">IF((SUM('Раздел 1'!AA42:AC42)&lt;=SUM('Раздел 1'!F42:F42)-SUM('Раздел 1'!V42:V42)),"","Неверно!")</f>
        <v/>
      </c>
      <c r="B677" s="243" t="n">
        <v>155503</v>
      </c>
      <c r="C677" s="244" t="s">
        <v>1015</v>
      </c>
      <c r="D677" s="244" t="s">
        <v>984</v>
      </c>
    </row>
    <row r="678" customFormat="false" ht="38.25" hidden="false" customHeight="false" outlineLevel="0" collapsed="false">
      <c r="A678" s="242" t="str">
        <f aca="false">IF((SUM('Раздел 1'!AA43:AC43)&lt;=SUM('Раздел 1'!F43:F43)-SUM('Раздел 1'!V43:V43)),"","Неверно!")</f>
        <v/>
      </c>
      <c r="B678" s="243" t="n">
        <v>155503</v>
      </c>
      <c r="C678" s="244" t="s">
        <v>1016</v>
      </c>
      <c r="D678" s="244" t="s">
        <v>984</v>
      </c>
    </row>
    <row r="679" customFormat="false" ht="38.25" hidden="false" customHeight="false" outlineLevel="0" collapsed="false">
      <c r="A679" s="242" t="str">
        <f aca="false">IF((SUM('Раздел 1'!AA44:AC44)&lt;=SUM('Раздел 1'!F44:F44)-SUM('Раздел 1'!V44:V44)),"","Неверно!")</f>
        <v/>
      </c>
      <c r="B679" s="243" t="n">
        <v>155503</v>
      </c>
      <c r="C679" s="244" t="s">
        <v>1017</v>
      </c>
      <c r="D679" s="244" t="s">
        <v>984</v>
      </c>
    </row>
    <row r="680" customFormat="false" ht="38.25" hidden="false" customHeight="false" outlineLevel="0" collapsed="false">
      <c r="A680" s="242" t="str">
        <f aca="false">IF((SUM('Раздел 1'!AA45:AC45)&lt;=SUM('Раздел 1'!F45:F45)-SUM('Раздел 1'!V45:V45)),"","Неверно!")</f>
        <v/>
      </c>
      <c r="B680" s="243" t="n">
        <v>155503</v>
      </c>
      <c r="C680" s="244" t="s">
        <v>1018</v>
      </c>
      <c r="D680" s="244" t="s">
        <v>984</v>
      </c>
    </row>
    <row r="681" customFormat="false" ht="38.25" hidden="false" customHeight="false" outlineLevel="0" collapsed="false">
      <c r="A681" s="242" t="str">
        <f aca="false">IF((SUM('Раздел 1'!AA46:AC46)&lt;=SUM('Раздел 1'!F46:F46)-SUM('Раздел 1'!V46:V46)),"","Неверно!")</f>
        <v/>
      </c>
      <c r="B681" s="243" t="n">
        <v>155503</v>
      </c>
      <c r="C681" s="244" t="s">
        <v>1019</v>
      </c>
      <c r="D681" s="244" t="s">
        <v>984</v>
      </c>
    </row>
    <row r="682" customFormat="false" ht="38.25" hidden="false" customHeight="false" outlineLevel="0" collapsed="false">
      <c r="A682" s="242" t="str">
        <f aca="false">IF((SUM('Раздел 1'!AA47:AC47)&lt;=SUM('Раздел 1'!F47:F47)-SUM('Раздел 1'!V47:V47)),"","Неверно!")</f>
        <v/>
      </c>
      <c r="B682" s="243" t="n">
        <v>155503</v>
      </c>
      <c r="C682" s="244" t="s">
        <v>1020</v>
      </c>
      <c r="D682" s="244" t="s">
        <v>984</v>
      </c>
    </row>
    <row r="683" customFormat="false" ht="38.25" hidden="false" customHeight="false" outlineLevel="0" collapsed="false">
      <c r="A683" s="242" t="str">
        <f aca="false">IF((SUM('Раздел 1'!AA48:AC48)&lt;=SUM('Раздел 1'!F48:F48)-SUM('Раздел 1'!V48:V48)),"","Неверно!")</f>
        <v/>
      </c>
      <c r="B683" s="243" t="n">
        <v>155503</v>
      </c>
      <c r="C683" s="244" t="s">
        <v>1021</v>
      </c>
      <c r="D683" s="244" t="s">
        <v>984</v>
      </c>
    </row>
    <row r="684" customFormat="false" ht="38.25" hidden="false" customHeight="false" outlineLevel="0" collapsed="false">
      <c r="A684" s="242" t="str">
        <f aca="false">IF((SUM('Раздел 1'!AA49:AC49)&lt;=SUM('Раздел 1'!F49:F49)-SUM('Раздел 1'!V49:V49)),"","Неверно!")</f>
        <v/>
      </c>
      <c r="B684" s="243" t="n">
        <v>155503</v>
      </c>
      <c r="C684" s="244" t="s">
        <v>1022</v>
      </c>
      <c r="D684" s="244" t="s">
        <v>984</v>
      </c>
    </row>
    <row r="685" customFormat="false" ht="38.25" hidden="false" customHeight="false" outlineLevel="0" collapsed="false">
      <c r="A685" s="242" t="str">
        <f aca="false">IF((SUM('Раздел 1'!AA50:AC50)&lt;=SUM('Раздел 1'!F50:F50)-SUM('Раздел 1'!V50:V50)),"","Неверно!")</f>
        <v/>
      </c>
      <c r="B685" s="243" t="n">
        <v>155503</v>
      </c>
      <c r="C685" s="244" t="s">
        <v>1023</v>
      </c>
      <c r="D685" s="244" t="s">
        <v>984</v>
      </c>
    </row>
    <row r="686" customFormat="false" ht="38.25" hidden="false" customHeight="false" outlineLevel="0" collapsed="false">
      <c r="A686" s="242" t="str">
        <f aca="false">IF((SUM('Раздел 1'!AA51:AC51)&lt;=SUM('Раздел 1'!F51:F51)-SUM('Раздел 1'!V51:V51)),"","Неверно!")</f>
        <v/>
      </c>
      <c r="B686" s="243" t="n">
        <v>155503</v>
      </c>
      <c r="C686" s="244" t="s">
        <v>1024</v>
      </c>
      <c r="D686" s="244" t="s">
        <v>984</v>
      </c>
    </row>
    <row r="687" customFormat="false" ht="38.25" hidden="false" customHeight="false" outlineLevel="0" collapsed="false">
      <c r="A687" s="242" t="str">
        <f aca="false">IF((SUM('Раздел 1'!AA52:AC52)&lt;=SUM('Раздел 1'!F52:F52)-SUM('Раздел 1'!V52:V52)),"","Неверно!")</f>
        <v/>
      </c>
      <c r="B687" s="243" t="n">
        <v>155503</v>
      </c>
      <c r="C687" s="244" t="s">
        <v>1025</v>
      </c>
      <c r="D687" s="244" t="s">
        <v>984</v>
      </c>
    </row>
    <row r="688" customFormat="false" ht="38.25" hidden="false" customHeight="false" outlineLevel="0" collapsed="false">
      <c r="A688" s="242" t="str">
        <f aca="false">IF((SUM('Раздел 1'!AA53:AC53)&lt;=SUM('Раздел 1'!F53:F53)-SUM('Раздел 1'!V53:V53)),"","Неверно!")</f>
        <v/>
      </c>
      <c r="B688" s="243" t="n">
        <v>155503</v>
      </c>
      <c r="C688" s="244" t="s">
        <v>1026</v>
      </c>
      <c r="D688" s="244" t="s">
        <v>984</v>
      </c>
    </row>
    <row r="689" customFormat="false" ht="38.25" hidden="false" customHeight="false" outlineLevel="0" collapsed="false">
      <c r="A689" s="242" t="str">
        <f aca="false">IF((SUM('Раздел 1'!AA54:AC54)&lt;=SUM('Раздел 1'!F54:F54)-SUM('Раздел 1'!V54:V54)),"","Неверно!")</f>
        <v/>
      </c>
      <c r="B689" s="243" t="n">
        <v>155503</v>
      </c>
      <c r="C689" s="244" t="s">
        <v>1027</v>
      </c>
      <c r="D689" s="244" t="s">
        <v>984</v>
      </c>
    </row>
    <row r="690" customFormat="false" ht="38.25" hidden="false" customHeight="false" outlineLevel="0" collapsed="false">
      <c r="A690" s="242" t="str">
        <f aca="false">IF((SUM('Раздел 1'!AA55:AC55)&lt;=SUM('Раздел 1'!F55:F55)-SUM('Раздел 1'!V55:V55)),"","Неверно!")</f>
        <v/>
      </c>
      <c r="B690" s="243" t="n">
        <v>155503</v>
      </c>
      <c r="C690" s="244" t="s">
        <v>1028</v>
      </c>
      <c r="D690" s="244" t="s">
        <v>984</v>
      </c>
    </row>
    <row r="691" customFormat="false" ht="38.25" hidden="false" customHeight="false" outlineLevel="0" collapsed="false">
      <c r="A691" s="242" t="str">
        <f aca="false">IF((SUM('Раздел 1'!AA56:AC56)&lt;=SUM('Раздел 1'!F56:F56)-SUM('Раздел 1'!V56:V56)),"","Неверно!")</f>
        <v/>
      </c>
      <c r="B691" s="243" t="n">
        <v>155503</v>
      </c>
      <c r="C691" s="244" t="s">
        <v>1029</v>
      </c>
      <c r="D691" s="244" t="s">
        <v>984</v>
      </c>
    </row>
    <row r="692" customFormat="false" ht="38.25" hidden="false" customHeight="false" outlineLevel="0" collapsed="false">
      <c r="A692" s="242" t="str">
        <f aca="false">IF((SUM('Раздел 1'!AA57:AC57)&lt;=SUM('Раздел 1'!F57:F57)-SUM('Раздел 1'!V57:V57)),"","Неверно!")</f>
        <v/>
      </c>
      <c r="B692" s="243" t="n">
        <v>155503</v>
      </c>
      <c r="C692" s="244" t="s">
        <v>1030</v>
      </c>
      <c r="D692" s="244" t="s">
        <v>984</v>
      </c>
    </row>
    <row r="693" customFormat="false" ht="38.25" hidden="false" customHeight="false" outlineLevel="0" collapsed="false">
      <c r="A693" s="242" t="str">
        <f aca="false">IF((SUM('Раздел 1'!AA58:AC58)&lt;=SUM('Раздел 1'!F58:F58)-SUM('Раздел 1'!V58:V58)),"","Неверно!")</f>
        <v/>
      </c>
      <c r="B693" s="243" t="n">
        <v>155503</v>
      </c>
      <c r="C693" s="244" t="s">
        <v>1031</v>
      </c>
      <c r="D693" s="244" t="s">
        <v>984</v>
      </c>
    </row>
    <row r="694" customFormat="false" ht="38.25" hidden="false" customHeight="false" outlineLevel="0" collapsed="false">
      <c r="A694" s="242" t="str">
        <f aca="false">IF((SUM('Раздел 1'!AA59:AC59)&lt;=SUM('Раздел 1'!F59:F59)-SUM('Раздел 1'!V59:V59)),"","Неверно!")</f>
        <v/>
      </c>
      <c r="B694" s="243" t="n">
        <v>155503</v>
      </c>
      <c r="C694" s="244" t="s">
        <v>1032</v>
      </c>
      <c r="D694" s="244" t="s">
        <v>984</v>
      </c>
    </row>
    <row r="695" customFormat="false" ht="38.25" hidden="false" customHeight="false" outlineLevel="0" collapsed="false">
      <c r="A695" s="242" t="str">
        <f aca="false">IF((SUM('Раздел 1'!AA60:AC60)&lt;=SUM('Раздел 1'!F60:F60)-SUM('Раздел 1'!V60:V60)),"","Неверно!")</f>
        <v/>
      </c>
      <c r="B695" s="243" t="n">
        <v>155503</v>
      </c>
      <c r="C695" s="244" t="s">
        <v>1033</v>
      </c>
      <c r="D695" s="244" t="s">
        <v>984</v>
      </c>
    </row>
    <row r="696" customFormat="false" ht="38.25" hidden="false" customHeight="false" outlineLevel="0" collapsed="false">
      <c r="A696" s="242" t="str">
        <f aca="false">IF((SUM('Раздел 1'!AA61:AC61)&lt;=SUM('Раздел 1'!F61:F61)-SUM('Раздел 1'!V61:V61)),"","Неверно!")</f>
        <v/>
      </c>
      <c r="B696" s="243" t="n">
        <v>155503</v>
      </c>
      <c r="C696" s="244" t="s">
        <v>1034</v>
      </c>
      <c r="D696" s="244" t="s">
        <v>984</v>
      </c>
    </row>
    <row r="697" customFormat="false" ht="38.25" hidden="false" customHeight="false" outlineLevel="0" collapsed="false">
      <c r="A697" s="242" t="str">
        <f aca="false">IF((SUM('Раздел 1'!AA62:AC62)&lt;=SUM('Раздел 1'!F62:F62)-SUM('Раздел 1'!V62:V62)),"","Неверно!")</f>
        <v/>
      </c>
      <c r="B697" s="243" t="n">
        <v>155503</v>
      </c>
      <c r="C697" s="244" t="s">
        <v>1035</v>
      </c>
      <c r="D697" s="244" t="s">
        <v>984</v>
      </c>
    </row>
    <row r="698" customFormat="false" ht="38.25" hidden="false" customHeight="false" outlineLevel="0" collapsed="false">
      <c r="A698" s="242" t="str">
        <f aca="false">IF((SUM('Раздел 1'!AA63:AC63)&lt;=SUM('Раздел 1'!F63:F63)-SUM('Раздел 1'!V63:V63)),"","Неверно!")</f>
        <v/>
      </c>
      <c r="B698" s="243" t="n">
        <v>155503</v>
      </c>
      <c r="C698" s="244" t="s">
        <v>1036</v>
      </c>
      <c r="D698" s="244" t="s">
        <v>984</v>
      </c>
    </row>
    <row r="699" customFormat="false" ht="38.25" hidden="false" customHeight="false" outlineLevel="0" collapsed="false">
      <c r="A699" s="242" t="str">
        <f aca="false">IF((SUM('Раздел 1'!AA64:AC64)&lt;=SUM('Раздел 1'!F64:F64)-SUM('Раздел 1'!V64:V64)),"","Неверно!")</f>
        <v/>
      </c>
      <c r="B699" s="243" t="n">
        <v>155503</v>
      </c>
      <c r="C699" s="244" t="s">
        <v>1037</v>
      </c>
      <c r="D699" s="244" t="s">
        <v>984</v>
      </c>
    </row>
    <row r="700" customFormat="false" ht="38.25" hidden="false" customHeight="false" outlineLevel="0" collapsed="false">
      <c r="A700" s="242" t="str">
        <f aca="false">IF((SUM('Раздел 1'!AA65:AC65)&lt;=SUM('Раздел 1'!F65:F65)-SUM('Раздел 1'!V65:V65)),"","Неверно!")</f>
        <v/>
      </c>
      <c r="B700" s="243" t="n">
        <v>155503</v>
      </c>
      <c r="C700" s="244" t="s">
        <v>1038</v>
      </c>
      <c r="D700" s="244" t="s">
        <v>984</v>
      </c>
    </row>
    <row r="701" customFormat="false" ht="38.25" hidden="false" customHeight="false" outlineLevel="0" collapsed="false">
      <c r="A701" s="242" t="str">
        <f aca="false">IF((SUM('Раздел 1'!AA66:AC66)&lt;=SUM('Раздел 1'!F66:F66)-SUM('Раздел 1'!V66:V66)),"","Неверно!")</f>
        <v/>
      </c>
      <c r="B701" s="243" t="n">
        <v>155503</v>
      </c>
      <c r="C701" s="244" t="s">
        <v>1039</v>
      </c>
      <c r="D701" s="244" t="s">
        <v>984</v>
      </c>
    </row>
    <row r="702" customFormat="false" ht="38.25" hidden="false" customHeight="false" outlineLevel="0" collapsed="false">
      <c r="A702" s="242" t="str">
        <f aca="false">IF((SUM('Раздел 1'!AA67:AC67)&lt;=SUM('Раздел 1'!F67:F67)-SUM('Раздел 1'!V67:V67)),"","Неверно!")</f>
        <v/>
      </c>
      <c r="B702" s="243" t="n">
        <v>155503</v>
      </c>
      <c r="C702" s="244" t="s">
        <v>1040</v>
      </c>
      <c r="D702" s="244" t="s">
        <v>984</v>
      </c>
    </row>
    <row r="703" customFormat="false" ht="38.25" hidden="false" customHeight="false" outlineLevel="0" collapsed="false">
      <c r="A703" s="242" t="str">
        <f aca="false">IF((SUM('Раздел 1'!AA68:AC68)&lt;=SUM('Раздел 1'!F68:F68)-SUM('Раздел 1'!V68:V68)),"","Неверно!")</f>
        <v/>
      </c>
      <c r="B703" s="243" t="n">
        <v>155503</v>
      </c>
      <c r="C703" s="244" t="s">
        <v>1041</v>
      </c>
      <c r="D703" s="244" t="s">
        <v>984</v>
      </c>
    </row>
    <row r="704" customFormat="false" ht="38.25" hidden="false" customHeight="false" outlineLevel="0" collapsed="false">
      <c r="A704" s="242" t="str">
        <f aca="false">IF((SUM('Раздел 1'!AA69:AC69)&lt;=SUM('Раздел 1'!F69:F69)-SUM('Раздел 1'!V69:V69)),"","Неверно!")</f>
        <v/>
      </c>
      <c r="B704" s="243" t="n">
        <v>155503</v>
      </c>
      <c r="C704" s="244" t="s">
        <v>1042</v>
      </c>
      <c r="D704" s="244" t="s">
        <v>984</v>
      </c>
    </row>
    <row r="705" customFormat="false" ht="38.25" hidden="false" customHeight="false" outlineLevel="0" collapsed="false">
      <c r="A705" s="242" t="str">
        <f aca="false">IF((SUM('Раздел 1'!AA70:AC70)&lt;=SUM('Раздел 1'!F70:F70)-SUM('Раздел 1'!V70:V70)),"","Неверно!")</f>
        <v/>
      </c>
      <c r="B705" s="243" t="n">
        <v>155503</v>
      </c>
      <c r="C705" s="244" t="s">
        <v>1043</v>
      </c>
      <c r="D705" s="244" t="s">
        <v>984</v>
      </c>
    </row>
    <row r="706" customFormat="false" ht="38.25" hidden="false" customHeight="false" outlineLevel="0" collapsed="false">
      <c r="A706" s="242" t="str">
        <f aca="false">IF((SUM('Раздел 1'!AA71:AC71)&lt;=SUM('Раздел 1'!F71:F71)-SUM('Раздел 1'!V71:V71)),"","Неверно!")</f>
        <v/>
      </c>
      <c r="B706" s="243" t="n">
        <v>155503</v>
      </c>
      <c r="C706" s="244" t="s">
        <v>1044</v>
      </c>
      <c r="D706" s="244" t="s">
        <v>984</v>
      </c>
    </row>
    <row r="707" customFormat="false" ht="38.25" hidden="false" customHeight="false" outlineLevel="0" collapsed="false">
      <c r="A707" s="242" t="str">
        <f aca="false">IF((SUM('Раздел 1'!AA72:AC72)&lt;=SUM('Раздел 1'!F72:F72)-SUM('Раздел 1'!V72:V72)),"","Неверно!")</f>
        <v/>
      </c>
      <c r="B707" s="243" t="n">
        <v>155503</v>
      </c>
      <c r="C707" s="244" t="s">
        <v>1045</v>
      </c>
      <c r="D707" s="244" t="s">
        <v>984</v>
      </c>
    </row>
    <row r="708" customFormat="false" ht="38.25" hidden="false" customHeight="false" outlineLevel="0" collapsed="false">
      <c r="A708" s="242" t="str">
        <f aca="false">IF((SUM('Раздел 1'!AA73:AC73)&lt;=SUM('Раздел 1'!F73:F73)-SUM('Раздел 1'!V73:V73)),"","Неверно!")</f>
        <v/>
      </c>
      <c r="B708" s="243" t="n">
        <v>155503</v>
      </c>
      <c r="C708" s="244" t="s">
        <v>1046</v>
      </c>
      <c r="D708" s="244" t="s">
        <v>984</v>
      </c>
    </row>
    <row r="709" customFormat="false" ht="38.25" hidden="false" customHeight="false" outlineLevel="0" collapsed="false">
      <c r="A709" s="242" t="str">
        <f aca="false">IF((SUM('Раздел 1'!AA74:AC74)&lt;=SUM('Раздел 1'!F74:F74)-SUM('Раздел 1'!V74:V74)),"","Неверно!")</f>
        <v/>
      </c>
      <c r="B709" s="243" t="n">
        <v>155503</v>
      </c>
      <c r="C709" s="244" t="s">
        <v>1047</v>
      </c>
      <c r="D709" s="244" t="s">
        <v>984</v>
      </c>
    </row>
    <row r="710" customFormat="false" ht="38.25" hidden="false" customHeight="false" outlineLevel="0" collapsed="false">
      <c r="A710" s="242" t="str">
        <f aca="false">IF((SUM('Раздел 1'!AA75:AC75)&lt;=SUM('Раздел 1'!F75:F75)-SUM('Раздел 1'!V75:V75)),"","Неверно!")</f>
        <v/>
      </c>
      <c r="B710" s="243" t="n">
        <v>155503</v>
      </c>
      <c r="C710" s="244" t="s">
        <v>1048</v>
      </c>
      <c r="D710" s="244" t="s">
        <v>984</v>
      </c>
    </row>
    <row r="711" customFormat="false" ht="38.25" hidden="false" customHeight="false" outlineLevel="0" collapsed="false">
      <c r="A711" s="242" t="str">
        <f aca="false">IF((SUM('Раздел 1'!AA76:AC76)&lt;=SUM('Раздел 1'!F76:F76)-SUM('Раздел 1'!V76:V76)),"","Неверно!")</f>
        <v/>
      </c>
      <c r="B711" s="243" t="n">
        <v>155503</v>
      </c>
      <c r="C711" s="244" t="s">
        <v>1049</v>
      </c>
      <c r="D711" s="244" t="s">
        <v>984</v>
      </c>
    </row>
    <row r="712" customFormat="false" ht="38.25" hidden="false" customHeight="false" outlineLevel="0" collapsed="false">
      <c r="A712" s="242" t="str">
        <f aca="false">IF((SUM('Раздел 1'!AA77:AC77)&lt;=SUM('Раздел 1'!F77:F77)-SUM('Раздел 1'!V77:V77)),"","Неверно!")</f>
        <v/>
      </c>
      <c r="B712" s="243" t="n">
        <v>155503</v>
      </c>
      <c r="C712" s="244" t="s">
        <v>1050</v>
      </c>
      <c r="D712" s="244" t="s">
        <v>984</v>
      </c>
    </row>
    <row r="713" customFormat="false" ht="38.25" hidden="false" customHeight="false" outlineLevel="0" collapsed="false">
      <c r="A713" s="242" t="str">
        <f aca="false">IF((SUM('Раздел 1'!AA78:AC78)&lt;=SUM('Раздел 1'!F78:F78)-SUM('Раздел 1'!V78:V78)),"","Неверно!")</f>
        <v/>
      </c>
      <c r="B713" s="243" t="n">
        <v>155503</v>
      </c>
      <c r="C713" s="244" t="s">
        <v>1051</v>
      </c>
      <c r="D713" s="244" t="s">
        <v>984</v>
      </c>
    </row>
    <row r="714" customFormat="false" ht="38.25" hidden="false" customHeight="false" outlineLevel="0" collapsed="false">
      <c r="A714" s="242" t="str">
        <f aca="false">IF((SUM('Раздел 1'!AA79:AC79)&lt;=SUM('Раздел 1'!F79:F79)-SUM('Раздел 1'!V79:V79)),"","Неверно!")</f>
        <v/>
      </c>
      <c r="B714" s="243" t="n">
        <v>155503</v>
      </c>
      <c r="C714" s="244" t="s">
        <v>1052</v>
      </c>
      <c r="D714" s="244" t="s">
        <v>984</v>
      </c>
    </row>
    <row r="715" customFormat="false" ht="38.25" hidden="false" customHeight="false" outlineLevel="0" collapsed="false">
      <c r="A715" s="242" t="str">
        <f aca="false">IF((SUM('Раздел 1'!AA80:AC80)&lt;=SUM('Раздел 1'!F80:F80)-SUM('Раздел 1'!V80:V80)),"","Неверно!")</f>
        <v/>
      </c>
      <c r="B715" s="243" t="n">
        <v>155503</v>
      </c>
      <c r="C715" s="244" t="s">
        <v>1053</v>
      </c>
      <c r="D715" s="244" t="s">
        <v>984</v>
      </c>
    </row>
    <row r="716" customFormat="false" ht="38.25" hidden="false" customHeight="false" outlineLevel="0" collapsed="false">
      <c r="A716" s="242" t="str">
        <f aca="false">IF((SUM('Раздел 1'!AA81:AC81)&lt;=SUM('Раздел 1'!F81:F81)-SUM('Раздел 1'!V81:V81)),"","Неверно!")</f>
        <v/>
      </c>
      <c r="B716" s="243" t="n">
        <v>155503</v>
      </c>
      <c r="C716" s="244" t="s">
        <v>1054</v>
      </c>
      <c r="D716" s="244" t="s">
        <v>984</v>
      </c>
    </row>
    <row r="717" customFormat="false" ht="38.25" hidden="false" customHeight="false" outlineLevel="0" collapsed="false">
      <c r="A717" s="242" t="str">
        <f aca="false">IF((SUM('Раздел 1'!AA82:AC82)&lt;=SUM('Раздел 1'!F82:F82)-SUM('Раздел 1'!V82:V82)),"","Неверно!")</f>
        <v/>
      </c>
      <c r="B717" s="243" t="n">
        <v>155503</v>
      </c>
      <c r="C717" s="244" t="s">
        <v>1055</v>
      </c>
      <c r="D717" s="244" t="s">
        <v>984</v>
      </c>
    </row>
    <row r="718" customFormat="false" ht="38.25" hidden="false" customHeight="false" outlineLevel="0" collapsed="false">
      <c r="A718" s="242" t="str">
        <f aca="false">IF((SUM('Раздел 1'!AA83:AC83)&lt;=SUM('Раздел 1'!F83:F83)-SUM('Раздел 1'!V83:V83)),"","Неверно!")</f>
        <v/>
      </c>
      <c r="B718" s="243" t="n">
        <v>155503</v>
      </c>
      <c r="C718" s="244" t="s">
        <v>1056</v>
      </c>
      <c r="D718" s="244" t="s">
        <v>984</v>
      </c>
    </row>
    <row r="719" customFormat="false" ht="38.25" hidden="false" customHeight="false" outlineLevel="0" collapsed="false">
      <c r="A719" s="242" t="str">
        <f aca="false">IF((SUM('Раздел 1'!AA84:AC84)&lt;=SUM('Раздел 1'!F84:F84)-SUM('Раздел 1'!V84:V84)),"","Неверно!")</f>
        <v/>
      </c>
      <c r="B719" s="243" t="n">
        <v>155503</v>
      </c>
      <c r="C719" s="244" t="s">
        <v>1057</v>
      </c>
      <c r="D719" s="244" t="s">
        <v>984</v>
      </c>
    </row>
    <row r="720" customFormat="false" ht="38.25" hidden="false" customHeight="false" outlineLevel="0" collapsed="false">
      <c r="A720" s="242" t="str">
        <f aca="false">IF((SUM('Раздел 1'!AA85:AC85)&lt;=SUM('Раздел 1'!F85:F85)-SUM('Раздел 1'!V85:V85)),"","Неверно!")</f>
        <v/>
      </c>
      <c r="B720" s="243" t="n">
        <v>155503</v>
      </c>
      <c r="C720" s="244" t="s">
        <v>1058</v>
      </c>
      <c r="D720" s="244" t="s">
        <v>984</v>
      </c>
    </row>
    <row r="721" customFormat="false" ht="38.25" hidden="false" customHeight="false" outlineLevel="0" collapsed="false">
      <c r="A721" s="242" t="str">
        <f aca="false">IF((SUM('Раздел 1'!AA86:AC86)&lt;=SUM('Раздел 1'!F86:F86)-SUM('Раздел 1'!V86:V86)),"","Неверно!")</f>
        <v/>
      </c>
      <c r="B721" s="243" t="n">
        <v>155503</v>
      </c>
      <c r="C721" s="244" t="s">
        <v>1059</v>
      </c>
      <c r="D721" s="244" t="s">
        <v>984</v>
      </c>
    </row>
    <row r="722" customFormat="false" ht="38.25" hidden="false" customHeight="false" outlineLevel="0" collapsed="false">
      <c r="A722" s="242" t="str">
        <f aca="false">IF((SUM('Раздел 1'!AA87:AC87)&lt;=SUM('Раздел 1'!F87:F87)-SUM('Раздел 1'!V87:V87)),"","Неверно!")</f>
        <v/>
      </c>
      <c r="B722" s="243" t="n">
        <v>155503</v>
      </c>
      <c r="C722" s="244" t="s">
        <v>1060</v>
      </c>
      <c r="D722" s="244" t="s">
        <v>984</v>
      </c>
    </row>
    <row r="723" customFormat="false" ht="38.25" hidden="false" customHeight="false" outlineLevel="0" collapsed="false">
      <c r="A723" s="242" t="str">
        <f aca="false">IF((SUM('Раздел 1'!AA88:AC88)&lt;=SUM('Раздел 1'!F88:F88)-SUM('Раздел 1'!V88:V88)),"","Неверно!")</f>
        <v/>
      </c>
      <c r="B723" s="243" t="n">
        <v>155503</v>
      </c>
      <c r="C723" s="244" t="s">
        <v>1061</v>
      </c>
      <c r="D723" s="244" t="s">
        <v>984</v>
      </c>
    </row>
    <row r="724" customFormat="false" ht="38.25" hidden="false" customHeight="false" outlineLevel="0" collapsed="false">
      <c r="A724" s="242" t="str">
        <f aca="false">IF((SUM('Раздел 1'!AA89:AC89)&lt;=SUM('Раздел 1'!F89:F89)-SUM('Раздел 1'!V89:V89)),"","Неверно!")</f>
        <v/>
      </c>
      <c r="B724" s="243" t="n">
        <v>155503</v>
      </c>
      <c r="C724" s="244" t="s">
        <v>1062</v>
      </c>
      <c r="D724" s="244" t="s">
        <v>984</v>
      </c>
    </row>
    <row r="725" customFormat="false" ht="38.25" hidden="false" customHeight="false" outlineLevel="0" collapsed="false">
      <c r="A725" s="242" t="str">
        <f aca="false">IF((SUM('Раздел 1'!AA90:AC90)&lt;=SUM('Раздел 1'!F90:F90)-SUM('Раздел 1'!V90:V90)),"","Неверно!")</f>
        <v/>
      </c>
      <c r="B725" s="243" t="n">
        <v>155503</v>
      </c>
      <c r="C725" s="244" t="s">
        <v>1063</v>
      </c>
      <c r="D725" s="244" t="s">
        <v>984</v>
      </c>
    </row>
    <row r="726" customFormat="false" ht="38.25" hidden="false" customHeight="false" outlineLevel="0" collapsed="false">
      <c r="A726" s="242" t="str">
        <f aca="false">IF((SUM('Раздел 1'!AA91:AC91)&lt;=SUM('Раздел 1'!F91:F91)-SUM('Раздел 1'!V91:V91)),"","Неверно!")</f>
        <v/>
      </c>
      <c r="B726" s="243" t="n">
        <v>155503</v>
      </c>
      <c r="C726" s="244" t="s">
        <v>1064</v>
      </c>
      <c r="D726" s="244" t="s">
        <v>984</v>
      </c>
    </row>
    <row r="727" customFormat="false" ht="38.25" hidden="false" customHeight="false" outlineLevel="0" collapsed="false">
      <c r="A727" s="242" t="str">
        <f aca="false">IF((SUM('Раздел 1'!AA92:AC92)&lt;=SUM('Раздел 1'!F92:F92)-SUM('Раздел 1'!V92:V92)),"","Неверно!")</f>
        <v/>
      </c>
      <c r="B727" s="243" t="n">
        <v>155503</v>
      </c>
      <c r="C727" s="244" t="s">
        <v>1065</v>
      </c>
      <c r="D727" s="244" t="s">
        <v>984</v>
      </c>
    </row>
    <row r="728" customFormat="false" ht="38.25" hidden="false" customHeight="false" outlineLevel="0" collapsed="false">
      <c r="A728" s="242" t="str">
        <f aca="false">IF((SUM('Раздел 1'!AA93:AC93)&lt;=SUM('Раздел 1'!F93:F93)-SUM('Раздел 1'!V93:V93)),"","Неверно!")</f>
        <v/>
      </c>
      <c r="B728" s="243" t="n">
        <v>155503</v>
      </c>
      <c r="C728" s="244" t="s">
        <v>1066</v>
      </c>
      <c r="D728" s="244" t="s">
        <v>984</v>
      </c>
    </row>
    <row r="729" customFormat="false" ht="38.25" hidden="false" customHeight="false" outlineLevel="0" collapsed="false">
      <c r="A729" s="242" t="str">
        <f aca="false">IF((SUM('Раздел 1'!AA94:AC94)&lt;=SUM('Раздел 1'!F94:F94)-SUM('Раздел 1'!V94:V94)),"","Неверно!")</f>
        <v/>
      </c>
      <c r="B729" s="243" t="n">
        <v>155503</v>
      </c>
      <c r="C729" s="244" t="s">
        <v>1067</v>
      </c>
      <c r="D729" s="244" t="s">
        <v>984</v>
      </c>
    </row>
    <row r="730" customFormat="false" ht="38.25" hidden="false" customHeight="false" outlineLevel="0" collapsed="false">
      <c r="A730" s="242" t="str">
        <f aca="false">IF((SUM('Раздел 1'!AA95:AC95)&lt;=SUM('Раздел 1'!F95:F95)-SUM('Раздел 1'!V95:V95)),"","Неверно!")</f>
        <v/>
      </c>
      <c r="B730" s="243" t="n">
        <v>155503</v>
      </c>
      <c r="C730" s="244" t="s">
        <v>1068</v>
      </c>
      <c r="D730" s="244" t="s">
        <v>984</v>
      </c>
    </row>
    <row r="731" customFormat="false" ht="38.25" hidden="false" customHeight="false" outlineLevel="0" collapsed="false">
      <c r="A731" s="242" t="str">
        <f aca="false">IF((SUM('Раздел 1'!AA96:AC96)&lt;=SUM('Раздел 1'!F96:F96)-SUM('Раздел 1'!V96:V96)),"","Неверно!")</f>
        <v/>
      </c>
      <c r="B731" s="243" t="n">
        <v>155503</v>
      </c>
      <c r="C731" s="244" t="s">
        <v>1069</v>
      </c>
      <c r="D731" s="244" t="s">
        <v>984</v>
      </c>
    </row>
    <row r="732" customFormat="false" ht="38.25" hidden="false" customHeight="false" outlineLevel="0" collapsed="false">
      <c r="A732" s="242" t="str">
        <f aca="false">IF((SUM('Раздел 1'!AA97:AC97)&lt;=SUM('Раздел 1'!F97:F97)-SUM('Раздел 1'!V97:V97)),"","Неверно!")</f>
        <v/>
      </c>
      <c r="B732" s="243" t="n">
        <v>155503</v>
      </c>
      <c r="C732" s="244" t="s">
        <v>1070</v>
      </c>
      <c r="D732" s="244" t="s">
        <v>984</v>
      </c>
    </row>
    <row r="733" customFormat="false" ht="38.25" hidden="false" customHeight="false" outlineLevel="0" collapsed="false">
      <c r="A733" s="242" t="str">
        <f aca="false">IF((SUM('Раздел 1'!AA98:AC98)&lt;=SUM('Раздел 1'!F98:F98)-SUM('Раздел 1'!V98:V98)),"","Неверно!")</f>
        <v/>
      </c>
      <c r="B733" s="243" t="n">
        <v>155503</v>
      </c>
      <c r="C733" s="244" t="s">
        <v>1071</v>
      </c>
      <c r="D733" s="244" t="s">
        <v>984</v>
      </c>
    </row>
    <row r="734" customFormat="false" ht="38.25" hidden="false" customHeight="false" outlineLevel="0" collapsed="false">
      <c r="A734" s="242" t="str">
        <f aca="false">IF((SUM('Раздел 1'!AA99:AC99)&lt;=SUM('Раздел 1'!F99:F99)-SUM('Раздел 1'!V99:V99)),"","Неверно!")</f>
        <v/>
      </c>
      <c r="B734" s="243" t="n">
        <v>155503</v>
      </c>
      <c r="C734" s="244" t="s">
        <v>1072</v>
      </c>
      <c r="D734" s="244" t="s">
        <v>984</v>
      </c>
    </row>
    <row r="735" customFormat="false" ht="38.25" hidden="false" customHeight="false" outlineLevel="0" collapsed="false">
      <c r="A735" s="242" t="str">
        <f aca="false">IF((SUM('Раздел 1'!AA100:AC100)&lt;=SUM('Раздел 1'!F100:F100)-SUM('Раздел 1'!V100:V100)),"","Неверно!")</f>
        <v/>
      </c>
      <c r="B735" s="243" t="n">
        <v>155503</v>
      </c>
      <c r="C735" s="244" t="s">
        <v>1073</v>
      </c>
      <c r="D735" s="244" t="s">
        <v>984</v>
      </c>
    </row>
    <row r="736" customFormat="false" ht="38.25" hidden="false" customHeight="false" outlineLevel="0" collapsed="false">
      <c r="A736" s="242" t="str">
        <f aca="false">IF((SUM('Раздел 1'!AA101:AC101)&lt;=SUM('Раздел 1'!F101:F101)-SUM('Раздел 1'!V101:V101)),"","Неверно!")</f>
        <v/>
      </c>
      <c r="B736" s="243" t="n">
        <v>155503</v>
      </c>
      <c r="C736" s="244" t="s">
        <v>1074</v>
      </c>
      <c r="D736" s="244" t="s">
        <v>984</v>
      </c>
    </row>
    <row r="737" customFormat="false" ht="38.25" hidden="false" customHeight="false" outlineLevel="0" collapsed="false">
      <c r="A737" s="242" t="str">
        <f aca="false">IF((SUM('Раздел 1'!AA102:AC102)&lt;=SUM('Раздел 1'!F102:F102)-SUM('Раздел 1'!V102:V102)),"","Неверно!")</f>
        <v/>
      </c>
      <c r="B737" s="243" t="n">
        <v>155503</v>
      </c>
      <c r="C737" s="244" t="s">
        <v>1075</v>
      </c>
      <c r="D737" s="244" t="s">
        <v>984</v>
      </c>
    </row>
    <row r="738" customFormat="false" ht="38.25" hidden="false" customHeight="false" outlineLevel="0" collapsed="false">
      <c r="A738" s="242" t="str">
        <f aca="false">IF((SUM('Раздел 1'!AA103:AC103)&lt;=SUM('Раздел 1'!F103:F103)-SUM('Раздел 1'!V103:V103)),"","Неверно!")</f>
        <v/>
      </c>
      <c r="B738" s="243" t="n">
        <v>155503</v>
      </c>
      <c r="C738" s="244" t="s">
        <v>1076</v>
      </c>
      <c r="D738" s="244" t="s">
        <v>984</v>
      </c>
    </row>
    <row r="739" customFormat="false" ht="38.25" hidden="false" customHeight="false" outlineLevel="0" collapsed="false">
      <c r="A739" s="242" t="str">
        <f aca="false">IF((SUM('Раздел 1'!AA104:AC104)&lt;=SUM('Раздел 1'!F104:F104)-SUM('Раздел 1'!V104:V104)),"","Неверно!")</f>
        <v/>
      </c>
      <c r="B739" s="243" t="n">
        <v>155503</v>
      </c>
      <c r="C739" s="244" t="s">
        <v>1077</v>
      </c>
      <c r="D739" s="244" t="s">
        <v>984</v>
      </c>
    </row>
    <row r="740" customFormat="false" ht="38.25" hidden="false" customHeight="false" outlineLevel="0" collapsed="false">
      <c r="A740" s="242" t="str">
        <f aca="false">IF((SUM('Раздел 1'!AA105:AC105)&lt;=SUM('Раздел 1'!F105:F105)-SUM('Раздел 1'!V105:V105)),"","Неверно!")</f>
        <v/>
      </c>
      <c r="B740" s="243" t="n">
        <v>155503</v>
      </c>
      <c r="C740" s="244" t="s">
        <v>1078</v>
      </c>
      <c r="D740" s="244" t="s">
        <v>984</v>
      </c>
    </row>
    <row r="741" customFormat="false" ht="38.25" hidden="false" customHeight="false" outlineLevel="0" collapsed="false">
      <c r="A741" s="242" t="str">
        <f aca="false">IF((SUM('Раздел 1'!AA106:AC106)&lt;=SUM('Раздел 1'!F106:F106)-SUM('Раздел 1'!V106:V106)),"","Неверно!")</f>
        <v/>
      </c>
      <c r="B741" s="243" t="n">
        <v>155503</v>
      </c>
      <c r="C741" s="244" t="s">
        <v>1079</v>
      </c>
      <c r="D741" s="244" t="s">
        <v>984</v>
      </c>
    </row>
    <row r="742" customFormat="false" ht="38.25" hidden="false" customHeight="false" outlineLevel="0" collapsed="false">
      <c r="A742" s="242" t="str">
        <f aca="false">IF((SUM('Раздел 1'!AA107:AC107)&lt;=SUM('Раздел 1'!F107:F107)-SUM('Раздел 1'!V107:V107)),"","Неверно!")</f>
        <v/>
      </c>
      <c r="B742" s="243" t="n">
        <v>155503</v>
      </c>
      <c r="C742" s="244" t="s">
        <v>1080</v>
      </c>
      <c r="D742" s="244" t="s">
        <v>984</v>
      </c>
    </row>
    <row r="743" customFormat="false" ht="38.25" hidden="false" customHeight="false" outlineLevel="0" collapsed="false">
      <c r="A743" s="242" t="str">
        <f aca="false">IF((SUM('Раздел 1'!AA108:AC108)&lt;=SUM('Раздел 1'!F108:F108)-SUM('Раздел 1'!V108:V108)),"","Неверно!")</f>
        <v/>
      </c>
      <c r="B743" s="243" t="n">
        <v>155503</v>
      </c>
      <c r="C743" s="244" t="s">
        <v>1081</v>
      </c>
      <c r="D743" s="244" t="s">
        <v>984</v>
      </c>
    </row>
    <row r="744" customFormat="false" ht="38.25" hidden="false" customHeight="false" outlineLevel="0" collapsed="false">
      <c r="A744" s="242" t="str">
        <f aca="false">IF((SUM('Раздел 1'!AA109:AC109)&lt;=SUM('Раздел 1'!F109:F109)-SUM('Раздел 1'!V109:V109)),"","Неверно!")</f>
        <v/>
      </c>
      <c r="B744" s="243" t="n">
        <v>155503</v>
      </c>
      <c r="C744" s="244" t="s">
        <v>1082</v>
      </c>
      <c r="D744" s="244" t="s">
        <v>984</v>
      </c>
    </row>
    <row r="745" customFormat="false" ht="38.25" hidden="false" customHeight="false" outlineLevel="0" collapsed="false">
      <c r="A745" s="242" t="str">
        <f aca="false">IF((SUM('Раздел 1'!AA110:AC110)&lt;=SUM('Раздел 1'!F110:F110)-SUM('Раздел 1'!V110:V110)),"","Неверно!")</f>
        <v/>
      </c>
      <c r="B745" s="243" t="n">
        <v>155503</v>
      </c>
      <c r="C745" s="244" t="s">
        <v>1083</v>
      </c>
      <c r="D745" s="244" t="s">
        <v>984</v>
      </c>
    </row>
    <row r="746" customFormat="false" ht="38.25" hidden="false" customHeight="false" outlineLevel="0" collapsed="false">
      <c r="A746" s="242" t="str">
        <f aca="false">IF((SUM('Раздел 1'!AA111:AC111)&lt;=SUM('Раздел 1'!F111:F111)-SUM('Раздел 1'!V111:V111)),"","Неверно!")</f>
        <v/>
      </c>
      <c r="B746" s="243" t="n">
        <v>155503</v>
      </c>
      <c r="C746" s="244" t="s">
        <v>1084</v>
      </c>
      <c r="D746" s="244" t="s">
        <v>984</v>
      </c>
    </row>
    <row r="747" customFormat="false" ht="38.25" hidden="false" customHeight="false" outlineLevel="0" collapsed="false">
      <c r="A747" s="242" t="str">
        <f aca="false">IF((SUM('Раздел 1'!AA112:AC112)&lt;=SUM('Раздел 1'!F112:F112)-SUM('Раздел 1'!V112:V112)),"","Неверно!")</f>
        <v/>
      </c>
      <c r="B747" s="243" t="n">
        <v>155503</v>
      </c>
      <c r="C747" s="244" t="s">
        <v>1085</v>
      </c>
      <c r="D747" s="244" t="s">
        <v>984</v>
      </c>
    </row>
    <row r="748" customFormat="false" ht="25.5" hidden="false" customHeight="false" outlineLevel="0" collapsed="false">
      <c r="A748" s="242" t="str">
        <f aca="false">IF((SUM('Раздел 2'!F110:F110)&lt;=SUM('Раздел 2'!F82:F82)),"","Неверно!")</f>
        <v/>
      </c>
      <c r="B748" s="243" t="n">
        <v>155504</v>
      </c>
      <c r="C748" s="244" t="s">
        <v>1086</v>
      </c>
      <c r="D748" s="244" t="s">
        <v>1087</v>
      </c>
    </row>
    <row r="749" customFormat="false" ht="25.5" hidden="false" customHeight="false" outlineLevel="0" collapsed="false">
      <c r="A749" s="242" t="str">
        <f aca="false">IF((SUM('Раздел 2'!G110:G110)&lt;=SUM('Раздел 2'!G82:G82)),"","Неверно!")</f>
        <v/>
      </c>
      <c r="B749" s="243" t="n">
        <v>155504</v>
      </c>
      <c r="C749" s="244" t="s">
        <v>1088</v>
      </c>
      <c r="D749" s="244" t="s">
        <v>1087</v>
      </c>
    </row>
    <row r="750" customFormat="false" ht="25.5" hidden="false" customHeight="false" outlineLevel="0" collapsed="false">
      <c r="A750" s="242" t="str">
        <f aca="false">IF((SUM('Раздел 2'!H110:H110)&lt;=SUM('Раздел 2'!H82:H82)),"","Неверно!")</f>
        <v/>
      </c>
      <c r="B750" s="243" t="n">
        <v>155504</v>
      </c>
      <c r="C750" s="244" t="s">
        <v>1089</v>
      </c>
      <c r="D750" s="244" t="s">
        <v>1087</v>
      </c>
    </row>
    <row r="751" customFormat="false" ht="25.5" hidden="false" customHeight="false" outlineLevel="0" collapsed="false">
      <c r="A751" s="242" t="str">
        <f aca="false">IF((SUM('Раздел 2'!I110:I110)&lt;=SUM('Раздел 2'!I82:I82)),"","Неверно!")</f>
        <v/>
      </c>
      <c r="B751" s="243" t="n">
        <v>155504</v>
      </c>
      <c r="C751" s="244" t="s">
        <v>1090</v>
      </c>
      <c r="D751" s="244" t="s">
        <v>1087</v>
      </c>
    </row>
    <row r="752" customFormat="false" ht="25.5" hidden="false" customHeight="false" outlineLevel="0" collapsed="false">
      <c r="A752" s="242" t="str">
        <f aca="false">IF((SUM('Раздел 2'!J110:J110)&lt;=SUM('Раздел 2'!J82:J82)),"","Неверно!")</f>
        <v/>
      </c>
      <c r="B752" s="243" t="n">
        <v>155504</v>
      </c>
      <c r="C752" s="244" t="s">
        <v>1091</v>
      </c>
      <c r="D752" s="244" t="s">
        <v>1087</v>
      </c>
    </row>
    <row r="753" customFormat="false" ht="25.5" hidden="false" customHeight="false" outlineLevel="0" collapsed="false">
      <c r="A753" s="242" t="str">
        <f aca="false">IF((SUM('Раздел 2'!K110:K110)&lt;=SUM('Раздел 2'!K82:K82)),"","Неверно!")</f>
        <v/>
      </c>
      <c r="B753" s="243" t="n">
        <v>155504</v>
      </c>
      <c r="C753" s="244" t="s">
        <v>1092</v>
      </c>
      <c r="D753" s="244" t="s">
        <v>1087</v>
      </c>
    </row>
    <row r="754" customFormat="false" ht="25.5" hidden="false" customHeight="false" outlineLevel="0" collapsed="false">
      <c r="A754" s="242" t="str">
        <f aca="false">IF((SUM('Раздел 2'!L110:L110)&lt;=SUM('Раздел 2'!L82:L82)),"","Неверно!")</f>
        <v/>
      </c>
      <c r="B754" s="243" t="n">
        <v>155504</v>
      </c>
      <c r="C754" s="244" t="s">
        <v>1093</v>
      </c>
      <c r="D754" s="244" t="s">
        <v>1087</v>
      </c>
    </row>
    <row r="755" customFormat="false" ht="25.5" hidden="false" customHeight="false" outlineLevel="0" collapsed="false">
      <c r="A755" s="242" t="str">
        <f aca="false">IF((SUM('Раздел 2'!M110:M110)&lt;=SUM('Раздел 2'!M82:M82)),"","Неверно!")</f>
        <v/>
      </c>
      <c r="B755" s="243" t="n">
        <v>155504</v>
      </c>
      <c r="C755" s="244" t="s">
        <v>1094</v>
      </c>
      <c r="D755" s="244" t="s">
        <v>1087</v>
      </c>
    </row>
    <row r="756" customFormat="false" ht="25.5" hidden="false" customHeight="false" outlineLevel="0" collapsed="false">
      <c r="A756" s="242" t="str">
        <f aca="false">IF((SUM('Раздел 2'!N110:N110)&lt;=SUM('Раздел 2'!N82:N82)),"","Неверно!")</f>
        <v/>
      </c>
      <c r="B756" s="243" t="n">
        <v>155504</v>
      </c>
      <c r="C756" s="244" t="s">
        <v>1095</v>
      </c>
      <c r="D756" s="244" t="s">
        <v>1087</v>
      </c>
    </row>
    <row r="757" customFormat="false" ht="25.5" hidden="false" customHeight="false" outlineLevel="0" collapsed="false">
      <c r="A757" s="242" t="str">
        <f aca="false">IF((SUM('Раздел 2'!O110:O110)&lt;=SUM('Раздел 2'!O82:O82)),"","Неверно!")</f>
        <v/>
      </c>
      <c r="B757" s="243" t="n">
        <v>155504</v>
      </c>
      <c r="C757" s="244" t="s">
        <v>1096</v>
      </c>
      <c r="D757" s="244" t="s">
        <v>1087</v>
      </c>
    </row>
    <row r="758" customFormat="false" ht="25.5" hidden="false" customHeight="false" outlineLevel="0" collapsed="false">
      <c r="A758" s="242" t="str">
        <f aca="false">IF((SUM('Раздел 2'!P110:P110)&lt;=SUM('Раздел 2'!P82:P82)),"","Неверно!")</f>
        <v/>
      </c>
      <c r="B758" s="243" t="n">
        <v>155504</v>
      </c>
      <c r="C758" s="244" t="s">
        <v>1097</v>
      </c>
      <c r="D758" s="244" t="s">
        <v>1087</v>
      </c>
    </row>
    <row r="759" customFormat="false" ht="25.5" hidden="false" customHeight="false" outlineLevel="0" collapsed="false">
      <c r="A759" s="242" t="str">
        <f aca="false">IF((SUM('Раздел 2'!Q110:Q110)&lt;=SUM('Раздел 2'!Q82:Q82)),"","Неверно!")</f>
        <v/>
      </c>
      <c r="B759" s="243" t="n">
        <v>155504</v>
      </c>
      <c r="C759" s="244" t="s">
        <v>1098</v>
      </c>
      <c r="D759" s="244" t="s">
        <v>1087</v>
      </c>
    </row>
    <row r="760" customFormat="false" ht="25.5" hidden="false" customHeight="false" outlineLevel="0" collapsed="false">
      <c r="A760" s="242" t="str">
        <f aca="false">IF((SUM('Раздел 2'!R110:R110)&lt;=SUM('Раздел 2'!R82:R82)),"","Неверно!")</f>
        <v/>
      </c>
      <c r="B760" s="243" t="n">
        <v>155504</v>
      </c>
      <c r="C760" s="244" t="s">
        <v>1099</v>
      </c>
      <c r="D760" s="244" t="s">
        <v>1087</v>
      </c>
    </row>
    <row r="761" customFormat="false" ht="25.5" hidden="false" customHeight="false" outlineLevel="0" collapsed="false">
      <c r="A761" s="242" t="str">
        <f aca="false">IF((SUM('Раздел 2'!S110:S110)&lt;=SUM('Раздел 2'!S82:S82)),"","Неверно!")</f>
        <v/>
      </c>
      <c r="B761" s="243" t="n">
        <v>155504</v>
      </c>
      <c r="C761" s="244" t="s">
        <v>1100</v>
      </c>
      <c r="D761" s="244" t="s">
        <v>1087</v>
      </c>
    </row>
    <row r="762" customFormat="false" ht="25.5" hidden="false" customHeight="false" outlineLevel="0" collapsed="false">
      <c r="A762" s="242" t="str">
        <f aca="false">IF((SUM('Раздел 2'!T110:T110)&lt;=SUM('Раздел 2'!T82:T82)),"","Неверно!")</f>
        <v/>
      </c>
      <c r="B762" s="243" t="n">
        <v>155504</v>
      </c>
      <c r="C762" s="244" t="s">
        <v>1101</v>
      </c>
      <c r="D762" s="244" t="s">
        <v>1087</v>
      </c>
    </row>
    <row r="763" customFormat="false" ht="25.5" hidden="false" customHeight="false" outlineLevel="0" collapsed="false">
      <c r="A763" s="242" t="str">
        <f aca="false">IF((SUM('Раздел 2'!U110:U110)&lt;=SUM('Раздел 2'!U82:U82)),"","Неверно!")</f>
        <v/>
      </c>
      <c r="B763" s="243" t="n">
        <v>155504</v>
      </c>
      <c r="C763" s="244" t="s">
        <v>1102</v>
      </c>
      <c r="D763" s="244" t="s">
        <v>1087</v>
      </c>
    </row>
    <row r="764" customFormat="false" ht="25.5" hidden="false" customHeight="false" outlineLevel="0" collapsed="false">
      <c r="A764" s="242" t="str">
        <f aca="false">IF((SUM('Раздел 2'!V110:V110)&lt;=SUM('Раздел 2'!V82:V82)),"","Неверно!")</f>
        <v/>
      </c>
      <c r="B764" s="243" t="n">
        <v>155504</v>
      </c>
      <c r="C764" s="244" t="s">
        <v>1103</v>
      </c>
      <c r="D764" s="244" t="s">
        <v>1087</v>
      </c>
    </row>
    <row r="765" customFormat="false" ht="25.5" hidden="false" customHeight="false" outlineLevel="0" collapsed="false">
      <c r="A765" s="242" t="str">
        <f aca="false">IF((SUM('Раздел 2'!W110:W110)&lt;=SUM('Раздел 2'!W82:W82)),"","Неверно!")</f>
        <v/>
      </c>
      <c r="B765" s="243" t="n">
        <v>155504</v>
      </c>
      <c r="C765" s="244" t="s">
        <v>1104</v>
      </c>
      <c r="D765" s="244" t="s">
        <v>1087</v>
      </c>
    </row>
    <row r="766" customFormat="false" ht="25.5" hidden="false" customHeight="false" outlineLevel="0" collapsed="false">
      <c r="A766" s="242" t="str">
        <f aca="false">IF((SUM('Раздел 2'!X110:X110)&lt;=SUM('Раздел 2'!X82:X82)),"","Неверно!")</f>
        <v/>
      </c>
      <c r="B766" s="243" t="n">
        <v>155504</v>
      </c>
      <c r="C766" s="244" t="s">
        <v>1105</v>
      </c>
      <c r="D766" s="244" t="s">
        <v>1087</v>
      </c>
    </row>
    <row r="767" customFormat="false" ht="25.5" hidden="false" customHeight="false" outlineLevel="0" collapsed="false">
      <c r="A767" s="242" t="str">
        <f aca="false">IF((SUM('Раздел 2'!Y110:Y110)&lt;=SUM('Раздел 2'!Y82:Y82)),"","Неверно!")</f>
        <v/>
      </c>
      <c r="B767" s="243" t="n">
        <v>155504</v>
      </c>
      <c r="C767" s="244" t="s">
        <v>1106</v>
      </c>
      <c r="D767" s="244" t="s">
        <v>1087</v>
      </c>
    </row>
    <row r="768" customFormat="false" ht="25.5" hidden="false" customHeight="false" outlineLevel="0" collapsed="false">
      <c r="A768" s="242" t="str">
        <f aca="false">IF((SUM('Раздел 2'!Z110:Z110)&lt;=SUM('Раздел 2'!Z82:Z82)),"","Неверно!")</f>
        <v/>
      </c>
      <c r="B768" s="243" t="n">
        <v>155504</v>
      </c>
      <c r="C768" s="244" t="s">
        <v>1107</v>
      </c>
      <c r="D768" s="244" t="s">
        <v>1087</v>
      </c>
    </row>
    <row r="769" customFormat="false" ht="25.5" hidden="false" customHeight="false" outlineLevel="0" collapsed="false">
      <c r="A769" s="242" t="str">
        <f aca="false">IF((SUM('Раздел 2'!AA110:AA110)&lt;=SUM('Раздел 2'!AA82:AA82)),"","Неверно!")</f>
        <v/>
      </c>
      <c r="B769" s="243" t="n">
        <v>155504</v>
      </c>
      <c r="C769" s="244" t="s">
        <v>1108</v>
      </c>
      <c r="D769" s="244" t="s">
        <v>1087</v>
      </c>
    </row>
    <row r="770" customFormat="false" ht="25.5" hidden="false" customHeight="false" outlineLevel="0" collapsed="false">
      <c r="A770" s="242" t="str">
        <f aca="false">IF((SUM('Раздел 2'!AB110:AB110)&lt;=SUM('Раздел 2'!AB82:AB82)),"","Неверно!")</f>
        <v/>
      </c>
      <c r="B770" s="243" t="n">
        <v>155504</v>
      </c>
      <c r="C770" s="244" t="s">
        <v>1109</v>
      </c>
      <c r="D770" s="244" t="s">
        <v>1087</v>
      </c>
    </row>
    <row r="771" customFormat="false" ht="25.5" hidden="false" customHeight="false" outlineLevel="0" collapsed="false">
      <c r="A771" s="242" t="str">
        <f aca="false">IF((SUM('Раздел 2'!AC110:AC110)&lt;=SUM('Раздел 2'!AC82:AC82)),"","Неверно!")</f>
        <v/>
      </c>
      <c r="B771" s="243" t="n">
        <v>155504</v>
      </c>
      <c r="C771" s="244" t="s">
        <v>1110</v>
      </c>
      <c r="D771" s="244" t="s">
        <v>1087</v>
      </c>
    </row>
    <row r="772" customFormat="false" ht="25.5" hidden="false" customHeight="false" outlineLevel="0" collapsed="false">
      <c r="A772" s="242" t="str">
        <f aca="false">IF((SUM('Раздел 2'!AD110:AD110)&lt;=SUM('Раздел 2'!AD82:AD82)),"","Неверно!")</f>
        <v/>
      </c>
      <c r="B772" s="243" t="n">
        <v>155504</v>
      </c>
      <c r="C772" s="244" t="s">
        <v>1111</v>
      </c>
      <c r="D772" s="244" t="s">
        <v>1087</v>
      </c>
    </row>
    <row r="773" customFormat="false" ht="25.5" hidden="false" customHeight="false" outlineLevel="0" collapsed="false">
      <c r="A773" s="242" t="str">
        <f aca="false">IF((SUM('Раздел 2'!AE110:AE110)&lt;=SUM('Раздел 2'!AE82:AE82)),"","Неверно!")</f>
        <v/>
      </c>
      <c r="B773" s="243" t="n">
        <v>155504</v>
      </c>
      <c r="C773" s="244" t="s">
        <v>1112</v>
      </c>
      <c r="D773" s="244" t="s">
        <v>1087</v>
      </c>
    </row>
    <row r="774" customFormat="false" ht="25.5" hidden="false" customHeight="false" outlineLevel="0" collapsed="false">
      <c r="A774" s="242" t="str">
        <f aca="false">IF((SUM('Раздел 2'!AF110:AF110)&lt;=SUM('Раздел 2'!AF82:AF82)),"","Неверно!")</f>
        <v/>
      </c>
      <c r="B774" s="243" t="n">
        <v>155504</v>
      </c>
      <c r="C774" s="244" t="s">
        <v>1113</v>
      </c>
      <c r="D774" s="244" t="s">
        <v>1087</v>
      </c>
    </row>
    <row r="775" customFormat="false" ht="25.5" hidden="false" customHeight="false" outlineLevel="0" collapsed="false">
      <c r="A775" s="242" t="str">
        <f aca="false">IF((SUM('Раздел 2'!AG110:AG110)&lt;=SUM('Раздел 2'!AG82:AG82)),"","Неверно!")</f>
        <v/>
      </c>
      <c r="B775" s="243" t="n">
        <v>155504</v>
      </c>
      <c r="C775" s="244" t="s">
        <v>1114</v>
      </c>
      <c r="D775" s="244" t="s">
        <v>1087</v>
      </c>
    </row>
    <row r="776" customFormat="false" ht="25.5" hidden="false" customHeight="false" outlineLevel="0" collapsed="false">
      <c r="A776" s="242" t="str">
        <f aca="false">IF((SUM('Раздел 2'!AH110:AH110)&lt;=SUM('Раздел 2'!AH82:AH82)),"","Неверно!")</f>
        <v/>
      </c>
      <c r="B776" s="243" t="n">
        <v>155504</v>
      </c>
      <c r="C776" s="244" t="s">
        <v>1115</v>
      </c>
      <c r="D776" s="244" t="s">
        <v>1087</v>
      </c>
    </row>
    <row r="777" customFormat="false" ht="25.5" hidden="false" customHeight="false" outlineLevel="0" collapsed="false">
      <c r="A777" s="242" t="str">
        <f aca="false">IF((SUM('Раздел 2'!AI110:AI110)&lt;=SUM('Раздел 2'!AI82:AI82)),"","Неверно!")</f>
        <v/>
      </c>
      <c r="B777" s="243" t="n">
        <v>155504</v>
      </c>
      <c r="C777" s="244" t="s">
        <v>1116</v>
      </c>
      <c r="D777" s="244" t="s">
        <v>1087</v>
      </c>
    </row>
    <row r="778" customFormat="false" ht="25.5" hidden="false" customHeight="false" outlineLevel="0" collapsed="false">
      <c r="A778" s="242" t="str">
        <f aca="false">IF((SUM('Раздел 2'!AJ110:AJ110)&lt;=SUM('Раздел 2'!AJ82:AJ82)),"","Неверно!")</f>
        <v/>
      </c>
      <c r="B778" s="243" t="n">
        <v>155504</v>
      </c>
      <c r="C778" s="244" t="s">
        <v>1117</v>
      </c>
      <c r="D778" s="244" t="s">
        <v>1087</v>
      </c>
    </row>
    <row r="779" customFormat="false" ht="25.5" hidden="false" customHeight="false" outlineLevel="0" collapsed="false">
      <c r="A779" s="242" t="str">
        <f aca="false">IF((SUM('Раздел 2'!AK110:AK110)&lt;=SUM('Раздел 2'!AK82:AK82)),"","Неверно!")</f>
        <v/>
      </c>
      <c r="B779" s="243" t="n">
        <v>155504</v>
      </c>
      <c r="C779" s="244" t="s">
        <v>1118</v>
      </c>
      <c r="D779" s="244" t="s">
        <v>1087</v>
      </c>
    </row>
    <row r="780" customFormat="false" ht="25.5" hidden="false" customHeight="false" outlineLevel="0" collapsed="false">
      <c r="A780" s="242" t="str">
        <f aca="false">IF((SUM('Раздел 2'!AL110:AL110)&lt;=SUM('Раздел 2'!AL82:AL82)),"","Неверно!")</f>
        <v/>
      </c>
      <c r="B780" s="243" t="n">
        <v>155504</v>
      </c>
      <c r="C780" s="244" t="s">
        <v>1119</v>
      </c>
      <c r="D780" s="244" t="s">
        <v>1087</v>
      </c>
    </row>
    <row r="781" customFormat="false" ht="25.5" hidden="false" customHeight="false" outlineLevel="0" collapsed="false">
      <c r="A781" s="242" t="str">
        <f aca="false">IF((SUM('Раздел 2'!AM110:AM110)&lt;=SUM('Раздел 2'!AM82:AM82)),"","Неверно!")</f>
        <v/>
      </c>
      <c r="B781" s="243" t="n">
        <v>155504</v>
      </c>
      <c r="C781" s="244" t="s">
        <v>1120</v>
      </c>
      <c r="D781" s="244" t="s">
        <v>1087</v>
      </c>
    </row>
    <row r="782" customFormat="false" ht="25.5" hidden="false" customHeight="false" outlineLevel="0" collapsed="false">
      <c r="A782" s="242" t="str">
        <f aca="false">IF((SUM('Раздел 2'!AN110:AN110)&lt;=SUM('Раздел 2'!AN82:AN82)),"","Неверно!")</f>
        <v/>
      </c>
      <c r="B782" s="243" t="n">
        <v>155504</v>
      </c>
      <c r="C782" s="244" t="s">
        <v>1121</v>
      </c>
      <c r="D782" s="244" t="s">
        <v>1087</v>
      </c>
    </row>
    <row r="783" customFormat="false" ht="25.5" hidden="false" customHeight="false" outlineLevel="0" collapsed="false">
      <c r="A783" s="242" t="str">
        <f aca="false">IF((SUM('Раздел 2'!AO110:AO110)&lt;=SUM('Раздел 2'!AO82:AO82)),"","Неверно!")</f>
        <v/>
      </c>
      <c r="B783" s="243" t="n">
        <v>155504</v>
      </c>
      <c r="C783" s="244" t="s">
        <v>1122</v>
      </c>
      <c r="D783" s="244" t="s">
        <v>1087</v>
      </c>
    </row>
    <row r="784" customFormat="false" ht="25.5" hidden="false" customHeight="false" outlineLevel="0" collapsed="false">
      <c r="A784" s="242" t="str">
        <f aca="false">IF((SUM('Раздел 2'!AP110:AP110)&lt;=SUM('Раздел 2'!AP82:AP82)),"","Неверно!")</f>
        <v/>
      </c>
      <c r="B784" s="243" t="n">
        <v>155504</v>
      </c>
      <c r="C784" s="244" t="s">
        <v>1123</v>
      </c>
      <c r="D784" s="244" t="s">
        <v>1087</v>
      </c>
    </row>
    <row r="785" customFormat="false" ht="25.5" hidden="false" customHeight="false" outlineLevel="0" collapsed="false">
      <c r="A785" s="242" t="str">
        <f aca="false">IF((SUM('Раздел 2'!F109:F109)&lt;=SUM('Раздел 2'!F82:F82)),"","Неверно!")</f>
        <v/>
      </c>
      <c r="B785" s="243" t="n">
        <v>155505</v>
      </c>
      <c r="C785" s="244" t="s">
        <v>1124</v>
      </c>
      <c r="D785" s="244" t="s">
        <v>1125</v>
      </c>
    </row>
    <row r="786" customFormat="false" ht="25.5" hidden="false" customHeight="false" outlineLevel="0" collapsed="false">
      <c r="A786" s="242" t="str">
        <f aca="false">IF((SUM('Раздел 2'!G109:G109)&lt;=SUM('Раздел 2'!G82:G82)),"","Неверно!")</f>
        <v/>
      </c>
      <c r="B786" s="243" t="n">
        <v>155505</v>
      </c>
      <c r="C786" s="244" t="s">
        <v>1126</v>
      </c>
      <c r="D786" s="244" t="s">
        <v>1125</v>
      </c>
    </row>
    <row r="787" customFormat="false" ht="25.5" hidden="false" customHeight="false" outlineLevel="0" collapsed="false">
      <c r="A787" s="242" t="str">
        <f aca="false">IF((SUM('Раздел 2'!H109:H109)&lt;=SUM('Раздел 2'!H82:H82)),"","Неверно!")</f>
        <v/>
      </c>
      <c r="B787" s="243" t="n">
        <v>155505</v>
      </c>
      <c r="C787" s="244" t="s">
        <v>1127</v>
      </c>
      <c r="D787" s="244" t="s">
        <v>1125</v>
      </c>
    </row>
    <row r="788" customFormat="false" ht="25.5" hidden="false" customHeight="false" outlineLevel="0" collapsed="false">
      <c r="A788" s="242" t="str">
        <f aca="false">IF((SUM('Раздел 2'!I109:I109)&lt;=SUM('Раздел 2'!I82:I82)),"","Неверно!")</f>
        <v/>
      </c>
      <c r="B788" s="243" t="n">
        <v>155505</v>
      </c>
      <c r="C788" s="244" t="s">
        <v>1128</v>
      </c>
      <c r="D788" s="244" t="s">
        <v>1125</v>
      </c>
    </row>
    <row r="789" customFormat="false" ht="25.5" hidden="false" customHeight="false" outlineLevel="0" collapsed="false">
      <c r="A789" s="242" t="str">
        <f aca="false">IF((SUM('Раздел 2'!J109:J109)&lt;=SUM('Раздел 2'!J82:J82)),"","Неверно!")</f>
        <v/>
      </c>
      <c r="B789" s="243" t="n">
        <v>155505</v>
      </c>
      <c r="C789" s="244" t="s">
        <v>1129</v>
      </c>
      <c r="D789" s="244" t="s">
        <v>1125</v>
      </c>
    </row>
    <row r="790" customFormat="false" ht="25.5" hidden="false" customHeight="false" outlineLevel="0" collapsed="false">
      <c r="A790" s="242" t="str">
        <f aca="false">IF((SUM('Раздел 2'!K109:K109)&lt;=SUM('Раздел 2'!K82:K82)),"","Неверно!")</f>
        <v/>
      </c>
      <c r="B790" s="243" t="n">
        <v>155505</v>
      </c>
      <c r="C790" s="244" t="s">
        <v>1130</v>
      </c>
      <c r="D790" s="244" t="s">
        <v>1125</v>
      </c>
    </row>
    <row r="791" customFormat="false" ht="25.5" hidden="false" customHeight="false" outlineLevel="0" collapsed="false">
      <c r="A791" s="242" t="str">
        <f aca="false">IF((SUM('Раздел 2'!L109:L109)&lt;=SUM('Раздел 2'!L82:L82)),"","Неверно!")</f>
        <v/>
      </c>
      <c r="B791" s="243" t="n">
        <v>155505</v>
      </c>
      <c r="C791" s="244" t="s">
        <v>1131</v>
      </c>
      <c r="D791" s="244" t="s">
        <v>1125</v>
      </c>
    </row>
    <row r="792" customFormat="false" ht="25.5" hidden="false" customHeight="false" outlineLevel="0" collapsed="false">
      <c r="A792" s="242" t="str">
        <f aca="false">IF((SUM('Раздел 2'!M109:M109)&lt;=SUM('Раздел 2'!M82:M82)),"","Неверно!")</f>
        <v/>
      </c>
      <c r="B792" s="243" t="n">
        <v>155505</v>
      </c>
      <c r="C792" s="244" t="s">
        <v>1132</v>
      </c>
      <c r="D792" s="244" t="s">
        <v>1125</v>
      </c>
    </row>
    <row r="793" customFormat="false" ht="25.5" hidden="false" customHeight="false" outlineLevel="0" collapsed="false">
      <c r="A793" s="242" t="str">
        <f aca="false">IF((SUM('Раздел 2'!N109:N109)&lt;=SUM('Раздел 2'!N82:N82)),"","Неверно!")</f>
        <v/>
      </c>
      <c r="B793" s="243" t="n">
        <v>155505</v>
      </c>
      <c r="C793" s="244" t="s">
        <v>1133</v>
      </c>
      <c r="D793" s="244" t="s">
        <v>1125</v>
      </c>
    </row>
    <row r="794" customFormat="false" ht="25.5" hidden="false" customHeight="false" outlineLevel="0" collapsed="false">
      <c r="A794" s="242" t="str">
        <f aca="false">IF((SUM('Раздел 2'!O109:O109)&lt;=SUM('Раздел 2'!O82:O82)),"","Неверно!")</f>
        <v/>
      </c>
      <c r="B794" s="243" t="n">
        <v>155505</v>
      </c>
      <c r="C794" s="244" t="s">
        <v>1134</v>
      </c>
      <c r="D794" s="244" t="s">
        <v>1125</v>
      </c>
    </row>
    <row r="795" customFormat="false" ht="25.5" hidden="false" customHeight="false" outlineLevel="0" collapsed="false">
      <c r="A795" s="242" t="str">
        <f aca="false">IF((SUM('Раздел 2'!P109:P109)&lt;=SUM('Раздел 2'!P82:P82)),"","Неверно!")</f>
        <v/>
      </c>
      <c r="B795" s="243" t="n">
        <v>155505</v>
      </c>
      <c r="C795" s="244" t="s">
        <v>1135</v>
      </c>
      <c r="D795" s="244" t="s">
        <v>1125</v>
      </c>
    </row>
    <row r="796" customFormat="false" ht="25.5" hidden="false" customHeight="false" outlineLevel="0" collapsed="false">
      <c r="A796" s="242" t="str">
        <f aca="false">IF((SUM('Раздел 2'!Q109:Q109)&lt;=SUM('Раздел 2'!Q82:Q82)),"","Неверно!")</f>
        <v/>
      </c>
      <c r="B796" s="243" t="n">
        <v>155505</v>
      </c>
      <c r="C796" s="244" t="s">
        <v>1136</v>
      </c>
      <c r="D796" s="244" t="s">
        <v>1125</v>
      </c>
    </row>
    <row r="797" customFormat="false" ht="25.5" hidden="false" customHeight="false" outlineLevel="0" collapsed="false">
      <c r="A797" s="242" t="str">
        <f aca="false">IF((SUM('Раздел 2'!R109:R109)&lt;=SUM('Раздел 2'!R82:R82)),"","Неверно!")</f>
        <v/>
      </c>
      <c r="B797" s="243" t="n">
        <v>155505</v>
      </c>
      <c r="C797" s="244" t="s">
        <v>1137</v>
      </c>
      <c r="D797" s="244" t="s">
        <v>1125</v>
      </c>
    </row>
    <row r="798" customFormat="false" ht="25.5" hidden="false" customHeight="false" outlineLevel="0" collapsed="false">
      <c r="A798" s="242" t="str">
        <f aca="false">IF((SUM('Раздел 2'!S109:S109)&lt;=SUM('Раздел 2'!S82:S82)),"","Неверно!")</f>
        <v/>
      </c>
      <c r="B798" s="243" t="n">
        <v>155505</v>
      </c>
      <c r="C798" s="244" t="s">
        <v>1138</v>
      </c>
      <c r="D798" s="244" t="s">
        <v>1125</v>
      </c>
    </row>
    <row r="799" customFormat="false" ht="25.5" hidden="false" customHeight="false" outlineLevel="0" collapsed="false">
      <c r="A799" s="242" t="str">
        <f aca="false">IF((SUM('Раздел 2'!T109:T109)&lt;=SUM('Раздел 2'!T82:T82)),"","Неверно!")</f>
        <v/>
      </c>
      <c r="B799" s="243" t="n">
        <v>155505</v>
      </c>
      <c r="C799" s="244" t="s">
        <v>1139</v>
      </c>
      <c r="D799" s="244" t="s">
        <v>1125</v>
      </c>
    </row>
    <row r="800" customFormat="false" ht="25.5" hidden="false" customHeight="false" outlineLevel="0" collapsed="false">
      <c r="A800" s="242" t="str">
        <f aca="false">IF((SUM('Раздел 2'!U109:U109)&lt;=SUM('Раздел 2'!U82:U82)),"","Неверно!")</f>
        <v/>
      </c>
      <c r="B800" s="243" t="n">
        <v>155505</v>
      </c>
      <c r="C800" s="244" t="s">
        <v>1140</v>
      </c>
      <c r="D800" s="244" t="s">
        <v>1125</v>
      </c>
    </row>
    <row r="801" customFormat="false" ht="25.5" hidden="false" customHeight="false" outlineLevel="0" collapsed="false">
      <c r="A801" s="242" t="str">
        <f aca="false">IF((SUM('Раздел 2'!V109:V109)&lt;=SUM('Раздел 2'!V82:V82)),"","Неверно!")</f>
        <v/>
      </c>
      <c r="B801" s="243" t="n">
        <v>155505</v>
      </c>
      <c r="C801" s="244" t="s">
        <v>1141</v>
      </c>
      <c r="D801" s="244" t="s">
        <v>1125</v>
      </c>
    </row>
    <row r="802" customFormat="false" ht="25.5" hidden="false" customHeight="false" outlineLevel="0" collapsed="false">
      <c r="A802" s="242" t="str">
        <f aca="false">IF((SUM('Раздел 2'!W109:W109)&lt;=SUM('Раздел 2'!W82:W82)),"","Неверно!")</f>
        <v/>
      </c>
      <c r="B802" s="243" t="n">
        <v>155505</v>
      </c>
      <c r="C802" s="244" t="s">
        <v>1142</v>
      </c>
      <c r="D802" s="244" t="s">
        <v>1125</v>
      </c>
    </row>
    <row r="803" customFormat="false" ht="25.5" hidden="false" customHeight="false" outlineLevel="0" collapsed="false">
      <c r="A803" s="242" t="str">
        <f aca="false">IF((SUM('Раздел 2'!X109:X109)&lt;=SUM('Раздел 2'!X82:X82)),"","Неверно!")</f>
        <v/>
      </c>
      <c r="B803" s="243" t="n">
        <v>155505</v>
      </c>
      <c r="C803" s="244" t="s">
        <v>1143</v>
      </c>
      <c r="D803" s="244" t="s">
        <v>1125</v>
      </c>
    </row>
    <row r="804" customFormat="false" ht="25.5" hidden="false" customHeight="false" outlineLevel="0" collapsed="false">
      <c r="A804" s="242" t="str">
        <f aca="false">IF((SUM('Раздел 2'!Y109:Y109)&lt;=SUM('Раздел 2'!Y82:Y82)),"","Неверно!")</f>
        <v/>
      </c>
      <c r="B804" s="243" t="n">
        <v>155505</v>
      </c>
      <c r="C804" s="244" t="s">
        <v>1144</v>
      </c>
      <c r="D804" s="244" t="s">
        <v>1125</v>
      </c>
    </row>
    <row r="805" customFormat="false" ht="25.5" hidden="false" customHeight="false" outlineLevel="0" collapsed="false">
      <c r="A805" s="242" t="str">
        <f aca="false">IF((SUM('Раздел 2'!Z109:Z109)&lt;=SUM('Раздел 2'!Z82:Z82)),"","Неверно!")</f>
        <v/>
      </c>
      <c r="B805" s="243" t="n">
        <v>155505</v>
      </c>
      <c r="C805" s="244" t="s">
        <v>1145</v>
      </c>
      <c r="D805" s="244" t="s">
        <v>1125</v>
      </c>
    </row>
    <row r="806" customFormat="false" ht="25.5" hidden="false" customHeight="false" outlineLevel="0" collapsed="false">
      <c r="A806" s="242" t="str">
        <f aca="false">IF((SUM('Раздел 2'!AA109:AA109)&lt;=SUM('Раздел 2'!AA82:AA82)),"","Неверно!")</f>
        <v/>
      </c>
      <c r="B806" s="243" t="n">
        <v>155505</v>
      </c>
      <c r="C806" s="244" t="s">
        <v>1146</v>
      </c>
      <c r="D806" s="244" t="s">
        <v>1125</v>
      </c>
    </row>
    <row r="807" customFormat="false" ht="25.5" hidden="false" customHeight="false" outlineLevel="0" collapsed="false">
      <c r="A807" s="242" t="str">
        <f aca="false">IF((SUM('Раздел 2'!AB109:AB109)&lt;=SUM('Раздел 2'!AB82:AB82)),"","Неверно!")</f>
        <v/>
      </c>
      <c r="B807" s="243" t="n">
        <v>155505</v>
      </c>
      <c r="C807" s="244" t="s">
        <v>1147</v>
      </c>
      <c r="D807" s="244" t="s">
        <v>1125</v>
      </c>
    </row>
    <row r="808" customFormat="false" ht="25.5" hidden="false" customHeight="false" outlineLevel="0" collapsed="false">
      <c r="A808" s="242" t="str">
        <f aca="false">IF((SUM('Раздел 2'!AC109:AC109)&lt;=SUM('Раздел 2'!AC82:AC82)),"","Неверно!")</f>
        <v/>
      </c>
      <c r="B808" s="243" t="n">
        <v>155505</v>
      </c>
      <c r="C808" s="244" t="s">
        <v>1148</v>
      </c>
      <c r="D808" s="244" t="s">
        <v>1125</v>
      </c>
    </row>
    <row r="809" customFormat="false" ht="25.5" hidden="false" customHeight="false" outlineLevel="0" collapsed="false">
      <c r="A809" s="242" t="str">
        <f aca="false">IF((SUM('Раздел 2'!AD109:AD109)&lt;=SUM('Раздел 2'!AD82:AD82)),"","Неверно!")</f>
        <v/>
      </c>
      <c r="B809" s="243" t="n">
        <v>155505</v>
      </c>
      <c r="C809" s="244" t="s">
        <v>1149</v>
      </c>
      <c r="D809" s="244" t="s">
        <v>1125</v>
      </c>
    </row>
    <row r="810" customFormat="false" ht="25.5" hidden="false" customHeight="false" outlineLevel="0" collapsed="false">
      <c r="A810" s="242" t="str">
        <f aca="false">IF((SUM('Раздел 2'!AE109:AE109)&lt;=SUM('Раздел 2'!AE82:AE82)),"","Неверно!")</f>
        <v/>
      </c>
      <c r="B810" s="243" t="n">
        <v>155505</v>
      </c>
      <c r="C810" s="244" t="s">
        <v>1150</v>
      </c>
      <c r="D810" s="244" t="s">
        <v>1125</v>
      </c>
    </row>
    <row r="811" customFormat="false" ht="25.5" hidden="false" customHeight="false" outlineLevel="0" collapsed="false">
      <c r="A811" s="242" t="str">
        <f aca="false">IF((SUM('Раздел 2'!AF109:AF109)&lt;=SUM('Раздел 2'!AF82:AF82)),"","Неверно!")</f>
        <v/>
      </c>
      <c r="B811" s="243" t="n">
        <v>155505</v>
      </c>
      <c r="C811" s="244" t="s">
        <v>1151</v>
      </c>
      <c r="D811" s="244" t="s">
        <v>1125</v>
      </c>
    </row>
    <row r="812" customFormat="false" ht="25.5" hidden="false" customHeight="false" outlineLevel="0" collapsed="false">
      <c r="A812" s="242" t="str">
        <f aca="false">IF((SUM('Раздел 2'!AG109:AG109)&lt;=SUM('Раздел 2'!AG82:AG82)),"","Неверно!")</f>
        <v/>
      </c>
      <c r="B812" s="243" t="n">
        <v>155505</v>
      </c>
      <c r="C812" s="244" t="s">
        <v>1152</v>
      </c>
      <c r="D812" s="244" t="s">
        <v>1125</v>
      </c>
    </row>
    <row r="813" customFormat="false" ht="25.5" hidden="false" customHeight="false" outlineLevel="0" collapsed="false">
      <c r="A813" s="242" t="str">
        <f aca="false">IF((SUM('Раздел 2'!AH109:AH109)&lt;=SUM('Раздел 2'!AH82:AH82)),"","Неверно!")</f>
        <v/>
      </c>
      <c r="B813" s="243" t="n">
        <v>155505</v>
      </c>
      <c r="C813" s="244" t="s">
        <v>1153</v>
      </c>
      <c r="D813" s="244" t="s">
        <v>1125</v>
      </c>
    </row>
    <row r="814" customFormat="false" ht="25.5" hidden="false" customHeight="false" outlineLevel="0" collapsed="false">
      <c r="A814" s="242" t="str">
        <f aca="false">IF((SUM('Раздел 2'!AI109:AI109)&lt;=SUM('Раздел 2'!AI82:AI82)),"","Неверно!")</f>
        <v/>
      </c>
      <c r="B814" s="243" t="n">
        <v>155505</v>
      </c>
      <c r="C814" s="244" t="s">
        <v>1154</v>
      </c>
      <c r="D814" s="244" t="s">
        <v>1125</v>
      </c>
    </row>
    <row r="815" customFormat="false" ht="25.5" hidden="false" customHeight="false" outlineLevel="0" collapsed="false">
      <c r="A815" s="242" t="str">
        <f aca="false">IF((SUM('Раздел 2'!AJ109:AJ109)&lt;=SUM('Раздел 2'!AJ82:AJ82)),"","Неверно!")</f>
        <v/>
      </c>
      <c r="B815" s="243" t="n">
        <v>155505</v>
      </c>
      <c r="C815" s="244" t="s">
        <v>1155</v>
      </c>
      <c r="D815" s="244" t="s">
        <v>1125</v>
      </c>
    </row>
    <row r="816" customFormat="false" ht="25.5" hidden="false" customHeight="false" outlineLevel="0" collapsed="false">
      <c r="A816" s="242" t="str">
        <f aca="false">IF((SUM('Раздел 2'!AK109:AK109)&lt;=SUM('Раздел 2'!AK82:AK82)),"","Неверно!")</f>
        <v/>
      </c>
      <c r="B816" s="243" t="n">
        <v>155505</v>
      </c>
      <c r="C816" s="244" t="s">
        <v>1156</v>
      </c>
      <c r="D816" s="244" t="s">
        <v>1125</v>
      </c>
    </row>
    <row r="817" customFormat="false" ht="25.5" hidden="false" customHeight="false" outlineLevel="0" collapsed="false">
      <c r="A817" s="242" t="str">
        <f aca="false">IF((SUM('Раздел 2'!AL109:AL109)&lt;=SUM('Раздел 2'!AL82:AL82)),"","Неверно!")</f>
        <v/>
      </c>
      <c r="B817" s="243" t="n">
        <v>155505</v>
      </c>
      <c r="C817" s="244" t="s">
        <v>1157</v>
      </c>
      <c r="D817" s="244" t="s">
        <v>1125</v>
      </c>
    </row>
    <row r="818" customFormat="false" ht="25.5" hidden="false" customHeight="false" outlineLevel="0" collapsed="false">
      <c r="A818" s="242" t="str">
        <f aca="false">IF((SUM('Раздел 2'!AM109:AM109)&lt;=SUM('Раздел 2'!AM82:AM82)),"","Неверно!")</f>
        <v/>
      </c>
      <c r="B818" s="243" t="n">
        <v>155505</v>
      </c>
      <c r="C818" s="244" t="s">
        <v>1158</v>
      </c>
      <c r="D818" s="244" t="s">
        <v>1125</v>
      </c>
    </row>
    <row r="819" customFormat="false" ht="25.5" hidden="false" customHeight="false" outlineLevel="0" collapsed="false">
      <c r="A819" s="242" t="str">
        <f aca="false">IF((SUM('Раздел 2'!AN109:AN109)&lt;=SUM('Раздел 2'!AN82:AN82)),"","Неверно!")</f>
        <v/>
      </c>
      <c r="B819" s="243" t="n">
        <v>155505</v>
      </c>
      <c r="C819" s="244" t="s">
        <v>1159</v>
      </c>
      <c r="D819" s="244" t="s">
        <v>1125</v>
      </c>
    </row>
    <row r="820" customFormat="false" ht="25.5" hidden="false" customHeight="false" outlineLevel="0" collapsed="false">
      <c r="A820" s="242" t="str">
        <f aca="false">IF((SUM('Раздел 2'!AO109:AO109)&lt;=SUM('Раздел 2'!AO82:AO82)),"","Неверно!")</f>
        <v/>
      </c>
      <c r="B820" s="243" t="n">
        <v>155505</v>
      </c>
      <c r="C820" s="244" t="s">
        <v>1160</v>
      </c>
      <c r="D820" s="244" t="s">
        <v>1125</v>
      </c>
    </row>
    <row r="821" customFormat="false" ht="25.5" hidden="false" customHeight="false" outlineLevel="0" collapsed="false">
      <c r="A821" s="242" t="str">
        <f aca="false">IF((SUM('Раздел 2'!AP109:AP109)&lt;=SUM('Раздел 2'!AP82:AP82)),"","Неверно!")</f>
        <v/>
      </c>
      <c r="B821" s="243" t="n">
        <v>155505</v>
      </c>
      <c r="C821" s="244" t="s">
        <v>1161</v>
      </c>
      <c r="D821" s="244" t="s">
        <v>1125</v>
      </c>
    </row>
    <row r="822" customFormat="false" ht="25.5" hidden="false" customHeight="false" outlineLevel="0" collapsed="false">
      <c r="A822" s="242" t="str">
        <f aca="false">IF((SUM('Раздел 2'!F108:F108)&lt;=SUM('Раздел 2'!F82:F82)),"","Неверно!")</f>
        <v/>
      </c>
      <c r="B822" s="243" t="n">
        <v>155506</v>
      </c>
      <c r="C822" s="244" t="s">
        <v>1162</v>
      </c>
      <c r="D822" s="244" t="s">
        <v>1163</v>
      </c>
    </row>
    <row r="823" customFormat="false" ht="25.5" hidden="false" customHeight="false" outlineLevel="0" collapsed="false">
      <c r="A823" s="242" t="str">
        <f aca="false">IF((SUM('Раздел 2'!G108:G108)&lt;=SUM('Раздел 2'!G82:G82)),"","Неверно!")</f>
        <v/>
      </c>
      <c r="B823" s="243" t="n">
        <v>155506</v>
      </c>
      <c r="C823" s="244" t="s">
        <v>1164</v>
      </c>
      <c r="D823" s="244" t="s">
        <v>1163</v>
      </c>
    </row>
    <row r="824" customFormat="false" ht="25.5" hidden="false" customHeight="false" outlineLevel="0" collapsed="false">
      <c r="A824" s="242" t="str">
        <f aca="false">IF((SUM('Раздел 2'!H108:H108)&lt;=SUM('Раздел 2'!H82:H82)),"","Неверно!")</f>
        <v/>
      </c>
      <c r="B824" s="243" t="n">
        <v>155506</v>
      </c>
      <c r="C824" s="244" t="s">
        <v>1165</v>
      </c>
      <c r="D824" s="244" t="s">
        <v>1163</v>
      </c>
    </row>
    <row r="825" customFormat="false" ht="25.5" hidden="false" customHeight="false" outlineLevel="0" collapsed="false">
      <c r="A825" s="242" t="str">
        <f aca="false">IF((SUM('Раздел 2'!I108:I108)&lt;=SUM('Раздел 2'!I82:I82)),"","Неверно!")</f>
        <v/>
      </c>
      <c r="B825" s="243" t="n">
        <v>155506</v>
      </c>
      <c r="C825" s="244" t="s">
        <v>1166</v>
      </c>
      <c r="D825" s="244" t="s">
        <v>1163</v>
      </c>
    </row>
    <row r="826" customFormat="false" ht="25.5" hidden="false" customHeight="false" outlineLevel="0" collapsed="false">
      <c r="A826" s="242" t="str">
        <f aca="false">IF((SUM('Раздел 2'!J108:J108)&lt;=SUM('Раздел 2'!J82:J82)),"","Неверно!")</f>
        <v/>
      </c>
      <c r="B826" s="243" t="n">
        <v>155506</v>
      </c>
      <c r="C826" s="244" t="s">
        <v>1167</v>
      </c>
      <c r="D826" s="244" t="s">
        <v>1163</v>
      </c>
    </row>
    <row r="827" customFormat="false" ht="25.5" hidden="false" customHeight="false" outlineLevel="0" collapsed="false">
      <c r="A827" s="242" t="str">
        <f aca="false">IF((SUM('Раздел 2'!K108:K108)&lt;=SUM('Раздел 2'!K82:K82)),"","Неверно!")</f>
        <v/>
      </c>
      <c r="B827" s="243" t="n">
        <v>155506</v>
      </c>
      <c r="C827" s="244" t="s">
        <v>1168</v>
      </c>
      <c r="D827" s="244" t="s">
        <v>1163</v>
      </c>
    </row>
    <row r="828" customFormat="false" ht="25.5" hidden="false" customHeight="false" outlineLevel="0" collapsed="false">
      <c r="A828" s="242" t="str">
        <f aca="false">IF((SUM('Раздел 2'!L108:L108)&lt;=SUM('Раздел 2'!L82:L82)),"","Неверно!")</f>
        <v/>
      </c>
      <c r="B828" s="243" t="n">
        <v>155506</v>
      </c>
      <c r="C828" s="244" t="s">
        <v>1169</v>
      </c>
      <c r="D828" s="244" t="s">
        <v>1163</v>
      </c>
    </row>
    <row r="829" customFormat="false" ht="25.5" hidden="false" customHeight="false" outlineLevel="0" collapsed="false">
      <c r="A829" s="242" t="str">
        <f aca="false">IF((SUM('Раздел 2'!M108:M108)&lt;=SUM('Раздел 2'!M82:M82)),"","Неверно!")</f>
        <v/>
      </c>
      <c r="B829" s="243" t="n">
        <v>155506</v>
      </c>
      <c r="C829" s="244" t="s">
        <v>1170</v>
      </c>
      <c r="D829" s="244" t="s">
        <v>1163</v>
      </c>
    </row>
    <row r="830" customFormat="false" ht="25.5" hidden="false" customHeight="false" outlineLevel="0" collapsed="false">
      <c r="A830" s="242" t="str">
        <f aca="false">IF((SUM('Раздел 2'!N108:N108)&lt;=SUM('Раздел 2'!N82:N82)),"","Неверно!")</f>
        <v/>
      </c>
      <c r="B830" s="243" t="n">
        <v>155506</v>
      </c>
      <c r="C830" s="244" t="s">
        <v>1171</v>
      </c>
      <c r="D830" s="244" t="s">
        <v>1163</v>
      </c>
    </row>
    <row r="831" customFormat="false" ht="25.5" hidden="false" customHeight="false" outlineLevel="0" collapsed="false">
      <c r="A831" s="242" t="str">
        <f aca="false">IF((SUM('Раздел 2'!O108:O108)&lt;=SUM('Раздел 2'!O82:O82)),"","Неверно!")</f>
        <v/>
      </c>
      <c r="B831" s="243" t="n">
        <v>155506</v>
      </c>
      <c r="C831" s="244" t="s">
        <v>1172</v>
      </c>
      <c r="D831" s="244" t="s">
        <v>1163</v>
      </c>
    </row>
    <row r="832" customFormat="false" ht="25.5" hidden="false" customHeight="false" outlineLevel="0" collapsed="false">
      <c r="A832" s="242" t="str">
        <f aca="false">IF((SUM('Раздел 2'!P108:P108)&lt;=SUM('Раздел 2'!P82:P82)),"","Неверно!")</f>
        <v/>
      </c>
      <c r="B832" s="243" t="n">
        <v>155506</v>
      </c>
      <c r="C832" s="244" t="s">
        <v>1173</v>
      </c>
      <c r="D832" s="244" t="s">
        <v>1163</v>
      </c>
    </row>
    <row r="833" customFormat="false" ht="25.5" hidden="false" customHeight="false" outlineLevel="0" collapsed="false">
      <c r="A833" s="242" t="str">
        <f aca="false">IF((SUM('Раздел 2'!Q108:Q108)&lt;=SUM('Раздел 2'!Q82:Q82)),"","Неверно!")</f>
        <v/>
      </c>
      <c r="B833" s="243" t="n">
        <v>155506</v>
      </c>
      <c r="C833" s="244" t="s">
        <v>1174</v>
      </c>
      <c r="D833" s="244" t="s">
        <v>1163</v>
      </c>
    </row>
    <row r="834" customFormat="false" ht="25.5" hidden="false" customHeight="false" outlineLevel="0" collapsed="false">
      <c r="A834" s="242" t="str">
        <f aca="false">IF((SUM('Раздел 2'!R108:R108)&lt;=SUM('Раздел 2'!R82:R82)),"","Неверно!")</f>
        <v/>
      </c>
      <c r="B834" s="243" t="n">
        <v>155506</v>
      </c>
      <c r="C834" s="244" t="s">
        <v>1175</v>
      </c>
      <c r="D834" s="244" t="s">
        <v>1163</v>
      </c>
    </row>
    <row r="835" customFormat="false" ht="25.5" hidden="false" customHeight="false" outlineLevel="0" collapsed="false">
      <c r="A835" s="242" t="str">
        <f aca="false">IF((SUM('Раздел 2'!S108:S108)&lt;=SUM('Раздел 2'!S82:S82)),"","Неверно!")</f>
        <v/>
      </c>
      <c r="B835" s="243" t="n">
        <v>155506</v>
      </c>
      <c r="C835" s="244" t="s">
        <v>1176</v>
      </c>
      <c r="D835" s="244" t="s">
        <v>1163</v>
      </c>
    </row>
    <row r="836" customFormat="false" ht="25.5" hidden="false" customHeight="false" outlineLevel="0" collapsed="false">
      <c r="A836" s="242" t="str">
        <f aca="false">IF((SUM('Раздел 2'!T108:T108)&lt;=SUM('Раздел 2'!T82:T82)),"","Неверно!")</f>
        <v/>
      </c>
      <c r="B836" s="243" t="n">
        <v>155506</v>
      </c>
      <c r="C836" s="244" t="s">
        <v>1177</v>
      </c>
      <c r="D836" s="244" t="s">
        <v>1163</v>
      </c>
    </row>
    <row r="837" customFormat="false" ht="25.5" hidden="false" customHeight="false" outlineLevel="0" collapsed="false">
      <c r="A837" s="242" t="str">
        <f aca="false">IF((SUM('Раздел 2'!U108:U108)&lt;=SUM('Раздел 2'!U82:U82)),"","Неверно!")</f>
        <v/>
      </c>
      <c r="B837" s="243" t="n">
        <v>155506</v>
      </c>
      <c r="C837" s="244" t="s">
        <v>1178</v>
      </c>
      <c r="D837" s="244" t="s">
        <v>1163</v>
      </c>
    </row>
    <row r="838" customFormat="false" ht="25.5" hidden="false" customHeight="false" outlineLevel="0" collapsed="false">
      <c r="A838" s="242" t="str">
        <f aca="false">IF((SUM('Раздел 2'!V108:V108)&lt;=SUM('Раздел 2'!V82:V82)),"","Неверно!")</f>
        <v/>
      </c>
      <c r="B838" s="243" t="n">
        <v>155506</v>
      </c>
      <c r="C838" s="244" t="s">
        <v>1179</v>
      </c>
      <c r="D838" s="244" t="s">
        <v>1163</v>
      </c>
    </row>
    <row r="839" customFormat="false" ht="25.5" hidden="false" customHeight="false" outlineLevel="0" collapsed="false">
      <c r="A839" s="242" t="str">
        <f aca="false">IF((SUM('Раздел 2'!W108:W108)&lt;=SUM('Раздел 2'!W82:W82)),"","Неверно!")</f>
        <v/>
      </c>
      <c r="B839" s="243" t="n">
        <v>155506</v>
      </c>
      <c r="C839" s="244" t="s">
        <v>1180</v>
      </c>
      <c r="D839" s="244" t="s">
        <v>1163</v>
      </c>
    </row>
    <row r="840" customFormat="false" ht="25.5" hidden="false" customHeight="false" outlineLevel="0" collapsed="false">
      <c r="A840" s="242" t="str">
        <f aca="false">IF((SUM('Раздел 2'!X108:X108)&lt;=SUM('Раздел 2'!X82:X82)),"","Неверно!")</f>
        <v/>
      </c>
      <c r="B840" s="243" t="n">
        <v>155506</v>
      </c>
      <c r="C840" s="244" t="s">
        <v>1181</v>
      </c>
      <c r="D840" s="244" t="s">
        <v>1163</v>
      </c>
    </row>
    <row r="841" customFormat="false" ht="25.5" hidden="false" customHeight="false" outlineLevel="0" collapsed="false">
      <c r="A841" s="242" t="str">
        <f aca="false">IF((SUM('Раздел 2'!Y108:Y108)&lt;=SUM('Раздел 2'!Y82:Y82)),"","Неверно!")</f>
        <v/>
      </c>
      <c r="B841" s="243" t="n">
        <v>155506</v>
      </c>
      <c r="C841" s="244" t="s">
        <v>1182</v>
      </c>
      <c r="D841" s="244" t="s">
        <v>1163</v>
      </c>
    </row>
    <row r="842" customFormat="false" ht="25.5" hidden="false" customHeight="false" outlineLevel="0" collapsed="false">
      <c r="A842" s="242" t="str">
        <f aca="false">IF((SUM('Раздел 2'!Z108:Z108)&lt;=SUM('Раздел 2'!Z82:Z82)),"","Неверно!")</f>
        <v/>
      </c>
      <c r="B842" s="243" t="n">
        <v>155506</v>
      </c>
      <c r="C842" s="244" t="s">
        <v>1183</v>
      </c>
      <c r="D842" s="244" t="s">
        <v>1163</v>
      </c>
    </row>
    <row r="843" customFormat="false" ht="25.5" hidden="false" customHeight="false" outlineLevel="0" collapsed="false">
      <c r="A843" s="242" t="str">
        <f aca="false">IF((SUM('Раздел 2'!AA108:AA108)&lt;=SUM('Раздел 2'!AA82:AA82)),"","Неверно!")</f>
        <v/>
      </c>
      <c r="B843" s="243" t="n">
        <v>155506</v>
      </c>
      <c r="C843" s="244" t="s">
        <v>1184</v>
      </c>
      <c r="D843" s="244" t="s">
        <v>1163</v>
      </c>
    </row>
    <row r="844" customFormat="false" ht="25.5" hidden="false" customHeight="false" outlineLevel="0" collapsed="false">
      <c r="A844" s="242" t="str">
        <f aca="false">IF((SUM('Раздел 2'!AB108:AB108)&lt;=SUM('Раздел 2'!AB82:AB82)),"","Неверно!")</f>
        <v/>
      </c>
      <c r="B844" s="243" t="n">
        <v>155506</v>
      </c>
      <c r="C844" s="244" t="s">
        <v>1185</v>
      </c>
      <c r="D844" s="244" t="s">
        <v>1163</v>
      </c>
    </row>
    <row r="845" customFormat="false" ht="25.5" hidden="false" customHeight="false" outlineLevel="0" collapsed="false">
      <c r="A845" s="242" t="str">
        <f aca="false">IF((SUM('Раздел 2'!AC108:AC108)&lt;=SUM('Раздел 2'!AC82:AC82)),"","Неверно!")</f>
        <v/>
      </c>
      <c r="B845" s="243" t="n">
        <v>155506</v>
      </c>
      <c r="C845" s="244" t="s">
        <v>1186</v>
      </c>
      <c r="D845" s="244" t="s">
        <v>1163</v>
      </c>
    </row>
    <row r="846" customFormat="false" ht="25.5" hidden="false" customHeight="false" outlineLevel="0" collapsed="false">
      <c r="A846" s="242" t="str">
        <f aca="false">IF((SUM('Раздел 2'!AD108:AD108)&lt;=SUM('Раздел 2'!AD82:AD82)),"","Неверно!")</f>
        <v/>
      </c>
      <c r="B846" s="243" t="n">
        <v>155506</v>
      </c>
      <c r="C846" s="244" t="s">
        <v>1187</v>
      </c>
      <c r="D846" s="244" t="s">
        <v>1163</v>
      </c>
    </row>
    <row r="847" customFormat="false" ht="25.5" hidden="false" customHeight="false" outlineLevel="0" collapsed="false">
      <c r="A847" s="242" t="str">
        <f aca="false">IF((SUM('Раздел 2'!AE108:AE108)&lt;=SUM('Раздел 2'!AE82:AE82)),"","Неверно!")</f>
        <v/>
      </c>
      <c r="B847" s="243" t="n">
        <v>155506</v>
      </c>
      <c r="C847" s="244" t="s">
        <v>1188</v>
      </c>
      <c r="D847" s="244" t="s">
        <v>1163</v>
      </c>
    </row>
    <row r="848" customFormat="false" ht="25.5" hidden="false" customHeight="false" outlineLevel="0" collapsed="false">
      <c r="A848" s="242" t="str">
        <f aca="false">IF((SUM('Раздел 2'!AF108:AF108)&lt;=SUM('Раздел 2'!AF82:AF82)),"","Неверно!")</f>
        <v/>
      </c>
      <c r="B848" s="243" t="n">
        <v>155506</v>
      </c>
      <c r="C848" s="244" t="s">
        <v>1189</v>
      </c>
      <c r="D848" s="244" t="s">
        <v>1163</v>
      </c>
    </row>
    <row r="849" customFormat="false" ht="25.5" hidden="false" customHeight="false" outlineLevel="0" collapsed="false">
      <c r="A849" s="242" t="str">
        <f aca="false">IF((SUM('Раздел 2'!AG108:AG108)&lt;=SUM('Раздел 2'!AG82:AG82)),"","Неверно!")</f>
        <v/>
      </c>
      <c r="B849" s="243" t="n">
        <v>155506</v>
      </c>
      <c r="C849" s="244" t="s">
        <v>1190</v>
      </c>
      <c r="D849" s="244" t="s">
        <v>1163</v>
      </c>
    </row>
    <row r="850" customFormat="false" ht="25.5" hidden="false" customHeight="false" outlineLevel="0" collapsed="false">
      <c r="A850" s="242" t="str">
        <f aca="false">IF((SUM('Раздел 2'!AH108:AH108)&lt;=SUM('Раздел 2'!AH82:AH82)),"","Неверно!")</f>
        <v/>
      </c>
      <c r="B850" s="243" t="n">
        <v>155506</v>
      </c>
      <c r="C850" s="244" t="s">
        <v>1191</v>
      </c>
      <c r="D850" s="244" t="s">
        <v>1163</v>
      </c>
    </row>
    <row r="851" customFormat="false" ht="25.5" hidden="false" customHeight="false" outlineLevel="0" collapsed="false">
      <c r="A851" s="242" t="str">
        <f aca="false">IF((SUM('Раздел 2'!AI108:AI108)&lt;=SUM('Раздел 2'!AI82:AI82)),"","Неверно!")</f>
        <v/>
      </c>
      <c r="B851" s="243" t="n">
        <v>155506</v>
      </c>
      <c r="C851" s="244" t="s">
        <v>1192</v>
      </c>
      <c r="D851" s="244" t="s">
        <v>1163</v>
      </c>
    </row>
    <row r="852" customFormat="false" ht="25.5" hidden="false" customHeight="false" outlineLevel="0" collapsed="false">
      <c r="A852" s="242" t="str">
        <f aca="false">IF((SUM('Раздел 2'!AJ108:AJ108)&lt;=SUM('Раздел 2'!AJ82:AJ82)),"","Неверно!")</f>
        <v/>
      </c>
      <c r="B852" s="243" t="n">
        <v>155506</v>
      </c>
      <c r="C852" s="244" t="s">
        <v>1193</v>
      </c>
      <c r="D852" s="244" t="s">
        <v>1163</v>
      </c>
    </row>
    <row r="853" customFormat="false" ht="25.5" hidden="false" customHeight="false" outlineLevel="0" collapsed="false">
      <c r="A853" s="242" t="str">
        <f aca="false">IF((SUM('Раздел 2'!AK108:AK108)&lt;=SUM('Раздел 2'!AK82:AK82)),"","Неверно!")</f>
        <v/>
      </c>
      <c r="B853" s="243" t="n">
        <v>155506</v>
      </c>
      <c r="C853" s="244" t="s">
        <v>1194</v>
      </c>
      <c r="D853" s="244" t="s">
        <v>1163</v>
      </c>
    </row>
    <row r="854" customFormat="false" ht="25.5" hidden="false" customHeight="false" outlineLevel="0" collapsed="false">
      <c r="A854" s="242" t="str">
        <f aca="false">IF((SUM('Раздел 2'!AL108:AL108)&lt;=SUM('Раздел 2'!AL82:AL82)),"","Неверно!")</f>
        <v/>
      </c>
      <c r="B854" s="243" t="n">
        <v>155506</v>
      </c>
      <c r="C854" s="244" t="s">
        <v>1195</v>
      </c>
      <c r="D854" s="244" t="s">
        <v>1163</v>
      </c>
    </row>
    <row r="855" customFormat="false" ht="25.5" hidden="false" customHeight="false" outlineLevel="0" collapsed="false">
      <c r="A855" s="242" t="str">
        <f aca="false">IF((SUM('Раздел 2'!AM108:AM108)&lt;=SUM('Раздел 2'!AM82:AM82)),"","Неверно!")</f>
        <v/>
      </c>
      <c r="B855" s="243" t="n">
        <v>155506</v>
      </c>
      <c r="C855" s="244" t="s">
        <v>1196</v>
      </c>
      <c r="D855" s="244" t="s">
        <v>1163</v>
      </c>
    </row>
    <row r="856" customFormat="false" ht="25.5" hidden="false" customHeight="false" outlineLevel="0" collapsed="false">
      <c r="A856" s="242" t="str">
        <f aca="false">IF((SUM('Раздел 2'!AN108:AN108)&lt;=SUM('Раздел 2'!AN82:AN82)),"","Неверно!")</f>
        <v/>
      </c>
      <c r="B856" s="243" t="n">
        <v>155506</v>
      </c>
      <c r="C856" s="244" t="s">
        <v>1197</v>
      </c>
      <c r="D856" s="244" t="s">
        <v>1163</v>
      </c>
    </row>
    <row r="857" customFormat="false" ht="25.5" hidden="false" customHeight="false" outlineLevel="0" collapsed="false">
      <c r="A857" s="242" t="str">
        <f aca="false">IF((SUM('Раздел 2'!AO108:AO108)&lt;=SUM('Раздел 2'!AO82:AO82)),"","Неверно!")</f>
        <v/>
      </c>
      <c r="B857" s="243" t="n">
        <v>155506</v>
      </c>
      <c r="C857" s="244" t="s">
        <v>1198</v>
      </c>
      <c r="D857" s="244" t="s">
        <v>1163</v>
      </c>
    </row>
    <row r="858" customFormat="false" ht="25.5" hidden="false" customHeight="false" outlineLevel="0" collapsed="false">
      <c r="A858" s="242" t="str">
        <f aca="false">IF((SUM('Раздел 2'!AP108:AP108)&lt;=SUM('Раздел 2'!AP82:AP82)),"","Неверно!")</f>
        <v/>
      </c>
      <c r="B858" s="243" t="n">
        <v>155506</v>
      </c>
      <c r="C858" s="244" t="s">
        <v>1199</v>
      </c>
      <c r="D858" s="244" t="s">
        <v>1163</v>
      </c>
    </row>
    <row r="859" customFormat="false" ht="25.5" hidden="false" customHeight="false" outlineLevel="0" collapsed="false">
      <c r="A859" s="242" t="str">
        <f aca="false">IF((SUM('Раздел 2'!F107:F107)&lt;=SUM('Раздел 2'!F82:F82)),"","Неверно!")</f>
        <v/>
      </c>
      <c r="B859" s="243" t="n">
        <v>155507</v>
      </c>
      <c r="C859" s="244" t="s">
        <v>1200</v>
      </c>
      <c r="D859" s="244" t="s">
        <v>1201</v>
      </c>
    </row>
    <row r="860" customFormat="false" ht="25.5" hidden="false" customHeight="false" outlineLevel="0" collapsed="false">
      <c r="A860" s="242" t="str">
        <f aca="false">IF((SUM('Раздел 2'!G107:G107)&lt;=SUM('Раздел 2'!G82:G82)),"","Неверно!")</f>
        <v/>
      </c>
      <c r="B860" s="243" t="n">
        <v>155507</v>
      </c>
      <c r="C860" s="244" t="s">
        <v>1202</v>
      </c>
      <c r="D860" s="244" t="s">
        <v>1201</v>
      </c>
    </row>
    <row r="861" customFormat="false" ht="25.5" hidden="false" customHeight="false" outlineLevel="0" collapsed="false">
      <c r="A861" s="242" t="str">
        <f aca="false">IF((SUM('Раздел 2'!H107:H107)&lt;=SUM('Раздел 2'!H82:H82)),"","Неверно!")</f>
        <v/>
      </c>
      <c r="B861" s="243" t="n">
        <v>155507</v>
      </c>
      <c r="C861" s="244" t="s">
        <v>1203</v>
      </c>
      <c r="D861" s="244" t="s">
        <v>1201</v>
      </c>
    </row>
    <row r="862" customFormat="false" ht="25.5" hidden="false" customHeight="false" outlineLevel="0" collapsed="false">
      <c r="A862" s="242" t="str">
        <f aca="false">IF((SUM('Раздел 2'!I107:I107)&lt;=SUM('Раздел 2'!I82:I82)),"","Неверно!")</f>
        <v/>
      </c>
      <c r="B862" s="243" t="n">
        <v>155507</v>
      </c>
      <c r="C862" s="244" t="s">
        <v>1204</v>
      </c>
      <c r="D862" s="244" t="s">
        <v>1201</v>
      </c>
    </row>
    <row r="863" customFormat="false" ht="25.5" hidden="false" customHeight="false" outlineLevel="0" collapsed="false">
      <c r="A863" s="242" t="str">
        <f aca="false">IF((SUM('Раздел 2'!J107:J107)&lt;=SUM('Раздел 2'!J82:J82)),"","Неверно!")</f>
        <v/>
      </c>
      <c r="B863" s="243" t="n">
        <v>155507</v>
      </c>
      <c r="C863" s="244" t="s">
        <v>1205</v>
      </c>
      <c r="D863" s="244" t="s">
        <v>1201</v>
      </c>
    </row>
    <row r="864" customFormat="false" ht="25.5" hidden="false" customHeight="false" outlineLevel="0" collapsed="false">
      <c r="A864" s="242" t="str">
        <f aca="false">IF((SUM('Раздел 2'!K107:K107)&lt;=SUM('Раздел 2'!K82:K82)),"","Неверно!")</f>
        <v/>
      </c>
      <c r="B864" s="243" t="n">
        <v>155507</v>
      </c>
      <c r="C864" s="244" t="s">
        <v>1206</v>
      </c>
      <c r="D864" s="244" t="s">
        <v>1201</v>
      </c>
    </row>
    <row r="865" customFormat="false" ht="25.5" hidden="false" customHeight="false" outlineLevel="0" collapsed="false">
      <c r="A865" s="242" t="str">
        <f aca="false">IF((SUM('Раздел 2'!L107:L107)&lt;=SUM('Раздел 2'!L82:L82)),"","Неверно!")</f>
        <v/>
      </c>
      <c r="B865" s="243" t="n">
        <v>155507</v>
      </c>
      <c r="C865" s="244" t="s">
        <v>1207</v>
      </c>
      <c r="D865" s="244" t="s">
        <v>1201</v>
      </c>
    </row>
    <row r="866" customFormat="false" ht="25.5" hidden="false" customHeight="false" outlineLevel="0" collapsed="false">
      <c r="A866" s="242" t="str">
        <f aca="false">IF((SUM('Раздел 2'!M107:M107)&lt;=SUM('Раздел 2'!M82:M82)),"","Неверно!")</f>
        <v/>
      </c>
      <c r="B866" s="243" t="n">
        <v>155507</v>
      </c>
      <c r="C866" s="244" t="s">
        <v>1208</v>
      </c>
      <c r="D866" s="244" t="s">
        <v>1201</v>
      </c>
    </row>
    <row r="867" customFormat="false" ht="25.5" hidden="false" customHeight="false" outlineLevel="0" collapsed="false">
      <c r="A867" s="242" t="str">
        <f aca="false">IF((SUM('Раздел 2'!N107:N107)&lt;=SUM('Раздел 2'!N82:N82)),"","Неверно!")</f>
        <v/>
      </c>
      <c r="B867" s="243" t="n">
        <v>155507</v>
      </c>
      <c r="C867" s="244" t="s">
        <v>1209</v>
      </c>
      <c r="D867" s="244" t="s">
        <v>1201</v>
      </c>
    </row>
    <row r="868" customFormat="false" ht="25.5" hidden="false" customHeight="false" outlineLevel="0" collapsed="false">
      <c r="A868" s="242" t="str">
        <f aca="false">IF((SUM('Раздел 2'!O107:O107)&lt;=SUM('Раздел 2'!O82:O82)),"","Неверно!")</f>
        <v/>
      </c>
      <c r="B868" s="243" t="n">
        <v>155507</v>
      </c>
      <c r="C868" s="244" t="s">
        <v>1210</v>
      </c>
      <c r="D868" s="244" t="s">
        <v>1201</v>
      </c>
    </row>
    <row r="869" customFormat="false" ht="25.5" hidden="false" customHeight="false" outlineLevel="0" collapsed="false">
      <c r="A869" s="242" t="str">
        <f aca="false">IF((SUM('Раздел 2'!P107:P107)&lt;=SUM('Раздел 2'!P82:P82)),"","Неверно!")</f>
        <v/>
      </c>
      <c r="B869" s="243" t="n">
        <v>155507</v>
      </c>
      <c r="C869" s="244" t="s">
        <v>1211</v>
      </c>
      <c r="D869" s="244" t="s">
        <v>1201</v>
      </c>
    </row>
    <row r="870" customFormat="false" ht="25.5" hidden="false" customHeight="false" outlineLevel="0" collapsed="false">
      <c r="A870" s="242" t="str">
        <f aca="false">IF((SUM('Раздел 2'!Q107:Q107)&lt;=SUM('Раздел 2'!Q82:Q82)),"","Неверно!")</f>
        <v/>
      </c>
      <c r="B870" s="243" t="n">
        <v>155507</v>
      </c>
      <c r="C870" s="244" t="s">
        <v>1212</v>
      </c>
      <c r="D870" s="244" t="s">
        <v>1201</v>
      </c>
    </row>
    <row r="871" customFormat="false" ht="25.5" hidden="false" customHeight="false" outlineLevel="0" collapsed="false">
      <c r="A871" s="242" t="str">
        <f aca="false">IF((SUM('Раздел 2'!R107:R107)&lt;=SUM('Раздел 2'!R82:R82)),"","Неверно!")</f>
        <v/>
      </c>
      <c r="B871" s="243" t="n">
        <v>155507</v>
      </c>
      <c r="C871" s="244" t="s">
        <v>1213</v>
      </c>
      <c r="D871" s="244" t="s">
        <v>1201</v>
      </c>
    </row>
    <row r="872" customFormat="false" ht="25.5" hidden="false" customHeight="false" outlineLevel="0" collapsed="false">
      <c r="A872" s="242" t="str">
        <f aca="false">IF((SUM('Раздел 2'!S107:S107)&lt;=SUM('Раздел 2'!S82:S82)),"","Неверно!")</f>
        <v/>
      </c>
      <c r="B872" s="243" t="n">
        <v>155507</v>
      </c>
      <c r="C872" s="244" t="s">
        <v>1214</v>
      </c>
      <c r="D872" s="244" t="s">
        <v>1201</v>
      </c>
    </row>
    <row r="873" customFormat="false" ht="25.5" hidden="false" customHeight="false" outlineLevel="0" collapsed="false">
      <c r="A873" s="242" t="str">
        <f aca="false">IF((SUM('Раздел 2'!T107:T107)&lt;=SUM('Раздел 2'!T82:T82)),"","Неверно!")</f>
        <v/>
      </c>
      <c r="B873" s="243" t="n">
        <v>155507</v>
      </c>
      <c r="C873" s="244" t="s">
        <v>1215</v>
      </c>
      <c r="D873" s="244" t="s">
        <v>1201</v>
      </c>
    </row>
    <row r="874" customFormat="false" ht="25.5" hidden="false" customHeight="false" outlineLevel="0" collapsed="false">
      <c r="A874" s="242" t="str">
        <f aca="false">IF((SUM('Раздел 2'!U107:U107)&lt;=SUM('Раздел 2'!U82:U82)),"","Неверно!")</f>
        <v/>
      </c>
      <c r="B874" s="243" t="n">
        <v>155507</v>
      </c>
      <c r="C874" s="244" t="s">
        <v>1216</v>
      </c>
      <c r="D874" s="244" t="s">
        <v>1201</v>
      </c>
    </row>
    <row r="875" customFormat="false" ht="25.5" hidden="false" customHeight="false" outlineLevel="0" collapsed="false">
      <c r="A875" s="242" t="str">
        <f aca="false">IF((SUM('Раздел 2'!V107:V107)&lt;=SUM('Раздел 2'!V82:V82)),"","Неверно!")</f>
        <v/>
      </c>
      <c r="B875" s="243" t="n">
        <v>155507</v>
      </c>
      <c r="C875" s="244" t="s">
        <v>1217</v>
      </c>
      <c r="D875" s="244" t="s">
        <v>1201</v>
      </c>
    </row>
    <row r="876" customFormat="false" ht="25.5" hidden="false" customHeight="false" outlineLevel="0" collapsed="false">
      <c r="A876" s="242" t="str">
        <f aca="false">IF((SUM('Раздел 2'!W107:W107)&lt;=SUM('Раздел 2'!W82:W82)),"","Неверно!")</f>
        <v/>
      </c>
      <c r="B876" s="243" t="n">
        <v>155507</v>
      </c>
      <c r="C876" s="244" t="s">
        <v>1218</v>
      </c>
      <c r="D876" s="244" t="s">
        <v>1201</v>
      </c>
    </row>
    <row r="877" customFormat="false" ht="25.5" hidden="false" customHeight="false" outlineLevel="0" collapsed="false">
      <c r="A877" s="242" t="str">
        <f aca="false">IF((SUM('Раздел 2'!X107:X107)&lt;=SUM('Раздел 2'!X82:X82)),"","Неверно!")</f>
        <v/>
      </c>
      <c r="B877" s="243" t="n">
        <v>155507</v>
      </c>
      <c r="C877" s="244" t="s">
        <v>1219</v>
      </c>
      <c r="D877" s="244" t="s">
        <v>1201</v>
      </c>
    </row>
    <row r="878" customFormat="false" ht="25.5" hidden="false" customHeight="false" outlineLevel="0" collapsed="false">
      <c r="A878" s="242" t="str">
        <f aca="false">IF((SUM('Раздел 2'!Y107:Y107)&lt;=SUM('Раздел 2'!Y82:Y82)),"","Неверно!")</f>
        <v/>
      </c>
      <c r="B878" s="243" t="n">
        <v>155507</v>
      </c>
      <c r="C878" s="244" t="s">
        <v>1220</v>
      </c>
      <c r="D878" s="244" t="s">
        <v>1201</v>
      </c>
    </row>
    <row r="879" customFormat="false" ht="25.5" hidden="false" customHeight="false" outlineLevel="0" collapsed="false">
      <c r="A879" s="242" t="str">
        <f aca="false">IF((SUM('Раздел 2'!Z107:Z107)&lt;=SUM('Раздел 2'!Z82:Z82)),"","Неверно!")</f>
        <v/>
      </c>
      <c r="B879" s="243" t="n">
        <v>155507</v>
      </c>
      <c r="C879" s="244" t="s">
        <v>1221</v>
      </c>
      <c r="D879" s="244" t="s">
        <v>1201</v>
      </c>
    </row>
    <row r="880" customFormat="false" ht="25.5" hidden="false" customHeight="false" outlineLevel="0" collapsed="false">
      <c r="A880" s="242" t="str">
        <f aca="false">IF((SUM('Раздел 2'!AA107:AA107)&lt;=SUM('Раздел 2'!AA82:AA82)),"","Неверно!")</f>
        <v/>
      </c>
      <c r="B880" s="243" t="n">
        <v>155507</v>
      </c>
      <c r="C880" s="244" t="s">
        <v>1222</v>
      </c>
      <c r="D880" s="244" t="s">
        <v>1201</v>
      </c>
    </row>
    <row r="881" customFormat="false" ht="25.5" hidden="false" customHeight="false" outlineLevel="0" collapsed="false">
      <c r="A881" s="242" t="str">
        <f aca="false">IF((SUM('Раздел 2'!AB107:AB107)&lt;=SUM('Раздел 2'!AB82:AB82)),"","Неверно!")</f>
        <v/>
      </c>
      <c r="B881" s="243" t="n">
        <v>155507</v>
      </c>
      <c r="C881" s="244" t="s">
        <v>1223</v>
      </c>
      <c r="D881" s="244" t="s">
        <v>1201</v>
      </c>
    </row>
    <row r="882" customFormat="false" ht="25.5" hidden="false" customHeight="false" outlineLevel="0" collapsed="false">
      <c r="A882" s="242" t="str">
        <f aca="false">IF((SUM('Раздел 2'!AC107:AC107)&lt;=SUM('Раздел 2'!AC82:AC82)),"","Неверно!")</f>
        <v/>
      </c>
      <c r="B882" s="243" t="n">
        <v>155507</v>
      </c>
      <c r="C882" s="244" t="s">
        <v>1224</v>
      </c>
      <c r="D882" s="244" t="s">
        <v>1201</v>
      </c>
    </row>
    <row r="883" customFormat="false" ht="25.5" hidden="false" customHeight="false" outlineLevel="0" collapsed="false">
      <c r="A883" s="242" t="str">
        <f aca="false">IF((SUM('Раздел 2'!AD107:AD107)&lt;=SUM('Раздел 2'!AD82:AD82)),"","Неверно!")</f>
        <v/>
      </c>
      <c r="B883" s="243" t="n">
        <v>155507</v>
      </c>
      <c r="C883" s="244" t="s">
        <v>1225</v>
      </c>
      <c r="D883" s="244" t="s">
        <v>1201</v>
      </c>
    </row>
    <row r="884" customFormat="false" ht="25.5" hidden="false" customHeight="false" outlineLevel="0" collapsed="false">
      <c r="A884" s="242" t="str">
        <f aca="false">IF((SUM('Раздел 2'!AE107:AE107)&lt;=SUM('Раздел 2'!AE82:AE82)),"","Неверно!")</f>
        <v/>
      </c>
      <c r="B884" s="243" t="n">
        <v>155507</v>
      </c>
      <c r="C884" s="244" t="s">
        <v>1226</v>
      </c>
      <c r="D884" s="244" t="s">
        <v>1201</v>
      </c>
    </row>
    <row r="885" customFormat="false" ht="25.5" hidden="false" customHeight="false" outlineLevel="0" collapsed="false">
      <c r="A885" s="242" t="str">
        <f aca="false">IF((SUM('Раздел 2'!AF107:AF107)&lt;=SUM('Раздел 2'!AF82:AF82)),"","Неверно!")</f>
        <v/>
      </c>
      <c r="B885" s="243" t="n">
        <v>155507</v>
      </c>
      <c r="C885" s="244" t="s">
        <v>1227</v>
      </c>
      <c r="D885" s="244" t="s">
        <v>1201</v>
      </c>
    </row>
    <row r="886" customFormat="false" ht="25.5" hidden="false" customHeight="false" outlineLevel="0" collapsed="false">
      <c r="A886" s="242" t="str">
        <f aca="false">IF((SUM('Раздел 2'!AG107:AG107)&lt;=SUM('Раздел 2'!AG82:AG82)),"","Неверно!")</f>
        <v/>
      </c>
      <c r="B886" s="243" t="n">
        <v>155507</v>
      </c>
      <c r="C886" s="244" t="s">
        <v>1228</v>
      </c>
      <c r="D886" s="244" t="s">
        <v>1201</v>
      </c>
    </row>
    <row r="887" customFormat="false" ht="25.5" hidden="false" customHeight="false" outlineLevel="0" collapsed="false">
      <c r="A887" s="242" t="str">
        <f aca="false">IF((SUM('Раздел 2'!AH107:AH107)&lt;=SUM('Раздел 2'!AH82:AH82)),"","Неверно!")</f>
        <v/>
      </c>
      <c r="B887" s="243" t="n">
        <v>155507</v>
      </c>
      <c r="C887" s="244" t="s">
        <v>1229</v>
      </c>
      <c r="D887" s="244" t="s">
        <v>1201</v>
      </c>
    </row>
    <row r="888" customFormat="false" ht="25.5" hidden="false" customHeight="false" outlineLevel="0" collapsed="false">
      <c r="A888" s="242" t="str">
        <f aca="false">IF((SUM('Раздел 2'!AI107:AI107)&lt;=SUM('Раздел 2'!AI82:AI82)),"","Неверно!")</f>
        <v/>
      </c>
      <c r="B888" s="243" t="n">
        <v>155507</v>
      </c>
      <c r="C888" s="244" t="s">
        <v>1230</v>
      </c>
      <c r="D888" s="244" t="s">
        <v>1201</v>
      </c>
    </row>
    <row r="889" customFormat="false" ht="25.5" hidden="false" customHeight="false" outlineLevel="0" collapsed="false">
      <c r="A889" s="242" t="str">
        <f aca="false">IF((SUM('Раздел 2'!AJ107:AJ107)&lt;=SUM('Раздел 2'!AJ82:AJ82)),"","Неверно!")</f>
        <v/>
      </c>
      <c r="B889" s="243" t="n">
        <v>155507</v>
      </c>
      <c r="C889" s="244" t="s">
        <v>1231</v>
      </c>
      <c r="D889" s="244" t="s">
        <v>1201</v>
      </c>
    </row>
    <row r="890" customFormat="false" ht="25.5" hidden="false" customHeight="false" outlineLevel="0" collapsed="false">
      <c r="A890" s="242" t="str">
        <f aca="false">IF((SUM('Раздел 2'!AK107:AK107)&lt;=SUM('Раздел 2'!AK82:AK82)),"","Неверно!")</f>
        <v/>
      </c>
      <c r="B890" s="243" t="n">
        <v>155507</v>
      </c>
      <c r="C890" s="244" t="s">
        <v>1232</v>
      </c>
      <c r="D890" s="244" t="s">
        <v>1201</v>
      </c>
    </row>
    <row r="891" customFormat="false" ht="25.5" hidden="false" customHeight="false" outlineLevel="0" collapsed="false">
      <c r="A891" s="242" t="str">
        <f aca="false">IF((SUM('Раздел 2'!AL107:AL107)&lt;=SUM('Раздел 2'!AL82:AL82)),"","Неверно!")</f>
        <v/>
      </c>
      <c r="B891" s="243" t="n">
        <v>155507</v>
      </c>
      <c r="C891" s="244" t="s">
        <v>1233</v>
      </c>
      <c r="D891" s="244" t="s">
        <v>1201</v>
      </c>
    </row>
    <row r="892" customFormat="false" ht="25.5" hidden="false" customHeight="false" outlineLevel="0" collapsed="false">
      <c r="A892" s="242" t="str">
        <f aca="false">IF((SUM('Раздел 2'!AM107:AM107)&lt;=SUM('Раздел 2'!AM82:AM82)),"","Неверно!")</f>
        <v/>
      </c>
      <c r="B892" s="243" t="n">
        <v>155507</v>
      </c>
      <c r="C892" s="244" t="s">
        <v>1234</v>
      </c>
      <c r="D892" s="244" t="s">
        <v>1201</v>
      </c>
    </row>
    <row r="893" customFormat="false" ht="25.5" hidden="false" customHeight="false" outlineLevel="0" collapsed="false">
      <c r="A893" s="242" t="str">
        <f aca="false">IF((SUM('Раздел 2'!AN107:AN107)&lt;=SUM('Раздел 2'!AN82:AN82)),"","Неверно!")</f>
        <v/>
      </c>
      <c r="B893" s="243" t="n">
        <v>155507</v>
      </c>
      <c r="C893" s="244" t="s">
        <v>1235</v>
      </c>
      <c r="D893" s="244" t="s">
        <v>1201</v>
      </c>
    </row>
    <row r="894" customFormat="false" ht="25.5" hidden="false" customHeight="false" outlineLevel="0" collapsed="false">
      <c r="A894" s="242" t="str">
        <f aca="false">IF((SUM('Раздел 2'!AO107:AO107)&lt;=SUM('Раздел 2'!AO82:AO82)),"","Неверно!")</f>
        <v/>
      </c>
      <c r="B894" s="243" t="n">
        <v>155507</v>
      </c>
      <c r="C894" s="244" t="s">
        <v>1236</v>
      </c>
      <c r="D894" s="244" t="s">
        <v>1201</v>
      </c>
    </row>
    <row r="895" customFormat="false" ht="25.5" hidden="false" customHeight="false" outlineLevel="0" collapsed="false">
      <c r="A895" s="242" t="str">
        <f aca="false">IF((SUM('Раздел 2'!AP107:AP107)&lt;=SUM('Раздел 2'!AP82:AP82)),"","Неверно!")</f>
        <v/>
      </c>
      <c r="B895" s="243" t="n">
        <v>155507</v>
      </c>
      <c r="C895" s="244" t="s">
        <v>1237</v>
      </c>
      <c r="D895" s="244" t="s">
        <v>1201</v>
      </c>
    </row>
    <row r="896" customFormat="false" ht="38.25" hidden="false" customHeight="false" outlineLevel="0" collapsed="false">
      <c r="A896" s="242" t="str">
        <f aca="false">IF((SUM('Раздел 2'!F82:F82)=SUM('Раздел 2'!F104:F105)),"","Неверно!")</f>
        <v/>
      </c>
      <c r="B896" s="243" t="n">
        <v>155508</v>
      </c>
      <c r="C896" s="244" t="s">
        <v>1238</v>
      </c>
      <c r="D896" s="244" t="s">
        <v>1239</v>
      </c>
    </row>
    <row r="897" customFormat="false" ht="38.25" hidden="false" customHeight="false" outlineLevel="0" collapsed="false">
      <c r="A897" s="242" t="str">
        <f aca="false">IF((SUM('Раздел 2'!G82:G82)=SUM('Раздел 2'!G104:G105)),"","Неверно!")</f>
        <v/>
      </c>
      <c r="B897" s="243" t="n">
        <v>155508</v>
      </c>
      <c r="C897" s="244" t="s">
        <v>1240</v>
      </c>
      <c r="D897" s="244" t="s">
        <v>1239</v>
      </c>
    </row>
    <row r="898" customFormat="false" ht="38.25" hidden="false" customHeight="false" outlineLevel="0" collapsed="false">
      <c r="A898" s="242" t="str">
        <f aca="false">IF((SUM('Раздел 2'!H82:H82)=SUM('Раздел 2'!H104:H105)),"","Неверно!")</f>
        <v/>
      </c>
      <c r="B898" s="243" t="n">
        <v>155508</v>
      </c>
      <c r="C898" s="244" t="s">
        <v>1241</v>
      </c>
      <c r="D898" s="244" t="s">
        <v>1239</v>
      </c>
    </row>
    <row r="899" customFormat="false" ht="38.25" hidden="false" customHeight="false" outlineLevel="0" collapsed="false">
      <c r="A899" s="242" t="str">
        <f aca="false">IF((SUM('Раздел 2'!I82:I82)=SUM('Раздел 2'!I104:I105)),"","Неверно!")</f>
        <v/>
      </c>
      <c r="B899" s="243" t="n">
        <v>155508</v>
      </c>
      <c r="C899" s="244" t="s">
        <v>1242</v>
      </c>
      <c r="D899" s="244" t="s">
        <v>1239</v>
      </c>
    </row>
    <row r="900" customFormat="false" ht="38.25" hidden="false" customHeight="false" outlineLevel="0" collapsed="false">
      <c r="A900" s="242" t="str">
        <f aca="false">IF((SUM('Раздел 2'!J82:J82)=SUM('Раздел 2'!J104:J105)),"","Неверно!")</f>
        <v/>
      </c>
      <c r="B900" s="243" t="n">
        <v>155508</v>
      </c>
      <c r="C900" s="244" t="s">
        <v>1243</v>
      </c>
      <c r="D900" s="244" t="s">
        <v>1239</v>
      </c>
    </row>
    <row r="901" customFormat="false" ht="38.25" hidden="false" customHeight="false" outlineLevel="0" collapsed="false">
      <c r="A901" s="242" t="str">
        <f aca="false">IF((SUM('Раздел 2'!K82:K82)=SUM('Раздел 2'!K104:K105)),"","Неверно!")</f>
        <v/>
      </c>
      <c r="B901" s="243" t="n">
        <v>155508</v>
      </c>
      <c r="C901" s="244" t="s">
        <v>1244</v>
      </c>
      <c r="D901" s="244" t="s">
        <v>1239</v>
      </c>
    </row>
    <row r="902" customFormat="false" ht="38.25" hidden="false" customHeight="false" outlineLevel="0" collapsed="false">
      <c r="A902" s="242" t="str">
        <f aca="false">IF((SUM('Раздел 2'!L82:L82)=SUM('Раздел 2'!L104:L105)),"","Неверно!")</f>
        <v/>
      </c>
      <c r="B902" s="243" t="n">
        <v>155508</v>
      </c>
      <c r="C902" s="244" t="s">
        <v>1245</v>
      </c>
      <c r="D902" s="244" t="s">
        <v>1239</v>
      </c>
    </row>
    <row r="903" customFormat="false" ht="38.25" hidden="false" customHeight="false" outlineLevel="0" collapsed="false">
      <c r="A903" s="242" t="str">
        <f aca="false">IF((SUM('Раздел 2'!M82:M82)=SUM('Раздел 2'!M104:M105)),"","Неверно!")</f>
        <v/>
      </c>
      <c r="B903" s="243" t="n">
        <v>155508</v>
      </c>
      <c r="C903" s="244" t="s">
        <v>1246</v>
      </c>
      <c r="D903" s="244" t="s">
        <v>1239</v>
      </c>
    </row>
    <row r="904" customFormat="false" ht="38.25" hidden="false" customHeight="false" outlineLevel="0" collapsed="false">
      <c r="A904" s="242" t="str">
        <f aca="false">IF((SUM('Раздел 2'!N82:N82)=SUM('Раздел 2'!N104:N105)),"","Неверно!")</f>
        <v/>
      </c>
      <c r="B904" s="243" t="n">
        <v>155508</v>
      </c>
      <c r="C904" s="244" t="s">
        <v>1247</v>
      </c>
      <c r="D904" s="244" t="s">
        <v>1239</v>
      </c>
    </row>
    <row r="905" customFormat="false" ht="38.25" hidden="false" customHeight="false" outlineLevel="0" collapsed="false">
      <c r="A905" s="242" t="str">
        <f aca="false">IF((SUM('Раздел 2'!O82:O82)=SUM('Раздел 2'!O104:O105)),"","Неверно!")</f>
        <v/>
      </c>
      <c r="B905" s="243" t="n">
        <v>155508</v>
      </c>
      <c r="C905" s="244" t="s">
        <v>1248</v>
      </c>
      <c r="D905" s="244" t="s">
        <v>1239</v>
      </c>
    </row>
    <row r="906" customFormat="false" ht="38.25" hidden="false" customHeight="false" outlineLevel="0" collapsed="false">
      <c r="A906" s="242" t="str">
        <f aca="false">IF((SUM('Раздел 2'!P82:P82)=SUM('Раздел 2'!P104:P105)),"","Неверно!")</f>
        <v/>
      </c>
      <c r="B906" s="243" t="n">
        <v>155508</v>
      </c>
      <c r="C906" s="244" t="s">
        <v>1249</v>
      </c>
      <c r="D906" s="244" t="s">
        <v>1239</v>
      </c>
    </row>
    <row r="907" customFormat="false" ht="38.25" hidden="false" customHeight="false" outlineLevel="0" collapsed="false">
      <c r="A907" s="242" t="str">
        <f aca="false">IF((SUM('Раздел 2'!Q82:Q82)=SUM('Раздел 2'!Q104:Q105)),"","Неверно!")</f>
        <v/>
      </c>
      <c r="B907" s="243" t="n">
        <v>155508</v>
      </c>
      <c r="C907" s="244" t="s">
        <v>1250</v>
      </c>
      <c r="D907" s="244" t="s">
        <v>1239</v>
      </c>
    </row>
    <row r="908" customFormat="false" ht="38.25" hidden="false" customHeight="false" outlineLevel="0" collapsed="false">
      <c r="A908" s="242" t="str">
        <f aca="false">IF((SUM('Раздел 2'!R82:R82)=SUM('Раздел 2'!R104:R105)),"","Неверно!")</f>
        <v/>
      </c>
      <c r="B908" s="243" t="n">
        <v>155508</v>
      </c>
      <c r="C908" s="244" t="s">
        <v>1251</v>
      </c>
      <c r="D908" s="244" t="s">
        <v>1239</v>
      </c>
    </row>
    <row r="909" customFormat="false" ht="38.25" hidden="false" customHeight="false" outlineLevel="0" collapsed="false">
      <c r="A909" s="242" t="str">
        <f aca="false">IF((SUM('Раздел 2'!S82:S82)=SUM('Раздел 2'!S104:S105)),"","Неверно!")</f>
        <v/>
      </c>
      <c r="B909" s="243" t="n">
        <v>155508</v>
      </c>
      <c r="C909" s="244" t="s">
        <v>1252</v>
      </c>
      <c r="D909" s="244" t="s">
        <v>1239</v>
      </c>
    </row>
    <row r="910" customFormat="false" ht="38.25" hidden="false" customHeight="false" outlineLevel="0" collapsed="false">
      <c r="A910" s="242" t="str">
        <f aca="false">IF((SUM('Раздел 2'!T82:T82)=SUM('Раздел 2'!T104:T105)),"","Неверно!")</f>
        <v/>
      </c>
      <c r="B910" s="243" t="n">
        <v>155508</v>
      </c>
      <c r="C910" s="244" t="s">
        <v>1253</v>
      </c>
      <c r="D910" s="244" t="s">
        <v>1239</v>
      </c>
    </row>
    <row r="911" customFormat="false" ht="38.25" hidden="false" customHeight="false" outlineLevel="0" collapsed="false">
      <c r="A911" s="242" t="str">
        <f aca="false">IF((SUM('Раздел 2'!U82:U82)=SUM('Раздел 2'!U104:U105)),"","Неверно!")</f>
        <v/>
      </c>
      <c r="B911" s="243" t="n">
        <v>155508</v>
      </c>
      <c r="C911" s="244" t="s">
        <v>1254</v>
      </c>
      <c r="D911" s="244" t="s">
        <v>1239</v>
      </c>
    </row>
    <row r="912" customFormat="false" ht="38.25" hidden="false" customHeight="false" outlineLevel="0" collapsed="false">
      <c r="A912" s="242" t="str">
        <f aca="false">IF((SUM('Раздел 2'!V82:V82)=SUM('Раздел 2'!V104:V105)),"","Неверно!")</f>
        <v/>
      </c>
      <c r="B912" s="243" t="n">
        <v>155508</v>
      </c>
      <c r="C912" s="244" t="s">
        <v>1255</v>
      </c>
      <c r="D912" s="244" t="s">
        <v>1239</v>
      </c>
    </row>
    <row r="913" customFormat="false" ht="38.25" hidden="false" customHeight="false" outlineLevel="0" collapsed="false">
      <c r="A913" s="242" t="str">
        <f aca="false">IF((SUM('Раздел 2'!W82:W82)=SUM('Раздел 2'!W104:W105)),"","Неверно!")</f>
        <v/>
      </c>
      <c r="B913" s="243" t="n">
        <v>155508</v>
      </c>
      <c r="C913" s="244" t="s">
        <v>1256</v>
      </c>
      <c r="D913" s="244" t="s">
        <v>1239</v>
      </c>
    </row>
    <row r="914" customFormat="false" ht="38.25" hidden="false" customHeight="false" outlineLevel="0" collapsed="false">
      <c r="A914" s="242" t="str">
        <f aca="false">IF((SUM('Раздел 2'!X82:X82)=SUM('Раздел 2'!X104:X105)),"","Неверно!")</f>
        <v/>
      </c>
      <c r="B914" s="243" t="n">
        <v>155508</v>
      </c>
      <c r="C914" s="244" t="s">
        <v>1257</v>
      </c>
      <c r="D914" s="244" t="s">
        <v>1239</v>
      </c>
    </row>
    <row r="915" customFormat="false" ht="38.25" hidden="false" customHeight="false" outlineLevel="0" collapsed="false">
      <c r="A915" s="242" t="str">
        <f aca="false">IF((SUM('Раздел 2'!Y82:Y82)=SUM('Раздел 2'!Y104:Y105)),"","Неверно!")</f>
        <v/>
      </c>
      <c r="B915" s="243" t="n">
        <v>155508</v>
      </c>
      <c r="C915" s="244" t="s">
        <v>1258</v>
      </c>
      <c r="D915" s="244" t="s">
        <v>1239</v>
      </c>
    </row>
    <row r="916" customFormat="false" ht="38.25" hidden="false" customHeight="false" outlineLevel="0" collapsed="false">
      <c r="A916" s="242" t="str">
        <f aca="false">IF((SUM('Раздел 2'!Z82:Z82)=SUM('Раздел 2'!Z104:Z105)),"","Неверно!")</f>
        <v/>
      </c>
      <c r="B916" s="243" t="n">
        <v>155508</v>
      </c>
      <c r="C916" s="244" t="s">
        <v>1259</v>
      </c>
      <c r="D916" s="244" t="s">
        <v>1239</v>
      </c>
    </row>
    <row r="917" customFormat="false" ht="38.25" hidden="false" customHeight="false" outlineLevel="0" collapsed="false">
      <c r="A917" s="242" t="str">
        <f aca="false">IF((SUM('Раздел 2'!AA82:AA82)=SUM('Раздел 2'!AA104:AA105)),"","Неверно!")</f>
        <v/>
      </c>
      <c r="B917" s="243" t="n">
        <v>155508</v>
      </c>
      <c r="C917" s="244" t="s">
        <v>1260</v>
      </c>
      <c r="D917" s="244" t="s">
        <v>1239</v>
      </c>
    </row>
    <row r="918" customFormat="false" ht="38.25" hidden="false" customHeight="false" outlineLevel="0" collapsed="false">
      <c r="A918" s="242" t="str">
        <f aca="false">IF((SUM('Раздел 2'!AB82:AB82)=SUM('Раздел 2'!AB104:AB105)),"","Неверно!")</f>
        <v/>
      </c>
      <c r="B918" s="243" t="n">
        <v>155508</v>
      </c>
      <c r="C918" s="244" t="s">
        <v>1261</v>
      </c>
      <c r="D918" s="244" t="s">
        <v>1239</v>
      </c>
    </row>
    <row r="919" customFormat="false" ht="38.25" hidden="false" customHeight="false" outlineLevel="0" collapsed="false">
      <c r="A919" s="242" t="str">
        <f aca="false">IF((SUM('Раздел 2'!AC82:AC82)=SUM('Раздел 2'!AC104:AC105)),"","Неверно!")</f>
        <v/>
      </c>
      <c r="B919" s="243" t="n">
        <v>155508</v>
      </c>
      <c r="C919" s="244" t="s">
        <v>1262</v>
      </c>
      <c r="D919" s="244" t="s">
        <v>1239</v>
      </c>
    </row>
    <row r="920" customFormat="false" ht="38.25" hidden="false" customHeight="false" outlineLevel="0" collapsed="false">
      <c r="A920" s="242" t="str">
        <f aca="false">IF((SUM('Раздел 2'!AD82:AD82)=SUM('Раздел 2'!AD104:AD105)),"","Неверно!")</f>
        <v/>
      </c>
      <c r="B920" s="243" t="n">
        <v>155508</v>
      </c>
      <c r="C920" s="244" t="s">
        <v>1263</v>
      </c>
      <c r="D920" s="244" t="s">
        <v>1239</v>
      </c>
    </row>
    <row r="921" customFormat="false" ht="38.25" hidden="false" customHeight="false" outlineLevel="0" collapsed="false">
      <c r="A921" s="242" t="str">
        <f aca="false">IF((SUM('Раздел 2'!AE82:AE82)=SUM('Раздел 2'!AE104:AE105)),"","Неверно!")</f>
        <v/>
      </c>
      <c r="B921" s="243" t="n">
        <v>155508</v>
      </c>
      <c r="C921" s="244" t="s">
        <v>1264</v>
      </c>
      <c r="D921" s="244" t="s">
        <v>1239</v>
      </c>
    </row>
    <row r="922" customFormat="false" ht="38.25" hidden="false" customHeight="false" outlineLevel="0" collapsed="false">
      <c r="A922" s="242" t="str">
        <f aca="false">IF((SUM('Раздел 2'!AF82:AF82)=SUM('Раздел 2'!AF104:AF105)),"","Неверно!")</f>
        <v/>
      </c>
      <c r="B922" s="243" t="n">
        <v>155508</v>
      </c>
      <c r="C922" s="244" t="s">
        <v>1265</v>
      </c>
      <c r="D922" s="244" t="s">
        <v>1239</v>
      </c>
    </row>
    <row r="923" customFormat="false" ht="38.25" hidden="false" customHeight="false" outlineLevel="0" collapsed="false">
      <c r="A923" s="242" t="str">
        <f aca="false">IF((SUM('Раздел 2'!AG82:AG82)=SUM('Раздел 2'!AG104:AG105)),"","Неверно!")</f>
        <v/>
      </c>
      <c r="B923" s="243" t="n">
        <v>155508</v>
      </c>
      <c r="C923" s="244" t="s">
        <v>1266</v>
      </c>
      <c r="D923" s="244" t="s">
        <v>1239</v>
      </c>
    </row>
    <row r="924" customFormat="false" ht="38.25" hidden="false" customHeight="false" outlineLevel="0" collapsed="false">
      <c r="A924" s="242" t="str">
        <f aca="false">IF((SUM('Раздел 2'!AH82:AH82)=SUM('Раздел 2'!AH104:AH105)),"","Неверно!")</f>
        <v/>
      </c>
      <c r="B924" s="243" t="n">
        <v>155508</v>
      </c>
      <c r="C924" s="244" t="s">
        <v>1267</v>
      </c>
      <c r="D924" s="244" t="s">
        <v>1239</v>
      </c>
    </row>
    <row r="925" customFormat="false" ht="38.25" hidden="false" customHeight="false" outlineLevel="0" collapsed="false">
      <c r="A925" s="242" t="str">
        <f aca="false">IF((SUM('Раздел 2'!AI82:AI82)=SUM('Раздел 2'!AI104:AI105)),"","Неверно!")</f>
        <v/>
      </c>
      <c r="B925" s="243" t="n">
        <v>155508</v>
      </c>
      <c r="C925" s="244" t="s">
        <v>1268</v>
      </c>
      <c r="D925" s="244" t="s">
        <v>1239</v>
      </c>
    </row>
    <row r="926" customFormat="false" ht="38.25" hidden="false" customHeight="false" outlineLevel="0" collapsed="false">
      <c r="A926" s="242" t="str">
        <f aca="false">IF((SUM('Раздел 2'!AJ82:AJ82)=SUM('Раздел 2'!AJ104:AJ105)),"","Неверно!")</f>
        <v/>
      </c>
      <c r="B926" s="243" t="n">
        <v>155508</v>
      </c>
      <c r="C926" s="244" t="s">
        <v>1269</v>
      </c>
      <c r="D926" s="244" t="s">
        <v>1239</v>
      </c>
    </row>
    <row r="927" customFormat="false" ht="38.25" hidden="false" customHeight="false" outlineLevel="0" collapsed="false">
      <c r="A927" s="242" t="str">
        <f aca="false">IF((SUM('Раздел 2'!AK82:AK82)=SUM('Раздел 2'!AK104:AK105)),"","Неверно!")</f>
        <v/>
      </c>
      <c r="B927" s="243" t="n">
        <v>155508</v>
      </c>
      <c r="C927" s="244" t="s">
        <v>1270</v>
      </c>
      <c r="D927" s="244" t="s">
        <v>1239</v>
      </c>
    </row>
    <row r="928" customFormat="false" ht="38.25" hidden="false" customHeight="false" outlineLevel="0" collapsed="false">
      <c r="A928" s="242" t="str">
        <f aca="false">IF((SUM('Раздел 2'!AL82:AL82)=SUM('Раздел 2'!AL104:AL105)),"","Неверно!")</f>
        <v/>
      </c>
      <c r="B928" s="243" t="n">
        <v>155508</v>
      </c>
      <c r="C928" s="244" t="s">
        <v>1271</v>
      </c>
      <c r="D928" s="244" t="s">
        <v>1239</v>
      </c>
    </row>
    <row r="929" customFormat="false" ht="38.25" hidden="false" customHeight="false" outlineLevel="0" collapsed="false">
      <c r="A929" s="242" t="str">
        <f aca="false">IF((SUM('Раздел 2'!AM82:AM82)=SUM('Раздел 2'!AM104:AM105)),"","Неверно!")</f>
        <v/>
      </c>
      <c r="B929" s="243" t="n">
        <v>155508</v>
      </c>
      <c r="C929" s="244" t="s">
        <v>1272</v>
      </c>
      <c r="D929" s="244" t="s">
        <v>1239</v>
      </c>
    </row>
    <row r="930" customFormat="false" ht="38.25" hidden="false" customHeight="false" outlineLevel="0" collapsed="false">
      <c r="A930" s="242" t="str">
        <f aca="false">IF((SUM('Раздел 2'!AN82:AN82)=SUM('Раздел 2'!AN104:AN105)),"","Неверно!")</f>
        <v/>
      </c>
      <c r="B930" s="243" t="n">
        <v>155508</v>
      </c>
      <c r="C930" s="244" t="s">
        <v>1273</v>
      </c>
      <c r="D930" s="244" t="s">
        <v>1239</v>
      </c>
    </row>
    <row r="931" customFormat="false" ht="38.25" hidden="false" customHeight="false" outlineLevel="0" collapsed="false">
      <c r="A931" s="242" t="str">
        <f aca="false">IF((SUM('Раздел 2'!AO82:AO82)=SUM('Раздел 2'!AO104:AO105)),"","Неверно!")</f>
        <v/>
      </c>
      <c r="B931" s="243" t="n">
        <v>155508</v>
      </c>
      <c r="C931" s="244" t="s">
        <v>1274</v>
      </c>
      <c r="D931" s="244" t="s">
        <v>1239</v>
      </c>
    </row>
    <row r="932" customFormat="false" ht="38.25" hidden="false" customHeight="false" outlineLevel="0" collapsed="false">
      <c r="A932" s="242" t="str">
        <f aca="false">IF((SUM('Раздел 2'!AP82:AP82)=SUM('Раздел 2'!AP104:AP105)),"","Неверно!")</f>
        <v/>
      </c>
      <c r="B932" s="243" t="n">
        <v>155508</v>
      </c>
      <c r="C932" s="244" t="s">
        <v>1275</v>
      </c>
      <c r="D932" s="244" t="s">
        <v>1239</v>
      </c>
    </row>
    <row r="933" customFormat="false" ht="25.5" hidden="false" customHeight="false" outlineLevel="0" collapsed="false">
      <c r="A933" s="242" t="str">
        <f aca="false">IF((SUM('Раздел 2'!F82:F82)=SUM('Раздел 2'!F95:F102)),"","Неверно!")</f>
        <v/>
      </c>
      <c r="B933" s="243" t="n">
        <v>155509</v>
      </c>
      <c r="C933" s="244" t="s">
        <v>1276</v>
      </c>
      <c r="D933" s="244" t="s">
        <v>1277</v>
      </c>
    </row>
    <row r="934" customFormat="false" ht="25.5" hidden="false" customHeight="false" outlineLevel="0" collapsed="false">
      <c r="A934" s="242" t="str">
        <f aca="false">IF((SUM('Раздел 2'!G82:G82)=SUM('Раздел 2'!G95:G102)),"","Неверно!")</f>
        <v/>
      </c>
      <c r="B934" s="243" t="n">
        <v>155509</v>
      </c>
      <c r="C934" s="244" t="s">
        <v>1278</v>
      </c>
      <c r="D934" s="244" t="s">
        <v>1277</v>
      </c>
    </row>
    <row r="935" customFormat="false" ht="25.5" hidden="false" customHeight="false" outlineLevel="0" collapsed="false">
      <c r="A935" s="242" t="str">
        <f aca="false">IF((SUM('Раздел 2'!H82:H82)=SUM('Раздел 2'!H95:H102)),"","Неверно!")</f>
        <v/>
      </c>
      <c r="B935" s="243" t="n">
        <v>155509</v>
      </c>
      <c r="C935" s="244" t="s">
        <v>1279</v>
      </c>
      <c r="D935" s="244" t="s">
        <v>1277</v>
      </c>
    </row>
    <row r="936" customFormat="false" ht="25.5" hidden="false" customHeight="false" outlineLevel="0" collapsed="false">
      <c r="A936" s="242" t="str">
        <f aca="false">IF((SUM('Раздел 2'!I82:I82)=SUM('Раздел 2'!I95:I102)),"","Неверно!")</f>
        <v/>
      </c>
      <c r="B936" s="243" t="n">
        <v>155509</v>
      </c>
      <c r="C936" s="244" t="s">
        <v>1280</v>
      </c>
      <c r="D936" s="244" t="s">
        <v>1277</v>
      </c>
    </row>
    <row r="937" customFormat="false" ht="25.5" hidden="false" customHeight="false" outlineLevel="0" collapsed="false">
      <c r="A937" s="242" t="str">
        <f aca="false">IF((SUM('Раздел 2'!J82:J82)=SUM('Раздел 2'!J95:J102)),"","Неверно!")</f>
        <v/>
      </c>
      <c r="B937" s="243" t="n">
        <v>155509</v>
      </c>
      <c r="C937" s="244" t="s">
        <v>1281</v>
      </c>
      <c r="D937" s="244" t="s">
        <v>1277</v>
      </c>
    </row>
    <row r="938" customFormat="false" ht="25.5" hidden="false" customHeight="false" outlineLevel="0" collapsed="false">
      <c r="A938" s="242" t="str">
        <f aca="false">IF((SUM('Раздел 2'!K82:K82)=SUM('Раздел 2'!K95:K102)),"","Неверно!")</f>
        <v/>
      </c>
      <c r="B938" s="243" t="n">
        <v>155509</v>
      </c>
      <c r="C938" s="244" t="s">
        <v>1282</v>
      </c>
      <c r="D938" s="244" t="s">
        <v>1277</v>
      </c>
    </row>
    <row r="939" customFormat="false" ht="25.5" hidden="false" customHeight="false" outlineLevel="0" collapsed="false">
      <c r="A939" s="242" t="str">
        <f aca="false">IF((SUM('Раздел 2'!L82:L82)=SUM('Раздел 2'!L95:L102)),"","Неверно!")</f>
        <v/>
      </c>
      <c r="B939" s="243" t="n">
        <v>155509</v>
      </c>
      <c r="C939" s="244" t="s">
        <v>1283</v>
      </c>
      <c r="D939" s="244" t="s">
        <v>1277</v>
      </c>
    </row>
    <row r="940" customFormat="false" ht="25.5" hidden="false" customHeight="false" outlineLevel="0" collapsed="false">
      <c r="A940" s="242" t="str">
        <f aca="false">IF((SUM('Раздел 2'!M82:M82)=SUM('Раздел 2'!M95:M102)),"","Неверно!")</f>
        <v/>
      </c>
      <c r="B940" s="243" t="n">
        <v>155509</v>
      </c>
      <c r="C940" s="244" t="s">
        <v>1284</v>
      </c>
      <c r="D940" s="244" t="s">
        <v>1277</v>
      </c>
    </row>
    <row r="941" customFormat="false" ht="25.5" hidden="false" customHeight="false" outlineLevel="0" collapsed="false">
      <c r="A941" s="242" t="str">
        <f aca="false">IF((SUM('Раздел 2'!N82:N82)=SUM('Раздел 2'!N95:N102)),"","Неверно!")</f>
        <v/>
      </c>
      <c r="B941" s="243" t="n">
        <v>155509</v>
      </c>
      <c r="C941" s="244" t="s">
        <v>1285</v>
      </c>
      <c r="D941" s="244" t="s">
        <v>1277</v>
      </c>
    </row>
    <row r="942" customFormat="false" ht="25.5" hidden="false" customHeight="false" outlineLevel="0" collapsed="false">
      <c r="A942" s="242" t="str">
        <f aca="false">IF((SUM('Раздел 2'!O82:O82)=SUM('Раздел 2'!O95:O102)),"","Неверно!")</f>
        <v/>
      </c>
      <c r="B942" s="243" t="n">
        <v>155509</v>
      </c>
      <c r="C942" s="244" t="s">
        <v>1286</v>
      </c>
      <c r="D942" s="244" t="s">
        <v>1277</v>
      </c>
    </row>
    <row r="943" customFormat="false" ht="25.5" hidden="false" customHeight="false" outlineLevel="0" collapsed="false">
      <c r="A943" s="242" t="str">
        <f aca="false">IF((SUM('Раздел 2'!P82:P82)=SUM('Раздел 2'!P95:P102)),"","Неверно!")</f>
        <v/>
      </c>
      <c r="B943" s="243" t="n">
        <v>155509</v>
      </c>
      <c r="C943" s="244" t="s">
        <v>1287</v>
      </c>
      <c r="D943" s="244" t="s">
        <v>1277</v>
      </c>
    </row>
    <row r="944" customFormat="false" ht="25.5" hidden="false" customHeight="false" outlineLevel="0" collapsed="false">
      <c r="A944" s="242" t="str">
        <f aca="false">IF((SUM('Раздел 2'!Q82:Q82)=SUM('Раздел 2'!Q95:Q102)),"","Неверно!")</f>
        <v/>
      </c>
      <c r="B944" s="243" t="n">
        <v>155509</v>
      </c>
      <c r="C944" s="244" t="s">
        <v>1288</v>
      </c>
      <c r="D944" s="244" t="s">
        <v>1277</v>
      </c>
    </row>
    <row r="945" customFormat="false" ht="25.5" hidden="false" customHeight="false" outlineLevel="0" collapsed="false">
      <c r="A945" s="242" t="str">
        <f aca="false">IF((SUM('Раздел 2'!R82:R82)=SUM('Раздел 2'!R95:R102)),"","Неверно!")</f>
        <v/>
      </c>
      <c r="B945" s="243" t="n">
        <v>155509</v>
      </c>
      <c r="C945" s="244" t="s">
        <v>1289</v>
      </c>
      <c r="D945" s="244" t="s">
        <v>1277</v>
      </c>
    </row>
    <row r="946" customFormat="false" ht="25.5" hidden="false" customHeight="false" outlineLevel="0" collapsed="false">
      <c r="A946" s="242" t="str">
        <f aca="false">IF((SUM('Раздел 2'!S82:S82)=SUM('Раздел 2'!S95:S102)),"","Неверно!")</f>
        <v/>
      </c>
      <c r="B946" s="243" t="n">
        <v>155509</v>
      </c>
      <c r="C946" s="244" t="s">
        <v>1290</v>
      </c>
      <c r="D946" s="244" t="s">
        <v>1277</v>
      </c>
    </row>
    <row r="947" customFormat="false" ht="25.5" hidden="false" customHeight="false" outlineLevel="0" collapsed="false">
      <c r="A947" s="242" t="str">
        <f aca="false">IF((SUM('Раздел 2'!T82:T82)=SUM('Раздел 2'!T95:T102)),"","Неверно!")</f>
        <v/>
      </c>
      <c r="B947" s="243" t="n">
        <v>155509</v>
      </c>
      <c r="C947" s="244" t="s">
        <v>1291</v>
      </c>
      <c r="D947" s="244" t="s">
        <v>1277</v>
      </c>
    </row>
    <row r="948" customFormat="false" ht="25.5" hidden="false" customHeight="false" outlineLevel="0" collapsed="false">
      <c r="A948" s="242" t="str">
        <f aca="false">IF((SUM('Раздел 2'!U82:U82)=SUM('Раздел 2'!U95:U102)),"","Неверно!")</f>
        <v/>
      </c>
      <c r="B948" s="243" t="n">
        <v>155509</v>
      </c>
      <c r="C948" s="244" t="s">
        <v>1292</v>
      </c>
      <c r="D948" s="244" t="s">
        <v>1277</v>
      </c>
    </row>
    <row r="949" customFormat="false" ht="25.5" hidden="false" customHeight="false" outlineLevel="0" collapsed="false">
      <c r="A949" s="242" t="str">
        <f aca="false">IF((SUM('Раздел 2'!V82:V82)=SUM('Раздел 2'!V95:V102)),"","Неверно!")</f>
        <v/>
      </c>
      <c r="B949" s="243" t="n">
        <v>155509</v>
      </c>
      <c r="C949" s="244" t="s">
        <v>1293</v>
      </c>
      <c r="D949" s="244" t="s">
        <v>1277</v>
      </c>
    </row>
    <row r="950" customFormat="false" ht="25.5" hidden="false" customHeight="false" outlineLevel="0" collapsed="false">
      <c r="A950" s="242" t="str">
        <f aca="false">IF((SUM('Раздел 2'!W82:W82)=SUM('Раздел 2'!W95:W102)),"","Неверно!")</f>
        <v/>
      </c>
      <c r="B950" s="243" t="n">
        <v>155509</v>
      </c>
      <c r="C950" s="244" t="s">
        <v>1294</v>
      </c>
      <c r="D950" s="244" t="s">
        <v>1277</v>
      </c>
    </row>
    <row r="951" customFormat="false" ht="25.5" hidden="false" customHeight="false" outlineLevel="0" collapsed="false">
      <c r="A951" s="242" t="str">
        <f aca="false">IF((SUM('Раздел 2'!X82:X82)=SUM('Раздел 2'!X95:X102)),"","Неверно!")</f>
        <v/>
      </c>
      <c r="B951" s="243" t="n">
        <v>155509</v>
      </c>
      <c r="C951" s="244" t="s">
        <v>1295</v>
      </c>
      <c r="D951" s="244" t="s">
        <v>1277</v>
      </c>
    </row>
    <row r="952" customFormat="false" ht="25.5" hidden="false" customHeight="false" outlineLevel="0" collapsed="false">
      <c r="A952" s="242" t="str">
        <f aca="false">IF((SUM('Раздел 2'!Y82:Y82)=SUM('Раздел 2'!Y95:Y102)),"","Неверно!")</f>
        <v/>
      </c>
      <c r="B952" s="243" t="n">
        <v>155509</v>
      </c>
      <c r="C952" s="244" t="s">
        <v>1296</v>
      </c>
      <c r="D952" s="244" t="s">
        <v>1277</v>
      </c>
    </row>
    <row r="953" customFormat="false" ht="25.5" hidden="false" customHeight="false" outlineLevel="0" collapsed="false">
      <c r="A953" s="242" t="str">
        <f aca="false">IF((SUM('Раздел 2'!Z82:Z82)=SUM('Раздел 2'!Z95:Z102)),"","Неверно!")</f>
        <v/>
      </c>
      <c r="B953" s="243" t="n">
        <v>155509</v>
      </c>
      <c r="C953" s="244" t="s">
        <v>1297</v>
      </c>
      <c r="D953" s="244" t="s">
        <v>1277</v>
      </c>
    </row>
    <row r="954" customFormat="false" ht="25.5" hidden="false" customHeight="false" outlineLevel="0" collapsed="false">
      <c r="A954" s="242" t="str">
        <f aca="false">IF((SUM('Раздел 2'!AA82:AA82)=SUM('Раздел 2'!AA95:AA102)),"","Неверно!")</f>
        <v/>
      </c>
      <c r="B954" s="243" t="n">
        <v>155509</v>
      </c>
      <c r="C954" s="244" t="s">
        <v>1298</v>
      </c>
      <c r="D954" s="244" t="s">
        <v>1277</v>
      </c>
    </row>
    <row r="955" customFormat="false" ht="25.5" hidden="false" customHeight="false" outlineLevel="0" collapsed="false">
      <c r="A955" s="242" t="str">
        <f aca="false">IF((SUM('Раздел 2'!AB82:AB82)=SUM('Раздел 2'!AB95:AB102)),"","Неверно!")</f>
        <v/>
      </c>
      <c r="B955" s="243" t="n">
        <v>155509</v>
      </c>
      <c r="C955" s="244" t="s">
        <v>1299</v>
      </c>
      <c r="D955" s="244" t="s">
        <v>1277</v>
      </c>
    </row>
    <row r="956" customFormat="false" ht="25.5" hidden="false" customHeight="false" outlineLevel="0" collapsed="false">
      <c r="A956" s="242" t="str">
        <f aca="false">IF((SUM('Раздел 2'!AC82:AC82)=SUM('Раздел 2'!AC95:AC102)),"","Неверно!")</f>
        <v/>
      </c>
      <c r="B956" s="243" t="n">
        <v>155509</v>
      </c>
      <c r="C956" s="244" t="s">
        <v>1300</v>
      </c>
      <c r="D956" s="244" t="s">
        <v>1277</v>
      </c>
    </row>
    <row r="957" customFormat="false" ht="25.5" hidden="false" customHeight="false" outlineLevel="0" collapsed="false">
      <c r="A957" s="242" t="str">
        <f aca="false">IF((SUM('Раздел 2'!AD82:AD82)=SUM('Раздел 2'!AD95:AD102)),"","Неверно!")</f>
        <v/>
      </c>
      <c r="B957" s="243" t="n">
        <v>155509</v>
      </c>
      <c r="C957" s="244" t="s">
        <v>1301</v>
      </c>
      <c r="D957" s="244" t="s">
        <v>1277</v>
      </c>
    </row>
    <row r="958" customFormat="false" ht="25.5" hidden="false" customHeight="false" outlineLevel="0" collapsed="false">
      <c r="A958" s="242" t="str">
        <f aca="false">IF((SUM('Раздел 2'!AE82:AE82)=SUM('Раздел 2'!AE95:AE102)),"","Неверно!")</f>
        <v/>
      </c>
      <c r="B958" s="243" t="n">
        <v>155509</v>
      </c>
      <c r="C958" s="244" t="s">
        <v>1302</v>
      </c>
      <c r="D958" s="244" t="s">
        <v>1277</v>
      </c>
    </row>
    <row r="959" customFormat="false" ht="25.5" hidden="false" customHeight="false" outlineLevel="0" collapsed="false">
      <c r="A959" s="242" t="str">
        <f aca="false">IF((SUM('Раздел 2'!AF82:AF82)=SUM('Раздел 2'!AF95:AF102)),"","Неверно!")</f>
        <v/>
      </c>
      <c r="B959" s="243" t="n">
        <v>155509</v>
      </c>
      <c r="C959" s="244" t="s">
        <v>1303</v>
      </c>
      <c r="D959" s="244" t="s">
        <v>1277</v>
      </c>
    </row>
    <row r="960" customFormat="false" ht="25.5" hidden="false" customHeight="false" outlineLevel="0" collapsed="false">
      <c r="A960" s="242" t="str">
        <f aca="false">IF((SUM('Раздел 2'!AG82:AG82)=SUM('Раздел 2'!AG95:AG102)),"","Неверно!")</f>
        <v/>
      </c>
      <c r="B960" s="243" t="n">
        <v>155509</v>
      </c>
      <c r="C960" s="244" t="s">
        <v>1304</v>
      </c>
      <c r="D960" s="244" t="s">
        <v>1277</v>
      </c>
    </row>
    <row r="961" customFormat="false" ht="25.5" hidden="false" customHeight="false" outlineLevel="0" collapsed="false">
      <c r="A961" s="242" t="str">
        <f aca="false">IF((SUM('Раздел 2'!AH82:AH82)=SUM('Раздел 2'!AH95:AH102)),"","Неверно!")</f>
        <v/>
      </c>
      <c r="B961" s="243" t="n">
        <v>155509</v>
      </c>
      <c r="C961" s="244" t="s">
        <v>1305</v>
      </c>
      <c r="D961" s="244" t="s">
        <v>1277</v>
      </c>
    </row>
    <row r="962" customFormat="false" ht="25.5" hidden="false" customHeight="false" outlineLevel="0" collapsed="false">
      <c r="A962" s="242" t="str">
        <f aca="false">IF((SUM('Раздел 2'!AI82:AI82)=SUM('Раздел 2'!AI95:AI102)),"","Неверно!")</f>
        <v/>
      </c>
      <c r="B962" s="243" t="n">
        <v>155509</v>
      </c>
      <c r="C962" s="244" t="s">
        <v>1306</v>
      </c>
      <c r="D962" s="244" t="s">
        <v>1277</v>
      </c>
    </row>
    <row r="963" customFormat="false" ht="25.5" hidden="false" customHeight="false" outlineLevel="0" collapsed="false">
      <c r="A963" s="242" t="str">
        <f aca="false">IF((SUM('Раздел 2'!AJ82:AJ82)=SUM('Раздел 2'!AJ95:AJ102)),"","Неверно!")</f>
        <v/>
      </c>
      <c r="B963" s="243" t="n">
        <v>155509</v>
      </c>
      <c r="C963" s="244" t="s">
        <v>1307</v>
      </c>
      <c r="D963" s="244" t="s">
        <v>1277</v>
      </c>
    </row>
    <row r="964" customFormat="false" ht="25.5" hidden="false" customHeight="false" outlineLevel="0" collapsed="false">
      <c r="A964" s="242" t="str">
        <f aca="false">IF((SUM('Раздел 2'!AK82:AK82)=SUM('Раздел 2'!AK95:AK102)),"","Неверно!")</f>
        <v/>
      </c>
      <c r="B964" s="243" t="n">
        <v>155509</v>
      </c>
      <c r="C964" s="244" t="s">
        <v>1308</v>
      </c>
      <c r="D964" s="244" t="s">
        <v>1277</v>
      </c>
    </row>
    <row r="965" customFormat="false" ht="25.5" hidden="false" customHeight="false" outlineLevel="0" collapsed="false">
      <c r="A965" s="242" t="str">
        <f aca="false">IF((SUM('Раздел 2'!AL82:AL82)=SUM('Раздел 2'!AL95:AL102)),"","Неверно!")</f>
        <v/>
      </c>
      <c r="B965" s="243" t="n">
        <v>155509</v>
      </c>
      <c r="C965" s="244" t="s">
        <v>1309</v>
      </c>
      <c r="D965" s="244" t="s">
        <v>1277</v>
      </c>
    </row>
    <row r="966" customFormat="false" ht="25.5" hidden="false" customHeight="false" outlineLevel="0" collapsed="false">
      <c r="A966" s="242" t="str">
        <f aca="false">IF((SUM('Раздел 2'!AM82:AM82)=SUM('Раздел 2'!AM95:AM102)),"","Неверно!")</f>
        <v/>
      </c>
      <c r="B966" s="243" t="n">
        <v>155509</v>
      </c>
      <c r="C966" s="244" t="s">
        <v>1310</v>
      </c>
      <c r="D966" s="244" t="s">
        <v>1277</v>
      </c>
    </row>
    <row r="967" customFormat="false" ht="25.5" hidden="false" customHeight="false" outlineLevel="0" collapsed="false">
      <c r="A967" s="242" t="str">
        <f aca="false">IF((SUM('Раздел 2'!AN82:AN82)=SUM('Раздел 2'!AN95:AN102)),"","Неверно!")</f>
        <v/>
      </c>
      <c r="B967" s="243" t="n">
        <v>155509</v>
      </c>
      <c r="C967" s="244" t="s">
        <v>1311</v>
      </c>
      <c r="D967" s="244" t="s">
        <v>1277</v>
      </c>
    </row>
    <row r="968" customFormat="false" ht="25.5" hidden="false" customHeight="false" outlineLevel="0" collapsed="false">
      <c r="A968" s="242" t="str">
        <f aca="false">IF((SUM('Раздел 2'!AO82:AO82)=SUM('Раздел 2'!AO95:AO102)),"","Неверно!")</f>
        <v/>
      </c>
      <c r="B968" s="243" t="n">
        <v>155509</v>
      </c>
      <c r="C968" s="244" t="s">
        <v>1312</v>
      </c>
      <c r="D968" s="244" t="s">
        <v>1277</v>
      </c>
    </row>
    <row r="969" customFormat="false" ht="25.5" hidden="false" customHeight="false" outlineLevel="0" collapsed="false">
      <c r="A969" s="242" t="str">
        <f aca="false">IF((SUM('Раздел 2'!AP82:AP82)=SUM('Раздел 2'!AP95:AP102)),"","Неверно!")</f>
        <v/>
      </c>
      <c r="B969" s="243" t="n">
        <v>155509</v>
      </c>
      <c r="C969" s="244" t="s">
        <v>1313</v>
      </c>
      <c r="D969" s="244" t="s">
        <v>1277</v>
      </c>
    </row>
    <row r="970" customFormat="false" ht="25.5" hidden="false" customHeight="false" outlineLevel="0" collapsed="false">
      <c r="A970" s="242" t="str">
        <f aca="false">IF((SUM('Раздел 1'!F11:F11)&gt;=SUM('Раздел 1'!T11:T11)),"","Неверно!")</f>
        <v/>
      </c>
      <c r="B970" s="243" t="n">
        <v>155510</v>
      </c>
      <c r="C970" s="244" t="s">
        <v>1314</v>
      </c>
      <c r="D970" s="244" t="s">
        <v>1315</v>
      </c>
    </row>
    <row r="971" customFormat="false" ht="25.5" hidden="false" customHeight="false" outlineLevel="0" collapsed="false">
      <c r="A971" s="242" t="str">
        <f aca="false">IF((SUM('Раздел 1'!F12:F12)&gt;=SUM('Раздел 1'!T12:T12)),"","Неверно!")</f>
        <v/>
      </c>
      <c r="B971" s="243" t="n">
        <v>155510</v>
      </c>
      <c r="C971" s="244" t="s">
        <v>1316</v>
      </c>
      <c r="D971" s="244" t="s">
        <v>1315</v>
      </c>
    </row>
    <row r="972" customFormat="false" ht="25.5" hidden="false" customHeight="false" outlineLevel="0" collapsed="false">
      <c r="A972" s="242" t="str">
        <f aca="false">IF((SUM('Раздел 1'!F13:F13)&gt;=SUM('Раздел 1'!T13:T13)),"","Неверно!")</f>
        <v/>
      </c>
      <c r="B972" s="243" t="n">
        <v>155510</v>
      </c>
      <c r="C972" s="244" t="s">
        <v>1317</v>
      </c>
      <c r="D972" s="244" t="s">
        <v>1315</v>
      </c>
    </row>
    <row r="973" customFormat="false" ht="25.5" hidden="false" customHeight="false" outlineLevel="0" collapsed="false">
      <c r="A973" s="242" t="str">
        <f aca="false">IF((SUM('Раздел 1'!F14:F14)&gt;=SUM('Раздел 1'!T14:T14)),"","Неверно!")</f>
        <v/>
      </c>
      <c r="B973" s="243" t="n">
        <v>155510</v>
      </c>
      <c r="C973" s="244" t="s">
        <v>1318</v>
      </c>
      <c r="D973" s="244" t="s">
        <v>1315</v>
      </c>
    </row>
    <row r="974" customFormat="false" ht="25.5" hidden="false" customHeight="false" outlineLevel="0" collapsed="false">
      <c r="A974" s="242" t="str">
        <f aca="false">IF((SUM('Раздел 1'!F15:F15)&gt;=SUM('Раздел 1'!T15:T15)),"","Неверно!")</f>
        <v/>
      </c>
      <c r="B974" s="243" t="n">
        <v>155510</v>
      </c>
      <c r="C974" s="244" t="s">
        <v>1319</v>
      </c>
      <c r="D974" s="244" t="s">
        <v>1315</v>
      </c>
    </row>
    <row r="975" customFormat="false" ht="25.5" hidden="false" customHeight="false" outlineLevel="0" collapsed="false">
      <c r="A975" s="242" t="str">
        <f aca="false">IF((SUM('Раздел 1'!F16:F16)&gt;=SUM('Раздел 1'!T16:T16)),"","Неверно!")</f>
        <v/>
      </c>
      <c r="B975" s="243" t="n">
        <v>155510</v>
      </c>
      <c r="C975" s="244" t="s">
        <v>1320</v>
      </c>
      <c r="D975" s="244" t="s">
        <v>1315</v>
      </c>
    </row>
    <row r="976" customFormat="false" ht="25.5" hidden="false" customHeight="false" outlineLevel="0" collapsed="false">
      <c r="A976" s="242" t="str">
        <f aca="false">IF((SUM('Раздел 1'!F17:F17)&gt;=SUM('Раздел 1'!T17:T17)),"","Неверно!")</f>
        <v/>
      </c>
      <c r="B976" s="243" t="n">
        <v>155510</v>
      </c>
      <c r="C976" s="244" t="s">
        <v>1321</v>
      </c>
      <c r="D976" s="244" t="s">
        <v>1315</v>
      </c>
    </row>
    <row r="977" customFormat="false" ht="25.5" hidden="false" customHeight="false" outlineLevel="0" collapsed="false">
      <c r="A977" s="242" t="str">
        <f aca="false">IF((SUM('Раздел 1'!F18:F18)&gt;=SUM('Раздел 1'!T18:T18)),"","Неверно!")</f>
        <v/>
      </c>
      <c r="B977" s="243" t="n">
        <v>155510</v>
      </c>
      <c r="C977" s="244" t="s">
        <v>1322</v>
      </c>
      <c r="D977" s="244" t="s">
        <v>1315</v>
      </c>
    </row>
    <row r="978" customFormat="false" ht="25.5" hidden="false" customHeight="false" outlineLevel="0" collapsed="false">
      <c r="A978" s="242" t="str">
        <f aca="false">IF((SUM('Раздел 1'!F19:F19)&gt;=SUM('Раздел 1'!T19:T19)),"","Неверно!")</f>
        <v/>
      </c>
      <c r="B978" s="243" t="n">
        <v>155510</v>
      </c>
      <c r="C978" s="244" t="s">
        <v>1323</v>
      </c>
      <c r="D978" s="244" t="s">
        <v>1315</v>
      </c>
    </row>
    <row r="979" customFormat="false" ht="25.5" hidden="false" customHeight="false" outlineLevel="0" collapsed="false">
      <c r="A979" s="242" t="str">
        <f aca="false">IF((SUM('Раздел 1'!F20:F20)&gt;=SUM('Раздел 1'!T20:T20)),"","Неверно!")</f>
        <v/>
      </c>
      <c r="B979" s="243" t="n">
        <v>155510</v>
      </c>
      <c r="C979" s="244" t="s">
        <v>1324</v>
      </c>
      <c r="D979" s="244" t="s">
        <v>1315</v>
      </c>
    </row>
    <row r="980" customFormat="false" ht="25.5" hidden="false" customHeight="false" outlineLevel="0" collapsed="false">
      <c r="A980" s="242" t="str">
        <f aca="false">IF((SUM('Раздел 1'!F21:F21)&gt;=SUM('Раздел 1'!T21:T21)),"","Неверно!")</f>
        <v/>
      </c>
      <c r="B980" s="243" t="n">
        <v>155510</v>
      </c>
      <c r="C980" s="244" t="s">
        <v>1325</v>
      </c>
      <c r="D980" s="244" t="s">
        <v>1315</v>
      </c>
    </row>
    <row r="981" customFormat="false" ht="25.5" hidden="false" customHeight="false" outlineLevel="0" collapsed="false">
      <c r="A981" s="242" t="str">
        <f aca="false">IF((SUM('Раздел 1'!F22:F22)&gt;=SUM('Раздел 1'!T22:T22)),"","Неверно!")</f>
        <v/>
      </c>
      <c r="B981" s="243" t="n">
        <v>155510</v>
      </c>
      <c r="C981" s="244" t="s">
        <v>1326</v>
      </c>
      <c r="D981" s="244" t="s">
        <v>1315</v>
      </c>
    </row>
    <row r="982" customFormat="false" ht="25.5" hidden="false" customHeight="false" outlineLevel="0" collapsed="false">
      <c r="A982" s="242" t="str">
        <f aca="false">IF((SUM('Раздел 1'!F23:F23)&gt;=SUM('Раздел 1'!T23:T23)),"","Неверно!")</f>
        <v/>
      </c>
      <c r="B982" s="243" t="n">
        <v>155510</v>
      </c>
      <c r="C982" s="244" t="s">
        <v>1327</v>
      </c>
      <c r="D982" s="244" t="s">
        <v>1315</v>
      </c>
    </row>
    <row r="983" customFormat="false" ht="25.5" hidden="false" customHeight="false" outlineLevel="0" collapsed="false">
      <c r="A983" s="242" t="str">
        <f aca="false">IF((SUM('Раздел 1'!F24:F24)&gt;=SUM('Раздел 1'!T24:T24)),"","Неверно!")</f>
        <v/>
      </c>
      <c r="B983" s="243" t="n">
        <v>155510</v>
      </c>
      <c r="C983" s="244" t="s">
        <v>1328</v>
      </c>
      <c r="D983" s="244" t="s">
        <v>1315</v>
      </c>
    </row>
    <row r="984" customFormat="false" ht="25.5" hidden="false" customHeight="false" outlineLevel="0" collapsed="false">
      <c r="A984" s="242" t="str">
        <f aca="false">IF((SUM('Раздел 1'!F25:F25)&gt;=SUM('Раздел 1'!T25:T25)),"","Неверно!")</f>
        <v/>
      </c>
      <c r="B984" s="243" t="n">
        <v>155510</v>
      </c>
      <c r="C984" s="244" t="s">
        <v>1329</v>
      </c>
      <c r="D984" s="244" t="s">
        <v>1315</v>
      </c>
    </row>
    <row r="985" customFormat="false" ht="25.5" hidden="false" customHeight="false" outlineLevel="0" collapsed="false">
      <c r="A985" s="242" t="str">
        <f aca="false">IF((SUM('Раздел 1'!F26:F26)&gt;=SUM('Раздел 1'!T26:T26)),"","Неверно!")</f>
        <v/>
      </c>
      <c r="B985" s="243" t="n">
        <v>155510</v>
      </c>
      <c r="C985" s="244" t="s">
        <v>1330</v>
      </c>
      <c r="D985" s="244" t="s">
        <v>1315</v>
      </c>
    </row>
    <row r="986" customFormat="false" ht="25.5" hidden="false" customHeight="false" outlineLevel="0" collapsed="false">
      <c r="A986" s="242" t="str">
        <f aca="false">IF((SUM('Раздел 1'!F27:F27)&gt;=SUM('Раздел 1'!T27:T27)),"","Неверно!")</f>
        <v/>
      </c>
      <c r="B986" s="243" t="n">
        <v>155510</v>
      </c>
      <c r="C986" s="244" t="s">
        <v>1331</v>
      </c>
      <c r="D986" s="244" t="s">
        <v>1315</v>
      </c>
    </row>
    <row r="987" customFormat="false" ht="25.5" hidden="false" customHeight="false" outlineLevel="0" collapsed="false">
      <c r="A987" s="242" t="str">
        <f aca="false">IF((SUM('Раздел 1'!F28:F28)&gt;=SUM('Раздел 1'!T28:T28)),"","Неверно!")</f>
        <v/>
      </c>
      <c r="B987" s="243" t="n">
        <v>155510</v>
      </c>
      <c r="C987" s="244" t="s">
        <v>1332</v>
      </c>
      <c r="D987" s="244" t="s">
        <v>1315</v>
      </c>
    </row>
    <row r="988" customFormat="false" ht="25.5" hidden="false" customHeight="false" outlineLevel="0" collapsed="false">
      <c r="A988" s="242" t="str">
        <f aca="false">IF((SUM('Раздел 1'!F29:F29)&gt;=SUM('Раздел 1'!T29:T29)),"","Неверно!")</f>
        <v/>
      </c>
      <c r="B988" s="243" t="n">
        <v>155510</v>
      </c>
      <c r="C988" s="244" t="s">
        <v>1333</v>
      </c>
      <c r="D988" s="244" t="s">
        <v>1315</v>
      </c>
    </row>
    <row r="989" customFormat="false" ht="25.5" hidden="false" customHeight="false" outlineLevel="0" collapsed="false">
      <c r="A989" s="242" t="str">
        <f aca="false">IF((SUM('Раздел 1'!F30:F30)&gt;=SUM('Раздел 1'!T30:T30)),"","Неверно!")</f>
        <v/>
      </c>
      <c r="B989" s="243" t="n">
        <v>155510</v>
      </c>
      <c r="C989" s="244" t="s">
        <v>1334</v>
      </c>
      <c r="D989" s="244" t="s">
        <v>1315</v>
      </c>
    </row>
    <row r="990" customFormat="false" ht="25.5" hidden="false" customHeight="false" outlineLevel="0" collapsed="false">
      <c r="A990" s="242" t="str">
        <f aca="false">IF((SUM('Раздел 1'!F31:F31)&gt;=SUM('Раздел 1'!T31:T31)),"","Неверно!")</f>
        <v/>
      </c>
      <c r="B990" s="243" t="n">
        <v>155510</v>
      </c>
      <c r="C990" s="244" t="s">
        <v>1335</v>
      </c>
      <c r="D990" s="244" t="s">
        <v>1315</v>
      </c>
    </row>
    <row r="991" customFormat="false" ht="25.5" hidden="false" customHeight="false" outlineLevel="0" collapsed="false">
      <c r="A991" s="242" t="str">
        <f aca="false">IF((SUM('Раздел 1'!F32:F32)&gt;=SUM('Раздел 1'!T32:T32)),"","Неверно!")</f>
        <v/>
      </c>
      <c r="B991" s="243" t="n">
        <v>155510</v>
      </c>
      <c r="C991" s="244" t="s">
        <v>1336</v>
      </c>
      <c r="D991" s="244" t="s">
        <v>1315</v>
      </c>
    </row>
    <row r="992" customFormat="false" ht="25.5" hidden="false" customHeight="false" outlineLevel="0" collapsed="false">
      <c r="A992" s="242" t="str">
        <f aca="false">IF((SUM('Раздел 1'!F33:F33)&gt;=SUM('Раздел 1'!T33:T33)),"","Неверно!")</f>
        <v/>
      </c>
      <c r="B992" s="243" t="n">
        <v>155510</v>
      </c>
      <c r="C992" s="244" t="s">
        <v>1337</v>
      </c>
      <c r="D992" s="244" t="s">
        <v>1315</v>
      </c>
    </row>
    <row r="993" customFormat="false" ht="25.5" hidden="false" customHeight="false" outlineLevel="0" collapsed="false">
      <c r="A993" s="242" t="str">
        <f aca="false">IF((SUM('Раздел 1'!F34:F34)&gt;=SUM('Раздел 1'!T34:T34)),"","Неверно!")</f>
        <v/>
      </c>
      <c r="B993" s="243" t="n">
        <v>155510</v>
      </c>
      <c r="C993" s="244" t="s">
        <v>1338</v>
      </c>
      <c r="D993" s="244" t="s">
        <v>1315</v>
      </c>
    </row>
    <row r="994" customFormat="false" ht="25.5" hidden="false" customHeight="false" outlineLevel="0" collapsed="false">
      <c r="A994" s="242" t="str">
        <f aca="false">IF((SUM('Раздел 1'!F35:F35)&gt;=SUM('Раздел 1'!T35:T35)),"","Неверно!")</f>
        <v/>
      </c>
      <c r="B994" s="243" t="n">
        <v>155510</v>
      </c>
      <c r="C994" s="244" t="s">
        <v>1339</v>
      </c>
      <c r="D994" s="244" t="s">
        <v>1315</v>
      </c>
    </row>
    <row r="995" customFormat="false" ht="25.5" hidden="false" customHeight="false" outlineLevel="0" collapsed="false">
      <c r="A995" s="242" t="str">
        <f aca="false">IF((SUM('Раздел 1'!F36:F36)&gt;=SUM('Раздел 1'!T36:T36)),"","Неверно!")</f>
        <v/>
      </c>
      <c r="B995" s="243" t="n">
        <v>155510</v>
      </c>
      <c r="C995" s="244" t="s">
        <v>1340</v>
      </c>
      <c r="D995" s="244" t="s">
        <v>1315</v>
      </c>
    </row>
    <row r="996" customFormat="false" ht="25.5" hidden="false" customHeight="false" outlineLevel="0" collapsed="false">
      <c r="A996" s="242" t="str">
        <f aca="false">IF((SUM('Раздел 1'!F37:F37)&gt;=SUM('Раздел 1'!T37:T37)),"","Неверно!")</f>
        <v/>
      </c>
      <c r="B996" s="243" t="n">
        <v>155510</v>
      </c>
      <c r="C996" s="244" t="s">
        <v>1341</v>
      </c>
      <c r="D996" s="244" t="s">
        <v>1315</v>
      </c>
    </row>
    <row r="997" customFormat="false" ht="25.5" hidden="false" customHeight="false" outlineLevel="0" collapsed="false">
      <c r="A997" s="242" t="str">
        <f aca="false">IF((SUM('Раздел 1'!F38:F38)&gt;=SUM('Раздел 1'!T38:T38)),"","Неверно!")</f>
        <v/>
      </c>
      <c r="B997" s="243" t="n">
        <v>155510</v>
      </c>
      <c r="C997" s="244" t="s">
        <v>1342</v>
      </c>
      <c r="D997" s="244" t="s">
        <v>1315</v>
      </c>
    </row>
    <row r="998" customFormat="false" ht="25.5" hidden="false" customHeight="false" outlineLevel="0" collapsed="false">
      <c r="A998" s="242" t="str">
        <f aca="false">IF((SUM('Раздел 1'!F39:F39)&gt;=SUM('Раздел 1'!T39:T39)),"","Неверно!")</f>
        <v/>
      </c>
      <c r="B998" s="243" t="n">
        <v>155510</v>
      </c>
      <c r="C998" s="244" t="s">
        <v>1343</v>
      </c>
      <c r="D998" s="244" t="s">
        <v>1315</v>
      </c>
    </row>
    <row r="999" customFormat="false" ht="25.5" hidden="false" customHeight="false" outlineLevel="0" collapsed="false">
      <c r="A999" s="242" t="str">
        <f aca="false">IF((SUM('Раздел 1'!F40:F40)&gt;=SUM('Раздел 1'!T40:T40)),"","Неверно!")</f>
        <v/>
      </c>
      <c r="B999" s="243" t="n">
        <v>155510</v>
      </c>
      <c r="C999" s="244" t="s">
        <v>1344</v>
      </c>
      <c r="D999" s="244" t="s">
        <v>1315</v>
      </c>
    </row>
    <row r="1000" customFormat="false" ht="25.5" hidden="false" customHeight="false" outlineLevel="0" collapsed="false">
      <c r="A1000" s="242" t="str">
        <f aca="false">IF((SUM('Раздел 1'!F41:F41)&gt;=SUM('Раздел 1'!T41:T41)),"","Неверно!")</f>
        <v/>
      </c>
      <c r="B1000" s="243" t="n">
        <v>155510</v>
      </c>
      <c r="C1000" s="244" t="s">
        <v>1345</v>
      </c>
      <c r="D1000" s="244" t="s">
        <v>1315</v>
      </c>
    </row>
    <row r="1001" customFormat="false" ht="25.5" hidden="false" customHeight="false" outlineLevel="0" collapsed="false">
      <c r="A1001" s="242" t="str">
        <f aca="false">IF((SUM('Раздел 1'!F42:F42)&gt;=SUM('Раздел 1'!T42:T42)),"","Неверно!")</f>
        <v/>
      </c>
      <c r="B1001" s="243" t="n">
        <v>155510</v>
      </c>
      <c r="C1001" s="244" t="s">
        <v>1346</v>
      </c>
      <c r="D1001" s="244" t="s">
        <v>1315</v>
      </c>
    </row>
    <row r="1002" customFormat="false" ht="25.5" hidden="false" customHeight="false" outlineLevel="0" collapsed="false">
      <c r="A1002" s="242" t="str">
        <f aca="false">IF((SUM('Раздел 1'!F43:F43)&gt;=SUM('Раздел 1'!T43:T43)),"","Неверно!")</f>
        <v/>
      </c>
      <c r="B1002" s="243" t="n">
        <v>155510</v>
      </c>
      <c r="C1002" s="244" t="s">
        <v>1347</v>
      </c>
      <c r="D1002" s="244" t="s">
        <v>1315</v>
      </c>
    </row>
    <row r="1003" customFormat="false" ht="25.5" hidden="false" customHeight="false" outlineLevel="0" collapsed="false">
      <c r="A1003" s="242" t="str">
        <f aca="false">IF((SUM('Раздел 1'!F44:F44)&gt;=SUM('Раздел 1'!T44:T44)),"","Неверно!")</f>
        <v/>
      </c>
      <c r="B1003" s="243" t="n">
        <v>155510</v>
      </c>
      <c r="C1003" s="244" t="s">
        <v>1348</v>
      </c>
      <c r="D1003" s="244" t="s">
        <v>1315</v>
      </c>
    </row>
    <row r="1004" customFormat="false" ht="25.5" hidden="false" customHeight="false" outlineLevel="0" collapsed="false">
      <c r="A1004" s="242" t="str">
        <f aca="false">IF((SUM('Раздел 1'!F45:F45)&gt;=SUM('Раздел 1'!T45:T45)),"","Неверно!")</f>
        <v/>
      </c>
      <c r="B1004" s="243" t="n">
        <v>155510</v>
      </c>
      <c r="C1004" s="244" t="s">
        <v>1349</v>
      </c>
      <c r="D1004" s="244" t="s">
        <v>1315</v>
      </c>
    </row>
    <row r="1005" customFormat="false" ht="25.5" hidden="false" customHeight="false" outlineLevel="0" collapsed="false">
      <c r="A1005" s="242" t="str">
        <f aca="false">IF((SUM('Раздел 1'!F46:F46)&gt;=SUM('Раздел 1'!T46:T46)),"","Неверно!")</f>
        <v/>
      </c>
      <c r="B1005" s="243" t="n">
        <v>155510</v>
      </c>
      <c r="C1005" s="244" t="s">
        <v>1350</v>
      </c>
      <c r="D1005" s="244" t="s">
        <v>1315</v>
      </c>
    </row>
    <row r="1006" customFormat="false" ht="25.5" hidden="false" customHeight="false" outlineLevel="0" collapsed="false">
      <c r="A1006" s="242" t="str">
        <f aca="false">IF((SUM('Раздел 1'!F47:F47)&gt;=SUM('Раздел 1'!T47:T47)),"","Неверно!")</f>
        <v/>
      </c>
      <c r="B1006" s="243" t="n">
        <v>155510</v>
      </c>
      <c r="C1006" s="244" t="s">
        <v>1351</v>
      </c>
      <c r="D1006" s="244" t="s">
        <v>1315</v>
      </c>
    </row>
    <row r="1007" customFormat="false" ht="25.5" hidden="false" customHeight="false" outlineLevel="0" collapsed="false">
      <c r="A1007" s="242" t="str">
        <f aca="false">IF((SUM('Раздел 1'!F48:F48)&gt;=SUM('Раздел 1'!T48:T48)),"","Неверно!")</f>
        <v/>
      </c>
      <c r="B1007" s="243" t="n">
        <v>155510</v>
      </c>
      <c r="C1007" s="244" t="s">
        <v>1352</v>
      </c>
      <c r="D1007" s="244" t="s">
        <v>1315</v>
      </c>
    </row>
    <row r="1008" customFormat="false" ht="25.5" hidden="false" customHeight="false" outlineLevel="0" collapsed="false">
      <c r="A1008" s="242" t="str">
        <f aca="false">IF((SUM('Раздел 1'!F49:F49)&gt;=SUM('Раздел 1'!T49:T49)),"","Неверно!")</f>
        <v/>
      </c>
      <c r="B1008" s="243" t="n">
        <v>155510</v>
      </c>
      <c r="C1008" s="244" t="s">
        <v>1353</v>
      </c>
      <c r="D1008" s="244" t="s">
        <v>1315</v>
      </c>
    </row>
    <row r="1009" customFormat="false" ht="25.5" hidden="false" customHeight="false" outlineLevel="0" collapsed="false">
      <c r="A1009" s="242" t="str">
        <f aca="false">IF((SUM('Раздел 1'!F50:F50)&gt;=SUM('Раздел 1'!T50:T50)),"","Неверно!")</f>
        <v/>
      </c>
      <c r="B1009" s="243" t="n">
        <v>155510</v>
      </c>
      <c r="C1009" s="244" t="s">
        <v>1354</v>
      </c>
      <c r="D1009" s="244" t="s">
        <v>1315</v>
      </c>
    </row>
    <row r="1010" customFormat="false" ht="25.5" hidden="false" customHeight="false" outlineLevel="0" collapsed="false">
      <c r="A1010" s="242" t="str">
        <f aca="false">IF((SUM('Раздел 1'!F51:F51)&gt;=SUM('Раздел 1'!T51:T51)),"","Неверно!")</f>
        <v/>
      </c>
      <c r="B1010" s="243" t="n">
        <v>155510</v>
      </c>
      <c r="C1010" s="244" t="s">
        <v>1355</v>
      </c>
      <c r="D1010" s="244" t="s">
        <v>1315</v>
      </c>
    </row>
    <row r="1011" customFormat="false" ht="25.5" hidden="false" customHeight="false" outlineLevel="0" collapsed="false">
      <c r="A1011" s="242" t="str">
        <f aca="false">IF((SUM('Раздел 1'!F52:F52)&gt;=SUM('Раздел 1'!T52:T52)),"","Неверно!")</f>
        <v/>
      </c>
      <c r="B1011" s="243" t="n">
        <v>155510</v>
      </c>
      <c r="C1011" s="244" t="s">
        <v>1356</v>
      </c>
      <c r="D1011" s="244" t="s">
        <v>1315</v>
      </c>
    </row>
    <row r="1012" customFormat="false" ht="25.5" hidden="false" customHeight="false" outlineLevel="0" collapsed="false">
      <c r="A1012" s="242" t="str">
        <f aca="false">IF((SUM('Раздел 1'!F53:F53)&gt;=SUM('Раздел 1'!T53:T53)),"","Неверно!")</f>
        <v/>
      </c>
      <c r="B1012" s="243" t="n">
        <v>155510</v>
      </c>
      <c r="C1012" s="244" t="s">
        <v>1357</v>
      </c>
      <c r="D1012" s="244" t="s">
        <v>1315</v>
      </c>
    </row>
    <row r="1013" customFormat="false" ht="25.5" hidden="false" customHeight="false" outlineLevel="0" collapsed="false">
      <c r="A1013" s="242" t="str">
        <f aca="false">IF((SUM('Раздел 1'!F54:F54)&gt;=SUM('Раздел 1'!T54:T54)),"","Неверно!")</f>
        <v/>
      </c>
      <c r="B1013" s="243" t="n">
        <v>155510</v>
      </c>
      <c r="C1013" s="244" t="s">
        <v>1358</v>
      </c>
      <c r="D1013" s="244" t="s">
        <v>1315</v>
      </c>
    </row>
    <row r="1014" customFormat="false" ht="25.5" hidden="false" customHeight="false" outlineLevel="0" collapsed="false">
      <c r="A1014" s="242" t="str">
        <f aca="false">IF((SUM('Раздел 1'!F55:F55)&gt;=SUM('Раздел 1'!T55:T55)),"","Неверно!")</f>
        <v/>
      </c>
      <c r="B1014" s="243" t="n">
        <v>155510</v>
      </c>
      <c r="C1014" s="244" t="s">
        <v>1359</v>
      </c>
      <c r="D1014" s="244" t="s">
        <v>1315</v>
      </c>
    </row>
    <row r="1015" customFormat="false" ht="25.5" hidden="false" customHeight="false" outlineLevel="0" collapsed="false">
      <c r="A1015" s="242" t="str">
        <f aca="false">IF((SUM('Раздел 1'!F56:F56)&gt;=SUM('Раздел 1'!T56:T56)),"","Неверно!")</f>
        <v/>
      </c>
      <c r="B1015" s="243" t="n">
        <v>155510</v>
      </c>
      <c r="C1015" s="244" t="s">
        <v>1360</v>
      </c>
      <c r="D1015" s="244" t="s">
        <v>1315</v>
      </c>
    </row>
    <row r="1016" customFormat="false" ht="25.5" hidden="false" customHeight="false" outlineLevel="0" collapsed="false">
      <c r="A1016" s="242" t="str">
        <f aca="false">IF((SUM('Раздел 1'!F57:F57)&gt;=SUM('Раздел 1'!T57:T57)),"","Неверно!")</f>
        <v/>
      </c>
      <c r="B1016" s="243" t="n">
        <v>155510</v>
      </c>
      <c r="C1016" s="244" t="s">
        <v>1361</v>
      </c>
      <c r="D1016" s="244" t="s">
        <v>1315</v>
      </c>
    </row>
    <row r="1017" customFormat="false" ht="25.5" hidden="false" customHeight="false" outlineLevel="0" collapsed="false">
      <c r="A1017" s="242" t="str">
        <f aca="false">IF((SUM('Раздел 1'!F58:F58)&gt;=SUM('Раздел 1'!T58:T58)),"","Неверно!")</f>
        <v/>
      </c>
      <c r="B1017" s="243" t="n">
        <v>155510</v>
      </c>
      <c r="C1017" s="244" t="s">
        <v>1362</v>
      </c>
      <c r="D1017" s="244" t="s">
        <v>1315</v>
      </c>
    </row>
    <row r="1018" customFormat="false" ht="25.5" hidden="false" customHeight="false" outlineLevel="0" collapsed="false">
      <c r="A1018" s="242" t="str">
        <f aca="false">IF((SUM('Раздел 1'!F59:F59)&gt;=SUM('Раздел 1'!T59:T59)),"","Неверно!")</f>
        <v/>
      </c>
      <c r="B1018" s="243" t="n">
        <v>155510</v>
      </c>
      <c r="C1018" s="244" t="s">
        <v>1363</v>
      </c>
      <c r="D1018" s="244" t="s">
        <v>1315</v>
      </c>
    </row>
    <row r="1019" customFormat="false" ht="25.5" hidden="false" customHeight="false" outlineLevel="0" collapsed="false">
      <c r="A1019" s="242" t="str">
        <f aca="false">IF((SUM('Раздел 1'!F60:F60)&gt;=SUM('Раздел 1'!T60:T60)),"","Неверно!")</f>
        <v/>
      </c>
      <c r="B1019" s="243" t="n">
        <v>155510</v>
      </c>
      <c r="C1019" s="244" t="s">
        <v>1364</v>
      </c>
      <c r="D1019" s="244" t="s">
        <v>1315</v>
      </c>
    </row>
    <row r="1020" customFormat="false" ht="25.5" hidden="false" customHeight="false" outlineLevel="0" collapsed="false">
      <c r="A1020" s="242" t="str">
        <f aca="false">IF((SUM('Раздел 1'!F61:F61)&gt;=SUM('Раздел 1'!T61:T61)),"","Неверно!")</f>
        <v/>
      </c>
      <c r="B1020" s="243" t="n">
        <v>155510</v>
      </c>
      <c r="C1020" s="244" t="s">
        <v>1365</v>
      </c>
      <c r="D1020" s="244" t="s">
        <v>1315</v>
      </c>
    </row>
    <row r="1021" customFormat="false" ht="25.5" hidden="false" customHeight="false" outlineLevel="0" collapsed="false">
      <c r="A1021" s="242" t="str">
        <f aca="false">IF((SUM('Раздел 1'!F62:F62)&gt;=SUM('Раздел 1'!T62:T62)),"","Неверно!")</f>
        <v/>
      </c>
      <c r="B1021" s="243" t="n">
        <v>155510</v>
      </c>
      <c r="C1021" s="244" t="s">
        <v>1366</v>
      </c>
      <c r="D1021" s="244" t="s">
        <v>1315</v>
      </c>
    </row>
    <row r="1022" customFormat="false" ht="25.5" hidden="false" customHeight="false" outlineLevel="0" collapsed="false">
      <c r="A1022" s="242" t="str">
        <f aca="false">IF((SUM('Раздел 1'!F63:F63)&gt;=SUM('Раздел 1'!T63:T63)),"","Неверно!")</f>
        <v/>
      </c>
      <c r="B1022" s="243" t="n">
        <v>155510</v>
      </c>
      <c r="C1022" s="244" t="s">
        <v>1367</v>
      </c>
      <c r="D1022" s="244" t="s">
        <v>1315</v>
      </c>
    </row>
    <row r="1023" customFormat="false" ht="25.5" hidden="false" customHeight="false" outlineLevel="0" collapsed="false">
      <c r="A1023" s="242" t="str">
        <f aca="false">IF((SUM('Раздел 1'!F64:F64)&gt;=SUM('Раздел 1'!T64:T64)),"","Неверно!")</f>
        <v/>
      </c>
      <c r="B1023" s="243" t="n">
        <v>155510</v>
      </c>
      <c r="C1023" s="244" t="s">
        <v>1368</v>
      </c>
      <c r="D1023" s="244" t="s">
        <v>1315</v>
      </c>
    </row>
    <row r="1024" customFormat="false" ht="25.5" hidden="false" customHeight="false" outlineLevel="0" collapsed="false">
      <c r="A1024" s="242" t="str">
        <f aca="false">IF((SUM('Раздел 1'!F65:F65)&gt;=SUM('Раздел 1'!T65:T65)),"","Неверно!")</f>
        <v/>
      </c>
      <c r="B1024" s="243" t="n">
        <v>155510</v>
      </c>
      <c r="C1024" s="244" t="s">
        <v>1369</v>
      </c>
      <c r="D1024" s="244" t="s">
        <v>1315</v>
      </c>
    </row>
    <row r="1025" customFormat="false" ht="25.5" hidden="false" customHeight="false" outlineLevel="0" collapsed="false">
      <c r="A1025" s="242" t="str">
        <f aca="false">IF((SUM('Раздел 1'!F66:F66)&gt;=SUM('Раздел 1'!T66:T66)),"","Неверно!")</f>
        <v/>
      </c>
      <c r="B1025" s="243" t="n">
        <v>155510</v>
      </c>
      <c r="C1025" s="244" t="s">
        <v>1370</v>
      </c>
      <c r="D1025" s="244" t="s">
        <v>1315</v>
      </c>
    </row>
    <row r="1026" customFormat="false" ht="25.5" hidden="false" customHeight="false" outlineLevel="0" collapsed="false">
      <c r="A1026" s="242" t="str">
        <f aca="false">IF((SUM('Раздел 1'!F67:F67)&gt;=SUM('Раздел 1'!T67:T67)),"","Неверно!")</f>
        <v/>
      </c>
      <c r="B1026" s="243" t="n">
        <v>155510</v>
      </c>
      <c r="C1026" s="244" t="s">
        <v>1371</v>
      </c>
      <c r="D1026" s="244" t="s">
        <v>1315</v>
      </c>
    </row>
    <row r="1027" customFormat="false" ht="25.5" hidden="false" customHeight="false" outlineLevel="0" collapsed="false">
      <c r="A1027" s="242" t="str">
        <f aca="false">IF((SUM('Раздел 1'!F68:F68)&gt;=SUM('Раздел 1'!T68:T68)),"","Неверно!")</f>
        <v/>
      </c>
      <c r="B1027" s="243" t="n">
        <v>155510</v>
      </c>
      <c r="C1027" s="244" t="s">
        <v>1372</v>
      </c>
      <c r="D1027" s="244" t="s">
        <v>1315</v>
      </c>
    </row>
    <row r="1028" customFormat="false" ht="25.5" hidden="false" customHeight="false" outlineLevel="0" collapsed="false">
      <c r="A1028" s="242" t="str">
        <f aca="false">IF((SUM('Раздел 1'!F69:F69)&gt;=SUM('Раздел 1'!T69:T69)),"","Неверно!")</f>
        <v/>
      </c>
      <c r="B1028" s="243" t="n">
        <v>155510</v>
      </c>
      <c r="C1028" s="244" t="s">
        <v>1373</v>
      </c>
      <c r="D1028" s="244" t="s">
        <v>1315</v>
      </c>
    </row>
    <row r="1029" customFormat="false" ht="25.5" hidden="false" customHeight="false" outlineLevel="0" collapsed="false">
      <c r="A1029" s="242" t="str">
        <f aca="false">IF((SUM('Раздел 1'!F70:F70)&gt;=SUM('Раздел 1'!T70:T70)),"","Неверно!")</f>
        <v/>
      </c>
      <c r="B1029" s="243" t="n">
        <v>155510</v>
      </c>
      <c r="C1029" s="244" t="s">
        <v>1374</v>
      </c>
      <c r="D1029" s="244" t="s">
        <v>1315</v>
      </c>
    </row>
    <row r="1030" customFormat="false" ht="25.5" hidden="false" customHeight="false" outlineLevel="0" collapsed="false">
      <c r="A1030" s="242" t="str">
        <f aca="false">IF((SUM('Раздел 1'!F71:F71)&gt;=SUM('Раздел 1'!T71:T71)),"","Неверно!")</f>
        <v/>
      </c>
      <c r="B1030" s="243" t="n">
        <v>155510</v>
      </c>
      <c r="C1030" s="244" t="s">
        <v>1375</v>
      </c>
      <c r="D1030" s="244" t="s">
        <v>1315</v>
      </c>
    </row>
    <row r="1031" customFormat="false" ht="25.5" hidden="false" customHeight="false" outlineLevel="0" collapsed="false">
      <c r="A1031" s="242" t="str">
        <f aca="false">IF((SUM('Раздел 1'!F72:F72)&gt;=SUM('Раздел 1'!T72:T72)),"","Неверно!")</f>
        <v/>
      </c>
      <c r="B1031" s="243" t="n">
        <v>155510</v>
      </c>
      <c r="C1031" s="244" t="s">
        <v>1376</v>
      </c>
      <c r="D1031" s="244" t="s">
        <v>1315</v>
      </c>
    </row>
    <row r="1032" customFormat="false" ht="25.5" hidden="false" customHeight="false" outlineLevel="0" collapsed="false">
      <c r="A1032" s="242" t="str">
        <f aca="false">IF((SUM('Раздел 1'!F73:F73)&gt;=SUM('Раздел 1'!T73:T73)),"","Неверно!")</f>
        <v/>
      </c>
      <c r="B1032" s="243" t="n">
        <v>155510</v>
      </c>
      <c r="C1032" s="244" t="s">
        <v>1377</v>
      </c>
      <c r="D1032" s="244" t="s">
        <v>1315</v>
      </c>
    </row>
    <row r="1033" customFormat="false" ht="25.5" hidden="false" customHeight="false" outlineLevel="0" collapsed="false">
      <c r="A1033" s="242" t="str">
        <f aca="false">IF((SUM('Раздел 1'!F74:F74)&gt;=SUM('Раздел 1'!T74:T74)),"","Неверно!")</f>
        <v/>
      </c>
      <c r="B1033" s="243" t="n">
        <v>155510</v>
      </c>
      <c r="C1033" s="244" t="s">
        <v>1378</v>
      </c>
      <c r="D1033" s="244" t="s">
        <v>1315</v>
      </c>
    </row>
    <row r="1034" customFormat="false" ht="25.5" hidden="false" customHeight="false" outlineLevel="0" collapsed="false">
      <c r="A1034" s="242" t="str">
        <f aca="false">IF((SUM('Раздел 1'!F75:F75)&gt;=SUM('Раздел 1'!T75:T75)),"","Неверно!")</f>
        <v/>
      </c>
      <c r="B1034" s="243" t="n">
        <v>155510</v>
      </c>
      <c r="C1034" s="244" t="s">
        <v>1379</v>
      </c>
      <c r="D1034" s="244" t="s">
        <v>1315</v>
      </c>
    </row>
    <row r="1035" customFormat="false" ht="25.5" hidden="false" customHeight="false" outlineLevel="0" collapsed="false">
      <c r="A1035" s="242" t="str">
        <f aca="false">IF((SUM('Раздел 1'!F76:F76)&gt;=SUM('Раздел 1'!T76:T76)),"","Неверно!")</f>
        <v/>
      </c>
      <c r="B1035" s="243" t="n">
        <v>155510</v>
      </c>
      <c r="C1035" s="244" t="s">
        <v>1380</v>
      </c>
      <c r="D1035" s="244" t="s">
        <v>1315</v>
      </c>
    </row>
    <row r="1036" customFormat="false" ht="25.5" hidden="false" customHeight="false" outlineLevel="0" collapsed="false">
      <c r="A1036" s="242" t="str">
        <f aca="false">IF((SUM('Раздел 1'!F77:F77)&gt;=SUM('Раздел 1'!T77:T77)),"","Неверно!")</f>
        <v/>
      </c>
      <c r="B1036" s="243" t="n">
        <v>155510</v>
      </c>
      <c r="C1036" s="244" t="s">
        <v>1381</v>
      </c>
      <c r="D1036" s="244" t="s">
        <v>1315</v>
      </c>
    </row>
    <row r="1037" customFormat="false" ht="25.5" hidden="false" customHeight="false" outlineLevel="0" collapsed="false">
      <c r="A1037" s="242" t="str">
        <f aca="false">IF((SUM('Раздел 1'!F78:F78)&gt;=SUM('Раздел 1'!T78:T78)),"","Неверно!")</f>
        <v/>
      </c>
      <c r="B1037" s="243" t="n">
        <v>155510</v>
      </c>
      <c r="C1037" s="244" t="s">
        <v>1382</v>
      </c>
      <c r="D1037" s="244" t="s">
        <v>1315</v>
      </c>
    </row>
    <row r="1038" customFormat="false" ht="25.5" hidden="false" customHeight="false" outlineLevel="0" collapsed="false">
      <c r="A1038" s="242" t="str">
        <f aca="false">IF((SUM('Раздел 1'!F79:F79)&gt;=SUM('Раздел 1'!T79:T79)),"","Неверно!")</f>
        <v/>
      </c>
      <c r="B1038" s="243" t="n">
        <v>155510</v>
      </c>
      <c r="C1038" s="244" t="s">
        <v>1383</v>
      </c>
      <c r="D1038" s="244" t="s">
        <v>1315</v>
      </c>
    </row>
    <row r="1039" customFormat="false" ht="25.5" hidden="false" customHeight="false" outlineLevel="0" collapsed="false">
      <c r="A1039" s="242" t="str">
        <f aca="false">IF((SUM('Раздел 1'!F80:F80)&gt;=SUM('Раздел 1'!T80:T80)),"","Неверно!")</f>
        <v/>
      </c>
      <c r="B1039" s="243" t="n">
        <v>155510</v>
      </c>
      <c r="C1039" s="244" t="s">
        <v>1384</v>
      </c>
      <c r="D1039" s="244" t="s">
        <v>1315</v>
      </c>
    </row>
    <row r="1040" customFormat="false" ht="25.5" hidden="false" customHeight="false" outlineLevel="0" collapsed="false">
      <c r="A1040" s="242" t="str">
        <f aca="false">IF((SUM('Раздел 1'!F81:F81)&gt;=SUM('Раздел 1'!T81:T81)),"","Неверно!")</f>
        <v/>
      </c>
      <c r="B1040" s="243" t="n">
        <v>155510</v>
      </c>
      <c r="C1040" s="244" t="s">
        <v>1385</v>
      </c>
      <c r="D1040" s="244" t="s">
        <v>1315</v>
      </c>
    </row>
    <row r="1041" customFormat="false" ht="25.5" hidden="false" customHeight="false" outlineLevel="0" collapsed="false">
      <c r="A1041" s="242" t="str">
        <f aca="false">IF((SUM('Раздел 1'!F82:F82)&gt;=SUM('Раздел 1'!T82:T82)),"","Неверно!")</f>
        <v/>
      </c>
      <c r="B1041" s="243" t="n">
        <v>155510</v>
      </c>
      <c r="C1041" s="244" t="s">
        <v>1386</v>
      </c>
      <c r="D1041" s="244" t="s">
        <v>1315</v>
      </c>
    </row>
    <row r="1042" customFormat="false" ht="25.5" hidden="false" customHeight="false" outlineLevel="0" collapsed="false">
      <c r="A1042" s="242" t="str">
        <f aca="false">IF((SUM('Раздел 1'!F83:F83)&gt;=SUM('Раздел 1'!T83:T83)),"","Неверно!")</f>
        <v/>
      </c>
      <c r="B1042" s="243" t="n">
        <v>155510</v>
      </c>
      <c r="C1042" s="244" t="s">
        <v>1387</v>
      </c>
      <c r="D1042" s="244" t="s">
        <v>1315</v>
      </c>
    </row>
    <row r="1043" customFormat="false" ht="25.5" hidden="false" customHeight="false" outlineLevel="0" collapsed="false">
      <c r="A1043" s="242" t="str">
        <f aca="false">IF((SUM('Раздел 1'!F84:F84)&gt;=SUM('Раздел 1'!T84:T84)),"","Неверно!")</f>
        <v/>
      </c>
      <c r="B1043" s="243" t="n">
        <v>155510</v>
      </c>
      <c r="C1043" s="244" t="s">
        <v>1388</v>
      </c>
      <c r="D1043" s="244" t="s">
        <v>1315</v>
      </c>
    </row>
    <row r="1044" customFormat="false" ht="25.5" hidden="false" customHeight="false" outlineLevel="0" collapsed="false">
      <c r="A1044" s="242" t="str">
        <f aca="false">IF((SUM('Раздел 1'!F85:F85)&gt;=SUM('Раздел 1'!T85:T85)),"","Неверно!")</f>
        <v/>
      </c>
      <c r="B1044" s="243" t="n">
        <v>155510</v>
      </c>
      <c r="C1044" s="244" t="s">
        <v>1389</v>
      </c>
      <c r="D1044" s="244" t="s">
        <v>1315</v>
      </c>
    </row>
    <row r="1045" customFormat="false" ht="25.5" hidden="false" customHeight="false" outlineLevel="0" collapsed="false">
      <c r="A1045" s="242" t="str">
        <f aca="false">IF((SUM('Раздел 1'!F86:F86)&gt;=SUM('Раздел 1'!T86:T86)),"","Неверно!")</f>
        <v/>
      </c>
      <c r="B1045" s="243" t="n">
        <v>155510</v>
      </c>
      <c r="C1045" s="244" t="s">
        <v>1390</v>
      </c>
      <c r="D1045" s="244" t="s">
        <v>1315</v>
      </c>
    </row>
    <row r="1046" customFormat="false" ht="25.5" hidden="false" customHeight="false" outlineLevel="0" collapsed="false">
      <c r="A1046" s="242" t="str">
        <f aca="false">IF((SUM('Раздел 1'!F87:F87)&gt;=SUM('Раздел 1'!T87:T87)),"","Неверно!")</f>
        <v/>
      </c>
      <c r="B1046" s="243" t="n">
        <v>155510</v>
      </c>
      <c r="C1046" s="244" t="s">
        <v>1391</v>
      </c>
      <c r="D1046" s="244" t="s">
        <v>1315</v>
      </c>
    </row>
    <row r="1047" customFormat="false" ht="25.5" hidden="false" customHeight="false" outlineLevel="0" collapsed="false">
      <c r="A1047" s="242" t="str">
        <f aca="false">IF((SUM('Раздел 1'!F88:F88)&gt;=SUM('Раздел 1'!T88:T88)),"","Неверно!")</f>
        <v/>
      </c>
      <c r="B1047" s="243" t="n">
        <v>155510</v>
      </c>
      <c r="C1047" s="244" t="s">
        <v>1392</v>
      </c>
      <c r="D1047" s="244" t="s">
        <v>1315</v>
      </c>
    </row>
    <row r="1048" customFormat="false" ht="25.5" hidden="false" customHeight="false" outlineLevel="0" collapsed="false">
      <c r="A1048" s="242" t="str">
        <f aca="false">IF((SUM('Раздел 1'!F89:F89)&gt;=SUM('Раздел 1'!T89:T89)),"","Неверно!")</f>
        <v/>
      </c>
      <c r="B1048" s="243" t="n">
        <v>155510</v>
      </c>
      <c r="C1048" s="244" t="s">
        <v>1393</v>
      </c>
      <c r="D1048" s="244" t="s">
        <v>1315</v>
      </c>
    </row>
    <row r="1049" customFormat="false" ht="25.5" hidden="false" customHeight="false" outlineLevel="0" collapsed="false">
      <c r="A1049" s="242" t="str">
        <f aca="false">IF((SUM('Раздел 1'!F90:F90)&gt;=SUM('Раздел 1'!T90:T90)),"","Неверно!")</f>
        <v/>
      </c>
      <c r="B1049" s="243" t="n">
        <v>155510</v>
      </c>
      <c r="C1049" s="244" t="s">
        <v>1394</v>
      </c>
      <c r="D1049" s="244" t="s">
        <v>1315</v>
      </c>
    </row>
    <row r="1050" customFormat="false" ht="25.5" hidden="false" customHeight="false" outlineLevel="0" collapsed="false">
      <c r="A1050" s="242" t="str">
        <f aca="false">IF((SUM('Раздел 1'!F91:F91)&gt;=SUM('Раздел 1'!T91:T91)),"","Неверно!")</f>
        <v/>
      </c>
      <c r="B1050" s="243" t="n">
        <v>155510</v>
      </c>
      <c r="C1050" s="244" t="s">
        <v>1395</v>
      </c>
      <c r="D1050" s="244" t="s">
        <v>1315</v>
      </c>
    </row>
    <row r="1051" customFormat="false" ht="25.5" hidden="false" customHeight="false" outlineLevel="0" collapsed="false">
      <c r="A1051" s="242" t="str">
        <f aca="false">IF((SUM('Раздел 1'!F92:F92)&gt;=SUM('Раздел 1'!T92:T92)),"","Неверно!")</f>
        <v/>
      </c>
      <c r="B1051" s="243" t="n">
        <v>155510</v>
      </c>
      <c r="C1051" s="244" t="s">
        <v>1396</v>
      </c>
      <c r="D1051" s="244" t="s">
        <v>1315</v>
      </c>
    </row>
    <row r="1052" customFormat="false" ht="25.5" hidden="false" customHeight="false" outlineLevel="0" collapsed="false">
      <c r="A1052" s="242" t="str">
        <f aca="false">IF((SUM('Раздел 1'!F93:F93)&gt;=SUM('Раздел 1'!T93:T93)),"","Неверно!")</f>
        <v/>
      </c>
      <c r="B1052" s="243" t="n">
        <v>155510</v>
      </c>
      <c r="C1052" s="244" t="s">
        <v>1397</v>
      </c>
      <c r="D1052" s="244" t="s">
        <v>1315</v>
      </c>
    </row>
    <row r="1053" customFormat="false" ht="25.5" hidden="false" customHeight="false" outlineLevel="0" collapsed="false">
      <c r="A1053" s="242" t="str">
        <f aca="false">IF((SUM('Раздел 1'!F94:F94)&gt;=SUM('Раздел 1'!T94:T94)),"","Неверно!")</f>
        <v/>
      </c>
      <c r="B1053" s="243" t="n">
        <v>155510</v>
      </c>
      <c r="C1053" s="244" t="s">
        <v>1398</v>
      </c>
      <c r="D1053" s="244" t="s">
        <v>1315</v>
      </c>
    </row>
    <row r="1054" customFormat="false" ht="25.5" hidden="false" customHeight="false" outlineLevel="0" collapsed="false">
      <c r="A1054" s="242" t="str">
        <f aca="false">IF((SUM('Раздел 1'!F95:F95)&gt;=SUM('Раздел 1'!T95:T95)),"","Неверно!")</f>
        <v/>
      </c>
      <c r="B1054" s="243" t="n">
        <v>155510</v>
      </c>
      <c r="C1054" s="244" t="s">
        <v>1399</v>
      </c>
      <c r="D1054" s="244" t="s">
        <v>1315</v>
      </c>
    </row>
    <row r="1055" customFormat="false" ht="25.5" hidden="false" customHeight="false" outlineLevel="0" collapsed="false">
      <c r="A1055" s="242" t="str">
        <f aca="false">IF((SUM('Раздел 1'!F96:F96)&gt;=SUM('Раздел 1'!T96:T96)),"","Неверно!")</f>
        <v/>
      </c>
      <c r="B1055" s="243" t="n">
        <v>155510</v>
      </c>
      <c r="C1055" s="244" t="s">
        <v>1400</v>
      </c>
      <c r="D1055" s="244" t="s">
        <v>1315</v>
      </c>
    </row>
    <row r="1056" customFormat="false" ht="25.5" hidden="false" customHeight="false" outlineLevel="0" collapsed="false">
      <c r="A1056" s="242" t="str">
        <f aca="false">IF((SUM('Раздел 1'!F97:F97)&gt;=SUM('Раздел 1'!T97:T97)),"","Неверно!")</f>
        <v/>
      </c>
      <c r="B1056" s="243" t="n">
        <v>155510</v>
      </c>
      <c r="C1056" s="244" t="s">
        <v>1401</v>
      </c>
      <c r="D1056" s="244" t="s">
        <v>1315</v>
      </c>
    </row>
    <row r="1057" customFormat="false" ht="25.5" hidden="false" customHeight="false" outlineLevel="0" collapsed="false">
      <c r="A1057" s="242" t="str">
        <f aca="false">IF((SUM('Раздел 1'!F98:F98)&gt;=SUM('Раздел 1'!T98:T98)),"","Неверно!")</f>
        <v/>
      </c>
      <c r="B1057" s="243" t="n">
        <v>155510</v>
      </c>
      <c r="C1057" s="244" t="s">
        <v>1402</v>
      </c>
      <c r="D1057" s="244" t="s">
        <v>1315</v>
      </c>
    </row>
    <row r="1058" customFormat="false" ht="25.5" hidden="false" customHeight="false" outlineLevel="0" collapsed="false">
      <c r="A1058" s="242" t="str">
        <f aca="false">IF((SUM('Раздел 1'!F99:F99)&gt;=SUM('Раздел 1'!T99:T99)),"","Неверно!")</f>
        <v/>
      </c>
      <c r="B1058" s="243" t="n">
        <v>155510</v>
      </c>
      <c r="C1058" s="244" t="s">
        <v>1403</v>
      </c>
      <c r="D1058" s="244" t="s">
        <v>1315</v>
      </c>
    </row>
    <row r="1059" customFormat="false" ht="25.5" hidden="false" customHeight="false" outlineLevel="0" collapsed="false">
      <c r="A1059" s="242" t="str">
        <f aca="false">IF((SUM('Раздел 1'!F100:F100)&gt;=SUM('Раздел 1'!T100:T100)),"","Неверно!")</f>
        <v/>
      </c>
      <c r="B1059" s="243" t="n">
        <v>155510</v>
      </c>
      <c r="C1059" s="244" t="s">
        <v>1404</v>
      </c>
      <c r="D1059" s="244" t="s">
        <v>1315</v>
      </c>
    </row>
    <row r="1060" customFormat="false" ht="25.5" hidden="false" customHeight="false" outlineLevel="0" collapsed="false">
      <c r="A1060" s="242" t="str">
        <f aca="false">IF((SUM('Раздел 1'!F101:F101)&gt;=SUM('Раздел 1'!T101:T101)),"","Неверно!")</f>
        <v/>
      </c>
      <c r="B1060" s="243" t="n">
        <v>155510</v>
      </c>
      <c r="C1060" s="244" t="s">
        <v>1405</v>
      </c>
      <c r="D1060" s="244" t="s">
        <v>1315</v>
      </c>
    </row>
    <row r="1061" customFormat="false" ht="25.5" hidden="false" customHeight="false" outlineLevel="0" collapsed="false">
      <c r="A1061" s="242" t="str">
        <f aca="false">IF((SUM('Раздел 1'!F102:F102)&gt;=SUM('Раздел 1'!T102:T102)),"","Неверно!")</f>
        <v/>
      </c>
      <c r="B1061" s="243" t="n">
        <v>155510</v>
      </c>
      <c r="C1061" s="244" t="s">
        <v>1406</v>
      </c>
      <c r="D1061" s="244" t="s">
        <v>1315</v>
      </c>
    </row>
    <row r="1062" customFormat="false" ht="25.5" hidden="false" customHeight="false" outlineLevel="0" collapsed="false">
      <c r="A1062" s="242" t="str">
        <f aca="false">IF((SUM('Раздел 1'!F103:F103)&gt;=SUM('Раздел 1'!T103:T103)),"","Неверно!")</f>
        <v/>
      </c>
      <c r="B1062" s="243" t="n">
        <v>155510</v>
      </c>
      <c r="C1062" s="244" t="s">
        <v>1407</v>
      </c>
      <c r="D1062" s="244" t="s">
        <v>1315</v>
      </c>
    </row>
    <row r="1063" customFormat="false" ht="25.5" hidden="false" customHeight="false" outlineLevel="0" collapsed="false">
      <c r="A1063" s="242" t="str">
        <f aca="false">IF((SUM('Раздел 1'!F104:F104)&gt;=SUM('Раздел 1'!T104:T104)),"","Неверно!")</f>
        <v/>
      </c>
      <c r="B1063" s="243" t="n">
        <v>155510</v>
      </c>
      <c r="C1063" s="244" t="s">
        <v>1408</v>
      </c>
      <c r="D1063" s="244" t="s">
        <v>1315</v>
      </c>
    </row>
    <row r="1064" customFormat="false" ht="25.5" hidden="false" customHeight="false" outlineLevel="0" collapsed="false">
      <c r="A1064" s="242" t="str">
        <f aca="false">IF((SUM('Раздел 1'!F105:F105)&gt;=SUM('Раздел 1'!T105:T105)),"","Неверно!")</f>
        <v/>
      </c>
      <c r="B1064" s="243" t="n">
        <v>155510</v>
      </c>
      <c r="C1064" s="244" t="s">
        <v>1409</v>
      </c>
      <c r="D1064" s="244" t="s">
        <v>1315</v>
      </c>
    </row>
    <row r="1065" customFormat="false" ht="25.5" hidden="false" customHeight="false" outlineLevel="0" collapsed="false">
      <c r="A1065" s="242" t="str">
        <f aca="false">IF((SUM('Раздел 1'!F106:F106)&gt;=SUM('Раздел 1'!T106:T106)),"","Неверно!")</f>
        <v/>
      </c>
      <c r="B1065" s="243" t="n">
        <v>155510</v>
      </c>
      <c r="C1065" s="244" t="s">
        <v>1410</v>
      </c>
      <c r="D1065" s="244" t="s">
        <v>1315</v>
      </c>
    </row>
    <row r="1066" customFormat="false" ht="25.5" hidden="false" customHeight="false" outlineLevel="0" collapsed="false">
      <c r="A1066" s="242" t="str">
        <f aca="false">IF((SUM('Раздел 1'!F107:F107)&gt;=SUM('Раздел 1'!T107:T107)),"","Неверно!")</f>
        <v/>
      </c>
      <c r="B1066" s="243" t="n">
        <v>155510</v>
      </c>
      <c r="C1066" s="244" t="s">
        <v>1411</v>
      </c>
      <c r="D1066" s="244" t="s">
        <v>1315</v>
      </c>
    </row>
    <row r="1067" customFormat="false" ht="25.5" hidden="false" customHeight="false" outlineLevel="0" collapsed="false">
      <c r="A1067" s="242" t="str">
        <f aca="false">IF((SUM('Раздел 1'!F108:F108)&gt;=SUM('Раздел 1'!T108:T108)),"","Неверно!")</f>
        <v/>
      </c>
      <c r="B1067" s="243" t="n">
        <v>155510</v>
      </c>
      <c r="C1067" s="244" t="s">
        <v>1412</v>
      </c>
      <c r="D1067" s="244" t="s">
        <v>1315</v>
      </c>
    </row>
    <row r="1068" customFormat="false" ht="25.5" hidden="false" customHeight="false" outlineLevel="0" collapsed="false">
      <c r="A1068" s="242" t="str">
        <f aca="false">IF((SUM('Раздел 1'!F109:F109)&gt;=SUM('Раздел 1'!T109:T109)),"","Неверно!")</f>
        <v/>
      </c>
      <c r="B1068" s="243" t="n">
        <v>155510</v>
      </c>
      <c r="C1068" s="244" t="s">
        <v>1413</v>
      </c>
      <c r="D1068" s="244" t="s">
        <v>1315</v>
      </c>
    </row>
    <row r="1069" customFormat="false" ht="25.5" hidden="false" customHeight="false" outlineLevel="0" collapsed="false">
      <c r="A1069" s="242" t="str">
        <f aca="false">IF((SUM('Раздел 1'!F110:F110)&gt;=SUM('Раздел 1'!T110:T110)),"","Неверно!")</f>
        <v/>
      </c>
      <c r="B1069" s="243" t="n">
        <v>155510</v>
      </c>
      <c r="C1069" s="244" t="s">
        <v>1414</v>
      </c>
      <c r="D1069" s="244" t="s">
        <v>1315</v>
      </c>
    </row>
    <row r="1070" customFormat="false" ht="25.5" hidden="false" customHeight="false" outlineLevel="0" collapsed="false">
      <c r="A1070" s="242" t="str">
        <f aca="false">IF((SUM('Раздел 1'!F111:F111)&gt;=SUM('Раздел 1'!T111:T111)),"","Неверно!")</f>
        <v/>
      </c>
      <c r="B1070" s="243" t="n">
        <v>155510</v>
      </c>
      <c r="C1070" s="244" t="s">
        <v>1415</v>
      </c>
      <c r="D1070" s="244" t="s">
        <v>1315</v>
      </c>
    </row>
    <row r="1071" customFormat="false" ht="25.5" hidden="false" customHeight="false" outlineLevel="0" collapsed="false">
      <c r="A1071" s="242" t="str">
        <f aca="false">IF((SUM('Раздел 1'!F112:F112)&gt;=SUM('Раздел 1'!T112:T112)),"","Неверно!")</f>
        <v/>
      </c>
      <c r="B1071" s="243" t="n">
        <v>155510</v>
      </c>
      <c r="C1071" s="244" t="s">
        <v>1416</v>
      </c>
      <c r="D1071" s="244" t="s">
        <v>1315</v>
      </c>
    </row>
    <row r="1072" customFormat="false" ht="25.5" hidden="false" customHeight="false" outlineLevel="0" collapsed="false">
      <c r="A1072" s="242" t="str">
        <f aca="false">IF((SUM('Раздел 1'!F11:F11)&gt;=SUM('Раздел 1'!R11:S11)),"","Неверно!")</f>
        <v/>
      </c>
      <c r="B1072" s="243" t="n">
        <v>155511</v>
      </c>
      <c r="C1072" s="244" t="s">
        <v>1417</v>
      </c>
      <c r="D1072" s="244" t="s">
        <v>1418</v>
      </c>
    </row>
    <row r="1073" customFormat="false" ht="25.5" hidden="false" customHeight="false" outlineLevel="0" collapsed="false">
      <c r="A1073" s="242" t="str">
        <f aca="false">IF((SUM('Раздел 1'!F12:F12)&gt;=SUM('Раздел 1'!R12:S12)),"","Неверно!")</f>
        <v/>
      </c>
      <c r="B1073" s="243" t="n">
        <v>155511</v>
      </c>
      <c r="C1073" s="244" t="s">
        <v>1419</v>
      </c>
      <c r="D1073" s="244" t="s">
        <v>1418</v>
      </c>
    </row>
    <row r="1074" customFormat="false" ht="25.5" hidden="false" customHeight="false" outlineLevel="0" collapsed="false">
      <c r="A1074" s="242" t="str">
        <f aca="false">IF((SUM('Раздел 1'!F13:F13)&gt;=SUM('Раздел 1'!R13:S13)),"","Неверно!")</f>
        <v/>
      </c>
      <c r="B1074" s="243" t="n">
        <v>155511</v>
      </c>
      <c r="C1074" s="244" t="s">
        <v>1420</v>
      </c>
      <c r="D1074" s="244" t="s">
        <v>1418</v>
      </c>
    </row>
    <row r="1075" customFormat="false" ht="25.5" hidden="false" customHeight="false" outlineLevel="0" collapsed="false">
      <c r="A1075" s="242" t="str">
        <f aca="false">IF((SUM('Раздел 1'!F14:F14)&gt;=SUM('Раздел 1'!R14:S14)),"","Неверно!")</f>
        <v/>
      </c>
      <c r="B1075" s="243" t="n">
        <v>155511</v>
      </c>
      <c r="C1075" s="244" t="s">
        <v>1421</v>
      </c>
      <c r="D1075" s="244" t="s">
        <v>1418</v>
      </c>
    </row>
    <row r="1076" customFormat="false" ht="25.5" hidden="false" customHeight="false" outlineLevel="0" collapsed="false">
      <c r="A1076" s="242" t="str">
        <f aca="false">IF((SUM('Раздел 1'!F15:F15)&gt;=SUM('Раздел 1'!R15:S15)),"","Неверно!")</f>
        <v/>
      </c>
      <c r="B1076" s="243" t="n">
        <v>155511</v>
      </c>
      <c r="C1076" s="244" t="s">
        <v>1422</v>
      </c>
      <c r="D1076" s="244" t="s">
        <v>1418</v>
      </c>
    </row>
    <row r="1077" customFormat="false" ht="25.5" hidden="false" customHeight="false" outlineLevel="0" collapsed="false">
      <c r="A1077" s="242" t="str">
        <f aca="false">IF((SUM('Раздел 1'!F16:F16)&gt;=SUM('Раздел 1'!R16:S16)),"","Неверно!")</f>
        <v/>
      </c>
      <c r="B1077" s="243" t="n">
        <v>155511</v>
      </c>
      <c r="C1077" s="244" t="s">
        <v>1423</v>
      </c>
      <c r="D1077" s="244" t="s">
        <v>1418</v>
      </c>
    </row>
    <row r="1078" customFormat="false" ht="25.5" hidden="false" customHeight="false" outlineLevel="0" collapsed="false">
      <c r="A1078" s="242" t="str">
        <f aca="false">IF((SUM('Раздел 1'!F17:F17)&gt;=SUM('Раздел 1'!R17:S17)),"","Неверно!")</f>
        <v/>
      </c>
      <c r="B1078" s="243" t="n">
        <v>155511</v>
      </c>
      <c r="C1078" s="244" t="s">
        <v>1424</v>
      </c>
      <c r="D1078" s="244" t="s">
        <v>1418</v>
      </c>
    </row>
    <row r="1079" customFormat="false" ht="25.5" hidden="false" customHeight="false" outlineLevel="0" collapsed="false">
      <c r="A1079" s="242" t="str">
        <f aca="false">IF((SUM('Раздел 1'!F18:F18)&gt;=SUM('Раздел 1'!R18:S18)),"","Неверно!")</f>
        <v/>
      </c>
      <c r="B1079" s="243" t="n">
        <v>155511</v>
      </c>
      <c r="C1079" s="244" t="s">
        <v>1425</v>
      </c>
      <c r="D1079" s="244" t="s">
        <v>1418</v>
      </c>
    </row>
    <row r="1080" customFormat="false" ht="25.5" hidden="false" customHeight="false" outlineLevel="0" collapsed="false">
      <c r="A1080" s="242" t="str">
        <f aca="false">IF((SUM('Раздел 1'!F19:F19)&gt;=SUM('Раздел 1'!R19:S19)),"","Неверно!")</f>
        <v/>
      </c>
      <c r="B1080" s="243" t="n">
        <v>155511</v>
      </c>
      <c r="C1080" s="244" t="s">
        <v>1426</v>
      </c>
      <c r="D1080" s="244" t="s">
        <v>1418</v>
      </c>
    </row>
    <row r="1081" customFormat="false" ht="25.5" hidden="false" customHeight="false" outlineLevel="0" collapsed="false">
      <c r="A1081" s="242" t="str">
        <f aca="false">IF((SUM('Раздел 1'!F20:F20)&gt;=SUM('Раздел 1'!R20:S20)),"","Неверно!")</f>
        <v/>
      </c>
      <c r="B1081" s="243" t="n">
        <v>155511</v>
      </c>
      <c r="C1081" s="244" t="s">
        <v>1427</v>
      </c>
      <c r="D1081" s="244" t="s">
        <v>1418</v>
      </c>
    </row>
    <row r="1082" customFormat="false" ht="25.5" hidden="false" customHeight="false" outlineLevel="0" collapsed="false">
      <c r="A1082" s="242" t="str">
        <f aca="false">IF((SUM('Раздел 1'!F21:F21)&gt;=SUM('Раздел 1'!R21:S21)),"","Неверно!")</f>
        <v/>
      </c>
      <c r="B1082" s="243" t="n">
        <v>155511</v>
      </c>
      <c r="C1082" s="244" t="s">
        <v>1428</v>
      </c>
      <c r="D1082" s="244" t="s">
        <v>1418</v>
      </c>
    </row>
    <row r="1083" customFormat="false" ht="25.5" hidden="false" customHeight="false" outlineLevel="0" collapsed="false">
      <c r="A1083" s="242" t="str">
        <f aca="false">IF((SUM('Раздел 1'!F22:F22)&gt;=SUM('Раздел 1'!R22:S22)),"","Неверно!")</f>
        <v/>
      </c>
      <c r="B1083" s="243" t="n">
        <v>155511</v>
      </c>
      <c r="C1083" s="244" t="s">
        <v>1429</v>
      </c>
      <c r="D1083" s="244" t="s">
        <v>1418</v>
      </c>
    </row>
    <row r="1084" customFormat="false" ht="25.5" hidden="false" customHeight="false" outlineLevel="0" collapsed="false">
      <c r="A1084" s="242" t="str">
        <f aca="false">IF((SUM('Раздел 1'!F23:F23)&gt;=SUM('Раздел 1'!R23:S23)),"","Неверно!")</f>
        <v/>
      </c>
      <c r="B1084" s="243" t="n">
        <v>155511</v>
      </c>
      <c r="C1084" s="244" t="s">
        <v>1430</v>
      </c>
      <c r="D1084" s="244" t="s">
        <v>1418</v>
      </c>
    </row>
    <row r="1085" customFormat="false" ht="25.5" hidden="false" customHeight="false" outlineLevel="0" collapsed="false">
      <c r="A1085" s="242" t="str">
        <f aca="false">IF((SUM('Раздел 1'!F24:F24)&gt;=SUM('Раздел 1'!R24:S24)),"","Неверно!")</f>
        <v/>
      </c>
      <c r="B1085" s="243" t="n">
        <v>155511</v>
      </c>
      <c r="C1085" s="244" t="s">
        <v>1431</v>
      </c>
      <c r="D1085" s="244" t="s">
        <v>1418</v>
      </c>
    </row>
    <row r="1086" customFormat="false" ht="25.5" hidden="false" customHeight="false" outlineLevel="0" collapsed="false">
      <c r="A1086" s="242" t="str">
        <f aca="false">IF((SUM('Раздел 1'!F25:F25)&gt;=SUM('Раздел 1'!R25:S25)),"","Неверно!")</f>
        <v/>
      </c>
      <c r="B1086" s="243" t="n">
        <v>155511</v>
      </c>
      <c r="C1086" s="244" t="s">
        <v>1432</v>
      </c>
      <c r="D1086" s="244" t="s">
        <v>1418</v>
      </c>
    </row>
    <row r="1087" customFormat="false" ht="25.5" hidden="false" customHeight="false" outlineLevel="0" collapsed="false">
      <c r="A1087" s="242" t="str">
        <f aca="false">IF((SUM('Раздел 1'!F26:F26)&gt;=SUM('Раздел 1'!R26:S26)),"","Неверно!")</f>
        <v/>
      </c>
      <c r="B1087" s="243" t="n">
        <v>155511</v>
      </c>
      <c r="C1087" s="244" t="s">
        <v>1433</v>
      </c>
      <c r="D1087" s="244" t="s">
        <v>1418</v>
      </c>
    </row>
    <row r="1088" customFormat="false" ht="25.5" hidden="false" customHeight="false" outlineLevel="0" collapsed="false">
      <c r="A1088" s="242" t="str">
        <f aca="false">IF((SUM('Раздел 1'!F27:F27)&gt;=SUM('Раздел 1'!R27:S27)),"","Неверно!")</f>
        <v/>
      </c>
      <c r="B1088" s="243" t="n">
        <v>155511</v>
      </c>
      <c r="C1088" s="244" t="s">
        <v>1434</v>
      </c>
      <c r="D1088" s="244" t="s">
        <v>1418</v>
      </c>
    </row>
    <row r="1089" customFormat="false" ht="25.5" hidden="false" customHeight="false" outlineLevel="0" collapsed="false">
      <c r="A1089" s="242" t="str">
        <f aca="false">IF((SUM('Раздел 1'!F28:F28)&gt;=SUM('Раздел 1'!R28:S28)),"","Неверно!")</f>
        <v/>
      </c>
      <c r="B1089" s="243" t="n">
        <v>155511</v>
      </c>
      <c r="C1089" s="244" t="s">
        <v>1435</v>
      </c>
      <c r="D1089" s="244" t="s">
        <v>1418</v>
      </c>
    </row>
    <row r="1090" customFormat="false" ht="25.5" hidden="false" customHeight="false" outlineLevel="0" collapsed="false">
      <c r="A1090" s="242" t="str">
        <f aca="false">IF((SUM('Раздел 1'!F29:F29)&gt;=SUM('Раздел 1'!R29:S29)),"","Неверно!")</f>
        <v/>
      </c>
      <c r="B1090" s="243" t="n">
        <v>155511</v>
      </c>
      <c r="C1090" s="244" t="s">
        <v>1436</v>
      </c>
      <c r="D1090" s="244" t="s">
        <v>1418</v>
      </c>
    </row>
    <row r="1091" customFormat="false" ht="25.5" hidden="false" customHeight="false" outlineLevel="0" collapsed="false">
      <c r="A1091" s="242" t="str">
        <f aca="false">IF((SUM('Раздел 1'!F30:F30)&gt;=SUM('Раздел 1'!R30:S30)),"","Неверно!")</f>
        <v/>
      </c>
      <c r="B1091" s="243" t="n">
        <v>155511</v>
      </c>
      <c r="C1091" s="244" t="s">
        <v>1437</v>
      </c>
      <c r="D1091" s="244" t="s">
        <v>1418</v>
      </c>
    </row>
    <row r="1092" customFormat="false" ht="25.5" hidden="false" customHeight="false" outlineLevel="0" collapsed="false">
      <c r="A1092" s="242" t="str">
        <f aca="false">IF((SUM('Раздел 1'!F31:F31)&gt;=SUM('Раздел 1'!R31:S31)),"","Неверно!")</f>
        <v/>
      </c>
      <c r="B1092" s="243" t="n">
        <v>155511</v>
      </c>
      <c r="C1092" s="244" t="s">
        <v>1438</v>
      </c>
      <c r="D1092" s="244" t="s">
        <v>1418</v>
      </c>
    </row>
    <row r="1093" customFormat="false" ht="25.5" hidden="false" customHeight="false" outlineLevel="0" collapsed="false">
      <c r="A1093" s="242" t="str">
        <f aca="false">IF((SUM('Раздел 1'!F32:F32)&gt;=SUM('Раздел 1'!R32:S32)),"","Неверно!")</f>
        <v/>
      </c>
      <c r="B1093" s="243" t="n">
        <v>155511</v>
      </c>
      <c r="C1093" s="244" t="s">
        <v>1439</v>
      </c>
      <c r="D1093" s="244" t="s">
        <v>1418</v>
      </c>
    </row>
    <row r="1094" customFormat="false" ht="25.5" hidden="false" customHeight="false" outlineLevel="0" collapsed="false">
      <c r="A1094" s="242" t="str">
        <f aca="false">IF((SUM('Раздел 1'!F33:F33)&gt;=SUM('Раздел 1'!R33:S33)),"","Неверно!")</f>
        <v/>
      </c>
      <c r="B1094" s="243" t="n">
        <v>155511</v>
      </c>
      <c r="C1094" s="244" t="s">
        <v>1440</v>
      </c>
      <c r="D1094" s="244" t="s">
        <v>1418</v>
      </c>
    </row>
    <row r="1095" customFormat="false" ht="25.5" hidden="false" customHeight="false" outlineLevel="0" collapsed="false">
      <c r="A1095" s="242" t="str">
        <f aca="false">IF((SUM('Раздел 1'!F34:F34)&gt;=SUM('Раздел 1'!R34:S34)),"","Неверно!")</f>
        <v/>
      </c>
      <c r="B1095" s="243" t="n">
        <v>155511</v>
      </c>
      <c r="C1095" s="244" t="s">
        <v>1441</v>
      </c>
      <c r="D1095" s="244" t="s">
        <v>1418</v>
      </c>
    </row>
    <row r="1096" customFormat="false" ht="25.5" hidden="false" customHeight="false" outlineLevel="0" collapsed="false">
      <c r="A1096" s="242" t="str">
        <f aca="false">IF((SUM('Раздел 1'!F35:F35)&gt;=SUM('Раздел 1'!R35:S35)),"","Неверно!")</f>
        <v/>
      </c>
      <c r="B1096" s="243" t="n">
        <v>155511</v>
      </c>
      <c r="C1096" s="244" t="s">
        <v>1442</v>
      </c>
      <c r="D1096" s="244" t="s">
        <v>1418</v>
      </c>
    </row>
    <row r="1097" customFormat="false" ht="25.5" hidden="false" customHeight="false" outlineLevel="0" collapsed="false">
      <c r="A1097" s="242" t="str">
        <f aca="false">IF((SUM('Раздел 1'!F36:F36)&gt;=SUM('Раздел 1'!R36:S36)),"","Неверно!")</f>
        <v/>
      </c>
      <c r="B1097" s="243" t="n">
        <v>155511</v>
      </c>
      <c r="C1097" s="244" t="s">
        <v>1443</v>
      </c>
      <c r="D1097" s="244" t="s">
        <v>1418</v>
      </c>
    </row>
    <row r="1098" customFormat="false" ht="25.5" hidden="false" customHeight="false" outlineLevel="0" collapsed="false">
      <c r="A1098" s="242" t="str">
        <f aca="false">IF((SUM('Раздел 1'!F37:F37)&gt;=SUM('Раздел 1'!R37:S37)),"","Неверно!")</f>
        <v/>
      </c>
      <c r="B1098" s="243" t="n">
        <v>155511</v>
      </c>
      <c r="C1098" s="244" t="s">
        <v>1444</v>
      </c>
      <c r="D1098" s="244" t="s">
        <v>1418</v>
      </c>
    </row>
    <row r="1099" customFormat="false" ht="25.5" hidden="false" customHeight="false" outlineLevel="0" collapsed="false">
      <c r="A1099" s="242" t="str">
        <f aca="false">IF((SUM('Раздел 1'!F38:F38)&gt;=SUM('Раздел 1'!R38:S38)),"","Неверно!")</f>
        <v/>
      </c>
      <c r="B1099" s="243" t="n">
        <v>155511</v>
      </c>
      <c r="C1099" s="244" t="s">
        <v>1445</v>
      </c>
      <c r="D1099" s="244" t="s">
        <v>1418</v>
      </c>
    </row>
    <row r="1100" customFormat="false" ht="25.5" hidden="false" customHeight="false" outlineLevel="0" collapsed="false">
      <c r="A1100" s="242" t="str">
        <f aca="false">IF((SUM('Раздел 1'!F39:F39)&gt;=SUM('Раздел 1'!R39:S39)),"","Неверно!")</f>
        <v/>
      </c>
      <c r="B1100" s="243" t="n">
        <v>155511</v>
      </c>
      <c r="C1100" s="244" t="s">
        <v>1446</v>
      </c>
      <c r="D1100" s="244" t="s">
        <v>1418</v>
      </c>
    </row>
    <row r="1101" customFormat="false" ht="25.5" hidden="false" customHeight="false" outlineLevel="0" collapsed="false">
      <c r="A1101" s="242" t="str">
        <f aca="false">IF((SUM('Раздел 1'!F40:F40)&gt;=SUM('Раздел 1'!R40:S40)),"","Неверно!")</f>
        <v/>
      </c>
      <c r="B1101" s="243" t="n">
        <v>155511</v>
      </c>
      <c r="C1101" s="244" t="s">
        <v>1447</v>
      </c>
      <c r="D1101" s="244" t="s">
        <v>1418</v>
      </c>
    </row>
    <row r="1102" customFormat="false" ht="25.5" hidden="false" customHeight="false" outlineLevel="0" collapsed="false">
      <c r="A1102" s="242" t="str">
        <f aca="false">IF((SUM('Раздел 1'!F41:F41)&gt;=SUM('Раздел 1'!R41:S41)),"","Неверно!")</f>
        <v/>
      </c>
      <c r="B1102" s="243" t="n">
        <v>155511</v>
      </c>
      <c r="C1102" s="244" t="s">
        <v>1448</v>
      </c>
      <c r="D1102" s="244" t="s">
        <v>1418</v>
      </c>
    </row>
    <row r="1103" customFormat="false" ht="25.5" hidden="false" customHeight="false" outlineLevel="0" collapsed="false">
      <c r="A1103" s="242" t="str">
        <f aca="false">IF((SUM('Раздел 1'!F42:F42)&gt;=SUM('Раздел 1'!R42:S42)),"","Неверно!")</f>
        <v/>
      </c>
      <c r="B1103" s="243" t="n">
        <v>155511</v>
      </c>
      <c r="C1103" s="244" t="s">
        <v>1449</v>
      </c>
      <c r="D1103" s="244" t="s">
        <v>1418</v>
      </c>
    </row>
    <row r="1104" customFormat="false" ht="25.5" hidden="false" customHeight="false" outlineLevel="0" collapsed="false">
      <c r="A1104" s="242" t="str">
        <f aca="false">IF((SUM('Раздел 1'!F43:F43)&gt;=SUM('Раздел 1'!R43:S43)),"","Неверно!")</f>
        <v/>
      </c>
      <c r="B1104" s="243" t="n">
        <v>155511</v>
      </c>
      <c r="C1104" s="244" t="s">
        <v>1450</v>
      </c>
      <c r="D1104" s="244" t="s">
        <v>1418</v>
      </c>
    </row>
    <row r="1105" customFormat="false" ht="25.5" hidden="false" customHeight="false" outlineLevel="0" collapsed="false">
      <c r="A1105" s="242" t="str">
        <f aca="false">IF((SUM('Раздел 1'!F44:F44)&gt;=SUM('Раздел 1'!R44:S44)),"","Неверно!")</f>
        <v/>
      </c>
      <c r="B1105" s="243" t="n">
        <v>155511</v>
      </c>
      <c r="C1105" s="244" t="s">
        <v>1451</v>
      </c>
      <c r="D1105" s="244" t="s">
        <v>1418</v>
      </c>
    </row>
    <row r="1106" customFormat="false" ht="25.5" hidden="false" customHeight="false" outlineLevel="0" collapsed="false">
      <c r="A1106" s="242" t="str">
        <f aca="false">IF((SUM('Раздел 1'!F45:F45)&gt;=SUM('Раздел 1'!R45:S45)),"","Неверно!")</f>
        <v/>
      </c>
      <c r="B1106" s="243" t="n">
        <v>155511</v>
      </c>
      <c r="C1106" s="244" t="s">
        <v>1452</v>
      </c>
      <c r="D1106" s="244" t="s">
        <v>1418</v>
      </c>
    </row>
    <row r="1107" customFormat="false" ht="25.5" hidden="false" customHeight="false" outlineLevel="0" collapsed="false">
      <c r="A1107" s="242" t="str">
        <f aca="false">IF((SUM('Раздел 1'!F46:F46)&gt;=SUM('Раздел 1'!R46:S46)),"","Неверно!")</f>
        <v/>
      </c>
      <c r="B1107" s="243" t="n">
        <v>155511</v>
      </c>
      <c r="C1107" s="244" t="s">
        <v>1453</v>
      </c>
      <c r="D1107" s="244" t="s">
        <v>1418</v>
      </c>
    </row>
    <row r="1108" customFormat="false" ht="25.5" hidden="false" customHeight="false" outlineLevel="0" collapsed="false">
      <c r="A1108" s="242" t="str">
        <f aca="false">IF((SUM('Раздел 1'!F47:F47)&gt;=SUM('Раздел 1'!R47:S47)),"","Неверно!")</f>
        <v/>
      </c>
      <c r="B1108" s="243" t="n">
        <v>155511</v>
      </c>
      <c r="C1108" s="244" t="s">
        <v>1454</v>
      </c>
      <c r="D1108" s="244" t="s">
        <v>1418</v>
      </c>
    </row>
    <row r="1109" customFormat="false" ht="25.5" hidden="false" customHeight="false" outlineLevel="0" collapsed="false">
      <c r="A1109" s="242" t="str">
        <f aca="false">IF((SUM('Раздел 1'!F48:F48)&gt;=SUM('Раздел 1'!R48:S48)),"","Неверно!")</f>
        <v/>
      </c>
      <c r="B1109" s="243" t="n">
        <v>155511</v>
      </c>
      <c r="C1109" s="244" t="s">
        <v>1455</v>
      </c>
      <c r="D1109" s="244" t="s">
        <v>1418</v>
      </c>
    </row>
    <row r="1110" customFormat="false" ht="25.5" hidden="false" customHeight="false" outlineLevel="0" collapsed="false">
      <c r="A1110" s="242" t="str">
        <f aca="false">IF((SUM('Раздел 1'!F49:F49)&gt;=SUM('Раздел 1'!R49:S49)),"","Неверно!")</f>
        <v/>
      </c>
      <c r="B1110" s="243" t="n">
        <v>155511</v>
      </c>
      <c r="C1110" s="244" t="s">
        <v>1456</v>
      </c>
      <c r="D1110" s="244" t="s">
        <v>1418</v>
      </c>
    </row>
    <row r="1111" customFormat="false" ht="25.5" hidden="false" customHeight="false" outlineLevel="0" collapsed="false">
      <c r="A1111" s="242" t="str">
        <f aca="false">IF((SUM('Раздел 1'!F50:F50)&gt;=SUM('Раздел 1'!R50:S50)),"","Неверно!")</f>
        <v/>
      </c>
      <c r="B1111" s="243" t="n">
        <v>155511</v>
      </c>
      <c r="C1111" s="244" t="s">
        <v>1457</v>
      </c>
      <c r="D1111" s="244" t="s">
        <v>1418</v>
      </c>
    </row>
    <row r="1112" customFormat="false" ht="25.5" hidden="false" customHeight="false" outlineLevel="0" collapsed="false">
      <c r="A1112" s="242" t="str">
        <f aca="false">IF((SUM('Раздел 1'!F51:F51)&gt;=SUM('Раздел 1'!R51:S51)),"","Неверно!")</f>
        <v/>
      </c>
      <c r="B1112" s="243" t="n">
        <v>155511</v>
      </c>
      <c r="C1112" s="244" t="s">
        <v>1458</v>
      </c>
      <c r="D1112" s="244" t="s">
        <v>1418</v>
      </c>
    </row>
    <row r="1113" customFormat="false" ht="25.5" hidden="false" customHeight="false" outlineLevel="0" collapsed="false">
      <c r="A1113" s="242" t="str">
        <f aca="false">IF((SUM('Раздел 1'!F52:F52)&gt;=SUM('Раздел 1'!R52:S52)),"","Неверно!")</f>
        <v/>
      </c>
      <c r="B1113" s="243" t="n">
        <v>155511</v>
      </c>
      <c r="C1113" s="244" t="s">
        <v>1459</v>
      </c>
      <c r="D1113" s="244" t="s">
        <v>1418</v>
      </c>
    </row>
    <row r="1114" customFormat="false" ht="25.5" hidden="false" customHeight="false" outlineLevel="0" collapsed="false">
      <c r="A1114" s="242" t="str">
        <f aca="false">IF((SUM('Раздел 1'!F53:F53)&gt;=SUM('Раздел 1'!R53:S53)),"","Неверно!")</f>
        <v/>
      </c>
      <c r="B1114" s="243" t="n">
        <v>155511</v>
      </c>
      <c r="C1114" s="244" t="s">
        <v>1460</v>
      </c>
      <c r="D1114" s="244" t="s">
        <v>1418</v>
      </c>
    </row>
    <row r="1115" customFormat="false" ht="25.5" hidden="false" customHeight="false" outlineLevel="0" collapsed="false">
      <c r="A1115" s="242" t="str">
        <f aca="false">IF((SUM('Раздел 1'!F54:F54)&gt;=SUM('Раздел 1'!R54:S54)),"","Неверно!")</f>
        <v/>
      </c>
      <c r="B1115" s="243" t="n">
        <v>155511</v>
      </c>
      <c r="C1115" s="244" t="s">
        <v>1461</v>
      </c>
      <c r="D1115" s="244" t="s">
        <v>1418</v>
      </c>
    </row>
    <row r="1116" customFormat="false" ht="25.5" hidden="false" customHeight="false" outlineLevel="0" collapsed="false">
      <c r="A1116" s="242" t="str">
        <f aca="false">IF((SUM('Раздел 1'!F55:F55)&gt;=SUM('Раздел 1'!R55:S55)),"","Неверно!")</f>
        <v/>
      </c>
      <c r="B1116" s="243" t="n">
        <v>155511</v>
      </c>
      <c r="C1116" s="244" t="s">
        <v>1462</v>
      </c>
      <c r="D1116" s="244" t="s">
        <v>1418</v>
      </c>
    </row>
    <row r="1117" customFormat="false" ht="25.5" hidden="false" customHeight="false" outlineLevel="0" collapsed="false">
      <c r="A1117" s="242" t="str">
        <f aca="false">IF((SUM('Раздел 1'!F56:F56)&gt;=SUM('Раздел 1'!R56:S56)),"","Неверно!")</f>
        <v/>
      </c>
      <c r="B1117" s="243" t="n">
        <v>155511</v>
      </c>
      <c r="C1117" s="244" t="s">
        <v>1463</v>
      </c>
      <c r="D1117" s="244" t="s">
        <v>1418</v>
      </c>
    </row>
    <row r="1118" customFormat="false" ht="25.5" hidden="false" customHeight="false" outlineLevel="0" collapsed="false">
      <c r="A1118" s="242" t="str">
        <f aca="false">IF((SUM('Раздел 1'!F57:F57)&gt;=SUM('Раздел 1'!R57:S57)),"","Неверно!")</f>
        <v/>
      </c>
      <c r="B1118" s="243" t="n">
        <v>155511</v>
      </c>
      <c r="C1118" s="244" t="s">
        <v>1464</v>
      </c>
      <c r="D1118" s="244" t="s">
        <v>1418</v>
      </c>
    </row>
    <row r="1119" customFormat="false" ht="25.5" hidden="false" customHeight="false" outlineLevel="0" collapsed="false">
      <c r="A1119" s="242" t="str">
        <f aca="false">IF((SUM('Раздел 1'!F58:F58)&gt;=SUM('Раздел 1'!R58:S58)),"","Неверно!")</f>
        <v/>
      </c>
      <c r="B1119" s="243" t="n">
        <v>155511</v>
      </c>
      <c r="C1119" s="244" t="s">
        <v>1465</v>
      </c>
      <c r="D1119" s="244" t="s">
        <v>1418</v>
      </c>
    </row>
    <row r="1120" customFormat="false" ht="25.5" hidden="false" customHeight="false" outlineLevel="0" collapsed="false">
      <c r="A1120" s="242" t="str">
        <f aca="false">IF((SUM('Раздел 1'!F59:F59)&gt;=SUM('Раздел 1'!R59:S59)),"","Неверно!")</f>
        <v/>
      </c>
      <c r="B1120" s="243" t="n">
        <v>155511</v>
      </c>
      <c r="C1120" s="244" t="s">
        <v>1466</v>
      </c>
      <c r="D1120" s="244" t="s">
        <v>1418</v>
      </c>
    </row>
    <row r="1121" customFormat="false" ht="25.5" hidden="false" customHeight="false" outlineLevel="0" collapsed="false">
      <c r="A1121" s="242" t="str">
        <f aca="false">IF((SUM('Раздел 1'!F60:F60)&gt;=SUM('Раздел 1'!R60:S60)),"","Неверно!")</f>
        <v/>
      </c>
      <c r="B1121" s="243" t="n">
        <v>155511</v>
      </c>
      <c r="C1121" s="244" t="s">
        <v>1467</v>
      </c>
      <c r="D1121" s="244" t="s">
        <v>1418</v>
      </c>
    </row>
    <row r="1122" customFormat="false" ht="25.5" hidden="false" customHeight="false" outlineLevel="0" collapsed="false">
      <c r="A1122" s="242" t="str">
        <f aca="false">IF((SUM('Раздел 1'!F61:F61)&gt;=SUM('Раздел 1'!R61:S61)),"","Неверно!")</f>
        <v/>
      </c>
      <c r="B1122" s="243" t="n">
        <v>155511</v>
      </c>
      <c r="C1122" s="244" t="s">
        <v>1468</v>
      </c>
      <c r="D1122" s="244" t="s">
        <v>1418</v>
      </c>
    </row>
    <row r="1123" customFormat="false" ht="25.5" hidden="false" customHeight="false" outlineLevel="0" collapsed="false">
      <c r="A1123" s="242" t="str">
        <f aca="false">IF((SUM('Раздел 1'!F62:F62)&gt;=SUM('Раздел 1'!R62:S62)),"","Неверно!")</f>
        <v/>
      </c>
      <c r="B1123" s="243" t="n">
        <v>155511</v>
      </c>
      <c r="C1123" s="244" t="s">
        <v>1469</v>
      </c>
      <c r="D1123" s="244" t="s">
        <v>1418</v>
      </c>
    </row>
    <row r="1124" customFormat="false" ht="25.5" hidden="false" customHeight="false" outlineLevel="0" collapsed="false">
      <c r="A1124" s="242" t="str">
        <f aca="false">IF((SUM('Раздел 1'!F63:F63)&gt;=SUM('Раздел 1'!R63:S63)),"","Неверно!")</f>
        <v/>
      </c>
      <c r="B1124" s="243" t="n">
        <v>155511</v>
      </c>
      <c r="C1124" s="244" t="s">
        <v>1470</v>
      </c>
      <c r="D1124" s="244" t="s">
        <v>1418</v>
      </c>
    </row>
    <row r="1125" customFormat="false" ht="25.5" hidden="false" customHeight="false" outlineLevel="0" collapsed="false">
      <c r="A1125" s="242" t="str">
        <f aca="false">IF((SUM('Раздел 1'!F64:F64)&gt;=SUM('Раздел 1'!R64:S64)),"","Неверно!")</f>
        <v/>
      </c>
      <c r="B1125" s="243" t="n">
        <v>155511</v>
      </c>
      <c r="C1125" s="244" t="s">
        <v>1471</v>
      </c>
      <c r="D1125" s="244" t="s">
        <v>1418</v>
      </c>
    </row>
    <row r="1126" customFormat="false" ht="25.5" hidden="false" customHeight="false" outlineLevel="0" collapsed="false">
      <c r="A1126" s="242" t="str">
        <f aca="false">IF((SUM('Раздел 1'!F65:F65)&gt;=SUM('Раздел 1'!R65:S65)),"","Неверно!")</f>
        <v/>
      </c>
      <c r="B1126" s="243" t="n">
        <v>155511</v>
      </c>
      <c r="C1126" s="244" t="s">
        <v>1472</v>
      </c>
      <c r="D1126" s="244" t="s">
        <v>1418</v>
      </c>
    </row>
    <row r="1127" customFormat="false" ht="25.5" hidden="false" customHeight="false" outlineLevel="0" collapsed="false">
      <c r="A1127" s="242" t="str">
        <f aca="false">IF((SUM('Раздел 1'!F66:F66)&gt;=SUM('Раздел 1'!R66:S66)),"","Неверно!")</f>
        <v/>
      </c>
      <c r="B1127" s="243" t="n">
        <v>155511</v>
      </c>
      <c r="C1127" s="244" t="s">
        <v>1473</v>
      </c>
      <c r="D1127" s="244" t="s">
        <v>1418</v>
      </c>
    </row>
    <row r="1128" customFormat="false" ht="25.5" hidden="false" customHeight="false" outlineLevel="0" collapsed="false">
      <c r="A1128" s="242" t="str">
        <f aca="false">IF((SUM('Раздел 1'!F67:F67)&gt;=SUM('Раздел 1'!R67:S67)),"","Неверно!")</f>
        <v/>
      </c>
      <c r="B1128" s="243" t="n">
        <v>155511</v>
      </c>
      <c r="C1128" s="244" t="s">
        <v>1474</v>
      </c>
      <c r="D1128" s="244" t="s">
        <v>1418</v>
      </c>
    </row>
    <row r="1129" customFormat="false" ht="25.5" hidden="false" customHeight="false" outlineLevel="0" collapsed="false">
      <c r="A1129" s="242" t="str">
        <f aca="false">IF((SUM('Раздел 1'!F68:F68)&gt;=SUM('Раздел 1'!R68:S68)),"","Неверно!")</f>
        <v/>
      </c>
      <c r="B1129" s="243" t="n">
        <v>155511</v>
      </c>
      <c r="C1129" s="244" t="s">
        <v>1475</v>
      </c>
      <c r="D1129" s="244" t="s">
        <v>1418</v>
      </c>
    </row>
    <row r="1130" customFormat="false" ht="25.5" hidden="false" customHeight="false" outlineLevel="0" collapsed="false">
      <c r="A1130" s="242" t="str">
        <f aca="false">IF((SUM('Раздел 1'!F69:F69)&gt;=SUM('Раздел 1'!R69:S69)),"","Неверно!")</f>
        <v/>
      </c>
      <c r="B1130" s="243" t="n">
        <v>155511</v>
      </c>
      <c r="C1130" s="244" t="s">
        <v>1476</v>
      </c>
      <c r="D1130" s="244" t="s">
        <v>1418</v>
      </c>
    </row>
    <row r="1131" customFormat="false" ht="25.5" hidden="false" customHeight="false" outlineLevel="0" collapsed="false">
      <c r="A1131" s="242" t="str">
        <f aca="false">IF((SUM('Раздел 1'!F70:F70)&gt;=SUM('Раздел 1'!R70:S70)),"","Неверно!")</f>
        <v/>
      </c>
      <c r="B1131" s="243" t="n">
        <v>155511</v>
      </c>
      <c r="C1131" s="244" t="s">
        <v>1477</v>
      </c>
      <c r="D1131" s="244" t="s">
        <v>1418</v>
      </c>
    </row>
    <row r="1132" customFormat="false" ht="25.5" hidden="false" customHeight="false" outlineLevel="0" collapsed="false">
      <c r="A1132" s="242" t="str">
        <f aca="false">IF((SUM('Раздел 1'!F71:F71)&gt;=SUM('Раздел 1'!R71:S71)),"","Неверно!")</f>
        <v/>
      </c>
      <c r="B1132" s="243" t="n">
        <v>155511</v>
      </c>
      <c r="C1132" s="244" t="s">
        <v>1478</v>
      </c>
      <c r="D1132" s="244" t="s">
        <v>1418</v>
      </c>
    </row>
    <row r="1133" customFormat="false" ht="25.5" hidden="false" customHeight="false" outlineLevel="0" collapsed="false">
      <c r="A1133" s="242" t="str">
        <f aca="false">IF((SUM('Раздел 1'!F72:F72)&gt;=SUM('Раздел 1'!R72:S72)),"","Неверно!")</f>
        <v/>
      </c>
      <c r="B1133" s="243" t="n">
        <v>155511</v>
      </c>
      <c r="C1133" s="244" t="s">
        <v>1479</v>
      </c>
      <c r="D1133" s="244" t="s">
        <v>1418</v>
      </c>
    </row>
    <row r="1134" customFormat="false" ht="25.5" hidden="false" customHeight="false" outlineLevel="0" collapsed="false">
      <c r="A1134" s="242" t="str">
        <f aca="false">IF((SUM('Раздел 1'!F73:F73)&gt;=SUM('Раздел 1'!R73:S73)),"","Неверно!")</f>
        <v/>
      </c>
      <c r="B1134" s="243" t="n">
        <v>155511</v>
      </c>
      <c r="C1134" s="244" t="s">
        <v>1480</v>
      </c>
      <c r="D1134" s="244" t="s">
        <v>1418</v>
      </c>
    </row>
    <row r="1135" customFormat="false" ht="25.5" hidden="false" customHeight="false" outlineLevel="0" collapsed="false">
      <c r="A1135" s="242" t="str">
        <f aca="false">IF((SUM('Раздел 1'!F74:F74)&gt;=SUM('Раздел 1'!R74:S74)),"","Неверно!")</f>
        <v/>
      </c>
      <c r="B1135" s="243" t="n">
        <v>155511</v>
      </c>
      <c r="C1135" s="244" t="s">
        <v>1481</v>
      </c>
      <c r="D1135" s="244" t="s">
        <v>1418</v>
      </c>
    </row>
    <row r="1136" customFormat="false" ht="25.5" hidden="false" customHeight="false" outlineLevel="0" collapsed="false">
      <c r="A1136" s="242" t="str">
        <f aca="false">IF((SUM('Раздел 1'!F75:F75)&gt;=SUM('Раздел 1'!R75:S75)),"","Неверно!")</f>
        <v/>
      </c>
      <c r="B1136" s="243" t="n">
        <v>155511</v>
      </c>
      <c r="C1136" s="244" t="s">
        <v>1482</v>
      </c>
      <c r="D1136" s="244" t="s">
        <v>1418</v>
      </c>
    </row>
    <row r="1137" customFormat="false" ht="25.5" hidden="false" customHeight="false" outlineLevel="0" collapsed="false">
      <c r="A1137" s="242" t="str">
        <f aca="false">IF((SUM('Раздел 1'!F76:F76)&gt;=SUM('Раздел 1'!R76:S76)),"","Неверно!")</f>
        <v/>
      </c>
      <c r="B1137" s="243" t="n">
        <v>155511</v>
      </c>
      <c r="C1137" s="244" t="s">
        <v>1483</v>
      </c>
      <c r="D1137" s="244" t="s">
        <v>1418</v>
      </c>
    </row>
    <row r="1138" customFormat="false" ht="25.5" hidden="false" customHeight="false" outlineLevel="0" collapsed="false">
      <c r="A1138" s="242" t="str">
        <f aca="false">IF((SUM('Раздел 1'!F77:F77)&gt;=SUM('Раздел 1'!R77:S77)),"","Неверно!")</f>
        <v/>
      </c>
      <c r="B1138" s="243" t="n">
        <v>155511</v>
      </c>
      <c r="C1138" s="244" t="s">
        <v>1484</v>
      </c>
      <c r="D1138" s="244" t="s">
        <v>1418</v>
      </c>
    </row>
    <row r="1139" customFormat="false" ht="25.5" hidden="false" customHeight="false" outlineLevel="0" collapsed="false">
      <c r="A1139" s="242" t="str">
        <f aca="false">IF((SUM('Раздел 1'!F78:F78)&gt;=SUM('Раздел 1'!R78:S78)),"","Неверно!")</f>
        <v/>
      </c>
      <c r="B1139" s="243" t="n">
        <v>155511</v>
      </c>
      <c r="C1139" s="244" t="s">
        <v>1485</v>
      </c>
      <c r="D1139" s="244" t="s">
        <v>1418</v>
      </c>
    </row>
    <row r="1140" customFormat="false" ht="25.5" hidden="false" customHeight="false" outlineLevel="0" collapsed="false">
      <c r="A1140" s="242" t="str">
        <f aca="false">IF((SUM('Раздел 1'!F79:F79)&gt;=SUM('Раздел 1'!R79:S79)),"","Неверно!")</f>
        <v/>
      </c>
      <c r="B1140" s="243" t="n">
        <v>155511</v>
      </c>
      <c r="C1140" s="244" t="s">
        <v>1486</v>
      </c>
      <c r="D1140" s="244" t="s">
        <v>1418</v>
      </c>
    </row>
    <row r="1141" customFormat="false" ht="25.5" hidden="false" customHeight="false" outlineLevel="0" collapsed="false">
      <c r="A1141" s="242" t="str">
        <f aca="false">IF((SUM('Раздел 1'!F80:F80)&gt;=SUM('Раздел 1'!R80:S80)),"","Неверно!")</f>
        <v/>
      </c>
      <c r="B1141" s="243" t="n">
        <v>155511</v>
      </c>
      <c r="C1141" s="244" t="s">
        <v>1487</v>
      </c>
      <c r="D1141" s="244" t="s">
        <v>1418</v>
      </c>
    </row>
    <row r="1142" customFormat="false" ht="25.5" hidden="false" customHeight="false" outlineLevel="0" collapsed="false">
      <c r="A1142" s="242" t="str">
        <f aca="false">IF((SUM('Раздел 1'!F81:F81)&gt;=SUM('Раздел 1'!R81:S81)),"","Неверно!")</f>
        <v/>
      </c>
      <c r="B1142" s="243" t="n">
        <v>155511</v>
      </c>
      <c r="C1142" s="244" t="s">
        <v>1488</v>
      </c>
      <c r="D1142" s="244" t="s">
        <v>1418</v>
      </c>
    </row>
    <row r="1143" customFormat="false" ht="25.5" hidden="false" customHeight="false" outlineLevel="0" collapsed="false">
      <c r="A1143" s="242" t="str">
        <f aca="false">IF((SUM('Раздел 1'!F82:F82)&gt;=SUM('Раздел 1'!R82:S82)),"","Неверно!")</f>
        <v/>
      </c>
      <c r="B1143" s="243" t="n">
        <v>155511</v>
      </c>
      <c r="C1143" s="244" t="s">
        <v>1489</v>
      </c>
      <c r="D1143" s="244" t="s">
        <v>1418</v>
      </c>
    </row>
    <row r="1144" customFormat="false" ht="25.5" hidden="false" customHeight="false" outlineLevel="0" collapsed="false">
      <c r="A1144" s="242" t="str">
        <f aca="false">IF((SUM('Раздел 1'!F83:F83)&gt;=SUM('Раздел 1'!R83:S83)),"","Неверно!")</f>
        <v/>
      </c>
      <c r="B1144" s="243" t="n">
        <v>155511</v>
      </c>
      <c r="C1144" s="244" t="s">
        <v>1490</v>
      </c>
      <c r="D1144" s="244" t="s">
        <v>1418</v>
      </c>
    </row>
    <row r="1145" customFormat="false" ht="25.5" hidden="false" customHeight="false" outlineLevel="0" collapsed="false">
      <c r="A1145" s="242" t="str">
        <f aca="false">IF((SUM('Раздел 1'!F84:F84)&gt;=SUM('Раздел 1'!R84:S84)),"","Неверно!")</f>
        <v/>
      </c>
      <c r="B1145" s="243" t="n">
        <v>155511</v>
      </c>
      <c r="C1145" s="244" t="s">
        <v>1491</v>
      </c>
      <c r="D1145" s="244" t="s">
        <v>1418</v>
      </c>
    </row>
    <row r="1146" customFormat="false" ht="25.5" hidden="false" customHeight="false" outlineLevel="0" collapsed="false">
      <c r="A1146" s="242" t="str">
        <f aca="false">IF((SUM('Раздел 1'!F85:F85)&gt;=SUM('Раздел 1'!R85:S85)),"","Неверно!")</f>
        <v/>
      </c>
      <c r="B1146" s="243" t="n">
        <v>155511</v>
      </c>
      <c r="C1146" s="244" t="s">
        <v>1492</v>
      </c>
      <c r="D1146" s="244" t="s">
        <v>1418</v>
      </c>
    </row>
    <row r="1147" customFormat="false" ht="25.5" hidden="false" customHeight="false" outlineLevel="0" collapsed="false">
      <c r="A1147" s="242" t="str">
        <f aca="false">IF((SUM('Раздел 1'!F86:F86)&gt;=SUM('Раздел 1'!R86:S86)),"","Неверно!")</f>
        <v/>
      </c>
      <c r="B1147" s="243" t="n">
        <v>155511</v>
      </c>
      <c r="C1147" s="244" t="s">
        <v>1493</v>
      </c>
      <c r="D1147" s="244" t="s">
        <v>1418</v>
      </c>
    </row>
    <row r="1148" customFormat="false" ht="25.5" hidden="false" customHeight="false" outlineLevel="0" collapsed="false">
      <c r="A1148" s="242" t="str">
        <f aca="false">IF((SUM('Раздел 1'!F87:F87)&gt;=SUM('Раздел 1'!R87:S87)),"","Неверно!")</f>
        <v/>
      </c>
      <c r="B1148" s="243" t="n">
        <v>155511</v>
      </c>
      <c r="C1148" s="244" t="s">
        <v>1494</v>
      </c>
      <c r="D1148" s="244" t="s">
        <v>1418</v>
      </c>
    </row>
    <row r="1149" customFormat="false" ht="25.5" hidden="false" customHeight="false" outlineLevel="0" collapsed="false">
      <c r="A1149" s="242" t="str">
        <f aca="false">IF((SUM('Раздел 1'!F88:F88)&gt;=SUM('Раздел 1'!R88:S88)),"","Неверно!")</f>
        <v/>
      </c>
      <c r="B1149" s="243" t="n">
        <v>155511</v>
      </c>
      <c r="C1149" s="244" t="s">
        <v>1495</v>
      </c>
      <c r="D1149" s="244" t="s">
        <v>1418</v>
      </c>
    </row>
    <row r="1150" customFormat="false" ht="25.5" hidden="false" customHeight="false" outlineLevel="0" collapsed="false">
      <c r="A1150" s="242" t="str">
        <f aca="false">IF((SUM('Раздел 1'!F89:F89)&gt;=SUM('Раздел 1'!R89:S89)),"","Неверно!")</f>
        <v/>
      </c>
      <c r="B1150" s="243" t="n">
        <v>155511</v>
      </c>
      <c r="C1150" s="244" t="s">
        <v>1496</v>
      </c>
      <c r="D1150" s="244" t="s">
        <v>1418</v>
      </c>
    </row>
    <row r="1151" customFormat="false" ht="25.5" hidden="false" customHeight="false" outlineLevel="0" collapsed="false">
      <c r="A1151" s="242" t="str">
        <f aca="false">IF((SUM('Раздел 1'!F90:F90)&gt;=SUM('Раздел 1'!R90:S90)),"","Неверно!")</f>
        <v/>
      </c>
      <c r="B1151" s="243" t="n">
        <v>155511</v>
      </c>
      <c r="C1151" s="244" t="s">
        <v>1497</v>
      </c>
      <c r="D1151" s="244" t="s">
        <v>1418</v>
      </c>
    </row>
    <row r="1152" customFormat="false" ht="25.5" hidden="false" customHeight="false" outlineLevel="0" collapsed="false">
      <c r="A1152" s="242" t="str">
        <f aca="false">IF((SUM('Раздел 1'!F91:F91)&gt;=SUM('Раздел 1'!R91:S91)),"","Неверно!")</f>
        <v/>
      </c>
      <c r="B1152" s="243" t="n">
        <v>155511</v>
      </c>
      <c r="C1152" s="244" t="s">
        <v>1498</v>
      </c>
      <c r="D1152" s="244" t="s">
        <v>1418</v>
      </c>
    </row>
    <row r="1153" customFormat="false" ht="25.5" hidden="false" customHeight="false" outlineLevel="0" collapsed="false">
      <c r="A1153" s="242" t="str">
        <f aca="false">IF((SUM('Раздел 1'!F92:F92)&gt;=SUM('Раздел 1'!R92:S92)),"","Неверно!")</f>
        <v/>
      </c>
      <c r="B1153" s="243" t="n">
        <v>155511</v>
      </c>
      <c r="C1153" s="244" t="s">
        <v>1499</v>
      </c>
      <c r="D1153" s="244" t="s">
        <v>1418</v>
      </c>
    </row>
    <row r="1154" customFormat="false" ht="25.5" hidden="false" customHeight="false" outlineLevel="0" collapsed="false">
      <c r="A1154" s="242" t="str">
        <f aca="false">IF((SUM('Раздел 1'!F93:F93)&gt;=SUM('Раздел 1'!R93:S93)),"","Неверно!")</f>
        <v/>
      </c>
      <c r="B1154" s="243" t="n">
        <v>155511</v>
      </c>
      <c r="C1154" s="244" t="s">
        <v>1500</v>
      </c>
      <c r="D1154" s="244" t="s">
        <v>1418</v>
      </c>
    </row>
    <row r="1155" customFormat="false" ht="25.5" hidden="false" customHeight="false" outlineLevel="0" collapsed="false">
      <c r="A1155" s="242" t="str">
        <f aca="false">IF((SUM('Раздел 1'!F94:F94)&gt;=SUM('Раздел 1'!R94:S94)),"","Неверно!")</f>
        <v/>
      </c>
      <c r="B1155" s="243" t="n">
        <v>155511</v>
      </c>
      <c r="C1155" s="244" t="s">
        <v>1501</v>
      </c>
      <c r="D1155" s="244" t="s">
        <v>1418</v>
      </c>
    </row>
    <row r="1156" customFormat="false" ht="25.5" hidden="false" customHeight="false" outlineLevel="0" collapsed="false">
      <c r="A1156" s="242" t="str">
        <f aca="false">IF((SUM('Раздел 1'!F95:F95)&gt;=SUM('Раздел 1'!R95:S95)),"","Неверно!")</f>
        <v/>
      </c>
      <c r="B1156" s="243" t="n">
        <v>155511</v>
      </c>
      <c r="C1156" s="244" t="s">
        <v>1502</v>
      </c>
      <c r="D1156" s="244" t="s">
        <v>1418</v>
      </c>
    </row>
    <row r="1157" customFormat="false" ht="25.5" hidden="false" customHeight="false" outlineLevel="0" collapsed="false">
      <c r="A1157" s="242" t="str">
        <f aca="false">IF((SUM('Раздел 1'!F96:F96)&gt;=SUM('Раздел 1'!R96:S96)),"","Неверно!")</f>
        <v/>
      </c>
      <c r="B1157" s="243" t="n">
        <v>155511</v>
      </c>
      <c r="C1157" s="244" t="s">
        <v>1503</v>
      </c>
      <c r="D1157" s="244" t="s">
        <v>1418</v>
      </c>
    </row>
    <row r="1158" customFormat="false" ht="25.5" hidden="false" customHeight="false" outlineLevel="0" collapsed="false">
      <c r="A1158" s="242" t="str">
        <f aca="false">IF((SUM('Раздел 1'!F97:F97)&gt;=SUM('Раздел 1'!R97:S97)),"","Неверно!")</f>
        <v/>
      </c>
      <c r="B1158" s="243" t="n">
        <v>155511</v>
      </c>
      <c r="C1158" s="244" t="s">
        <v>1504</v>
      </c>
      <c r="D1158" s="244" t="s">
        <v>1418</v>
      </c>
    </row>
    <row r="1159" customFormat="false" ht="25.5" hidden="false" customHeight="false" outlineLevel="0" collapsed="false">
      <c r="A1159" s="242" t="str">
        <f aca="false">IF((SUM('Раздел 1'!F98:F98)&gt;=SUM('Раздел 1'!R98:S98)),"","Неверно!")</f>
        <v/>
      </c>
      <c r="B1159" s="243" t="n">
        <v>155511</v>
      </c>
      <c r="C1159" s="244" t="s">
        <v>1505</v>
      </c>
      <c r="D1159" s="244" t="s">
        <v>1418</v>
      </c>
    </row>
    <row r="1160" customFormat="false" ht="25.5" hidden="false" customHeight="false" outlineLevel="0" collapsed="false">
      <c r="A1160" s="242" t="str">
        <f aca="false">IF((SUM('Раздел 1'!F99:F99)&gt;=SUM('Раздел 1'!R99:S99)),"","Неверно!")</f>
        <v/>
      </c>
      <c r="B1160" s="243" t="n">
        <v>155511</v>
      </c>
      <c r="C1160" s="244" t="s">
        <v>1506</v>
      </c>
      <c r="D1160" s="244" t="s">
        <v>1418</v>
      </c>
    </row>
    <row r="1161" customFormat="false" ht="25.5" hidden="false" customHeight="false" outlineLevel="0" collapsed="false">
      <c r="A1161" s="242" t="str">
        <f aca="false">IF((SUM('Раздел 1'!F100:F100)&gt;=SUM('Раздел 1'!R100:S100)),"","Неверно!")</f>
        <v/>
      </c>
      <c r="B1161" s="243" t="n">
        <v>155511</v>
      </c>
      <c r="C1161" s="244" t="s">
        <v>1507</v>
      </c>
      <c r="D1161" s="244" t="s">
        <v>1418</v>
      </c>
    </row>
    <row r="1162" customFormat="false" ht="25.5" hidden="false" customHeight="false" outlineLevel="0" collapsed="false">
      <c r="A1162" s="242" t="str">
        <f aca="false">IF((SUM('Раздел 1'!F101:F101)&gt;=SUM('Раздел 1'!R101:S101)),"","Неверно!")</f>
        <v/>
      </c>
      <c r="B1162" s="243" t="n">
        <v>155511</v>
      </c>
      <c r="C1162" s="244" t="s">
        <v>1508</v>
      </c>
      <c r="D1162" s="244" t="s">
        <v>1418</v>
      </c>
    </row>
    <row r="1163" customFormat="false" ht="25.5" hidden="false" customHeight="false" outlineLevel="0" collapsed="false">
      <c r="A1163" s="242" t="str">
        <f aca="false">IF((SUM('Раздел 1'!F102:F102)&gt;=SUM('Раздел 1'!R102:S102)),"","Неверно!")</f>
        <v/>
      </c>
      <c r="B1163" s="243" t="n">
        <v>155511</v>
      </c>
      <c r="C1163" s="244" t="s">
        <v>1509</v>
      </c>
      <c r="D1163" s="244" t="s">
        <v>1418</v>
      </c>
    </row>
    <row r="1164" customFormat="false" ht="25.5" hidden="false" customHeight="false" outlineLevel="0" collapsed="false">
      <c r="A1164" s="242" t="str">
        <f aca="false">IF((SUM('Раздел 1'!F103:F103)&gt;=SUM('Раздел 1'!R103:S103)),"","Неверно!")</f>
        <v/>
      </c>
      <c r="B1164" s="243" t="n">
        <v>155511</v>
      </c>
      <c r="C1164" s="244" t="s">
        <v>1510</v>
      </c>
      <c r="D1164" s="244" t="s">
        <v>1418</v>
      </c>
    </row>
    <row r="1165" customFormat="false" ht="25.5" hidden="false" customHeight="false" outlineLevel="0" collapsed="false">
      <c r="A1165" s="242" t="str">
        <f aca="false">IF((SUM('Раздел 1'!F104:F104)&gt;=SUM('Раздел 1'!R104:S104)),"","Неверно!")</f>
        <v/>
      </c>
      <c r="B1165" s="243" t="n">
        <v>155511</v>
      </c>
      <c r="C1165" s="244" t="s">
        <v>1511</v>
      </c>
      <c r="D1165" s="244" t="s">
        <v>1418</v>
      </c>
    </row>
    <row r="1166" customFormat="false" ht="25.5" hidden="false" customHeight="false" outlineLevel="0" collapsed="false">
      <c r="A1166" s="242" t="str">
        <f aca="false">IF((SUM('Раздел 1'!F105:F105)&gt;=SUM('Раздел 1'!R105:S105)),"","Неверно!")</f>
        <v/>
      </c>
      <c r="B1166" s="243" t="n">
        <v>155511</v>
      </c>
      <c r="C1166" s="244" t="s">
        <v>1512</v>
      </c>
      <c r="D1166" s="244" t="s">
        <v>1418</v>
      </c>
    </row>
    <row r="1167" customFormat="false" ht="25.5" hidden="false" customHeight="false" outlineLevel="0" collapsed="false">
      <c r="A1167" s="242" t="str">
        <f aca="false">IF((SUM('Раздел 1'!F106:F106)&gt;=SUM('Раздел 1'!R106:S106)),"","Неверно!")</f>
        <v/>
      </c>
      <c r="B1167" s="243" t="n">
        <v>155511</v>
      </c>
      <c r="C1167" s="244" t="s">
        <v>1513</v>
      </c>
      <c r="D1167" s="244" t="s">
        <v>1418</v>
      </c>
    </row>
    <row r="1168" customFormat="false" ht="25.5" hidden="false" customHeight="false" outlineLevel="0" collapsed="false">
      <c r="A1168" s="242" t="str">
        <f aca="false">IF((SUM('Раздел 1'!F107:F107)&gt;=SUM('Раздел 1'!R107:S107)),"","Неверно!")</f>
        <v/>
      </c>
      <c r="B1168" s="243" t="n">
        <v>155511</v>
      </c>
      <c r="C1168" s="244" t="s">
        <v>1514</v>
      </c>
      <c r="D1168" s="244" t="s">
        <v>1418</v>
      </c>
    </row>
    <row r="1169" customFormat="false" ht="25.5" hidden="false" customHeight="false" outlineLevel="0" collapsed="false">
      <c r="A1169" s="242" t="str">
        <f aca="false">IF((SUM('Раздел 1'!F108:F108)&gt;=SUM('Раздел 1'!R108:S108)),"","Неверно!")</f>
        <v/>
      </c>
      <c r="B1169" s="243" t="n">
        <v>155511</v>
      </c>
      <c r="C1169" s="244" t="s">
        <v>1515</v>
      </c>
      <c r="D1169" s="244" t="s">
        <v>1418</v>
      </c>
    </row>
    <row r="1170" customFormat="false" ht="25.5" hidden="false" customHeight="false" outlineLevel="0" collapsed="false">
      <c r="A1170" s="242" t="str">
        <f aca="false">IF((SUM('Раздел 1'!F109:F109)&gt;=SUM('Раздел 1'!R109:S109)),"","Неверно!")</f>
        <v/>
      </c>
      <c r="B1170" s="243" t="n">
        <v>155511</v>
      </c>
      <c r="C1170" s="244" t="s">
        <v>1516</v>
      </c>
      <c r="D1170" s="244" t="s">
        <v>1418</v>
      </c>
    </row>
    <row r="1171" customFormat="false" ht="25.5" hidden="false" customHeight="false" outlineLevel="0" collapsed="false">
      <c r="A1171" s="242" t="str">
        <f aca="false">IF((SUM('Раздел 1'!F110:F110)&gt;=SUM('Раздел 1'!R110:S110)),"","Неверно!")</f>
        <v/>
      </c>
      <c r="B1171" s="243" t="n">
        <v>155511</v>
      </c>
      <c r="C1171" s="244" t="s">
        <v>1517</v>
      </c>
      <c r="D1171" s="244" t="s">
        <v>1418</v>
      </c>
    </row>
    <row r="1172" customFormat="false" ht="25.5" hidden="false" customHeight="false" outlineLevel="0" collapsed="false">
      <c r="A1172" s="242" t="str">
        <f aca="false">IF((SUM('Раздел 1'!F111:F111)&gt;=SUM('Раздел 1'!R111:S111)),"","Неверно!")</f>
        <v/>
      </c>
      <c r="B1172" s="243" t="n">
        <v>155511</v>
      </c>
      <c r="C1172" s="244" t="s">
        <v>1518</v>
      </c>
      <c r="D1172" s="244" t="s">
        <v>1418</v>
      </c>
    </row>
    <row r="1173" customFormat="false" ht="25.5" hidden="false" customHeight="false" outlineLevel="0" collapsed="false">
      <c r="A1173" s="242" t="str">
        <f aca="false">IF((SUM('Раздел 1'!F112:F112)&gt;=SUM('Раздел 1'!R112:S112)),"","Неверно!")</f>
        <v/>
      </c>
      <c r="B1173" s="243" t="n">
        <v>155511</v>
      </c>
      <c r="C1173" s="244" t="s">
        <v>1519</v>
      </c>
      <c r="D1173" s="244" t="s">
        <v>1418</v>
      </c>
    </row>
    <row r="1174" customFormat="false" ht="25.5" hidden="false" customHeight="false" outlineLevel="0" collapsed="false">
      <c r="A1174" s="242" t="str">
        <f aca="false">IF((SUM('Раздел 1'!F11:F11)&gt;=SUM('Раздел 1'!J11:K11)),"","Неверно!")</f>
        <v/>
      </c>
      <c r="B1174" s="243" t="n">
        <v>155512</v>
      </c>
      <c r="C1174" s="244" t="s">
        <v>1520</v>
      </c>
      <c r="D1174" s="244" t="s">
        <v>1521</v>
      </c>
    </row>
    <row r="1175" customFormat="false" ht="25.5" hidden="false" customHeight="false" outlineLevel="0" collapsed="false">
      <c r="A1175" s="242" t="str">
        <f aca="false">IF((SUM('Раздел 1'!F12:F12)&gt;=SUM('Раздел 1'!J12:K12)),"","Неверно!")</f>
        <v/>
      </c>
      <c r="B1175" s="243" t="n">
        <v>155512</v>
      </c>
      <c r="C1175" s="244" t="s">
        <v>1522</v>
      </c>
      <c r="D1175" s="244" t="s">
        <v>1521</v>
      </c>
    </row>
    <row r="1176" customFormat="false" ht="25.5" hidden="false" customHeight="false" outlineLevel="0" collapsed="false">
      <c r="A1176" s="242" t="str">
        <f aca="false">IF((SUM('Раздел 1'!F13:F13)&gt;=SUM('Раздел 1'!J13:K13)),"","Неверно!")</f>
        <v/>
      </c>
      <c r="B1176" s="243" t="n">
        <v>155512</v>
      </c>
      <c r="C1176" s="244" t="s">
        <v>1523</v>
      </c>
      <c r="D1176" s="244" t="s">
        <v>1521</v>
      </c>
    </row>
    <row r="1177" customFormat="false" ht="25.5" hidden="false" customHeight="false" outlineLevel="0" collapsed="false">
      <c r="A1177" s="242" t="str">
        <f aca="false">IF((SUM('Раздел 1'!F14:F14)&gt;=SUM('Раздел 1'!J14:K14)),"","Неверно!")</f>
        <v/>
      </c>
      <c r="B1177" s="243" t="n">
        <v>155512</v>
      </c>
      <c r="C1177" s="244" t="s">
        <v>1524</v>
      </c>
      <c r="D1177" s="244" t="s">
        <v>1521</v>
      </c>
    </row>
    <row r="1178" customFormat="false" ht="25.5" hidden="false" customHeight="false" outlineLevel="0" collapsed="false">
      <c r="A1178" s="242" t="str">
        <f aca="false">IF((SUM('Раздел 1'!F15:F15)&gt;=SUM('Раздел 1'!J15:K15)),"","Неверно!")</f>
        <v/>
      </c>
      <c r="B1178" s="243" t="n">
        <v>155512</v>
      </c>
      <c r="C1178" s="244" t="s">
        <v>1525</v>
      </c>
      <c r="D1178" s="244" t="s">
        <v>1521</v>
      </c>
    </row>
    <row r="1179" customFormat="false" ht="25.5" hidden="false" customHeight="false" outlineLevel="0" collapsed="false">
      <c r="A1179" s="242" t="str">
        <f aca="false">IF((SUM('Раздел 1'!F16:F16)&gt;=SUM('Раздел 1'!J16:K16)),"","Неверно!")</f>
        <v/>
      </c>
      <c r="B1179" s="243" t="n">
        <v>155512</v>
      </c>
      <c r="C1179" s="244" t="s">
        <v>1526</v>
      </c>
      <c r="D1179" s="244" t="s">
        <v>1521</v>
      </c>
    </row>
    <row r="1180" customFormat="false" ht="25.5" hidden="false" customHeight="false" outlineLevel="0" collapsed="false">
      <c r="A1180" s="242" t="str">
        <f aca="false">IF((SUM('Раздел 1'!F17:F17)&gt;=SUM('Раздел 1'!J17:K17)),"","Неверно!")</f>
        <v/>
      </c>
      <c r="B1180" s="243" t="n">
        <v>155512</v>
      </c>
      <c r="C1180" s="244" t="s">
        <v>1527</v>
      </c>
      <c r="D1180" s="244" t="s">
        <v>1521</v>
      </c>
    </row>
    <row r="1181" customFormat="false" ht="25.5" hidden="false" customHeight="false" outlineLevel="0" collapsed="false">
      <c r="A1181" s="242" t="str">
        <f aca="false">IF((SUM('Раздел 1'!F18:F18)&gt;=SUM('Раздел 1'!J18:K18)),"","Неверно!")</f>
        <v/>
      </c>
      <c r="B1181" s="243" t="n">
        <v>155512</v>
      </c>
      <c r="C1181" s="244" t="s">
        <v>1528</v>
      </c>
      <c r="D1181" s="244" t="s">
        <v>1521</v>
      </c>
    </row>
    <row r="1182" customFormat="false" ht="25.5" hidden="false" customHeight="false" outlineLevel="0" collapsed="false">
      <c r="A1182" s="242" t="str">
        <f aca="false">IF((SUM('Раздел 1'!F19:F19)&gt;=SUM('Раздел 1'!J19:K19)),"","Неверно!")</f>
        <v/>
      </c>
      <c r="B1182" s="243" t="n">
        <v>155512</v>
      </c>
      <c r="C1182" s="244" t="s">
        <v>1529</v>
      </c>
      <c r="D1182" s="244" t="s">
        <v>1521</v>
      </c>
    </row>
    <row r="1183" customFormat="false" ht="25.5" hidden="false" customHeight="false" outlineLevel="0" collapsed="false">
      <c r="A1183" s="242" t="str">
        <f aca="false">IF((SUM('Раздел 1'!F20:F20)&gt;=SUM('Раздел 1'!J20:K20)),"","Неверно!")</f>
        <v/>
      </c>
      <c r="B1183" s="243" t="n">
        <v>155512</v>
      </c>
      <c r="C1183" s="244" t="s">
        <v>1530</v>
      </c>
      <c r="D1183" s="244" t="s">
        <v>1521</v>
      </c>
    </row>
    <row r="1184" customFormat="false" ht="25.5" hidden="false" customHeight="false" outlineLevel="0" collapsed="false">
      <c r="A1184" s="242" t="str">
        <f aca="false">IF((SUM('Раздел 1'!F21:F21)&gt;=SUM('Раздел 1'!J21:K21)),"","Неверно!")</f>
        <v/>
      </c>
      <c r="B1184" s="243" t="n">
        <v>155512</v>
      </c>
      <c r="C1184" s="244" t="s">
        <v>1531</v>
      </c>
      <c r="D1184" s="244" t="s">
        <v>1521</v>
      </c>
    </row>
    <row r="1185" customFormat="false" ht="25.5" hidden="false" customHeight="false" outlineLevel="0" collapsed="false">
      <c r="A1185" s="242" t="str">
        <f aca="false">IF((SUM('Раздел 1'!F22:F22)&gt;=SUM('Раздел 1'!J22:K22)),"","Неверно!")</f>
        <v/>
      </c>
      <c r="B1185" s="243" t="n">
        <v>155512</v>
      </c>
      <c r="C1185" s="244" t="s">
        <v>1532</v>
      </c>
      <c r="D1185" s="244" t="s">
        <v>1521</v>
      </c>
    </row>
    <row r="1186" customFormat="false" ht="25.5" hidden="false" customHeight="false" outlineLevel="0" collapsed="false">
      <c r="A1186" s="242" t="str">
        <f aca="false">IF((SUM('Раздел 1'!F23:F23)&gt;=SUM('Раздел 1'!J23:K23)),"","Неверно!")</f>
        <v/>
      </c>
      <c r="B1186" s="243" t="n">
        <v>155512</v>
      </c>
      <c r="C1186" s="244" t="s">
        <v>1533</v>
      </c>
      <c r="D1186" s="244" t="s">
        <v>1521</v>
      </c>
    </row>
    <row r="1187" customFormat="false" ht="25.5" hidden="false" customHeight="false" outlineLevel="0" collapsed="false">
      <c r="A1187" s="242" t="str">
        <f aca="false">IF((SUM('Раздел 1'!F24:F24)&gt;=SUM('Раздел 1'!J24:K24)),"","Неверно!")</f>
        <v/>
      </c>
      <c r="B1187" s="243" t="n">
        <v>155512</v>
      </c>
      <c r="C1187" s="244" t="s">
        <v>1534</v>
      </c>
      <c r="D1187" s="244" t="s">
        <v>1521</v>
      </c>
    </row>
    <row r="1188" customFormat="false" ht="25.5" hidden="false" customHeight="false" outlineLevel="0" collapsed="false">
      <c r="A1188" s="242" t="str">
        <f aca="false">IF((SUM('Раздел 1'!F25:F25)&gt;=SUM('Раздел 1'!J25:K25)),"","Неверно!")</f>
        <v/>
      </c>
      <c r="B1188" s="243" t="n">
        <v>155512</v>
      </c>
      <c r="C1188" s="244" t="s">
        <v>1535</v>
      </c>
      <c r="D1188" s="244" t="s">
        <v>1521</v>
      </c>
    </row>
    <row r="1189" customFormat="false" ht="25.5" hidden="false" customHeight="false" outlineLevel="0" collapsed="false">
      <c r="A1189" s="242" t="str">
        <f aca="false">IF((SUM('Раздел 1'!F26:F26)&gt;=SUM('Раздел 1'!J26:K26)),"","Неверно!")</f>
        <v/>
      </c>
      <c r="B1189" s="243" t="n">
        <v>155512</v>
      </c>
      <c r="C1189" s="244" t="s">
        <v>1536</v>
      </c>
      <c r="D1189" s="244" t="s">
        <v>1521</v>
      </c>
    </row>
    <row r="1190" customFormat="false" ht="25.5" hidden="false" customHeight="false" outlineLevel="0" collapsed="false">
      <c r="A1190" s="242" t="str">
        <f aca="false">IF((SUM('Раздел 1'!F27:F27)&gt;=SUM('Раздел 1'!J27:K27)),"","Неверно!")</f>
        <v/>
      </c>
      <c r="B1190" s="243" t="n">
        <v>155512</v>
      </c>
      <c r="C1190" s="244" t="s">
        <v>1537</v>
      </c>
      <c r="D1190" s="244" t="s">
        <v>1521</v>
      </c>
    </row>
    <row r="1191" customFormat="false" ht="25.5" hidden="false" customHeight="false" outlineLevel="0" collapsed="false">
      <c r="A1191" s="242" t="str">
        <f aca="false">IF((SUM('Раздел 1'!F28:F28)&gt;=SUM('Раздел 1'!J28:K28)),"","Неверно!")</f>
        <v/>
      </c>
      <c r="B1191" s="243" t="n">
        <v>155512</v>
      </c>
      <c r="C1191" s="244" t="s">
        <v>1538</v>
      </c>
      <c r="D1191" s="244" t="s">
        <v>1521</v>
      </c>
    </row>
    <row r="1192" customFormat="false" ht="25.5" hidden="false" customHeight="false" outlineLevel="0" collapsed="false">
      <c r="A1192" s="242" t="str">
        <f aca="false">IF((SUM('Раздел 1'!F29:F29)&gt;=SUM('Раздел 1'!J29:K29)),"","Неверно!")</f>
        <v/>
      </c>
      <c r="B1192" s="243" t="n">
        <v>155512</v>
      </c>
      <c r="C1192" s="244" t="s">
        <v>1539</v>
      </c>
      <c r="D1192" s="244" t="s">
        <v>1521</v>
      </c>
    </row>
    <row r="1193" customFormat="false" ht="25.5" hidden="false" customHeight="false" outlineLevel="0" collapsed="false">
      <c r="A1193" s="242" t="str">
        <f aca="false">IF((SUM('Раздел 1'!F30:F30)&gt;=SUM('Раздел 1'!J30:K30)),"","Неверно!")</f>
        <v/>
      </c>
      <c r="B1193" s="243" t="n">
        <v>155512</v>
      </c>
      <c r="C1193" s="244" t="s">
        <v>1540</v>
      </c>
      <c r="D1193" s="244" t="s">
        <v>1521</v>
      </c>
    </row>
    <row r="1194" customFormat="false" ht="25.5" hidden="false" customHeight="false" outlineLevel="0" collapsed="false">
      <c r="A1194" s="242" t="str">
        <f aca="false">IF((SUM('Раздел 1'!F31:F31)&gt;=SUM('Раздел 1'!J31:K31)),"","Неверно!")</f>
        <v/>
      </c>
      <c r="B1194" s="243" t="n">
        <v>155512</v>
      </c>
      <c r="C1194" s="244" t="s">
        <v>1541</v>
      </c>
      <c r="D1194" s="244" t="s">
        <v>1521</v>
      </c>
    </row>
    <row r="1195" customFormat="false" ht="25.5" hidden="false" customHeight="false" outlineLevel="0" collapsed="false">
      <c r="A1195" s="242" t="str">
        <f aca="false">IF((SUM('Раздел 1'!F32:F32)&gt;=SUM('Раздел 1'!J32:K32)),"","Неверно!")</f>
        <v/>
      </c>
      <c r="B1195" s="243" t="n">
        <v>155512</v>
      </c>
      <c r="C1195" s="244" t="s">
        <v>1542</v>
      </c>
      <c r="D1195" s="244" t="s">
        <v>1521</v>
      </c>
    </row>
    <row r="1196" customFormat="false" ht="25.5" hidden="false" customHeight="false" outlineLevel="0" collapsed="false">
      <c r="A1196" s="242" t="str">
        <f aca="false">IF((SUM('Раздел 1'!F33:F33)&gt;=SUM('Раздел 1'!J33:K33)),"","Неверно!")</f>
        <v/>
      </c>
      <c r="B1196" s="243" t="n">
        <v>155512</v>
      </c>
      <c r="C1196" s="244" t="s">
        <v>1543</v>
      </c>
      <c r="D1196" s="244" t="s">
        <v>1521</v>
      </c>
    </row>
    <row r="1197" customFormat="false" ht="25.5" hidden="false" customHeight="false" outlineLevel="0" collapsed="false">
      <c r="A1197" s="242" t="str">
        <f aca="false">IF((SUM('Раздел 1'!F34:F34)&gt;=SUM('Раздел 1'!J34:K34)),"","Неверно!")</f>
        <v/>
      </c>
      <c r="B1197" s="243" t="n">
        <v>155512</v>
      </c>
      <c r="C1197" s="244" t="s">
        <v>1544</v>
      </c>
      <c r="D1197" s="244" t="s">
        <v>1521</v>
      </c>
    </row>
    <row r="1198" customFormat="false" ht="25.5" hidden="false" customHeight="false" outlineLevel="0" collapsed="false">
      <c r="A1198" s="242" t="str">
        <f aca="false">IF((SUM('Раздел 1'!F35:F35)&gt;=SUM('Раздел 1'!J35:K35)),"","Неверно!")</f>
        <v/>
      </c>
      <c r="B1198" s="243" t="n">
        <v>155512</v>
      </c>
      <c r="C1198" s="244" t="s">
        <v>1545</v>
      </c>
      <c r="D1198" s="244" t="s">
        <v>1521</v>
      </c>
    </row>
    <row r="1199" customFormat="false" ht="25.5" hidden="false" customHeight="false" outlineLevel="0" collapsed="false">
      <c r="A1199" s="242" t="str">
        <f aca="false">IF((SUM('Раздел 1'!F36:F36)&gt;=SUM('Раздел 1'!J36:K36)),"","Неверно!")</f>
        <v/>
      </c>
      <c r="B1199" s="243" t="n">
        <v>155512</v>
      </c>
      <c r="C1199" s="244" t="s">
        <v>1546</v>
      </c>
      <c r="D1199" s="244" t="s">
        <v>1521</v>
      </c>
    </row>
    <row r="1200" customFormat="false" ht="25.5" hidden="false" customHeight="false" outlineLevel="0" collapsed="false">
      <c r="A1200" s="242" t="str">
        <f aca="false">IF((SUM('Раздел 1'!F37:F37)&gt;=SUM('Раздел 1'!J37:K37)),"","Неверно!")</f>
        <v/>
      </c>
      <c r="B1200" s="243" t="n">
        <v>155512</v>
      </c>
      <c r="C1200" s="244" t="s">
        <v>1547</v>
      </c>
      <c r="D1200" s="244" t="s">
        <v>1521</v>
      </c>
    </row>
    <row r="1201" customFormat="false" ht="25.5" hidden="false" customHeight="false" outlineLevel="0" collapsed="false">
      <c r="A1201" s="242" t="str">
        <f aca="false">IF((SUM('Раздел 1'!F38:F38)&gt;=SUM('Раздел 1'!J38:K38)),"","Неверно!")</f>
        <v/>
      </c>
      <c r="B1201" s="243" t="n">
        <v>155512</v>
      </c>
      <c r="C1201" s="244" t="s">
        <v>1548</v>
      </c>
      <c r="D1201" s="244" t="s">
        <v>1521</v>
      </c>
    </row>
    <row r="1202" customFormat="false" ht="25.5" hidden="false" customHeight="false" outlineLevel="0" collapsed="false">
      <c r="A1202" s="242" t="str">
        <f aca="false">IF((SUM('Раздел 1'!F39:F39)&gt;=SUM('Раздел 1'!J39:K39)),"","Неверно!")</f>
        <v/>
      </c>
      <c r="B1202" s="243" t="n">
        <v>155512</v>
      </c>
      <c r="C1202" s="244" t="s">
        <v>1549</v>
      </c>
      <c r="D1202" s="244" t="s">
        <v>1521</v>
      </c>
    </row>
    <row r="1203" customFormat="false" ht="25.5" hidden="false" customHeight="false" outlineLevel="0" collapsed="false">
      <c r="A1203" s="242" t="str">
        <f aca="false">IF((SUM('Раздел 1'!F40:F40)&gt;=SUM('Раздел 1'!J40:K40)),"","Неверно!")</f>
        <v/>
      </c>
      <c r="B1203" s="243" t="n">
        <v>155512</v>
      </c>
      <c r="C1203" s="244" t="s">
        <v>1550</v>
      </c>
      <c r="D1203" s="244" t="s">
        <v>1521</v>
      </c>
    </row>
    <row r="1204" customFormat="false" ht="25.5" hidden="false" customHeight="false" outlineLevel="0" collapsed="false">
      <c r="A1204" s="242" t="str">
        <f aca="false">IF((SUM('Раздел 1'!F41:F41)&gt;=SUM('Раздел 1'!J41:K41)),"","Неверно!")</f>
        <v/>
      </c>
      <c r="B1204" s="243" t="n">
        <v>155512</v>
      </c>
      <c r="C1204" s="244" t="s">
        <v>1551</v>
      </c>
      <c r="D1204" s="244" t="s">
        <v>1521</v>
      </c>
    </row>
    <row r="1205" customFormat="false" ht="25.5" hidden="false" customHeight="false" outlineLevel="0" collapsed="false">
      <c r="A1205" s="242" t="str">
        <f aca="false">IF((SUM('Раздел 1'!F42:F42)&gt;=SUM('Раздел 1'!J42:K42)),"","Неверно!")</f>
        <v/>
      </c>
      <c r="B1205" s="243" t="n">
        <v>155512</v>
      </c>
      <c r="C1205" s="244" t="s">
        <v>1552</v>
      </c>
      <c r="D1205" s="244" t="s">
        <v>1521</v>
      </c>
    </row>
    <row r="1206" customFormat="false" ht="25.5" hidden="false" customHeight="false" outlineLevel="0" collapsed="false">
      <c r="A1206" s="242" t="str">
        <f aca="false">IF((SUM('Раздел 1'!F43:F43)&gt;=SUM('Раздел 1'!J43:K43)),"","Неверно!")</f>
        <v/>
      </c>
      <c r="B1206" s="243" t="n">
        <v>155512</v>
      </c>
      <c r="C1206" s="244" t="s">
        <v>1553</v>
      </c>
      <c r="D1206" s="244" t="s">
        <v>1521</v>
      </c>
    </row>
    <row r="1207" customFormat="false" ht="25.5" hidden="false" customHeight="false" outlineLevel="0" collapsed="false">
      <c r="A1207" s="242" t="str">
        <f aca="false">IF((SUM('Раздел 1'!F44:F44)&gt;=SUM('Раздел 1'!J44:K44)),"","Неверно!")</f>
        <v/>
      </c>
      <c r="B1207" s="243" t="n">
        <v>155512</v>
      </c>
      <c r="C1207" s="244" t="s">
        <v>1554</v>
      </c>
      <c r="D1207" s="244" t="s">
        <v>1521</v>
      </c>
    </row>
    <row r="1208" customFormat="false" ht="25.5" hidden="false" customHeight="false" outlineLevel="0" collapsed="false">
      <c r="A1208" s="242" t="str">
        <f aca="false">IF((SUM('Раздел 1'!F45:F45)&gt;=SUM('Раздел 1'!J45:K45)),"","Неверно!")</f>
        <v/>
      </c>
      <c r="B1208" s="243" t="n">
        <v>155512</v>
      </c>
      <c r="C1208" s="244" t="s">
        <v>1555</v>
      </c>
      <c r="D1208" s="244" t="s">
        <v>1521</v>
      </c>
    </row>
    <row r="1209" customFormat="false" ht="25.5" hidden="false" customHeight="false" outlineLevel="0" collapsed="false">
      <c r="A1209" s="242" t="str">
        <f aca="false">IF((SUM('Раздел 1'!F46:F46)&gt;=SUM('Раздел 1'!J46:K46)),"","Неверно!")</f>
        <v/>
      </c>
      <c r="B1209" s="243" t="n">
        <v>155512</v>
      </c>
      <c r="C1209" s="244" t="s">
        <v>1556</v>
      </c>
      <c r="D1209" s="244" t="s">
        <v>1521</v>
      </c>
    </row>
    <row r="1210" customFormat="false" ht="25.5" hidden="false" customHeight="false" outlineLevel="0" collapsed="false">
      <c r="A1210" s="242" t="str">
        <f aca="false">IF((SUM('Раздел 1'!F47:F47)&gt;=SUM('Раздел 1'!J47:K47)),"","Неверно!")</f>
        <v/>
      </c>
      <c r="B1210" s="243" t="n">
        <v>155512</v>
      </c>
      <c r="C1210" s="244" t="s">
        <v>1557</v>
      </c>
      <c r="D1210" s="244" t="s">
        <v>1521</v>
      </c>
    </row>
    <row r="1211" customFormat="false" ht="25.5" hidden="false" customHeight="false" outlineLevel="0" collapsed="false">
      <c r="A1211" s="242" t="str">
        <f aca="false">IF((SUM('Раздел 1'!F48:F48)&gt;=SUM('Раздел 1'!J48:K48)),"","Неверно!")</f>
        <v/>
      </c>
      <c r="B1211" s="243" t="n">
        <v>155512</v>
      </c>
      <c r="C1211" s="244" t="s">
        <v>1558</v>
      </c>
      <c r="D1211" s="244" t="s">
        <v>1521</v>
      </c>
    </row>
    <row r="1212" customFormat="false" ht="25.5" hidden="false" customHeight="false" outlineLevel="0" collapsed="false">
      <c r="A1212" s="242" t="str">
        <f aca="false">IF((SUM('Раздел 1'!F49:F49)&gt;=SUM('Раздел 1'!J49:K49)),"","Неверно!")</f>
        <v/>
      </c>
      <c r="B1212" s="243" t="n">
        <v>155512</v>
      </c>
      <c r="C1212" s="244" t="s">
        <v>1559</v>
      </c>
      <c r="D1212" s="244" t="s">
        <v>1521</v>
      </c>
    </row>
    <row r="1213" customFormat="false" ht="25.5" hidden="false" customHeight="false" outlineLevel="0" collapsed="false">
      <c r="A1213" s="242" t="str">
        <f aca="false">IF((SUM('Раздел 1'!F50:F50)&gt;=SUM('Раздел 1'!J50:K50)),"","Неверно!")</f>
        <v/>
      </c>
      <c r="B1213" s="243" t="n">
        <v>155512</v>
      </c>
      <c r="C1213" s="244" t="s">
        <v>1560</v>
      </c>
      <c r="D1213" s="244" t="s">
        <v>1521</v>
      </c>
    </row>
    <row r="1214" customFormat="false" ht="25.5" hidden="false" customHeight="false" outlineLevel="0" collapsed="false">
      <c r="A1214" s="242" t="str">
        <f aca="false">IF((SUM('Раздел 1'!F51:F51)&gt;=SUM('Раздел 1'!J51:K51)),"","Неверно!")</f>
        <v/>
      </c>
      <c r="B1214" s="243" t="n">
        <v>155512</v>
      </c>
      <c r="C1214" s="244" t="s">
        <v>1561</v>
      </c>
      <c r="D1214" s="244" t="s">
        <v>1521</v>
      </c>
    </row>
    <row r="1215" customFormat="false" ht="25.5" hidden="false" customHeight="false" outlineLevel="0" collapsed="false">
      <c r="A1215" s="242" t="str">
        <f aca="false">IF((SUM('Раздел 1'!F52:F52)&gt;=SUM('Раздел 1'!J52:K52)),"","Неверно!")</f>
        <v/>
      </c>
      <c r="B1215" s="243" t="n">
        <v>155512</v>
      </c>
      <c r="C1215" s="244" t="s">
        <v>1562</v>
      </c>
      <c r="D1215" s="244" t="s">
        <v>1521</v>
      </c>
    </row>
    <row r="1216" customFormat="false" ht="25.5" hidden="false" customHeight="false" outlineLevel="0" collapsed="false">
      <c r="A1216" s="242" t="str">
        <f aca="false">IF((SUM('Раздел 1'!F53:F53)&gt;=SUM('Раздел 1'!J53:K53)),"","Неверно!")</f>
        <v/>
      </c>
      <c r="B1216" s="243" t="n">
        <v>155512</v>
      </c>
      <c r="C1216" s="244" t="s">
        <v>1563</v>
      </c>
      <c r="D1216" s="244" t="s">
        <v>1521</v>
      </c>
    </row>
    <row r="1217" customFormat="false" ht="25.5" hidden="false" customHeight="false" outlineLevel="0" collapsed="false">
      <c r="A1217" s="242" t="str">
        <f aca="false">IF((SUM('Раздел 1'!F54:F54)&gt;=SUM('Раздел 1'!J54:K54)),"","Неверно!")</f>
        <v/>
      </c>
      <c r="B1217" s="243" t="n">
        <v>155512</v>
      </c>
      <c r="C1217" s="244" t="s">
        <v>1564</v>
      </c>
      <c r="D1217" s="244" t="s">
        <v>1521</v>
      </c>
    </row>
    <row r="1218" customFormat="false" ht="25.5" hidden="false" customHeight="false" outlineLevel="0" collapsed="false">
      <c r="A1218" s="242" t="str">
        <f aca="false">IF((SUM('Раздел 1'!F55:F55)&gt;=SUM('Раздел 1'!J55:K55)),"","Неверно!")</f>
        <v/>
      </c>
      <c r="B1218" s="243" t="n">
        <v>155512</v>
      </c>
      <c r="C1218" s="244" t="s">
        <v>1565</v>
      </c>
      <c r="D1218" s="244" t="s">
        <v>1521</v>
      </c>
    </row>
    <row r="1219" customFormat="false" ht="25.5" hidden="false" customHeight="false" outlineLevel="0" collapsed="false">
      <c r="A1219" s="242" t="str">
        <f aca="false">IF((SUM('Раздел 1'!F56:F56)&gt;=SUM('Раздел 1'!J56:K56)),"","Неверно!")</f>
        <v/>
      </c>
      <c r="B1219" s="243" t="n">
        <v>155512</v>
      </c>
      <c r="C1219" s="244" t="s">
        <v>1566</v>
      </c>
      <c r="D1219" s="244" t="s">
        <v>1521</v>
      </c>
    </row>
    <row r="1220" customFormat="false" ht="25.5" hidden="false" customHeight="false" outlineLevel="0" collapsed="false">
      <c r="A1220" s="242" t="str">
        <f aca="false">IF((SUM('Раздел 1'!F57:F57)&gt;=SUM('Раздел 1'!J57:K57)),"","Неверно!")</f>
        <v/>
      </c>
      <c r="B1220" s="243" t="n">
        <v>155512</v>
      </c>
      <c r="C1220" s="244" t="s">
        <v>1567</v>
      </c>
      <c r="D1220" s="244" t="s">
        <v>1521</v>
      </c>
    </row>
    <row r="1221" customFormat="false" ht="25.5" hidden="false" customHeight="false" outlineLevel="0" collapsed="false">
      <c r="A1221" s="242" t="str">
        <f aca="false">IF((SUM('Раздел 1'!F58:F58)&gt;=SUM('Раздел 1'!J58:K58)),"","Неверно!")</f>
        <v/>
      </c>
      <c r="B1221" s="243" t="n">
        <v>155512</v>
      </c>
      <c r="C1221" s="244" t="s">
        <v>1568</v>
      </c>
      <c r="D1221" s="244" t="s">
        <v>1521</v>
      </c>
    </row>
    <row r="1222" customFormat="false" ht="25.5" hidden="false" customHeight="false" outlineLevel="0" collapsed="false">
      <c r="A1222" s="242" t="str">
        <f aca="false">IF((SUM('Раздел 1'!F59:F59)&gt;=SUM('Раздел 1'!J59:K59)),"","Неверно!")</f>
        <v/>
      </c>
      <c r="B1222" s="243" t="n">
        <v>155512</v>
      </c>
      <c r="C1222" s="244" t="s">
        <v>1569</v>
      </c>
      <c r="D1222" s="244" t="s">
        <v>1521</v>
      </c>
    </row>
    <row r="1223" customFormat="false" ht="25.5" hidden="false" customHeight="false" outlineLevel="0" collapsed="false">
      <c r="A1223" s="242" t="str">
        <f aca="false">IF((SUM('Раздел 1'!F60:F60)&gt;=SUM('Раздел 1'!J60:K60)),"","Неверно!")</f>
        <v/>
      </c>
      <c r="B1223" s="243" t="n">
        <v>155512</v>
      </c>
      <c r="C1223" s="244" t="s">
        <v>1570</v>
      </c>
      <c r="D1223" s="244" t="s">
        <v>1521</v>
      </c>
    </row>
    <row r="1224" customFormat="false" ht="25.5" hidden="false" customHeight="false" outlineLevel="0" collapsed="false">
      <c r="A1224" s="242" t="str">
        <f aca="false">IF((SUM('Раздел 1'!F61:F61)&gt;=SUM('Раздел 1'!J61:K61)),"","Неверно!")</f>
        <v/>
      </c>
      <c r="B1224" s="243" t="n">
        <v>155512</v>
      </c>
      <c r="C1224" s="244" t="s">
        <v>1571</v>
      </c>
      <c r="D1224" s="244" t="s">
        <v>1521</v>
      </c>
    </row>
    <row r="1225" customFormat="false" ht="25.5" hidden="false" customHeight="false" outlineLevel="0" collapsed="false">
      <c r="A1225" s="242" t="str">
        <f aca="false">IF((SUM('Раздел 1'!F62:F62)&gt;=SUM('Раздел 1'!J62:K62)),"","Неверно!")</f>
        <v/>
      </c>
      <c r="B1225" s="243" t="n">
        <v>155512</v>
      </c>
      <c r="C1225" s="244" t="s">
        <v>1572</v>
      </c>
      <c r="D1225" s="244" t="s">
        <v>1521</v>
      </c>
    </row>
    <row r="1226" customFormat="false" ht="25.5" hidden="false" customHeight="false" outlineLevel="0" collapsed="false">
      <c r="A1226" s="242" t="str">
        <f aca="false">IF((SUM('Раздел 1'!F63:F63)&gt;=SUM('Раздел 1'!J63:K63)),"","Неверно!")</f>
        <v/>
      </c>
      <c r="B1226" s="243" t="n">
        <v>155512</v>
      </c>
      <c r="C1226" s="244" t="s">
        <v>1573</v>
      </c>
      <c r="D1226" s="244" t="s">
        <v>1521</v>
      </c>
    </row>
    <row r="1227" customFormat="false" ht="25.5" hidden="false" customHeight="false" outlineLevel="0" collapsed="false">
      <c r="A1227" s="242" t="str">
        <f aca="false">IF((SUM('Раздел 1'!F64:F64)&gt;=SUM('Раздел 1'!J64:K64)),"","Неверно!")</f>
        <v/>
      </c>
      <c r="B1227" s="243" t="n">
        <v>155512</v>
      </c>
      <c r="C1227" s="244" t="s">
        <v>1574</v>
      </c>
      <c r="D1227" s="244" t="s">
        <v>1521</v>
      </c>
    </row>
    <row r="1228" customFormat="false" ht="25.5" hidden="false" customHeight="false" outlineLevel="0" collapsed="false">
      <c r="A1228" s="242" t="str">
        <f aca="false">IF((SUM('Раздел 1'!F65:F65)&gt;=SUM('Раздел 1'!J65:K65)),"","Неверно!")</f>
        <v/>
      </c>
      <c r="B1228" s="243" t="n">
        <v>155512</v>
      </c>
      <c r="C1228" s="244" t="s">
        <v>1575</v>
      </c>
      <c r="D1228" s="244" t="s">
        <v>1521</v>
      </c>
    </row>
    <row r="1229" customFormat="false" ht="25.5" hidden="false" customHeight="false" outlineLevel="0" collapsed="false">
      <c r="A1229" s="242" t="str">
        <f aca="false">IF((SUM('Раздел 1'!F66:F66)&gt;=SUM('Раздел 1'!J66:K66)),"","Неверно!")</f>
        <v/>
      </c>
      <c r="B1229" s="243" t="n">
        <v>155512</v>
      </c>
      <c r="C1229" s="244" t="s">
        <v>1576</v>
      </c>
      <c r="D1229" s="244" t="s">
        <v>1521</v>
      </c>
    </row>
    <row r="1230" customFormat="false" ht="25.5" hidden="false" customHeight="false" outlineLevel="0" collapsed="false">
      <c r="A1230" s="242" t="str">
        <f aca="false">IF((SUM('Раздел 1'!F67:F67)&gt;=SUM('Раздел 1'!J67:K67)),"","Неверно!")</f>
        <v/>
      </c>
      <c r="B1230" s="243" t="n">
        <v>155512</v>
      </c>
      <c r="C1230" s="244" t="s">
        <v>1577</v>
      </c>
      <c r="D1230" s="244" t="s">
        <v>1521</v>
      </c>
    </row>
    <row r="1231" customFormat="false" ht="25.5" hidden="false" customHeight="false" outlineLevel="0" collapsed="false">
      <c r="A1231" s="242" t="str">
        <f aca="false">IF((SUM('Раздел 1'!F68:F68)&gt;=SUM('Раздел 1'!J68:K68)),"","Неверно!")</f>
        <v/>
      </c>
      <c r="B1231" s="243" t="n">
        <v>155512</v>
      </c>
      <c r="C1231" s="244" t="s">
        <v>1578</v>
      </c>
      <c r="D1231" s="244" t="s">
        <v>1521</v>
      </c>
    </row>
    <row r="1232" customFormat="false" ht="25.5" hidden="false" customHeight="false" outlineLevel="0" collapsed="false">
      <c r="A1232" s="242" t="str">
        <f aca="false">IF((SUM('Раздел 1'!F69:F69)&gt;=SUM('Раздел 1'!J69:K69)),"","Неверно!")</f>
        <v/>
      </c>
      <c r="B1232" s="243" t="n">
        <v>155512</v>
      </c>
      <c r="C1232" s="244" t="s">
        <v>1579</v>
      </c>
      <c r="D1232" s="244" t="s">
        <v>1521</v>
      </c>
    </row>
    <row r="1233" customFormat="false" ht="25.5" hidden="false" customHeight="false" outlineLevel="0" collapsed="false">
      <c r="A1233" s="242" t="str">
        <f aca="false">IF((SUM('Раздел 1'!F70:F70)&gt;=SUM('Раздел 1'!J70:K70)),"","Неверно!")</f>
        <v/>
      </c>
      <c r="B1233" s="243" t="n">
        <v>155512</v>
      </c>
      <c r="C1233" s="244" t="s">
        <v>1580</v>
      </c>
      <c r="D1233" s="244" t="s">
        <v>1521</v>
      </c>
    </row>
    <row r="1234" customFormat="false" ht="25.5" hidden="false" customHeight="false" outlineLevel="0" collapsed="false">
      <c r="A1234" s="242" t="str">
        <f aca="false">IF((SUM('Раздел 1'!F71:F71)&gt;=SUM('Раздел 1'!J71:K71)),"","Неверно!")</f>
        <v/>
      </c>
      <c r="B1234" s="243" t="n">
        <v>155512</v>
      </c>
      <c r="C1234" s="244" t="s">
        <v>1581</v>
      </c>
      <c r="D1234" s="244" t="s">
        <v>1521</v>
      </c>
    </row>
    <row r="1235" customFormat="false" ht="25.5" hidden="false" customHeight="false" outlineLevel="0" collapsed="false">
      <c r="A1235" s="242" t="str">
        <f aca="false">IF((SUM('Раздел 1'!F72:F72)&gt;=SUM('Раздел 1'!J72:K72)),"","Неверно!")</f>
        <v/>
      </c>
      <c r="B1235" s="243" t="n">
        <v>155512</v>
      </c>
      <c r="C1235" s="244" t="s">
        <v>1582</v>
      </c>
      <c r="D1235" s="244" t="s">
        <v>1521</v>
      </c>
    </row>
    <row r="1236" customFormat="false" ht="25.5" hidden="false" customHeight="false" outlineLevel="0" collapsed="false">
      <c r="A1236" s="242" t="str">
        <f aca="false">IF((SUM('Раздел 1'!F73:F73)&gt;=SUM('Раздел 1'!J73:K73)),"","Неверно!")</f>
        <v/>
      </c>
      <c r="B1236" s="243" t="n">
        <v>155512</v>
      </c>
      <c r="C1236" s="244" t="s">
        <v>1583</v>
      </c>
      <c r="D1236" s="244" t="s">
        <v>1521</v>
      </c>
    </row>
    <row r="1237" customFormat="false" ht="25.5" hidden="false" customHeight="false" outlineLevel="0" collapsed="false">
      <c r="A1237" s="242" t="str">
        <f aca="false">IF((SUM('Раздел 1'!F74:F74)&gt;=SUM('Раздел 1'!J74:K74)),"","Неверно!")</f>
        <v/>
      </c>
      <c r="B1237" s="243" t="n">
        <v>155512</v>
      </c>
      <c r="C1237" s="244" t="s">
        <v>1584</v>
      </c>
      <c r="D1237" s="244" t="s">
        <v>1521</v>
      </c>
    </row>
    <row r="1238" customFormat="false" ht="25.5" hidden="false" customHeight="false" outlineLevel="0" collapsed="false">
      <c r="A1238" s="242" t="str">
        <f aca="false">IF((SUM('Раздел 1'!F75:F75)&gt;=SUM('Раздел 1'!J75:K75)),"","Неверно!")</f>
        <v/>
      </c>
      <c r="B1238" s="243" t="n">
        <v>155512</v>
      </c>
      <c r="C1238" s="244" t="s">
        <v>1585</v>
      </c>
      <c r="D1238" s="244" t="s">
        <v>1521</v>
      </c>
    </row>
    <row r="1239" customFormat="false" ht="25.5" hidden="false" customHeight="false" outlineLevel="0" collapsed="false">
      <c r="A1239" s="242" t="str">
        <f aca="false">IF((SUM('Раздел 1'!F76:F76)&gt;=SUM('Раздел 1'!J76:K76)),"","Неверно!")</f>
        <v/>
      </c>
      <c r="B1239" s="243" t="n">
        <v>155512</v>
      </c>
      <c r="C1239" s="244" t="s">
        <v>1586</v>
      </c>
      <c r="D1239" s="244" t="s">
        <v>1521</v>
      </c>
    </row>
    <row r="1240" customFormat="false" ht="25.5" hidden="false" customHeight="false" outlineLevel="0" collapsed="false">
      <c r="A1240" s="242" t="str">
        <f aca="false">IF((SUM('Раздел 1'!F77:F77)&gt;=SUM('Раздел 1'!J77:K77)),"","Неверно!")</f>
        <v/>
      </c>
      <c r="B1240" s="243" t="n">
        <v>155512</v>
      </c>
      <c r="C1240" s="244" t="s">
        <v>1587</v>
      </c>
      <c r="D1240" s="244" t="s">
        <v>1521</v>
      </c>
    </row>
    <row r="1241" customFormat="false" ht="25.5" hidden="false" customHeight="false" outlineLevel="0" collapsed="false">
      <c r="A1241" s="242" t="str">
        <f aca="false">IF((SUM('Раздел 1'!F78:F78)&gt;=SUM('Раздел 1'!J78:K78)),"","Неверно!")</f>
        <v/>
      </c>
      <c r="B1241" s="243" t="n">
        <v>155512</v>
      </c>
      <c r="C1241" s="244" t="s">
        <v>1588</v>
      </c>
      <c r="D1241" s="244" t="s">
        <v>1521</v>
      </c>
    </row>
    <row r="1242" customFormat="false" ht="25.5" hidden="false" customHeight="false" outlineLevel="0" collapsed="false">
      <c r="A1242" s="242" t="str">
        <f aca="false">IF((SUM('Раздел 1'!F79:F79)&gt;=SUM('Раздел 1'!J79:K79)),"","Неверно!")</f>
        <v/>
      </c>
      <c r="B1242" s="243" t="n">
        <v>155512</v>
      </c>
      <c r="C1242" s="244" t="s">
        <v>1589</v>
      </c>
      <c r="D1242" s="244" t="s">
        <v>1521</v>
      </c>
    </row>
    <row r="1243" customFormat="false" ht="25.5" hidden="false" customHeight="false" outlineLevel="0" collapsed="false">
      <c r="A1243" s="242" t="str">
        <f aca="false">IF((SUM('Раздел 1'!F80:F80)&gt;=SUM('Раздел 1'!J80:K80)),"","Неверно!")</f>
        <v/>
      </c>
      <c r="B1243" s="243" t="n">
        <v>155512</v>
      </c>
      <c r="C1243" s="244" t="s">
        <v>1590</v>
      </c>
      <c r="D1243" s="244" t="s">
        <v>1521</v>
      </c>
    </row>
    <row r="1244" customFormat="false" ht="25.5" hidden="false" customHeight="false" outlineLevel="0" collapsed="false">
      <c r="A1244" s="242" t="str">
        <f aca="false">IF((SUM('Раздел 1'!F81:F81)&gt;=SUM('Раздел 1'!J81:K81)),"","Неверно!")</f>
        <v/>
      </c>
      <c r="B1244" s="243" t="n">
        <v>155512</v>
      </c>
      <c r="C1244" s="244" t="s">
        <v>1591</v>
      </c>
      <c r="D1244" s="244" t="s">
        <v>1521</v>
      </c>
    </row>
    <row r="1245" customFormat="false" ht="25.5" hidden="false" customHeight="false" outlineLevel="0" collapsed="false">
      <c r="A1245" s="242" t="str">
        <f aca="false">IF((SUM('Раздел 1'!F82:F82)&gt;=SUM('Раздел 1'!J82:K82)),"","Неверно!")</f>
        <v/>
      </c>
      <c r="B1245" s="243" t="n">
        <v>155512</v>
      </c>
      <c r="C1245" s="244" t="s">
        <v>1592</v>
      </c>
      <c r="D1245" s="244" t="s">
        <v>1521</v>
      </c>
    </row>
    <row r="1246" customFormat="false" ht="25.5" hidden="false" customHeight="false" outlineLevel="0" collapsed="false">
      <c r="A1246" s="242" t="str">
        <f aca="false">IF((SUM('Раздел 1'!F83:F83)&gt;=SUM('Раздел 1'!J83:K83)),"","Неверно!")</f>
        <v/>
      </c>
      <c r="B1246" s="243" t="n">
        <v>155512</v>
      </c>
      <c r="C1246" s="244" t="s">
        <v>1593</v>
      </c>
      <c r="D1246" s="244" t="s">
        <v>1521</v>
      </c>
    </row>
    <row r="1247" customFormat="false" ht="25.5" hidden="false" customHeight="false" outlineLevel="0" collapsed="false">
      <c r="A1247" s="242" t="str">
        <f aca="false">IF((SUM('Раздел 1'!F84:F84)&gt;=SUM('Раздел 1'!J84:K84)),"","Неверно!")</f>
        <v/>
      </c>
      <c r="B1247" s="243" t="n">
        <v>155512</v>
      </c>
      <c r="C1247" s="244" t="s">
        <v>1594</v>
      </c>
      <c r="D1247" s="244" t="s">
        <v>1521</v>
      </c>
    </row>
    <row r="1248" customFormat="false" ht="25.5" hidden="false" customHeight="false" outlineLevel="0" collapsed="false">
      <c r="A1248" s="242" t="str">
        <f aca="false">IF((SUM('Раздел 1'!F85:F85)&gt;=SUM('Раздел 1'!J85:K85)),"","Неверно!")</f>
        <v/>
      </c>
      <c r="B1248" s="243" t="n">
        <v>155512</v>
      </c>
      <c r="C1248" s="244" t="s">
        <v>1595</v>
      </c>
      <c r="D1248" s="244" t="s">
        <v>1521</v>
      </c>
    </row>
    <row r="1249" customFormat="false" ht="25.5" hidden="false" customHeight="false" outlineLevel="0" collapsed="false">
      <c r="A1249" s="242" t="str">
        <f aca="false">IF((SUM('Раздел 1'!F86:F86)&gt;=SUM('Раздел 1'!J86:K86)),"","Неверно!")</f>
        <v/>
      </c>
      <c r="B1249" s="243" t="n">
        <v>155512</v>
      </c>
      <c r="C1249" s="244" t="s">
        <v>1596</v>
      </c>
      <c r="D1249" s="244" t="s">
        <v>1521</v>
      </c>
    </row>
    <row r="1250" customFormat="false" ht="25.5" hidden="false" customHeight="false" outlineLevel="0" collapsed="false">
      <c r="A1250" s="242" t="str">
        <f aca="false">IF((SUM('Раздел 1'!F87:F87)&gt;=SUM('Раздел 1'!J87:K87)),"","Неверно!")</f>
        <v/>
      </c>
      <c r="B1250" s="243" t="n">
        <v>155512</v>
      </c>
      <c r="C1250" s="244" t="s">
        <v>1597</v>
      </c>
      <c r="D1250" s="244" t="s">
        <v>1521</v>
      </c>
    </row>
    <row r="1251" customFormat="false" ht="25.5" hidden="false" customHeight="false" outlineLevel="0" collapsed="false">
      <c r="A1251" s="242" t="str">
        <f aca="false">IF((SUM('Раздел 1'!F88:F88)&gt;=SUM('Раздел 1'!J88:K88)),"","Неверно!")</f>
        <v/>
      </c>
      <c r="B1251" s="243" t="n">
        <v>155512</v>
      </c>
      <c r="C1251" s="244" t="s">
        <v>1598</v>
      </c>
      <c r="D1251" s="244" t="s">
        <v>1521</v>
      </c>
    </row>
    <row r="1252" customFormat="false" ht="25.5" hidden="false" customHeight="false" outlineLevel="0" collapsed="false">
      <c r="A1252" s="242" t="str">
        <f aca="false">IF((SUM('Раздел 1'!F89:F89)&gt;=SUM('Раздел 1'!J89:K89)),"","Неверно!")</f>
        <v/>
      </c>
      <c r="B1252" s="243" t="n">
        <v>155512</v>
      </c>
      <c r="C1252" s="244" t="s">
        <v>1599</v>
      </c>
      <c r="D1252" s="244" t="s">
        <v>1521</v>
      </c>
    </row>
    <row r="1253" customFormat="false" ht="25.5" hidden="false" customHeight="false" outlineLevel="0" collapsed="false">
      <c r="A1253" s="242" t="str">
        <f aca="false">IF((SUM('Раздел 1'!F90:F90)&gt;=SUM('Раздел 1'!J90:K90)),"","Неверно!")</f>
        <v/>
      </c>
      <c r="B1253" s="243" t="n">
        <v>155512</v>
      </c>
      <c r="C1253" s="244" t="s">
        <v>1600</v>
      </c>
      <c r="D1253" s="244" t="s">
        <v>1521</v>
      </c>
    </row>
    <row r="1254" customFormat="false" ht="25.5" hidden="false" customHeight="false" outlineLevel="0" collapsed="false">
      <c r="A1254" s="242" t="str">
        <f aca="false">IF((SUM('Раздел 1'!F91:F91)&gt;=SUM('Раздел 1'!J91:K91)),"","Неверно!")</f>
        <v/>
      </c>
      <c r="B1254" s="243" t="n">
        <v>155512</v>
      </c>
      <c r="C1254" s="244" t="s">
        <v>1601</v>
      </c>
      <c r="D1254" s="244" t="s">
        <v>1521</v>
      </c>
    </row>
    <row r="1255" customFormat="false" ht="25.5" hidden="false" customHeight="false" outlineLevel="0" collapsed="false">
      <c r="A1255" s="242" t="str">
        <f aca="false">IF((SUM('Раздел 1'!F92:F92)&gt;=SUM('Раздел 1'!J92:K92)),"","Неверно!")</f>
        <v/>
      </c>
      <c r="B1255" s="243" t="n">
        <v>155512</v>
      </c>
      <c r="C1255" s="244" t="s">
        <v>1602</v>
      </c>
      <c r="D1255" s="244" t="s">
        <v>1521</v>
      </c>
    </row>
    <row r="1256" customFormat="false" ht="25.5" hidden="false" customHeight="false" outlineLevel="0" collapsed="false">
      <c r="A1256" s="242" t="str">
        <f aca="false">IF((SUM('Раздел 1'!F93:F93)&gt;=SUM('Раздел 1'!J93:K93)),"","Неверно!")</f>
        <v/>
      </c>
      <c r="B1256" s="243" t="n">
        <v>155512</v>
      </c>
      <c r="C1256" s="244" t="s">
        <v>1603</v>
      </c>
      <c r="D1256" s="244" t="s">
        <v>1521</v>
      </c>
    </row>
    <row r="1257" customFormat="false" ht="25.5" hidden="false" customHeight="false" outlineLevel="0" collapsed="false">
      <c r="A1257" s="242" t="str">
        <f aca="false">IF((SUM('Раздел 1'!F94:F94)&gt;=SUM('Раздел 1'!J94:K94)),"","Неверно!")</f>
        <v/>
      </c>
      <c r="B1257" s="243" t="n">
        <v>155512</v>
      </c>
      <c r="C1257" s="244" t="s">
        <v>1604</v>
      </c>
      <c r="D1257" s="244" t="s">
        <v>1521</v>
      </c>
    </row>
    <row r="1258" customFormat="false" ht="25.5" hidden="false" customHeight="false" outlineLevel="0" collapsed="false">
      <c r="A1258" s="242" t="str">
        <f aca="false">IF((SUM('Раздел 1'!F95:F95)&gt;=SUM('Раздел 1'!J95:K95)),"","Неверно!")</f>
        <v/>
      </c>
      <c r="B1258" s="243" t="n">
        <v>155512</v>
      </c>
      <c r="C1258" s="244" t="s">
        <v>1605</v>
      </c>
      <c r="D1258" s="244" t="s">
        <v>1521</v>
      </c>
    </row>
    <row r="1259" customFormat="false" ht="25.5" hidden="false" customHeight="false" outlineLevel="0" collapsed="false">
      <c r="A1259" s="242" t="str">
        <f aca="false">IF((SUM('Раздел 1'!F96:F96)&gt;=SUM('Раздел 1'!J96:K96)),"","Неверно!")</f>
        <v/>
      </c>
      <c r="B1259" s="243" t="n">
        <v>155512</v>
      </c>
      <c r="C1259" s="244" t="s">
        <v>1606</v>
      </c>
      <c r="D1259" s="244" t="s">
        <v>1521</v>
      </c>
    </row>
    <row r="1260" customFormat="false" ht="25.5" hidden="false" customHeight="false" outlineLevel="0" collapsed="false">
      <c r="A1260" s="242" t="str">
        <f aca="false">IF((SUM('Раздел 1'!F97:F97)&gt;=SUM('Раздел 1'!J97:K97)),"","Неверно!")</f>
        <v/>
      </c>
      <c r="B1260" s="243" t="n">
        <v>155512</v>
      </c>
      <c r="C1260" s="244" t="s">
        <v>1607</v>
      </c>
      <c r="D1260" s="244" t="s">
        <v>1521</v>
      </c>
    </row>
    <row r="1261" customFormat="false" ht="25.5" hidden="false" customHeight="false" outlineLevel="0" collapsed="false">
      <c r="A1261" s="242" t="str">
        <f aca="false">IF((SUM('Раздел 1'!F98:F98)&gt;=SUM('Раздел 1'!J98:K98)),"","Неверно!")</f>
        <v/>
      </c>
      <c r="B1261" s="243" t="n">
        <v>155512</v>
      </c>
      <c r="C1261" s="244" t="s">
        <v>1608</v>
      </c>
      <c r="D1261" s="244" t="s">
        <v>1521</v>
      </c>
    </row>
    <row r="1262" customFormat="false" ht="25.5" hidden="false" customHeight="false" outlineLevel="0" collapsed="false">
      <c r="A1262" s="242" t="str">
        <f aca="false">IF((SUM('Раздел 1'!F99:F99)&gt;=SUM('Раздел 1'!J99:K99)),"","Неверно!")</f>
        <v/>
      </c>
      <c r="B1262" s="243" t="n">
        <v>155512</v>
      </c>
      <c r="C1262" s="244" t="s">
        <v>1609</v>
      </c>
      <c r="D1262" s="244" t="s">
        <v>1521</v>
      </c>
    </row>
    <row r="1263" customFormat="false" ht="25.5" hidden="false" customHeight="false" outlineLevel="0" collapsed="false">
      <c r="A1263" s="242" t="str">
        <f aca="false">IF((SUM('Раздел 1'!F100:F100)&gt;=SUM('Раздел 1'!J100:K100)),"","Неверно!")</f>
        <v/>
      </c>
      <c r="B1263" s="243" t="n">
        <v>155512</v>
      </c>
      <c r="C1263" s="244" t="s">
        <v>1610</v>
      </c>
      <c r="D1263" s="244" t="s">
        <v>1521</v>
      </c>
    </row>
    <row r="1264" customFormat="false" ht="25.5" hidden="false" customHeight="false" outlineLevel="0" collapsed="false">
      <c r="A1264" s="242" t="str">
        <f aca="false">IF((SUM('Раздел 1'!F101:F101)&gt;=SUM('Раздел 1'!J101:K101)),"","Неверно!")</f>
        <v/>
      </c>
      <c r="B1264" s="243" t="n">
        <v>155512</v>
      </c>
      <c r="C1264" s="244" t="s">
        <v>1611</v>
      </c>
      <c r="D1264" s="244" t="s">
        <v>1521</v>
      </c>
    </row>
    <row r="1265" customFormat="false" ht="25.5" hidden="false" customHeight="false" outlineLevel="0" collapsed="false">
      <c r="A1265" s="242" t="str">
        <f aca="false">IF((SUM('Раздел 1'!F102:F102)&gt;=SUM('Раздел 1'!J102:K102)),"","Неверно!")</f>
        <v/>
      </c>
      <c r="B1265" s="243" t="n">
        <v>155512</v>
      </c>
      <c r="C1265" s="244" t="s">
        <v>1612</v>
      </c>
      <c r="D1265" s="244" t="s">
        <v>1521</v>
      </c>
    </row>
    <row r="1266" customFormat="false" ht="25.5" hidden="false" customHeight="false" outlineLevel="0" collapsed="false">
      <c r="A1266" s="242" t="str">
        <f aca="false">IF((SUM('Раздел 1'!F103:F103)&gt;=SUM('Раздел 1'!J103:K103)),"","Неверно!")</f>
        <v/>
      </c>
      <c r="B1266" s="243" t="n">
        <v>155512</v>
      </c>
      <c r="C1266" s="244" t="s">
        <v>1613</v>
      </c>
      <c r="D1266" s="244" t="s">
        <v>1521</v>
      </c>
    </row>
    <row r="1267" customFormat="false" ht="25.5" hidden="false" customHeight="false" outlineLevel="0" collapsed="false">
      <c r="A1267" s="242" t="str">
        <f aca="false">IF((SUM('Раздел 1'!F104:F104)&gt;=SUM('Раздел 1'!J104:K104)),"","Неверно!")</f>
        <v/>
      </c>
      <c r="B1267" s="243" t="n">
        <v>155512</v>
      </c>
      <c r="C1267" s="244" t="s">
        <v>1614</v>
      </c>
      <c r="D1267" s="244" t="s">
        <v>1521</v>
      </c>
    </row>
    <row r="1268" customFormat="false" ht="25.5" hidden="false" customHeight="false" outlineLevel="0" collapsed="false">
      <c r="A1268" s="242" t="str">
        <f aca="false">IF((SUM('Раздел 1'!F105:F105)&gt;=SUM('Раздел 1'!J105:K105)),"","Неверно!")</f>
        <v/>
      </c>
      <c r="B1268" s="243" t="n">
        <v>155512</v>
      </c>
      <c r="C1268" s="244" t="s">
        <v>1615</v>
      </c>
      <c r="D1268" s="244" t="s">
        <v>1521</v>
      </c>
    </row>
    <row r="1269" customFormat="false" ht="25.5" hidden="false" customHeight="false" outlineLevel="0" collapsed="false">
      <c r="A1269" s="242" t="str">
        <f aca="false">IF((SUM('Раздел 1'!F106:F106)&gt;=SUM('Раздел 1'!J106:K106)),"","Неверно!")</f>
        <v/>
      </c>
      <c r="B1269" s="243" t="n">
        <v>155512</v>
      </c>
      <c r="C1269" s="244" t="s">
        <v>1616</v>
      </c>
      <c r="D1269" s="244" t="s">
        <v>1521</v>
      </c>
    </row>
    <row r="1270" customFormat="false" ht="25.5" hidden="false" customHeight="false" outlineLevel="0" collapsed="false">
      <c r="A1270" s="242" t="str">
        <f aca="false">IF((SUM('Раздел 1'!F107:F107)&gt;=SUM('Раздел 1'!J107:K107)),"","Неверно!")</f>
        <v/>
      </c>
      <c r="B1270" s="243" t="n">
        <v>155512</v>
      </c>
      <c r="C1270" s="244" t="s">
        <v>1617</v>
      </c>
      <c r="D1270" s="244" t="s">
        <v>1521</v>
      </c>
    </row>
    <row r="1271" customFormat="false" ht="25.5" hidden="false" customHeight="false" outlineLevel="0" collapsed="false">
      <c r="A1271" s="242" t="str">
        <f aca="false">IF((SUM('Раздел 1'!F108:F108)&gt;=SUM('Раздел 1'!J108:K108)),"","Неверно!")</f>
        <v/>
      </c>
      <c r="B1271" s="243" t="n">
        <v>155512</v>
      </c>
      <c r="C1271" s="244" t="s">
        <v>1618</v>
      </c>
      <c r="D1271" s="244" t="s">
        <v>1521</v>
      </c>
    </row>
    <row r="1272" customFormat="false" ht="25.5" hidden="false" customHeight="false" outlineLevel="0" collapsed="false">
      <c r="A1272" s="242" t="str">
        <f aca="false">IF((SUM('Раздел 1'!F109:F109)&gt;=SUM('Раздел 1'!J109:K109)),"","Неверно!")</f>
        <v/>
      </c>
      <c r="B1272" s="243" t="n">
        <v>155512</v>
      </c>
      <c r="C1272" s="244" t="s">
        <v>1619</v>
      </c>
      <c r="D1272" s="244" t="s">
        <v>1521</v>
      </c>
    </row>
    <row r="1273" customFormat="false" ht="25.5" hidden="false" customHeight="false" outlineLevel="0" collapsed="false">
      <c r="A1273" s="242" t="str">
        <f aca="false">IF((SUM('Раздел 1'!F110:F110)&gt;=SUM('Раздел 1'!J110:K110)),"","Неверно!")</f>
        <v/>
      </c>
      <c r="B1273" s="243" t="n">
        <v>155512</v>
      </c>
      <c r="C1273" s="244" t="s">
        <v>1620</v>
      </c>
      <c r="D1273" s="244" t="s">
        <v>1521</v>
      </c>
    </row>
    <row r="1274" customFormat="false" ht="25.5" hidden="false" customHeight="false" outlineLevel="0" collapsed="false">
      <c r="A1274" s="242" t="str">
        <f aca="false">IF((SUM('Раздел 1'!F111:F111)&gt;=SUM('Раздел 1'!J111:K111)),"","Неверно!")</f>
        <v/>
      </c>
      <c r="B1274" s="243" t="n">
        <v>155512</v>
      </c>
      <c r="C1274" s="244" t="s">
        <v>1621</v>
      </c>
      <c r="D1274" s="244" t="s">
        <v>1521</v>
      </c>
    </row>
    <row r="1275" customFormat="false" ht="25.5" hidden="false" customHeight="false" outlineLevel="0" collapsed="false">
      <c r="A1275" s="242" t="str">
        <f aca="false">IF((SUM('Раздел 1'!F112:F112)&gt;=SUM('Раздел 1'!J112:K112)),"","Неверно!")</f>
        <v/>
      </c>
      <c r="B1275" s="243" t="n">
        <v>155512</v>
      </c>
      <c r="C1275" s="244" t="s">
        <v>1622</v>
      </c>
      <c r="D1275" s="244" t="s">
        <v>1521</v>
      </c>
    </row>
    <row r="1276" customFormat="false" ht="25.5" hidden="false" customHeight="false" outlineLevel="0" collapsed="false">
      <c r="A1276" s="242" t="str">
        <f aca="false">IF((SUM('Раздел 1'!F11:F11)&gt;=SUM('Раздел 1'!I11:I11)),"","Неверно!")</f>
        <v/>
      </c>
      <c r="B1276" s="243" t="n">
        <v>155513</v>
      </c>
      <c r="C1276" s="244" t="s">
        <v>1623</v>
      </c>
      <c r="D1276" s="244" t="s">
        <v>1624</v>
      </c>
    </row>
    <row r="1277" customFormat="false" ht="25.5" hidden="false" customHeight="false" outlineLevel="0" collapsed="false">
      <c r="A1277" s="242" t="str">
        <f aca="false">IF((SUM('Раздел 1'!F12:F12)&gt;=SUM('Раздел 1'!I12:I12)),"","Неверно!")</f>
        <v/>
      </c>
      <c r="B1277" s="243" t="n">
        <v>155513</v>
      </c>
      <c r="C1277" s="244" t="s">
        <v>1625</v>
      </c>
      <c r="D1277" s="244" t="s">
        <v>1624</v>
      </c>
    </row>
    <row r="1278" customFormat="false" ht="25.5" hidden="false" customHeight="false" outlineLevel="0" collapsed="false">
      <c r="A1278" s="242" t="str">
        <f aca="false">IF((SUM('Раздел 1'!F13:F13)&gt;=SUM('Раздел 1'!I13:I13)),"","Неверно!")</f>
        <v/>
      </c>
      <c r="B1278" s="243" t="n">
        <v>155513</v>
      </c>
      <c r="C1278" s="244" t="s">
        <v>1626</v>
      </c>
      <c r="D1278" s="244" t="s">
        <v>1624</v>
      </c>
    </row>
    <row r="1279" customFormat="false" ht="25.5" hidden="false" customHeight="false" outlineLevel="0" collapsed="false">
      <c r="A1279" s="242" t="str">
        <f aca="false">IF((SUM('Раздел 1'!F14:F14)&gt;=SUM('Раздел 1'!I14:I14)),"","Неверно!")</f>
        <v/>
      </c>
      <c r="B1279" s="243" t="n">
        <v>155513</v>
      </c>
      <c r="C1279" s="244" t="s">
        <v>1627</v>
      </c>
      <c r="D1279" s="244" t="s">
        <v>1624</v>
      </c>
    </row>
    <row r="1280" customFormat="false" ht="25.5" hidden="false" customHeight="false" outlineLevel="0" collapsed="false">
      <c r="A1280" s="242" t="str">
        <f aca="false">IF((SUM('Раздел 1'!F15:F15)&gt;=SUM('Раздел 1'!I15:I15)),"","Неверно!")</f>
        <v/>
      </c>
      <c r="B1280" s="243" t="n">
        <v>155513</v>
      </c>
      <c r="C1280" s="244" t="s">
        <v>1628</v>
      </c>
      <c r="D1280" s="244" t="s">
        <v>1624</v>
      </c>
    </row>
    <row r="1281" customFormat="false" ht="25.5" hidden="false" customHeight="false" outlineLevel="0" collapsed="false">
      <c r="A1281" s="242" t="str">
        <f aca="false">IF((SUM('Раздел 1'!F16:F16)&gt;=SUM('Раздел 1'!I16:I16)),"","Неверно!")</f>
        <v/>
      </c>
      <c r="B1281" s="243" t="n">
        <v>155513</v>
      </c>
      <c r="C1281" s="244" t="s">
        <v>1629</v>
      </c>
      <c r="D1281" s="244" t="s">
        <v>1624</v>
      </c>
    </row>
    <row r="1282" customFormat="false" ht="25.5" hidden="false" customHeight="false" outlineLevel="0" collapsed="false">
      <c r="A1282" s="242" t="str">
        <f aca="false">IF((SUM('Раздел 1'!F17:F17)&gt;=SUM('Раздел 1'!I17:I17)),"","Неверно!")</f>
        <v/>
      </c>
      <c r="B1282" s="243" t="n">
        <v>155513</v>
      </c>
      <c r="C1282" s="244" t="s">
        <v>1630</v>
      </c>
      <c r="D1282" s="244" t="s">
        <v>1624</v>
      </c>
    </row>
    <row r="1283" customFormat="false" ht="25.5" hidden="false" customHeight="false" outlineLevel="0" collapsed="false">
      <c r="A1283" s="242" t="str">
        <f aca="false">IF((SUM('Раздел 1'!F18:F18)&gt;=SUM('Раздел 1'!I18:I18)),"","Неверно!")</f>
        <v/>
      </c>
      <c r="B1283" s="243" t="n">
        <v>155513</v>
      </c>
      <c r="C1283" s="244" t="s">
        <v>1631</v>
      </c>
      <c r="D1283" s="244" t="s">
        <v>1624</v>
      </c>
    </row>
    <row r="1284" customFormat="false" ht="25.5" hidden="false" customHeight="false" outlineLevel="0" collapsed="false">
      <c r="A1284" s="242" t="str">
        <f aca="false">IF((SUM('Раздел 1'!F19:F19)&gt;=SUM('Раздел 1'!I19:I19)),"","Неверно!")</f>
        <v/>
      </c>
      <c r="B1284" s="243" t="n">
        <v>155513</v>
      </c>
      <c r="C1284" s="244" t="s">
        <v>1632</v>
      </c>
      <c r="D1284" s="244" t="s">
        <v>1624</v>
      </c>
    </row>
    <row r="1285" customFormat="false" ht="25.5" hidden="false" customHeight="false" outlineLevel="0" collapsed="false">
      <c r="A1285" s="242" t="str">
        <f aca="false">IF((SUM('Раздел 1'!F20:F20)&gt;=SUM('Раздел 1'!I20:I20)),"","Неверно!")</f>
        <v/>
      </c>
      <c r="B1285" s="243" t="n">
        <v>155513</v>
      </c>
      <c r="C1285" s="244" t="s">
        <v>1633</v>
      </c>
      <c r="D1285" s="244" t="s">
        <v>1624</v>
      </c>
    </row>
    <row r="1286" customFormat="false" ht="25.5" hidden="false" customHeight="false" outlineLevel="0" collapsed="false">
      <c r="A1286" s="242" t="str">
        <f aca="false">IF((SUM('Раздел 1'!F21:F21)&gt;=SUM('Раздел 1'!I21:I21)),"","Неверно!")</f>
        <v/>
      </c>
      <c r="B1286" s="243" t="n">
        <v>155513</v>
      </c>
      <c r="C1286" s="244" t="s">
        <v>1634</v>
      </c>
      <c r="D1286" s="244" t="s">
        <v>1624</v>
      </c>
    </row>
    <row r="1287" customFormat="false" ht="25.5" hidden="false" customHeight="false" outlineLevel="0" collapsed="false">
      <c r="A1287" s="242" t="str">
        <f aca="false">IF((SUM('Раздел 1'!F22:F22)&gt;=SUM('Раздел 1'!I22:I22)),"","Неверно!")</f>
        <v/>
      </c>
      <c r="B1287" s="243" t="n">
        <v>155513</v>
      </c>
      <c r="C1287" s="244" t="s">
        <v>1635</v>
      </c>
      <c r="D1287" s="244" t="s">
        <v>1624</v>
      </c>
    </row>
    <row r="1288" customFormat="false" ht="25.5" hidden="false" customHeight="false" outlineLevel="0" collapsed="false">
      <c r="A1288" s="242" t="str">
        <f aca="false">IF((SUM('Раздел 1'!F23:F23)&gt;=SUM('Раздел 1'!I23:I23)),"","Неверно!")</f>
        <v/>
      </c>
      <c r="B1288" s="243" t="n">
        <v>155513</v>
      </c>
      <c r="C1288" s="244" t="s">
        <v>1636</v>
      </c>
      <c r="D1288" s="244" t="s">
        <v>1624</v>
      </c>
    </row>
    <row r="1289" customFormat="false" ht="25.5" hidden="false" customHeight="false" outlineLevel="0" collapsed="false">
      <c r="A1289" s="242" t="str">
        <f aca="false">IF((SUM('Раздел 1'!F24:F24)&gt;=SUM('Раздел 1'!I24:I24)),"","Неверно!")</f>
        <v/>
      </c>
      <c r="B1289" s="243" t="n">
        <v>155513</v>
      </c>
      <c r="C1289" s="244" t="s">
        <v>1637</v>
      </c>
      <c r="D1289" s="244" t="s">
        <v>1624</v>
      </c>
    </row>
    <row r="1290" customFormat="false" ht="25.5" hidden="false" customHeight="false" outlineLevel="0" collapsed="false">
      <c r="A1290" s="242" t="str">
        <f aca="false">IF((SUM('Раздел 1'!F25:F25)&gt;=SUM('Раздел 1'!I25:I25)),"","Неверно!")</f>
        <v/>
      </c>
      <c r="B1290" s="243" t="n">
        <v>155513</v>
      </c>
      <c r="C1290" s="244" t="s">
        <v>1638</v>
      </c>
      <c r="D1290" s="244" t="s">
        <v>1624</v>
      </c>
    </row>
    <row r="1291" customFormat="false" ht="25.5" hidden="false" customHeight="false" outlineLevel="0" collapsed="false">
      <c r="A1291" s="242" t="str">
        <f aca="false">IF((SUM('Раздел 1'!F26:F26)&gt;=SUM('Раздел 1'!I26:I26)),"","Неверно!")</f>
        <v/>
      </c>
      <c r="B1291" s="243" t="n">
        <v>155513</v>
      </c>
      <c r="C1291" s="244" t="s">
        <v>1639</v>
      </c>
      <c r="D1291" s="244" t="s">
        <v>1624</v>
      </c>
    </row>
    <row r="1292" customFormat="false" ht="25.5" hidden="false" customHeight="false" outlineLevel="0" collapsed="false">
      <c r="A1292" s="242" t="str">
        <f aca="false">IF((SUM('Раздел 1'!F27:F27)&gt;=SUM('Раздел 1'!I27:I27)),"","Неверно!")</f>
        <v/>
      </c>
      <c r="B1292" s="243" t="n">
        <v>155513</v>
      </c>
      <c r="C1292" s="244" t="s">
        <v>1640</v>
      </c>
      <c r="D1292" s="244" t="s">
        <v>1624</v>
      </c>
    </row>
    <row r="1293" customFormat="false" ht="25.5" hidden="false" customHeight="false" outlineLevel="0" collapsed="false">
      <c r="A1293" s="242" t="str">
        <f aca="false">IF((SUM('Раздел 1'!F28:F28)&gt;=SUM('Раздел 1'!I28:I28)),"","Неверно!")</f>
        <v/>
      </c>
      <c r="B1293" s="243" t="n">
        <v>155513</v>
      </c>
      <c r="C1293" s="244" t="s">
        <v>1641</v>
      </c>
      <c r="D1293" s="244" t="s">
        <v>1624</v>
      </c>
    </row>
    <row r="1294" customFormat="false" ht="25.5" hidden="false" customHeight="false" outlineLevel="0" collapsed="false">
      <c r="A1294" s="242" t="str">
        <f aca="false">IF((SUM('Раздел 1'!F29:F29)&gt;=SUM('Раздел 1'!I29:I29)),"","Неверно!")</f>
        <v/>
      </c>
      <c r="B1294" s="243" t="n">
        <v>155513</v>
      </c>
      <c r="C1294" s="244" t="s">
        <v>1642</v>
      </c>
      <c r="D1294" s="244" t="s">
        <v>1624</v>
      </c>
    </row>
    <row r="1295" customFormat="false" ht="25.5" hidden="false" customHeight="false" outlineLevel="0" collapsed="false">
      <c r="A1295" s="242" t="str">
        <f aca="false">IF((SUM('Раздел 1'!F30:F30)&gt;=SUM('Раздел 1'!I30:I30)),"","Неверно!")</f>
        <v/>
      </c>
      <c r="B1295" s="243" t="n">
        <v>155513</v>
      </c>
      <c r="C1295" s="244" t="s">
        <v>1643</v>
      </c>
      <c r="D1295" s="244" t="s">
        <v>1624</v>
      </c>
    </row>
    <row r="1296" customFormat="false" ht="25.5" hidden="false" customHeight="false" outlineLevel="0" collapsed="false">
      <c r="A1296" s="242" t="str">
        <f aca="false">IF((SUM('Раздел 1'!F31:F31)&gt;=SUM('Раздел 1'!I31:I31)),"","Неверно!")</f>
        <v/>
      </c>
      <c r="B1296" s="243" t="n">
        <v>155513</v>
      </c>
      <c r="C1296" s="244" t="s">
        <v>1644</v>
      </c>
      <c r="D1296" s="244" t="s">
        <v>1624</v>
      </c>
    </row>
    <row r="1297" customFormat="false" ht="25.5" hidden="false" customHeight="false" outlineLevel="0" collapsed="false">
      <c r="A1297" s="242" t="str">
        <f aca="false">IF((SUM('Раздел 1'!F32:F32)&gt;=SUM('Раздел 1'!I32:I32)),"","Неверно!")</f>
        <v/>
      </c>
      <c r="B1297" s="243" t="n">
        <v>155513</v>
      </c>
      <c r="C1297" s="244" t="s">
        <v>1645</v>
      </c>
      <c r="D1297" s="244" t="s">
        <v>1624</v>
      </c>
    </row>
    <row r="1298" customFormat="false" ht="25.5" hidden="false" customHeight="false" outlineLevel="0" collapsed="false">
      <c r="A1298" s="242" t="str">
        <f aca="false">IF((SUM('Раздел 1'!F33:F33)&gt;=SUM('Раздел 1'!I33:I33)),"","Неверно!")</f>
        <v/>
      </c>
      <c r="B1298" s="243" t="n">
        <v>155513</v>
      </c>
      <c r="C1298" s="244" t="s">
        <v>1646</v>
      </c>
      <c r="D1298" s="244" t="s">
        <v>1624</v>
      </c>
    </row>
    <row r="1299" customFormat="false" ht="25.5" hidden="false" customHeight="false" outlineLevel="0" collapsed="false">
      <c r="A1299" s="242" t="str">
        <f aca="false">IF((SUM('Раздел 1'!F34:F34)&gt;=SUM('Раздел 1'!I34:I34)),"","Неверно!")</f>
        <v/>
      </c>
      <c r="B1299" s="243" t="n">
        <v>155513</v>
      </c>
      <c r="C1299" s="244" t="s">
        <v>1647</v>
      </c>
      <c r="D1299" s="244" t="s">
        <v>1624</v>
      </c>
    </row>
    <row r="1300" customFormat="false" ht="25.5" hidden="false" customHeight="false" outlineLevel="0" collapsed="false">
      <c r="A1300" s="242" t="str">
        <f aca="false">IF((SUM('Раздел 1'!F35:F35)&gt;=SUM('Раздел 1'!I35:I35)),"","Неверно!")</f>
        <v/>
      </c>
      <c r="B1300" s="243" t="n">
        <v>155513</v>
      </c>
      <c r="C1300" s="244" t="s">
        <v>1648</v>
      </c>
      <c r="D1300" s="244" t="s">
        <v>1624</v>
      </c>
    </row>
    <row r="1301" customFormat="false" ht="25.5" hidden="false" customHeight="false" outlineLevel="0" collapsed="false">
      <c r="A1301" s="242" t="str">
        <f aca="false">IF((SUM('Раздел 1'!F36:F36)&gt;=SUM('Раздел 1'!I36:I36)),"","Неверно!")</f>
        <v/>
      </c>
      <c r="B1301" s="243" t="n">
        <v>155513</v>
      </c>
      <c r="C1301" s="244" t="s">
        <v>1649</v>
      </c>
      <c r="D1301" s="244" t="s">
        <v>1624</v>
      </c>
    </row>
    <row r="1302" customFormat="false" ht="25.5" hidden="false" customHeight="false" outlineLevel="0" collapsed="false">
      <c r="A1302" s="242" t="str">
        <f aca="false">IF((SUM('Раздел 1'!F37:F37)&gt;=SUM('Раздел 1'!I37:I37)),"","Неверно!")</f>
        <v/>
      </c>
      <c r="B1302" s="243" t="n">
        <v>155513</v>
      </c>
      <c r="C1302" s="244" t="s">
        <v>1650</v>
      </c>
      <c r="D1302" s="244" t="s">
        <v>1624</v>
      </c>
    </row>
    <row r="1303" customFormat="false" ht="25.5" hidden="false" customHeight="false" outlineLevel="0" collapsed="false">
      <c r="A1303" s="242" t="str">
        <f aca="false">IF((SUM('Раздел 1'!F38:F38)&gt;=SUM('Раздел 1'!I38:I38)),"","Неверно!")</f>
        <v/>
      </c>
      <c r="B1303" s="243" t="n">
        <v>155513</v>
      </c>
      <c r="C1303" s="244" t="s">
        <v>1651</v>
      </c>
      <c r="D1303" s="244" t="s">
        <v>1624</v>
      </c>
    </row>
    <row r="1304" customFormat="false" ht="25.5" hidden="false" customHeight="false" outlineLevel="0" collapsed="false">
      <c r="A1304" s="242" t="str">
        <f aca="false">IF((SUM('Раздел 1'!F39:F39)&gt;=SUM('Раздел 1'!I39:I39)),"","Неверно!")</f>
        <v/>
      </c>
      <c r="B1304" s="243" t="n">
        <v>155513</v>
      </c>
      <c r="C1304" s="244" t="s">
        <v>1652</v>
      </c>
      <c r="D1304" s="244" t="s">
        <v>1624</v>
      </c>
    </row>
    <row r="1305" customFormat="false" ht="25.5" hidden="false" customHeight="false" outlineLevel="0" collapsed="false">
      <c r="A1305" s="242" t="str">
        <f aca="false">IF((SUM('Раздел 1'!F40:F40)&gt;=SUM('Раздел 1'!I40:I40)),"","Неверно!")</f>
        <v/>
      </c>
      <c r="B1305" s="243" t="n">
        <v>155513</v>
      </c>
      <c r="C1305" s="244" t="s">
        <v>1653</v>
      </c>
      <c r="D1305" s="244" t="s">
        <v>1624</v>
      </c>
    </row>
    <row r="1306" customFormat="false" ht="25.5" hidden="false" customHeight="false" outlineLevel="0" collapsed="false">
      <c r="A1306" s="242" t="str">
        <f aca="false">IF((SUM('Раздел 1'!F41:F41)&gt;=SUM('Раздел 1'!I41:I41)),"","Неверно!")</f>
        <v/>
      </c>
      <c r="B1306" s="243" t="n">
        <v>155513</v>
      </c>
      <c r="C1306" s="244" t="s">
        <v>1654</v>
      </c>
      <c r="D1306" s="244" t="s">
        <v>1624</v>
      </c>
    </row>
    <row r="1307" customFormat="false" ht="25.5" hidden="false" customHeight="false" outlineLevel="0" collapsed="false">
      <c r="A1307" s="242" t="str">
        <f aca="false">IF((SUM('Раздел 1'!F42:F42)&gt;=SUM('Раздел 1'!I42:I42)),"","Неверно!")</f>
        <v/>
      </c>
      <c r="B1307" s="243" t="n">
        <v>155513</v>
      </c>
      <c r="C1307" s="244" t="s">
        <v>1655</v>
      </c>
      <c r="D1307" s="244" t="s">
        <v>1624</v>
      </c>
    </row>
    <row r="1308" customFormat="false" ht="25.5" hidden="false" customHeight="false" outlineLevel="0" collapsed="false">
      <c r="A1308" s="242" t="str">
        <f aca="false">IF((SUM('Раздел 1'!F43:F43)&gt;=SUM('Раздел 1'!I43:I43)),"","Неверно!")</f>
        <v/>
      </c>
      <c r="B1308" s="243" t="n">
        <v>155513</v>
      </c>
      <c r="C1308" s="244" t="s">
        <v>1656</v>
      </c>
      <c r="D1308" s="244" t="s">
        <v>1624</v>
      </c>
    </row>
    <row r="1309" customFormat="false" ht="25.5" hidden="false" customHeight="false" outlineLevel="0" collapsed="false">
      <c r="A1309" s="242" t="str">
        <f aca="false">IF((SUM('Раздел 1'!F44:F44)&gt;=SUM('Раздел 1'!I44:I44)),"","Неверно!")</f>
        <v/>
      </c>
      <c r="B1309" s="243" t="n">
        <v>155513</v>
      </c>
      <c r="C1309" s="244" t="s">
        <v>1657</v>
      </c>
      <c r="D1309" s="244" t="s">
        <v>1624</v>
      </c>
    </row>
    <row r="1310" customFormat="false" ht="25.5" hidden="false" customHeight="false" outlineLevel="0" collapsed="false">
      <c r="A1310" s="242" t="str">
        <f aca="false">IF((SUM('Раздел 1'!F45:F45)&gt;=SUM('Раздел 1'!I45:I45)),"","Неверно!")</f>
        <v/>
      </c>
      <c r="B1310" s="243" t="n">
        <v>155513</v>
      </c>
      <c r="C1310" s="244" t="s">
        <v>1658</v>
      </c>
      <c r="D1310" s="244" t="s">
        <v>1624</v>
      </c>
    </row>
    <row r="1311" customFormat="false" ht="25.5" hidden="false" customHeight="false" outlineLevel="0" collapsed="false">
      <c r="A1311" s="242" t="str">
        <f aca="false">IF((SUM('Раздел 1'!F46:F46)&gt;=SUM('Раздел 1'!I46:I46)),"","Неверно!")</f>
        <v/>
      </c>
      <c r="B1311" s="243" t="n">
        <v>155513</v>
      </c>
      <c r="C1311" s="244" t="s">
        <v>1659</v>
      </c>
      <c r="D1311" s="244" t="s">
        <v>1624</v>
      </c>
    </row>
    <row r="1312" customFormat="false" ht="25.5" hidden="false" customHeight="false" outlineLevel="0" collapsed="false">
      <c r="A1312" s="242" t="str">
        <f aca="false">IF((SUM('Раздел 1'!F47:F47)&gt;=SUM('Раздел 1'!I47:I47)),"","Неверно!")</f>
        <v/>
      </c>
      <c r="B1312" s="243" t="n">
        <v>155513</v>
      </c>
      <c r="C1312" s="244" t="s">
        <v>1660</v>
      </c>
      <c r="D1312" s="244" t="s">
        <v>1624</v>
      </c>
    </row>
    <row r="1313" customFormat="false" ht="25.5" hidden="false" customHeight="false" outlineLevel="0" collapsed="false">
      <c r="A1313" s="242" t="str">
        <f aca="false">IF((SUM('Раздел 1'!F48:F48)&gt;=SUM('Раздел 1'!I48:I48)),"","Неверно!")</f>
        <v/>
      </c>
      <c r="B1313" s="243" t="n">
        <v>155513</v>
      </c>
      <c r="C1313" s="244" t="s">
        <v>1661</v>
      </c>
      <c r="D1313" s="244" t="s">
        <v>1624</v>
      </c>
    </row>
    <row r="1314" customFormat="false" ht="25.5" hidden="false" customHeight="false" outlineLevel="0" collapsed="false">
      <c r="A1314" s="242" t="str">
        <f aca="false">IF((SUM('Раздел 1'!F49:F49)&gt;=SUM('Раздел 1'!I49:I49)),"","Неверно!")</f>
        <v/>
      </c>
      <c r="B1314" s="243" t="n">
        <v>155513</v>
      </c>
      <c r="C1314" s="244" t="s">
        <v>1662</v>
      </c>
      <c r="D1314" s="244" t="s">
        <v>1624</v>
      </c>
    </row>
    <row r="1315" customFormat="false" ht="25.5" hidden="false" customHeight="false" outlineLevel="0" collapsed="false">
      <c r="A1315" s="242" t="str">
        <f aca="false">IF((SUM('Раздел 1'!F50:F50)&gt;=SUM('Раздел 1'!I50:I50)),"","Неверно!")</f>
        <v/>
      </c>
      <c r="B1315" s="243" t="n">
        <v>155513</v>
      </c>
      <c r="C1315" s="244" t="s">
        <v>1663</v>
      </c>
      <c r="D1315" s="244" t="s">
        <v>1624</v>
      </c>
    </row>
    <row r="1316" customFormat="false" ht="25.5" hidden="false" customHeight="false" outlineLevel="0" collapsed="false">
      <c r="A1316" s="242" t="str">
        <f aca="false">IF((SUM('Раздел 1'!F51:F51)&gt;=SUM('Раздел 1'!I51:I51)),"","Неверно!")</f>
        <v/>
      </c>
      <c r="B1316" s="243" t="n">
        <v>155513</v>
      </c>
      <c r="C1316" s="244" t="s">
        <v>1664</v>
      </c>
      <c r="D1316" s="244" t="s">
        <v>1624</v>
      </c>
    </row>
    <row r="1317" customFormat="false" ht="25.5" hidden="false" customHeight="false" outlineLevel="0" collapsed="false">
      <c r="A1317" s="242" t="str">
        <f aca="false">IF((SUM('Раздел 1'!F52:F52)&gt;=SUM('Раздел 1'!I52:I52)),"","Неверно!")</f>
        <v/>
      </c>
      <c r="B1317" s="243" t="n">
        <v>155513</v>
      </c>
      <c r="C1317" s="244" t="s">
        <v>1665</v>
      </c>
      <c r="D1317" s="244" t="s">
        <v>1624</v>
      </c>
    </row>
    <row r="1318" customFormat="false" ht="25.5" hidden="false" customHeight="false" outlineLevel="0" collapsed="false">
      <c r="A1318" s="242" t="str">
        <f aca="false">IF((SUM('Раздел 1'!F53:F53)&gt;=SUM('Раздел 1'!I53:I53)),"","Неверно!")</f>
        <v/>
      </c>
      <c r="B1318" s="243" t="n">
        <v>155513</v>
      </c>
      <c r="C1318" s="244" t="s">
        <v>1666</v>
      </c>
      <c r="D1318" s="244" t="s">
        <v>1624</v>
      </c>
    </row>
    <row r="1319" customFormat="false" ht="25.5" hidden="false" customHeight="false" outlineLevel="0" collapsed="false">
      <c r="A1319" s="242" t="str">
        <f aca="false">IF((SUM('Раздел 1'!F54:F54)&gt;=SUM('Раздел 1'!I54:I54)),"","Неверно!")</f>
        <v/>
      </c>
      <c r="B1319" s="243" t="n">
        <v>155513</v>
      </c>
      <c r="C1319" s="244" t="s">
        <v>1667</v>
      </c>
      <c r="D1319" s="244" t="s">
        <v>1624</v>
      </c>
    </row>
    <row r="1320" customFormat="false" ht="25.5" hidden="false" customHeight="false" outlineLevel="0" collapsed="false">
      <c r="A1320" s="242" t="str">
        <f aca="false">IF((SUM('Раздел 1'!F55:F55)&gt;=SUM('Раздел 1'!I55:I55)),"","Неверно!")</f>
        <v/>
      </c>
      <c r="B1320" s="243" t="n">
        <v>155513</v>
      </c>
      <c r="C1320" s="244" t="s">
        <v>1668</v>
      </c>
      <c r="D1320" s="244" t="s">
        <v>1624</v>
      </c>
    </row>
    <row r="1321" customFormat="false" ht="25.5" hidden="false" customHeight="false" outlineLevel="0" collapsed="false">
      <c r="A1321" s="242" t="str">
        <f aca="false">IF((SUM('Раздел 1'!F56:F56)&gt;=SUM('Раздел 1'!I56:I56)),"","Неверно!")</f>
        <v/>
      </c>
      <c r="B1321" s="243" t="n">
        <v>155513</v>
      </c>
      <c r="C1321" s="244" t="s">
        <v>1669</v>
      </c>
      <c r="D1321" s="244" t="s">
        <v>1624</v>
      </c>
    </row>
    <row r="1322" customFormat="false" ht="25.5" hidden="false" customHeight="false" outlineLevel="0" collapsed="false">
      <c r="A1322" s="242" t="str">
        <f aca="false">IF((SUM('Раздел 1'!F57:F57)&gt;=SUM('Раздел 1'!I57:I57)),"","Неверно!")</f>
        <v/>
      </c>
      <c r="B1322" s="243" t="n">
        <v>155513</v>
      </c>
      <c r="C1322" s="244" t="s">
        <v>1670</v>
      </c>
      <c r="D1322" s="244" t="s">
        <v>1624</v>
      </c>
    </row>
    <row r="1323" customFormat="false" ht="25.5" hidden="false" customHeight="false" outlineLevel="0" collapsed="false">
      <c r="A1323" s="242" t="str">
        <f aca="false">IF((SUM('Раздел 1'!F58:F58)&gt;=SUM('Раздел 1'!I58:I58)),"","Неверно!")</f>
        <v/>
      </c>
      <c r="B1323" s="243" t="n">
        <v>155513</v>
      </c>
      <c r="C1323" s="244" t="s">
        <v>1671</v>
      </c>
      <c r="D1323" s="244" t="s">
        <v>1624</v>
      </c>
    </row>
    <row r="1324" customFormat="false" ht="25.5" hidden="false" customHeight="false" outlineLevel="0" collapsed="false">
      <c r="A1324" s="242" t="str">
        <f aca="false">IF((SUM('Раздел 1'!F59:F59)&gt;=SUM('Раздел 1'!I59:I59)),"","Неверно!")</f>
        <v/>
      </c>
      <c r="B1324" s="243" t="n">
        <v>155513</v>
      </c>
      <c r="C1324" s="244" t="s">
        <v>1672</v>
      </c>
      <c r="D1324" s="244" t="s">
        <v>1624</v>
      </c>
    </row>
    <row r="1325" customFormat="false" ht="25.5" hidden="false" customHeight="false" outlineLevel="0" collapsed="false">
      <c r="A1325" s="242" t="str">
        <f aca="false">IF((SUM('Раздел 1'!F60:F60)&gt;=SUM('Раздел 1'!I60:I60)),"","Неверно!")</f>
        <v/>
      </c>
      <c r="B1325" s="243" t="n">
        <v>155513</v>
      </c>
      <c r="C1325" s="244" t="s">
        <v>1673</v>
      </c>
      <c r="D1325" s="244" t="s">
        <v>1624</v>
      </c>
    </row>
    <row r="1326" customFormat="false" ht="25.5" hidden="false" customHeight="false" outlineLevel="0" collapsed="false">
      <c r="A1326" s="242" t="str">
        <f aca="false">IF((SUM('Раздел 1'!F61:F61)&gt;=SUM('Раздел 1'!I61:I61)),"","Неверно!")</f>
        <v/>
      </c>
      <c r="B1326" s="243" t="n">
        <v>155513</v>
      </c>
      <c r="C1326" s="244" t="s">
        <v>1674</v>
      </c>
      <c r="D1326" s="244" t="s">
        <v>1624</v>
      </c>
    </row>
    <row r="1327" customFormat="false" ht="25.5" hidden="false" customHeight="false" outlineLevel="0" collapsed="false">
      <c r="A1327" s="242" t="str">
        <f aca="false">IF((SUM('Раздел 1'!F62:F62)&gt;=SUM('Раздел 1'!I62:I62)),"","Неверно!")</f>
        <v/>
      </c>
      <c r="B1327" s="243" t="n">
        <v>155513</v>
      </c>
      <c r="C1327" s="244" t="s">
        <v>1675</v>
      </c>
      <c r="D1327" s="244" t="s">
        <v>1624</v>
      </c>
    </row>
    <row r="1328" customFormat="false" ht="25.5" hidden="false" customHeight="false" outlineLevel="0" collapsed="false">
      <c r="A1328" s="242" t="str">
        <f aca="false">IF((SUM('Раздел 1'!F63:F63)&gt;=SUM('Раздел 1'!I63:I63)),"","Неверно!")</f>
        <v/>
      </c>
      <c r="B1328" s="243" t="n">
        <v>155513</v>
      </c>
      <c r="C1328" s="244" t="s">
        <v>1676</v>
      </c>
      <c r="D1328" s="244" t="s">
        <v>1624</v>
      </c>
    </row>
    <row r="1329" customFormat="false" ht="25.5" hidden="false" customHeight="false" outlineLevel="0" collapsed="false">
      <c r="A1329" s="242" t="str">
        <f aca="false">IF((SUM('Раздел 1'!F64:F64)&gt;=SUM('Раздел 1'!I64:I64)),"","Неверно!")</f>
        <v/>
      </c>
      <c r="B1329" s="243" t="n">
        <v>155513</v>
      </c>
      <c r="C1329" s="244" t="s">
        <v>1677</v>
      </c>
      <c r="D1329" s="244" t="s">
        <v>1624</v>
      </c>
    </row>
    <row r="1330" customFormat="false" ht="25.5" hidden="false" customHeight="false" outlineLevel="0" collapsed="false">
      <c r="A1330" s="242" t="str">
        <f aca="false">IF((SUM('Раздел 1'!F65:F65)&gt;=SUM('Раздел 1'!I65:I65)),"","Неверно!")</f>
        <v/>
      </c>
      <c r="B1330" s="243" t="n">
        <v>155513</v>
      </c>
      <c r="C1330" s="244" t="s">
        <v>1678</v>
      </c>
      <c r="D1330" s="244" t="s">
        <v>1624</v>
      </c>
    </row>
    <row r="1331" customFormat="false" ht="25.5" hidden="false" customHeight="false" outlineLevel="0" collapsed="false">
      <c r="A1331" s="242" t="str">
        <f aca="false">IF((SUM('Раздел 1'!F66:F66)&gt;=SUM('Раздел 1'!I66:I66)),"","Неверно!")</f>
        <v/>
      </c>
      <c r="B1331" s="243" t="n">
        <v>155513</v>
      </c>
      <c r="C1331" s="244" t="s">
        <v>1679</v>
      </c>
      <c r="D1331" s="244" t="s">
        <v>1624</v>
      </c>
    </row>
    <row r="1332" customFormat="false" ht="25.5" hidden="false" customHeight="false" outlineLevel="0" collapsed="false">
      <c r="A1332" s="242" t="str">
        <f aca="false">IF((SUM('Раздел 1'!F67:F67)&gt;=SUM('Раздел 1'!I67:I67)),"","Неверно!")</f>
        <v/>
      </c>
      <c r="B1332" s="243" t="n">
        <v>155513</v>
      </c>
      <c r="C1332" s="244" t="s">
        <v>1680</v>
      </c>
      <c r="D1332" s="244" t="s">
        <v>1624</v>
      </c>
    </row>
    <row r="1333" customFormat="false" ht="25.5" hidden="false" customHeight="false" outlineLevel="0" collapsed="false">
      <c r="A1333" s="242" t="str">
        <f aca="false">IF((SUM('Раздел 1'!F68:F68)&gt;=SUM('Раздел 1'!I68:I68)),"","Неверно!")</f>
        <v/>
      </c>
      <c r="B1333" s="243" t="n">
        <v>155513</v>
      </c>
      <c r="C1333" s="244" t="s">
        <v>1681</v>
      </c>
      <c r="D1333" s="244" t="s">
        <v>1624</v>
      </c>
    </row>
    <row r="1334" customFormat="false" ht="25.5" hidden="false" customHeight="false" outlineLevel="0" collapsed="false">
      <c r="A1334" s="242" t="str">
        <f aca="false">IF((SUM('Раздел 1'!F69:F69)&gt;=SUM('Раздел 1'!I69:I69)),"","Неверно!")</f>
        <v/>
      </c>
      <c r="B1334" s="243" t="n">
        <v>155513</v>
      </c>
      <c r="C1334" s="244" t="s">
        <v>1682</v>
      </c>
      <c r="D1334" s="244" t="s">
        <v>1624</v>
      </c>
    </row>
    <row r="1335" customFormat="false" ht="25.5" hidden="false" customHeight="false" outlineLevel="0" collapsed="false">
      <c r="A1335" s="242" t="str">
        <f aca="false">IF((SUM('Раздел 1'!F70:F70)&gt;=SUM('Раздел 1'!I70:I70)),"","Неверно!")</f>
        <v/>
      </c>
      <c r="B1335" s="243" t="n">
        <v>155513</v>
      </c>
      <c r="C1335" s="244" t="s">
        <v>1683</v>
      </c>
      <c r="D1335" s="244" t="s">
        <v>1624</v>
      </c>
    </row>
    <row r="1336" customFormat="false" ht="25.5" hidden="false" customHeight="false" outlineLevel="0" collapsed="false">
      <c r="A1336" s="242" t="str">
        <f aca="false">IF((SUM('Раздел 1'!F71:F71)&gt;=SUM('Раздел 1'!I71:I71)),"","Неверно!")</f>
        <v/>
      </c>
      <c r="B1336" s="243" t="n">
        <v>155513</v>
      </c>
      <c r="C1336" s="244" t="s">
        <v>1684</v>
      </c>
      <c r="D1336" s="244" t="s">
        <v>1624</v>
      </c>
    </row>
    <row r="1337" customFormat="false" ht="25.5" hidden="false" customHeight="false" outlineLevel="0" collapsed="false">
      <c r="A1337" s="242" t="str">
        <f aca="false">IF((SUM('Раздел 1'!F72:F72)&gt;=SUM('Раздел 1'!I72:I72)),"","Неверно!")</f>
        <v/>
      </c>
      <c r="B1337" s="243" t="n">
        <v>155513</v>
      </c>
      <c r="C1337" s="244" t="s">
        <v>1685</v>
      </c>
      <c r="D1337" s="244" t="s">
        <v>1624</v>
      </c>
    </row>
    <row r="1338" customFormat="false" ht="25.5" hidden="false" customHeight="false" outlineLevel="0" collapsed="false">
      <c r="A1338" s="242" t="str">
        <f aca="false">IF((SUM('Раздел 1'!F73:F73)&gt;=SUM('Раздел 1'!I73:I73)),"","Неверно!")</f>
        <v/>
      </c>
      <c r="B1338" s="243" t="n">
        <v>155513</v>
      </c>
      <c r="C1338" s="244" t="s">
        <v>1686</v>
      </c>
      <c r="D1338" s="244" t="s">
        <v>1624</v>
      </c>
    </row>
    <row r="1339" customFormat="false" ht="25.5" hidden="false" customHeight="false" outlineLevel="0" collapsed="false">
      <c r="A1339" s="242" t="str">
        <f aca="false">IF((SUM('Раздел 1'!F74:F74)&gt;=SUM('Раздел 1'!I74:I74)),"","Неверно!")</f>
        <v/>
      </c>
      <c r="B1339" s="243" t="n">
        <v>155513</v>
      </c>
      <c r="C1339" s="244" t="s">
        <v>1687</v>
      </c>
      <c r="D1339" s="244" t="s">
        <v>1624</v>
      </c>
    </row>
    <row r="1340" customFormat="false" ht="25.5" hidden="false" customHeight="false" outlineLevel="0" collapsed="false">
      <c r="A1340" s="242" t="str">
        <f aca="false">IF((SUM('Раздел 1'!F75:F75)&gt;=SUM('Раздел 1'!I75:I75)),"","Неверно!")</f>
        <v/>
      </c>
      <c r="B1340" s="243" t="n">
        <v>155513</v>
      </c>
      <c r="C1340" s="244" t="s">
        <v>1688</v>
      </c>
      <c r="D1340" s="244" t="s">
        <v>1624</v>
      </c>
    </row>
    <row r="1341" customFormat="false" ht="25.5" hidden="false" customHeight="false" outlineLevel="0" collapsed="false">
      <c r="A1341" s="242" t="str">
        <f aca="false">IF((SUM('Раздел 1'!F76:F76)&gt;=SUM('Раздел 1'!I76:I76)),"","Неверно!")</f>
        <v/>
      </c>
      <c r="B1341" s="243" t="n">
        <v>155513</v>
      </c>
      <c r="C1341" s="244" t="s">
        <v>1689</v>
      </c>
      <c r="D1341" s="244" t="s">
        <v>1624</v>
      </c>
    </row>
    <row r="1342" customFormat="false" ht="25.5" hidden="false" customHeight="false" outlineLevel="0" collapsed="false">
      <c r="A1342" s="242" t="str">
        <f aca="false">IF((SUM('Раздел 1'!F77:F77)&gt;=SUM('Раздел 1'!I77:I77)),"","Неверно!")</f>
        <v/>
      </c>
      <c r="B1342" s="243" t="n">
        <v>155513</v>
      </c>
      <c r="C1342" s="244" t="s">
        <v>1690</v>
      </c>
      <c r="D1342" s="244" t="s">
        <v>1624</v>
      </c>
    </row>
    <row r="1343" customFormat="false" ht="25.5" hidden="false" customHeight="false" outlineLevel="0" collapsed="false">
      <c r="A1343" s="242" t="str">
        <f aca="false">IF((SUM('Раздел 1'!F78:F78)&gt;=SUM('Раздел 1'!I78:I78)),"","Неверно!")</f>
        <v/>
      </c>
      <c r="B1343" s="243" t="n">
        <v>155513</v>
      </c>
      <c r="C1343" s="244" t="s">
        <v>1691</v>
      </c>
      <c r="D1343" s="244" t="s">
        <v>1624</v>
      </c>
    </row>
    <row r="1344" customFormat="false" ht="25.5" hidden="false" customHeight="false" outlineLevel="0" collapsed="false">
      <c r="A1344" s="242" t="str">
        <f aca="false">IF((SUM('Раздел 1'!F79:F79)&gt;=SUM('Раздел 1'!I79:I79)),"","Неверно!")</f>
        <v/>
      </c>
      <c r="B1344" s="243" t="n">
        <v>155513</v>
      </c>
      <c r="C1344" s="244" t="s">
        <v>1692</v>
      </c>
      <c r="D1344" s="244" t="s">
        <v>1624</v>
      </c>
    </row>
    <row r="1345" customFormat="false" ht="25.5" hidden="false" customHeight="false" outlineLevel="0" collapsed="false">
      <c r="A1345" s="242" t="str">
        <f aca="false">IF((SUM('Раздел 1'!F80:F80)&gt;=SUM('Раздел 1'!I80:I80)),"","Неверно!")</f>
        <v/>
      </c>
      <c r="B1345" s="243" t="n">
        <v>155513</v>
      </c>
      <c r="C1345" s="244" t="s">
        <v>1693</v>
      </c>
      <c r="D1345" s="244" t="s">
        <v>1624</v>
      </c>
    </row>
    <row r="1346" customFormat="false" ht="25.5" hidden="false" customHeight="false" outlineLevel="0" collapsed="false">
      <c r="A1346" s="242" t="str">
        <f aca="false">IF((SUM('Раздел 1'!F81:F81)&gt;=SUM('Раздел 1'!I81:I81)),"","Неверно!")</f>
        <v/>
      </c>
      <c r="B1346" s="243" t="n">
        <v>155513</v>
      </c>
      <c r="C1346" s="244" t="s">
        <v>1694</v>
      </c>
      <c r="D1346" s="244" t="s">
        <v>1624</v>
      </c>
    </row>
    <row r="1347" customFormat="false" ht="25.5" hidden="false" customHeight="false" outlineLevel="0" collapsed="false">
      <c r="A1347" s="242" t="str">
        <f aca="false">IF((SUM('Раздел 1'!F82:F82)&gt;=SUM('Раздел 1'!I82:I82)),"","Неверно!")</f>
        <v/>
      </c>
      <c r="B1347" s="243" t="n">
        <v>155513</v>
      </c>
      <c r="C1347" s="244" t="s">
        <v>1695</v>
      </c>
      <c r="D1347" s="244" t="s">
        <v>1624</v>
      </c>
    </row>
    <row r="1348" customFormat="false" ht="25.5" hidden="false" customHeight="false" outlineLevel="0" collapsed="false">
      <c r="A1348" s="242" t="str">
        <f aca="false">IF((SUM('Раздел 1'!F83:F83)&gt;=SUM('Раздел 1'!I83:I83)),"","Неверно!")</f>
        <v/>
      </c>
      <c r="B1348" s="243" t="n">
        <v>155513</v>
      </c>
      <c r="C1348" s="244" t="s">
        <v>1696</v>
      </c>
      <c r="D1348" s="244" t="s">
        <v>1624</v>
      </c>
    </row>
    <row r="1349" customFormat="false" ht="25.5" hidden="false" customHeight="false" outlineLevel="0" collapsed="false">
      <c r="A1349" s="242" t="str">
        <f aca="false">IF((SUM('Раздел 1'!F84:F84)&gt;=SUM('Раздел 1'!I84:I84)),"","Неверно!")</f>
        <v/>
      </c>
      <c r="B1349" s="243" t="n">
        <v>155513</v>
      </c>
      <c r="C1349" s="244" t="s">
        <v>1697</v>
      </c>
      <c r="D1349" s="244" t="s">
        <v>1624</v>
      </c>
    </row>
    <row r="1350" customFormat="false" ht="25.5" hidden="false" customHeight="false" outlineLevel="0" collapsed="false">
      <c r="A1350" s="242" t="str">
        <f aca="false">IF((SUM('Раздел 1'!F85:F85)&gt;=SUM('Раздел 1'!I85:I85)),"","Неверно!")</f>
        <v/>
      </c>
      <c r="B1350" s="243" t="n">
        <v>155513</v>
      </c>
      <c r="C1350" s="244" t="s">
        <v>1698</v>
      </c>
      <c r="D1350" s="244" t="s">
        <v>1624</v>
      </c>
    </row>
    <row r="1351" customFormat="false" ht="25.5" hidden="false" customHeight="false" outlineLevel="0" collapsed="false">
      <c r="A1351" s="242" t="str">
        <f aca="false">IF((SUM('Раздел 1'!F86:F86)&gt;=SUM('Раздел 1'!I86:I86)),"","Неверно!")</f>
        <v/>
      </c>
      <c r="B1351" s="243" t="n">
        <v>155513</v>
      </c>
      <c r="C1351" s="244" t="s">
        <v>1699</v>
      </c>
      <c r="D1351" s="244" t="s">
        <v>1624</v>
      </c>
    </row>
    <row r="1352" customFormat="false" ht="25.5" hidden="false" customHeight="false" outlineLevel="0" collapsed="false">
      <c r="A1352" s="242" t="str">
        <f aca="false">IF((SUM('Раздел 1'!F87:F87)&gt;=SUM('Раздел 1'!I87:I87)),"","Неверно!")</f>
        <v/>
      </c>
      <c r="B1352" s="243" t="n">
        <v>155513</v>
      </c>
      <c r="C1352" s="244" t="s">
        <v>1700</v>
      </c>
      <c r="D1352" s="244" t="s">
        <v>1624</v>
      </c>
    </row>
    <row r="1353" customFormat="false" ht="25.5" hidden="false" customHeight="false" outlineLevel="0" collapsed="false">
      <c r="A1353" s="242" t="str">
        <f aca="false">IF((SUM('Раздел 1'!F88:F88)&gt;=SUM('Раздел 1'!I88:I88)),"","Неверно!")</f>
        <v/>
      </c>
      <c r="B1353" s="243" t="n">
        <v>155513</v>
      </c>
      <c r="C1353" s="244" t="s">
        <v>1701</v>
      </c>
      <c r="D1353" s="244" t="s">
        <v>1624</v>
      </c>
    </row>
    <row r="1354" customFormat="false" ht="25.5" hidden="false" customHeight="false" outlineLevel="0" collapsed="false">
      <c r="A1354" s="242" t="str">
        <f aca="false">IF((SUM('Раздел 1'!F89:F89)&gt;=SUM('Раздел 1'!I89:I89)),"","Неверно!")</f>
        <v/>
      </c>
      <c r="B1354" s="243" t="n">
        <v>155513</v>
      </c>
      <c r="C1354" s="244" t="s">
        <v>1702</v>
      </c>
      <c r="D1354" s="244" t="s">
        <v>1624</v>
      </c>
    </row>
    <row r="1355" customFormat="false" ht="25.5" hidden="false" customHeight="false" outlineLevel="0" collapsed="false">
      <c r="A1355" s="242" t="str">
        <f aca="false">IF((SUM('Раздел 1'!F90:F90)&gt;=SUM('Раздел 1'!I90:I90)),"","Неверно!")</f>
        <v/>
      </c>
      <c r="B1355" s="243" t="n">
        <v>155513</v>
      </c>
      <c r="C1355" s="244" t="s">
        <v>1703</v>
      </c>
      <c r="D1355" s="244" t="s">
        <v>1624</v>
      </c>
    </row>
    <row r="1356" customFormat="false" ht="25.5" hidden="false" customHeight="false" outlineLevel="0" collapsed="false">
      <c r="A1356" s="242" t="str">
        <f aca="false">IF((SUM('Раздел 1'!F91:F91)&gt;=SUM('Раздел 1'!I91:I91)),"","Неверно!")</f>
        <v/>
      </c>
      <c r="B1356" s="243" t="n">
        <v>155513</v>
      </c>
      <c r="C1356" s="244" t="s">
        <v>1704</v>
      </c>
      <c r="D1356" s="244" t="s">
        <v>1624</v>
      </c>
    </row>
    <row r="1357" customFormat="false" ht="25.5" hidden="false" customHeight="false" outlineLevel="0" collapsed="false">
      <c r="A1357" s="242" t="str">
        <f aca="false">IF((SUM('Раздел 1'!F92:F92)&gt;=SUM('Раздел 1'!I92:I92)),"","Неверно!")</f>
        <v/>
      </c>
      <c r="B1357" s="243" t="n">
        <v>155513</v>
      </c>
      <c r="C1357" s="244" t="s">
        <v>1705</v>
      </c>
      <c r="D1357" s="244" t="s">
        <v>1624</v>
      </c>
    </row>
    <row r="1358" customFormat="false" ht="25.5" hidden="false" customHeight="false" outlineLevel="0" collapsed="false">
      <c r="A1358" s="242" t="str">
        <f aca="false">IF((SUM('Раздел 1'!F93:F93)&gt;=SUM('Раздел 1'!I93:I93)),"","Неверно!")</f>
        <v/>
      </c>
      <c r="B1358" s="243" t="n">
        <v>155513</v>
      </c>
      <c r="C1358" s="244" t="s">
        <v>1706</v>
      </c>
      <c r="D1358" s="244" t="s">
        <v>1624</v>
      </c>
    </row>
    <row r="1359" customFormat="false" ht="25.5" hidden="false" customHeight="false" outlineLevel="0" collapsed="false">
      <c r="A1359" s="242" t="str">
        <f aca="false">IF((SUM('Раздел 1'!F94:F94)&gt;=SUM('Раздел 1'!I94:I94)),"","Неверно!")</f>
        <v/>
      </c>
      <c r="B1359" s="243" t="n">
        <v>155513</v>
      </c>
      <c r="C1359" s="244" t="s">
        <v>1707</v>
      </c>
      <c r="D1359" s="244" t="s">
        <v>1624</v>
      </c>
    </row>
    <row r="1360" customFormat="false" ht="25.5" hidden="false" customHeight="false" outlineLevel="0" collapsed="false">
      <c r="A1360" s="242" t="str">
        <f aca="false">IF((SUM('Раздел 1'!F95:F95)&gt;=SUM('Раздел 1'!I95:I95)),"","Неверно!")</f>
        <v/>
      </c>
      <c r="B1360" s="243" t="n">
        <v>155513</v>
      </c>
      <c r="C1360" s="244" t="s">
        <v>1708</v>
      </c>
      <c r="D1360" s="244" t="s">
        <v>1624</v>
      </c>
    </row>
    <row r="1361" customFormat="false" ht="25.5" hidden="false" customHeight="false" outlineLevel="0" collapsed="false">
      <c r="A1361" s="242" t="str">
        <f aca="false">IF((SUM('Раздел 1'!F96:F96)&gt;=SUM('Раздел 1'!I96:I96)),"","Неверно!")</f>
        <v/>
      </c>
      <c r="B1361" s="243" t="n">
        <v>155513</v>
      </c>
      <c r="C1361" s="244" t="s">
        <v>1709</v>
      </c>
      <c r="D1361" s="244" t="s">
        <v>1624</v>
      </c>
    </row>
    <row r="1362" customFormat="false" ht="25.5" hidden="false" customHeight="false" outlineLevel="0" collapsed="false">
      <c r="A1362" s="242" t="str">
        <f aca="false">IF((SUM('Раздел 1'!F97:F97)&gt;=SUM('Раздел 1'!I97:I97)),"","Неверно!")</f>
        <v/>
      </c>
      <c r="B1362" s="243" t="n">
        <v>155513</v>
      </c>
      <c r="C1362" s="244" t="s">
        <v>1710</v>
      </c>
      <c r="D1362" s="244" t="s">
        <v>1624</v>
      </c>
    </row>
    <row r="1363" customFormat="false" ht="25.5" hidden="false" customHeight="false" outlineLevel="0" collapsed="false">
      <c r="A1363" s="242" t="str">
        <f aca="false">IF((SUM('Раздел 1'!F98:F98)&gt;=SUM('Раздел 1'!I98:I98)),"","Неверно!")</f>
        <v/>
      </c>
      <c r="B1363" s="243" t="n">
        <v>155513</v>
      </c>
      <c r="C1363" s="244" t="s">
        <v>1711</v>
      </c>
      <c r="D1363" s="244" t="s">
        <v>1624</v>
      </c>
    </row>
    <row r="1364" customFormat="false" ht="25.5" hidden="false" customHeight="false" outlineLevel="0" collapsed="false">
      <c r="A1364" s="242" t="str">
        <f aca="false">IF((SUM('Раздел 1'!F99:F99)&gt;=SUM('Раздел 1'!I99:I99)),"","Неверно!")</f>
        <v/>
      </c>
      <c r="B1364" s="243" t="n">
        <v>155513</v>
      </c>
      <c r="C1364" s="244" t="s">
        <v>1712</v>
      </c>
      <c r="D1364" s="244" t="s">
        <v>1624</v>
      </c>
    </row>
    <row r="1365" customFormat="false" ht="25.5" hidden="false" customHeight="false" outlineLevel="0" collapsed="false">
      <c r="A1365" s="242" t="str">
        <f aca="false">IF((SUM('Раздел 1'!F100:F100)&gt;=SUM('Раздел 1'!I100:I100)),"","Неверно!")</f>
        <v/>
      </c>
      <c r="B1365" s="243" t="n">
        <v>155513</v>
      </c>
      <c r="C1365" s="244" t="s">
        <v>1713</v>
      </c>
      <c r="D1365" s="244" t="s">
        <v>1624</v>
      </c>
    </row>
    <row r="1366" customFormat="false" ht="25.5" hidden="false" customHeight="false" outlineLevel="0" collapsed="false">
      <c r="A1366" s="242" t="str">
        <f aca="false">IF((SUM('Раздел 1'!F101:F101)&gt;=SUM('Раздел 1'!I101:I101)),"","Неверно!")</f>
        <v/>
      </c>
      <c r="B1366" s="243" t="n">
        <v>155513</v>
      </c>
      <c r="C1366" s="244" t="s">
        <v>1714</v>
      </c>
      <c r="D1366" s="244" t="s">
        <v>1624</v>
      </c>
    </row>
    <row r="1367" customFormat="false" ht="25.5" hidden="false" customHeight="false" outlineLevel="0" collapsed="false">
      <c r="A1367" s="242" t="str">
        <f aca="false">IF((SUM('Раздел 1'!F102:F102)&gt;=SUM('Раздел 1'!I102:I102)),"","Неверно!")</f>
        <v/>
      </c>
      <c r="B1367" s="243" t="n">
        <v>155513</v>
      </c>
      <c r="C1367" s="244" t="s">
        <v>1715</v>
      </c>
      <c r="D1367" s="244" t="s">
        <v>1624</v>
      </c>
    </row>
    <row r="1368" customFormat="false" ht="25.5" hidden="false" customHeight="false" outlineLevel="0" collapsed="false">
      <c r="A1368" s="242" t="str">
        <f aca="false">IF((SUM('Раздел 1'!F103:F103)&gt;=SUM('Раздел 1'!I103:I103)),"","Неверно!")</f>
        <v/>
      </c>
      <c r="B1368" s="243" t="n">
        <v>155513</v>
      </c>
      <c r="C1368" s="244" t="s">
        <v>1716</v>
      </c>
      <c r="D1368" s="244" t="s">
        <v>1624</v>
      </c>
    </row>
    <row r="1369" customFormat="false" ht="25.5" hidden="false" customHeight="false" outlineLevel="0" collapsed="false">
      <c r="A1369" s="242" t="str">
        <f aca="false">IF((SUM('Раздел 1'!F104:F104)&gt;=SUM('Раздел 1'!I104:I104)),"","Неверно!")</f>
        <v/>
      </c>
      <c r="B1369" s="243" t="n">
        <v>155513</v>
      </c>
      <c r="C1369" s="244" t="s">
        <v>1717</v>
      </c>
      <c r="D1369" s="244" t="s">
        <v>1624</v>
      </c>
    </row>
    <row r="1370" customFormat="false" ht="25.5" hidden="false" customHeight="false" outlineLevel="0" collapsed="false">
      <c r="A1370" s="242" t="str">
        <f aca="false">IF((SUM('Раздел 1'!F105:F105)&gt;=SUM('Раздел 1'!I105:I105)),"","Неверно!")</f>
        <v/>
      </c>
      <c r="B1370" s="243" t="n">
        <v>155513</v>
      </c>
      <c r="C1370" s="244" t="s">
        <v>1718</v>
      </c>
      <c r="D1370" s="244" t="s">
        <v>1624</v>
      </c>
    </row>
    <row r="1371" customFormat="false" ht="25.5" hidden="false" customHeight="false" outlineLevel="0" collapsed="false">
      <c r="A1371" s="242" t="str">
        <f aca="false">IF((SUM('Раздел 1'!F106:F106)&gt;=SUM('Раздел 1'!I106:I106)),"","Неверно!")</f>
        <v/>
      </c>
      <c r="B1371" s="243" t="n">
        <v>155513</v>
      </c>
      <c r="C1371" s="244" t="s">
        <v>1719</v>
      </c>
      <c r="D1371" s="244" t="s">
        <v>1624</v>
      </c>
    </row>
    <row r="1372" customFormat="false" ht="25.5" hidden="false" customHeight="false" outlineLevel="0" collapsed="false">
      <c r="A1372" s="242" t="str">
        <f aca="false">IF((SUM('Раздел 1'!F107:F107)&gt;=SUM('Раздел 1'!I107:I107)),"","Неверно!")</f>
        <v/>
      </c>
      <c r="B1372" s="243" t="n">
        <v>155513</v>
      </c>
      <c r="C1372" s="244" t="s">
        <v>1720</v>
      </c>
      <c r="D1372" s="244" t="s">
        <v>1624</v>
      </c>
    </row>
    <row r="1373" customFormat="false" ht="25.5" hidden="false" customHeight="false" outlineLevel="0" collapsed="false">
      <c r="A1373" s="242" t="str">
        <f aca="false">IF((SUM('Раздел 1'!F108:F108)&gt;=SUM('Раздел 1'!I108:I108)),"","Неверно!")</f>
        <v/>
      </c>
      <c r="B1373" s="243" t="n">
        <v>155513</v>
      </c>
      <c r="C1373" s="244" t="s">
        <v>1721</v>
      </c>
      <c r="D1373" s="244" t="s">
        <v>1624</v>
      </c>
    </row>
    <row r="1374" customFormat="false" ht="25.5" hidden="false" customHeight="false" outlineLevel="0" collapsed="false">
      <c r="A1374" s="242" t="str">
        <f aca="false">IF((SUM('Раздел 1'!F109:F109)&gt;=SUM('Раздел 1'!I109:I109)),"","Неверно!")</f>
        <v/>
      </c>
      <c r="B1374" s="243" t="n">
        <v>155513</v>
      </c>
      <c r="C1374" s="244" t="s">
        <v>1722</v>
      </c>
      <c r="D1374" s="244" t="s">
        <v>1624</v>
      </c>
    </row>
    <row r="1375" customFormat="false" ht="25.5" hidden="false" customHeight="false" outlineLevel="0" collapsed="false">
      <c r="A1375" s="242" t="str">
        <f aca="false">IF((SUM('Раздел 1'!F110:F110)&gt;=SUM('Раздел 1'!I110:I110)),"","Неверно!")</f>
        <v/>
      </c>
      <c r="B1375" s="243" t="n">
        <v>155513</v>
      </c>
      <c r="C1375" s="244" t="s">
        <v>1723</v>
      </c>
      <c r="D1375" s="244" t="s">
        <v>1624</v>
      </c>
    </row>
    <row r="1376" customFormat="false" ht="25.5" hidden="false" customHeight="false" outlineLevel="0" collapsed="false">
      <c r="A1376" s="242" t="str">
        <f aca="false">IF((SUM('Раздел 1'!F111:F111)&gt;=SUM('Раздел 1'!I111:I111)),"","Неверно!")</f>
        <v/>
      </c>
      <c r="B1376" s="243" t="n">
        <v>155513</v>
      </c>
      <c r="C1376" s="244" t="s">
        <v>1724</v>
      </c>
      <c r="D1376" s="244" t="s">
        <v>1624</v>
      </c>
    </row>
    <row r="1377" customFormat="false" ht="25.5" hidden="false" customHeight="false" outlineLevel="0" collapsed="false">
      <c r="A1377" s="242" t="str">
        <f aca="false">IF((SUM('Раздел 1'!F112:F112)&gt;=SUM('Раздел 1'!I112:I112)),"","Неверно!")</f>
        <v/>
      </c>
      <c r="B1377" s="243" t="n">
        <v>155513</v>
      </c>
      <c r="C1377" s="244" t="s">
        <v>1725</v>
      </c>
      <c r="D1377" s="244" t="s">
        <v>1624</v>
      </c>
    </row>
    <row r="1378" customFormat="false" ht="25.5" hidden="false" customHeight="false" outlineLevel="0" collapsed="false">
      <c r="A1378" s="242" t="str">
        <f aca="false">IF((SUM('Раздел 1'!F11:F11)=SUM('Раздел 1'!G11:H11)),"","Неверно!")</f>
        <v/>
      </c>
      <c r="B1378" s="243" t="n">
        <v>155515</v>
      </c>
      <c r="C1378" s="244" t="s">
        <v>1726</v>
      </c>
      <c r="D1378" s="244" t="s">
        <v>1727</v>
      </c>
    </row>
    <row r="1379" customFormat="false" ht="25.5" hidden="false" customHeight="false" outlineLevel="0" collapsed="false">
      <c r="A1379" s="242" t="str">
        <f aca="false">IF((SUM('Раздел 1'!F12:F12)=SUM('Раздел 1'!G12:H12)),"","Неверно!")</f>
        <v/>
      </c>
      <c r="B1379" s="243" t="n">
        <v>155515</v>
      </c>
      <c r="C1379" s="244" t="s">
        <v>1728</v>
      </c>
      <c r="D1379" s="244" t="s">
        <v>1727</v>
      </c>
    </row>
    <row r="1380" customFormat="false" ht="25.5" hidden="false" customHeight="false" outlineLevel="0" collapsed="false">
      <c r="A1380" s="242" t="str">
        <f aca="false">IF((SUM('Раздел 1'!F13:F13)=SUM('Раздел 1'!G13:H13)),"","Неверно!")</f>
        <v/>
      </c>
      <c r="B1380" s="243" t="n">
        <v>155515</v>
      </c>
      <c r="C1380" s="244" t="s">
        <v>1729</v>
      </c>
      <c r="D1380" s="244" t="s">
        <v>1727</v>
      </c>
    </row>
    <row r="1381" customFormat="false" ht="25.5" hidden="false" customHeight="false" outlineLevel="0" collapsed="false">
      <c r="A1381" s="242" t="str">
        <f aca="false">IF((SUM('Раздел 1'!F14:F14)=SUM('Раздел 1'!G14:H14)),"","Неверно!")</f>
        <v/>
      </c>
      <c r="B1381" s="243" t="n">
        <v>155515</v>
      </c>
      <c r="C1381" s="244" t="s">
        <v>1730</v>
      </c>
      <c r="D1381" s="244" t="s">
        <v>1727</v>
      </c>
    </row>
    <row r="1382" customFormat="false" ht="25.5" hidden="false" customHeight="false" outlineLevel="0" collapsed="false">
      <c r="A1382" s="242" t="str">
        <f aca="false">IF((SUM('Раздел 1'!F15:F15)=SUM('Раздел 1'!G15:H15)),"","Неверно!")</f>
        <v/>
      </c>
      <c r="B1382" s="243" t="n">
        <v>155515</v>
      </c>
      <c r="C1382" s="244" t="s">
        <v>1731</v>
      </c>
      <c r="D1382" s="244" t="s">
        <v>1727</v>
      </c>
    </row>
    <row r="1383" customFormat="false" ht="25.5" hidden="false" customHeight="false" outlineLevel="0" collapsed="false">
      <c r="A1383" s="242" t="str">
        <f aca="false">IF((SUM('Раздел 1'!F16:F16)=SUM('Раздел 1'!G16:H16)),"","Неверно!")</f>
        <v/>
      </c>
      <c r="B1383" s="243" t="n">
        <v>155515</v>
      </c>
      <c r="C1383" s="244" t="s">
        <v>1732</v>
      </c>
      <c r="D1383" s="244" t="s">
        <v>1727</v>
      </c>
    </row>
    <row r="1384" customFormat="false" ht="25.5" hidden="false" customHeight="false" outlineLevel="0" collapsed="false">
      <c r="A1384" s="242" t="str">
        <f aca="false">IF((SUM('Раздел 1'!F17:F17)=SUM('Раздел 1'!G17:H17)),"","Неверно!")</f>
        <v/>
      </c>
      <c r="B1384" s="243" t="n">
        <v>155515</v>
      </c>
      <c r="C1384" s="244" t="s">
        <v>1733</v>
      </c>
      <c r="D1384" s="244" t="s">
        <v>1727</v>
      </c>
    </row>
    <row r="1385" customFormat="false" ht="25.5" hidden="false" customHeight="false" outlineLevel="0" collapsed="false">
      <c r="A1385" s="242" t="str">
        <f aca="false">IF((SUM('Раздел 1'!F18:F18)=SUM('Раздел 1'!G18:H18)),"","Неверно!")</f>
        <v/>
      </c>
      <c r="B1385" s="243" t="n">
        <v>155515</v>
      </c>
      <c r="C1385" s="244" t="s">
        <v>1734</v>
      </c>
      <c r="D1385" s="244" t="s">
        <v>1727</v>
      </c>
    </row>
    <row r="1386" customFormat="false" ht="25.5" hidden="false" customHeight="false" outlineLevel="0" collapsed="false">
      <c r="A1386" s="242" t="str">
        <f aca="false">IF((SUM('Раздел 1'!F19:F19)=SUM('Раздел 1'!G19:H19)),"","Неверно!")</f>
        <v/>
      </c>
      <c r="B1386" s="243" t="n">
        <v>155515</v>
      </c>
      <c r="C1386" s="244" t="s">
        <v>1735</v>
      </c>
      <c r="D1386" s="244" t="s">
        <v>1727</v>
      </c>
    </row>
    <row r="1387" customFormat="false" ht="25.5" hidden="false" customHeight="false" outlineLevel="0" collapsed="false">
      <c r="A1387" s="242" t="str">
        <f aca="false">IF((SUM('Раздел 1'!F20:F20)=SUM('Раздел 1'!G20:H20)),"","Неверно!")</f>
        <v/>
      </c>
      <c r="B1387" s="243" t="n">
        <v>155515</v>
      </c>
      <c r="C1387" s="244" t="s">
        <v>1736</v>
      </c>
      <c r="D1387" s="244" t="s">
        <v>1727</v>
      </c>
    </row>
    <row r="1388" customFormat="false" ht="25.5" hidden="false" customHeight="false" outlineLevel="0" collapsed="false">
      <c r="A1388" s="242" t="str">
        <f aca="false">IF((SUM('Раздел 1'!F21:F21)=SUM('Раздел 1'!G21:H21)),"","Неверно!")</f>
        <v/>
      </c>
      <c r="B1388" s="243" t="n">
        <v>155515</v>
      </c>
      <c r="C1388" s="244" t="s">
        <v>1737</v>
      </c>
      <c r="D1388" s="244" t="s">
        <v>1727</v>
      </c>
    </row>
    <row r="1389" customFormat="false" ht="25.5" hidden="false" customHeight="false" outlineLevel="0" collapsed="false">
      <c r="A1389" s="242" t="str">
        <f aca="false">IF((SUM('Раздел 1'!F22:F22)=SUM('Раздел 1'!G22:H22)),"","Неверно!")</f>
        <v/>
      </c>
      <c r="B1389" s="243" t="n">
        <v>155515</v>
      </c>
      <c r="C1389" s="244" t="s">
        <v>1738</v>
      </c>
      <c r="D1389" s="244" t="s">
        <v>1727</v>
      </c>
    </row>
    <row r="1390" customFormat="false" ht="25.5" hidden="false" customHeight="false" outlineLevel="0" collapsed="false">
      <c r="A1390" s="242" t="str">
        <f aca="false">IF((SUM('Раздел 1'!F23:F23)=SUM('Раздел 1'!G23:H23)),"","Неверно!")</f>
        <v/>
      </c>
      <c r="B1390" s="243" t="n">
        <v>155515</v>
      </c>
      <c r="C1390" s="244" t="s">
        <v>1739</v>
      </c>
      <c r="D1390" s="244" t="s">
        <v>1727</v>
      </c>
    </row>
    <row r="1391" customFormat="false" ht="25.5" hidden="false" customHeight="false" outlineLevel="0" collapsed="false">
      <c r="A1391" s="242" t="str">
        <f aca="false">IF((SUM('Раздел 1'!F24:F24)=SUM('Раздел 1'!G24:H24)),"","Неверно!")</f>
        <v/>
      </c>
      <c r="B1391" s="243" t="n">
        <v>155515</v>
      </c>
      <c r="C1391" s="244" t="s">
        <v>1740</v>
      </c>
      <c r="D1391" s="244" t="s">
        <v>1727</v>
      </c>
    </row>
    <row r="1392" customFormat="false" ht="25.5" hidden="false" customHeight="false" outlineLevel="0" collapsed="false">
      <c r="A1392" s="242" t="str">
        <f aca="false">IF((SUM('Раздел 1'!F25:F25)=SUM('Раздел 1'!G25:H25)),"","Неверно!")</f>
        <v/>
      </c>
      <c r="B1392" s="243" t="n">
        <v>155515</v>
      </c>
      <c r="C1392" s="244" t="s">
        <v>1741</v>
      </c>
      <c r="D1392" s="244" t="s">
        <v>1727</v>
      </c>
    </row>
    <row r="1393" customFormat="false" ht="25.5" hidden="false" customHeight="false" outlineLevel="0" collapsed="false">
      <c r="A1393" s="242" t="str">
        <f aca="false">IF((SUM('Раздел 1'!F26:F26)=SUM('Раздел 1'!G26:H26)),"","Неверно!")</f>
        <v/>
      </c>
      <c r="B1393" s="243" t="n">
        <v>155515</v>
      </c>
      <c r="C1393" s="244" t="s">
        <v>1742</v>
      </c>
      <c r="D1393" s="244" t="s">
        <v>1727</v>
      </c>
    </row>
    <row r="1394" customFormat="false" ht="25.5" hidden="false" customHeight="false" outlineLevel="0" collapsed="false">
      <c r="A1394" s="242" t="str">
        <f aca="false">IF((SUM('Раздел 1'!F27:F27)=SUM('Раздел 1'!G27:H27)),"","Неверно!")</f>
        <v/>
      </c>
      <c r="B1394" s="243" t="n">
        <v>155515</v>
      </c>
      <c r="C1394" s="244" t="s">
        <v>1743</v>
      </c>
      <c r="D1394" s="244" t="s">
        <v>1727</v>
      </c>
    </row>
    <row r="1395" customFormat="false" ht="25.5" hidden="false" customHeight="false" outlineLevel="0" collapsed="false">
      <c r="A1395" s="242" t="str">
        <f aca="false">IF((SUM('Раздел 1'!F28:F28)=SUM('Раздел 1'!G28:H28)),"","Неверно!")</f>
        <v/>
      </c>
      <c r="B1395" s="243" t="n">
        <v>155515</v>
      </c>
      <c r="C1395" s="244" t="s">
        <v>1744</v>
      </c>
      <c r="D1395" s="244" t="s">
        <v>1727</v>
      </c>
    </row>
    <row r="1396" customFormat="false" ht="25.5" hidden="false" customHeight="false" outlineLevel="0" collapsed="false">
      <c r="A1396" s="242" t="str">
        <f aca="false">IF((SUM('Раздел 1'!F29:F29)=SUM('Раздел 1'!G29:H29)),"","Неверно!")</f>
        <v/>
      </c>
      <c r="B1396" s="243" t="n">
        <v>155515</v>
      </c>
      <c r="C1396" s="244" t="s">
        <v>1745</v>
      </c>
      <c r="D1396" s="244" t="s">
        <v>1727</v>
      </c>
    </row>
    <row r="1397" customFormat="false" ht="25.5" hidden="false" customHeight="false" outlineLevel="0" collapsed="false">
      <c r="A1397" s="242" t="str">
        <f aca="false">IF((SUM('Раздел 1'!F30:F30)=SUM('Раздел 1'!G30:H30)),"","Неверно!")</f>
        <v/>
      </c>
      <c r="B1397" s="243" t="n">
        <v>155515</v>
      </c>
      <c r="C1397" s="244" t="s">
        <v>1746</v>
      </c>
      <c r="D1397" s="244" t="s">
        <v>1727</v>
      </c>
    </row>
    <row r="1398" customFormat="false" ht="25.5" hidden="false" customHeight="false" outlineLevel="0" collapsed="false">
      <c r="A1398" s="242" t="str">
        <f aca="false">IF((SUM('Раздел 1'!F31:F31)=SUM('Раздел 1'!G31:H31)),"","Неверно!")</f>
        <v/>
      </c>
      <c r="B1398" s="243" t="n">
        <v>155515</v>
      </c>
      <c r="C1398" s="244" t="s">
        <v>1747</v>
      </c>
      <c r="D1398" s="244" t="s">
        <v>1727</v>
      </c>
    </row>
    <row r="1399" customFormat="false" ht="25.5" hidden="false" customHeight="false" outlineLevel="0" collapsed="false">
      <c r="A1399" s="242" t="str">
        <f aca="false">IF((SUM('Раздел 1'!F32:F32)=SUM('Раздел 1'!G32:H32)),"","Неверно!")</f>
        <v/>
      </c>
      <c r="B1399" s="243" t="n">
        <v>155515</v>
      </c>
      <c r="C1399" s="244" t="s">
        <v>1748</v>
      </c>
      <c r="D1399" s="244" t="s">
        <v>1727</v>
      </c>
    </row>
    <row r="1400" customFormat="false" ht="25.5" hidden="false" customHeight="false" outlineLevel="0" collapsed="false">
      <c r="A1400" s="242" t="str">
        <f aca="false">IF((SUM('Раздел 1'!F33:F33)=SUM('Раздел 1'!G33:H33)),"","Неверно!")</f>
        <v/>
      </c>
      <c r="B1400" s="243" t="n">
        <v>155515</v>
      </c>
      <c r="C1400" s="244" t="s">
        <v>1749</v>
      </c>
      <c r="D1400" s="244" t="s">
        <v>1727</v>
      </c>
    </row>
    <row r="1401" customFormat="false" ht="25.5" hidden="false" customHeight="false" outlineLevel="0" collapsed="false">
      <c r="A1401" s="242" t="str">
        <f aca="false">IF((SUM('Раздел 1'!F34:F34)=SUM('Раздел 1'!G34:H34)),"","Неверно!")</f>
        <v/>
      </c>
      <c r="B1401" s="243" t="n">
        <v>155515</v>
      </c>
      <c r="C1401" s="244" t="s">
        <v>1750</v>
      </c>
      <c r="D1401" s="244" t="s">
        <v>1727</v>
      </c>
    </row>
    <row r="1402" customFormat="false" ht="25.5" hidden="false" customHeight="false" outlineLevel="0" collapsed="false">
      <c r="A1402" s="242" t="str">
        <f aca="false">IF((SUM('Раздел 1'!F35:F35)=SUM('Раздел 1'!G35:H35)),"","Неверно!")</f>
        <v/>
      </c>
      <c r="B1402" s="243" t="n">
        <v>155515</v>
      </c>
      <c r="C1402" s="244" t="s">
        <v>1751</v>
      </c>
      <c r="D1402" s="244" t="s">
        <v>1727</v>
      </c>
    </row>
    <row r="1403" customFormat="false" ht="25.5" hidden="false" customHeight="false" outlineLevel="0" collapsed="false">
      <c r="A1403" s="242" t="str">
        <f aca="false">IF((SUM('Раздел 1'!F36:F36)=SUM('Раздел 1'!G36:H36)),"","Неверно!")</f>
        <v/>
      </c>
      <c r="B1403" s="243" t="n">
        <v>155515</v>
      </c>
      <c r="C1403" s="244" t="s">
        <v>1752</v>
      </c>
      <c r="D1403" s="244" t="s">
        <v>1727</v>
      </c>
    </row>
    <row r="1404" customFormat="false" ht="25.5" hidden="false" customHeight="false" outlineLevel="0" collapsed="false">
      <c r="A1404" s="242" t="str">
        <f aca="false">IF((SUM('Раздел 1'!F37:F37)=SUM('Раздел 1'!G37:H37)),"","Неверно!")</f>
        <v/>
      </c>
      <c r="B1404" s="243" t="n">
        <v>155515</v>
      </c>
      <c r="C1404" s="244" t="s">
        <v>1753</v>
      </c>
      <c r="D1404" s="244" t="s">
        <v>1727</v>
      </c>
    </row>
    <row r="1405" customFormat="false" ht="25.5" hidden="false" customHeight="false" outlineLevel="0" collapsed="false">
      <c r="A1405" s="242" t="str">
        <f aca="false">IF((SUM('Раздел 1'!F38:F38)=SUM('Раздел 1'!G38:H38)),"","Неверно!")</f>
        <v/>
      </c>
      <c r="B1405" s="243" t="n">
        <v>155515</v>
      </c>
      <c r="C1405" s="244" t="s">
        <v>1754</v>
      </c>
      <c r="D1405" s="244" t="s">
        <v>1727</v>
      </c>
    </row>
    <row r="1406" customFormat="false" ht="25.5" hidden="false" customHeight="false" outlineLevel="0" collapsed="false">
      <c r="A1406" s="242" t="str">
        <f aca="false">IF((SUM('Раздел 1'!F39:F39)=SUM('Раздел 1'!G39:H39)),"","Неверно!")</f>
        <v/>
      </c>
      <c r="B1406" s="243" t="n">
        <v>155515</v>
      </c>
      <c r="C1406" s="244" t="s">
        <v>1755</v>
      </c>
      <c r="D1406" s="244" t="s">
        <v>1727</v>
      </c>
    </row>
    <row r="1407" customFormat="false" ht="25.5" hidden="false" customHeight="false" outlineLevel="0" collapsed="false">
      <c r="A1407" s="242" t="str">
        <f aca="false">IF((SUM('Раздел 1'!F40:F40)=SUM('Раздел 1'!G40:H40)),"","Неверно!")</f>
        <v/>
      </c>
      <c r="B1407" s="243" t="n">
        <v>155515</v>
      </c>
      <c r="C1407" s="244" t="s">
        <v>1756</v>
      </c>
      <c r="D1407" s="244" t="s">
        <v>1727</v>
      </c>
    </row>
    <row r="1408" customFormat="false" ht="25.5" hidden="false" customHeight="false" outlineLevel="0" collapsed="false">
      <c r="A1408" s="242" t="str">
        <f aca="false">IF((SUM('Раздел 1'!F41:F41)=SUM('Раздел 1'!G41:H41)),"","Неверно!")</f>
        <v/>
      </c>
      <c r="B1408" s="243" t="n">
        <v>155515</v>
      </c>
      <c r="C1408" s="244" t="s">
        <v>1757</v>
      </c>
      <c r="D1408" s="244" t="s">
        <v>1727</v>
      </c>
    </row>
    <row r="1409" customFormat="false" ht="25.5" hidden="false" customHeight="false" outlineLevel="0" collapsed="false">
      <c r="A1409" s="242" t="str">
        <f aca="false">IF((SUM('Раздел 1'!F42:F42)=SUM('Раздел 1'!G42:H42)),"","Неверно!")</f>
        <v/>
      </c>
      <c r="B1409" s="243" t="n">
        <v>155515</v>
      </c>
      <c r="C1409" s="244" t="s">
        <v>1758</v>
      </c>
      <c r="D1409" s="244" t="s">
        <v>1727</v>
      </c>
    </row>
    <row r="1410" customFormat="false" ht="25.5" hidden="false" customHeight="false" outlineLevel="0" collapsed="false">
      <c r="A1410" s="242" t="str">
        <f aca="false">IF((SUM('Раздел 1'!F43:F43)=SUM('Раздел 1'!G43:H43)),"","Неверно!")</f>
        <v/>
      </c>
      <c r="B1410" s="243" t="n">
        <v>155515</v>
      </c>
      <c r="C1410" s="244" t="s">
        <v>1759</v>
      </c>
      <c r="D1410" s="244" t="s">
        <v>1727</v>
      </c>
    </row>
    <row r="1411" customFormat="false" ht="25.5" hidden="false" customHeight="false" outlineLevel="0" collapsed="false">
      <c r="A1411" s="242" t="str">
        <f aca="false">IF((SUM('Раздел 1'!F44:F44)=SUM('Раздел 1'!G44:H44)),"","Неверно!")</f>
        <v/>
      </c>
      <c r="B1411" s="243" t="n">
        <v>155515</v>
      </c>
      <c r="C1411" s="244" t="s">
        <v>1760</v>
      </c>
      <c r="D1411" s="244" t="s">
        <v>1727</v>
      </c>
    </row>
    <row r="1412" customFormat="false" ht="25.5" hidden="false" customHeight="false" outlineLevel="0" collapsed="false">
      <c r="A1412" s="242" t="str">
        <f aca="false">IF((SUM('Раздел 1'!F45:F45)=SUM('Раздел 1'!G45:H45)),"","Неверно!")</f>
        <v/>
      </c>
      <c r="B1412" s="243" t="n">
        <v>155515</v>
      </c>
      <c r="C1412" s="244" t="s">
        <v>1761</v>
      </c>
      <c r="D1412" s="244" t="s">
        <v>1727</v>
      </c>
    </row>
    <row r="1413" customFormat="false" ht="25.5" hidden="false" customHeight="false" outlineLevel="0" collapsed="false">
      <c r="A1413" s="242" t="str">
        <f aca="false">IF((SUM('Раздел 1'!F46:F46)=SUM('Раздел 1'!G46:H46)),"","Неверно!")</f>
        <v/>
      </c>
      <c r="B1413" s="243" t="n">
        <v>155515</v>
      </c>
      <c r="C1413" s="244" t="s">
        <v>1762</v>
      </c>
      <c r="D1413" s="244" t="s">
        <v>1727</v>
      </c>
    </row>
    <row r="1414" customFormat="false" ht="25.5" hidden="false" customHeight="false" outlineLevel="0" collapsed="false">
      <c r="A1414" s="242" t="str">
        <f aca="false">IF((SUM('Раздел 1'!F47:F47)=SUM('Раздел 1'!G47:H47)),"","Неверно!")</f>
        <v/>
      </c>
      <c r="B1414" s="243" t="n">
        <v>155515</v>
      </c>
      <c r="C1414" s="244" t="s">
        <v>1763</v>
      </c>
      <c r="D1414" s="244" t="s">
        <v>1727</v>
      </c>
    </row>
    <row r="1415" customFormat="false" ht="25.5" hidden="false" customHeight="false" outlineLevel="0" collapsed="false">
      <c r="A1415" s="242" t="str">
        <f aca="false">IF((SUM('Раздел 1'!F48:F48)=SUM('Раздел 1'!G48:H48)),"","Неверно!")</f>
        <v/>
      </c>
      <c r="B1415" s="243" t="n">
        <v>155515</v>
      </c>
      <c r="C1415" s="244" t="s">
        <v>1764</v>
      </c>
      <c r="D1415" s="244" t="s">
        <v>1727</v>
      </c>
    </row>
    <row r="1416" customFormat="false" ht="25.5" hidden="false" customHeight="false" outlineLevel="0" collapsed="false">
      <c r="A1416" s="242" t="str">
        <f aca="false">IF((SUM('Раздел 1'!F49:F49)=SUM('Раздел 1'!G49:H49)),"","Неверно!")</f>
        <v/>
      </c>
      <c r="B1416" s="243" t="n">
        <v>155515</v>
      </c>
      <c r="C1416" s="244" t="s">
        <v>1765</v>
      </c>
      <c r="D1416" s="244" t="s">
        <v>1727</v>
      </c>
    </row>
    <row r="1417" customFormat="false" ht="25.5" hidden="false" customHeight="false" outlineLevel="0" collapsed="false">
      <c r="A1417" s="242" t="str">
        <f aca="false">IF((SUM('Раздел 1'!F50:F50)=SUM('Раздел 1'!G50:H50)),"","Неверно!")</f>
        <v/>
      </c>
      <c r="B1417" s="243" t="n">
        <v>155515</v>
      </c>
      <c r="C1417" s="244" t="s">
        <v>1766</v>
      </c>
      <c r="D1417" s="244" t="s">
        <v>1727</v>
      </c>
    </row>
    <row r="1418" customFormat="false" ht="25.5" hidden="false" customHeight="false" outlineLevel="0" collapsed="false">
      <c r="A1418" s="242" t="str">
        <f aca="false">IF((SUM('Раздел 1'!F51:F51)=SUM('Раздел 1'!G51:H51)),"","Неверно!")</f>
        <v/>
      </c>
      <c r="B1418" s="243" t="n">
        <v>155515</v>
      </c>
      <c r="C1418" s="244" t="s">
        <v>1767</v>
      </c>
      <c r="D1418" s="244" t="s">
        <v>1727</v>
      </c>
    </row>
    <row r="1419" customFormat="false" ht="25.5" hidden="false" customHeight="false" outlineLevel="0" collapsed="false">
      <c r="A1419" s="242" t="str">
        <f aca="false">IF((SUM('Раздел 1'!F52:F52)=SUM('Раздел 1'!G52:H52)),"","Неверно!")</f>
        <v/>
      </c>
      <c r="B1419" s="243" t="n">
        <v>155515</v>
      </c>
      <c r="C1419" s="244" t="s">
        <v>1768</v>
      </c>
      <c r="D1419" s="244" t="s">
        <v>1727</v>
      </c>
    </row>
    <row r="1420" customFormat="false" ht="25.5" hidden="false" customHeight="false" outlineLevel="0" collapsed="false">
      <c r="A1420" s="242" t="str">
        <f aca="false">IF((SUM('Раздел 1'!F53:F53)=SUM('Раздел 1'!G53:H53)),"","Неверно!")</f>
        <v/>
      </c>
      <c r="B1420" s="243" t="n">
        <v>155515</v>
      </c>
      <c r="C1420" s="244" t="s">
        <v>1769</v>
      </c>
      <c r="D1420" s="244" t="s">
        <v>1727</v>
      </c>
    </row>
    <row r="1421" customFormat="false" ht="25.5" hidden="false" customHeight="false" outlineLevel="0" collapsed="false">
      <c r="A1421" s="242" t="str">
        <f aca="false">IF((SUM('Раздел 1'!F54:F54)=SUM('Раздел 1'!G54:H54)),"","Неверно!")</f>
        <v/>
      </c>
      <c r="B1421" s="243" t="n">
        <v>155515</v>
      </c>
      <c r="C1421" s="244" t="s">
        <v>1770</v>
      </c>
      <c r="D1421" s="244" t="s">
        <v>1727</v>
      </c>
    </row>
    <row r="1422" customFormat="false" ht="25.5" hidden="false" customHeight="false" outlineLevel="0" collapsed="false">
      <c r="A1422" s="242" t="str">
        <f aca="false">IF((SUM('Раздел 1'!F55:F55)=SUM('Раздел 1'!G55:H55)),"","Неверно!")</f>
        <v/>
      </c>
      <c r="B1422" s="243" t="n">
        <v>155515</v>
      </c>
      <c r="C1422" s="244" t="s">
        <v>1771</v>
      </c>
      <c r="D1422" s="244" t="s">
        <v>1727</v>
      </c>
    </row>
    <row r="1423" customFormat="false" ht="25.5" hidden="false" customHeight="false" outlineLevel="0" collapsed="false">
      <c r="A1423" s="242" t="str">
        <f aca="false">IF((SUM('Раздел 1'!F56:F56)=SUM('Раздел 1'!G56:H56)),"","Неверно!")</f>
        <v/>
      </c>
      <c r="B1423" s="243" t="n">
        <v>155515</v>
      </c>
      <c r="C1423" s="244" t="s">
        <v>1772</v>
      </c>
      <c r="D1423" s="244" t="s">
        <v>1727</v>
      </c>
    </row>
    <row r="1424" customFormat="false" ht="25.5" hidden="false" customHeight="false" outlineLevel="0" collapsed="false">
      <c r="A1424" s="242" t="str">
        <f aca="false">IF((SUM('Раздел 1'!F57:F57)=SUM('Раздел 1'!G57:H57)),"","Неверно!")</f>
        <v/>
      </c>
      <c r="B1424" s="243" t="n">
        <v>155515</v>
      </c>
      <c r="C1424" s="244" t="s">
        <v>1773</v>
      </c>
      <c r="D1424" s="244" t="s">
        <v>1727</v>
      </c>
    </row>
    <row r="1425" customFormat="false" ht="25.5" hidden="false" customHeight="false" outlineLevel="0" collapsed="false">
      <c r="A1425" s="242" t="str">
        <f aca="false">IF((SUM('Раздел 1'!F58:F58)=SUM('Раздел 1'!G58:H58)),"","Неверно!")</f>
        <v/>
      </c>
      <c r="B1425" s="243" t="n">
        <v>155515</v>
      </c>
      <c r="C1425" s="244" t="s">
        <v>1774</v>
      </c>
      <c r="D1425" s="244" t="s">
        <v>1727</v>
      </c>
    </row>
    <row r="1426" customFormat="false" ht="25.5" hidden="false" customHeight="false" outlineLevel="0" collapsed="false">
      <c r="A1426" s="242" t="str">
        <f aca="false">IF((SUM('Раздел 1'!F59:F59)=SUM('Раздел 1'!G59:H59)),"","Неверно!")</f>
        <v/>
      </c>
      <c r="B1426" s="243" t="n">
        <v>155515</v>
      </c>
      <c r="C1426" s="244" t="s">
        <v>1775</v>
      </c>
      <c r="D1426" s="244" t="s">
        <v>1727</v>
      </c>
    </row>
    <row r="1427" customFormat="false" ht="25.5" hidden="false" customHeight="false" outlineLevel="0" collapsed="false">
      <c r="A1427" s="242" t="str">
        <f aca="false">IF((SUM('Раздел 1'!F60:F60)=SUM('Раздел 1'!G60:H60)),"","Неверно!")</f>
        <v/>
      </c>
      <c r="B1427" s="243" t="n">
        <v>155515</v>
      </c>
      <c r="C1427" s="244" t="s">
        <v>1776</v>
      </c>
      <c r="D1427" s="244" t="s">
        <v>1727</v>
      </c>
    </row>
    <row r="1428" customFormat="false" ht="25.5" hidden="false" customHeight="false" outlineLevel="0" collapsed="false">
      <c r="A1428" s="242" t="str">
        <f aca="false">IF((SUM('Раздел 1'!F61:F61)=SUM('Раздел 1'!G61:H61)),"","Неверно!")</f>
        <v/>
      </c>
      <c r="B1428" s="243" t="n">
        <v>155515</v>
      </c>
      <c r="C1428" s="244" t="s">
        <v>1777</v>
      </c>
      <c r="D1428" s="244" t="s">
        <v>1727</v>
      </c>
    </row>
    <row r="1429" customFormat="false" ht="25.5" hidden="false" customHeight="false" outlineLevel="0" collapsed="false">
      <c r="A1429" s="242" t="str">
        <f aca="false">IF((SUM('Раздел 1'!F62:F62)=SUM('Раздел 1'!G62:H62)),"","Неверно!")</f>
        <v/>
      </c>
      <c r="B1429" s="243" t="n">
        <v>155515</v>
      </c>
      <c r="C1429" s="244" t="s">
        <v>1778</v>
      </c>
      <c r="D1429" s="244" t="s">
        <v>1727</v>
      </c>
    </row>
    <row r="1430" customFormat="false" ht="25.5" hidden="false" customHeight="false" outlineLevel="0" collapsed="false">
      <c r="A1430" s="242" t="str">
        <f aca="false">IF((SUM('Раздел 1'!F63:F63)=SUM('Раздел 1'!G63:H63)),"","Неверно!")</f>
        <v/>
      </c>
      <c r="B1430" s="243" t="n">
        <v>155515</v>
      </c>
      <c r="C1430" s="244" t="s">
        <v>1779</v>
      </c>
      <c r="D1430" s="244" t="s">
        <v>1727</v>
      </c>
    </row>
    <row r="1431" customFormat="false" ht="25.5" hidden="false" customHeight="false" outlineLevel="0" collapsed="false">
      <c r="A1431" s="242" t="str">
        <f aca="false">IF((SUM('Раздел 1'!F64:F64)=SUM('Раздел 1'!G64:H64)),"","Неверно!")</f>
        <v/>
      </c>
      <c r="B1431" s="243" t="n">
        <v>155515</v>
      </c>
      <c r="C1431" s="244" t="s">
        <v>1780</v>
      </c>
      <c r="D1431" s="244" t="s">
        <v>1727</v>
      </c>
    </row>
    <row r="1432" customFormat="false" ht="25.5" hidden="false" customHeight="false" outlineLevel="0" collapsed="false">
      <c r="A1432" s="242" t="str">
        <f aca="false">IF((SUM('Раздел 1'!F65:F65)=SUM('Раздел 1'!G65:H65)),"","Неверно!")</f>
        <v/>
      </c>
      <c r="B1432" s="243" t="n">
        <v>155515</v>
      </c>
      <c r="C1432" s="244" t="s">
        <v>1781</v>
      </c>
      <c r="D1432" s="244" t="s">
        <v>1727</v>
      </c>
    </row>
    <row r="1433" customFormat="false" ht="25.5" hidden="false" customHeight="false" outlineLevel="0" collapsed="false">
      <c r="A1433" s="242" t="str">
        <f aca="false">IF((SUM('Раздел 1'!F66:F66)=SUM('Раздел 1'!G66:H66)),"","Неверно!")</f>
        <v/>
      </c>
      <c r="B1433" s="243" t="n">
        <v>155515</v>
      </c>
      <c r="C1433" s="244" t="s">
        <v>1782</v>
      </c>
      <c r="D1433" s="244" t="s">
        <v>1727</v>
      </c>
    </row>
    <row r="1434" customFormat="false" ht="25.5" hidden="false" customHeight="false" outlineLevel="0" collapsed="false">
      <c r="A1434" s="242" t="str">
        <f aca="false">IF((SUM('Раздел 1'!F67:F67)=SUM('Раздел 1'!G67:H67)),"","Неверно!")</f>
        <v/>
      </c>
      <c r="B1434" s="243" t="n">
        <v>155515</v>
      </c>
      <c r="C1434" s="244" t="s">
        <v>1783</v>
      </c>
      <c r="D1434" s="244" t="s">
        <v>1727</v>
      </c>
    </row>
    <row r="1435" customFormat="false" ht="25.5" hidden="false" customHeight="false" outlineLevel="0" collapsed="false">
      <c r="A1435" s="242" t="str">
        <f aca="false">IF((SUM('Раздел 1'!F68:F68)=SUM('Раздел 1'!G68:H68)),"","Неверно!")</f>
        <v/>
      </c>
      <c r="B1435" s="243" t="n">
        <v>155515</v>
      </c>
      <c r="C1435" s="244" t="s">
        <v>1784</v>
      </c>
      <c r="D1435" s="244" t="s">
        <v>1727</v>
      </c>
    </row>
    <row r="1436" customFormat="false" ht="25.5" hidden="false" customHeight="false" outlineLevel="0" collapsed="false">
      <c r="A1436" s="242" t="str">
        <f aca="false">IF((SUM('Раздел 1'!F69:F69)=SUM('Раздел 1'!G69:H69)),"","Неверно!")</f>
        <v/>
      </c>
      <c r="B1436" s="243" t="n">
        <v>155515</v>
      </c>
      <c r="C1436" s="244" t="s">
        <v>1785</v>
      </c>
      <c r="D1436" s="244" t="s">
        <v>1727</v>
      </c>
    </row>
    <row r="1437" customFormat="false" ht="25.5" hidden="false" customHeight="false" outlineLevel="0" collapsed="false">
      <c r="A1437" s="242" t="str">
        <f aca="false">IF((SUM('Раздел 1'!F70:F70)=SUM('Раздел 1'!G70:H70)),"","Неверно!")</f>
        <v/>
      </c>
      <c r="B1437" s="243" t="n">
        <v>155515</v>
      </c>
      <c r="C1437" s="244" t="s">
        <v>1786</v>
      </c>
      <c r="D1437" s="244" t="s">
        <v>1727</v>
      </c>
    </row>
    <row r="1438" customFormat="false" ht="25.5" hidden="false" customHeight="false" outlineLevel="0" collapsed="false">
      <c r="A1438" s="242" t="str">
        <f aca="false">IF((SUM('Раздел 1'!F71:F71)=SUM('Раздел 1'!G71:H71)),"","Неверно!")</f>
        <v/>
      </c>
      <c r="B1438" s="243" t="n">
        <v>155515</v>
      </c>
      <c r="C1438" s="244" t="s">
        <v>1787</v>
      </c>
      <c r="D1438" s="244" t="s">
        <v>1727</v>
      </c>
    </row>
    <row r="1439" customFormat="false" ht="25.5" hidden="false" customHeight="false" outlineLevel="0" collapsed="false">
      <c r="A1439" s="242" t="str">
        <f aca="false">IF((SUM('Раздел 1'!F72:F72)=SUM('Раздел 1'!G72:H72)),"","Неверно!")</f>
        <v/>
      </c>
      <c r="B1439" s="243" t="n">
        <v>155515</v>
      </c>
      <c r="C1439" s="244" t="s">
        <v>1788</v>
      </c>
      <c r="D1439" s="244" t="s">
        <v>1727</v>
      </c>
    </row>
    <row r="1440" customFormat="false" ht="25.5" hidden="false" customHeight="false" outlineLevel="0" collapsed="false">
      <c r="A1440" s="242" t="str">
        <f aca="false">IF((SUM('Раздел 1'!F73:F73)=SUM('Раздел 1'!G73:H73)),"","Неверно!")</f>
        <v/>
      </c>
      <c r="B1440" s="243" t="n">
        <v>155515</v>
      </c>
      <c r="C1440" s="244" t="s">
        <v>1789</v>
      </c>
      <c r="D1440" s="244" t="s">
        <v>1727</v>
      </c>
    </row>
    <row r="1441" customFormat="false" ht="25.5" hidden="false" customHeight="false" outlineLevel="0" collapsed="false">
      <c r="A1441" s="242" t="str">
        <f aca="false">IF((SUM('Раздел 1'!F74:F74)=SUM('Раздел 1'!G74:H74)),"","Неверно!")</f>
        <v/>
      </c>
      <c r="B1441" s="243" t="n">
        <v>155515</v>
      </c>
      <c r="C1441" s="244" t="s">
        <v>1790</v>
      </c>
      <c r="D1441" s="244" t="s">
        <v>1727</v>
      </c>
    </row>
    <row r="1442" customFormat="false" ht="25.5" hidden="false" customHeight="false" outlineLevel="0" collapsed="false">
      <c r="A1442" s="242" t="str">
        <f aca="false">IF((SUM('Раздел 1'!F75:F75)=SUM('Раздел 1'!G75:H75)),"","Неверно!")</f>
        <v/>
      </c>
      <c r="B1442" s="243" t="n">
        <v>155515</v>
      </c>
      <c r="C1442" s="244" t="s">
        <v>1791</v>
      </c>
      <c r="D1442" s="244" t="s">
        <v>1727</v>
      </c>
    </row>
    <row r="1443" customFormat="false" ht="25.5" hidden="false" customHeight="false" outlineLevel="0" collapsed="false">
      <c r="A1443" s="242" t="str">
        <f aca="false">IF((SUM('Раздел 1'!F76:F76)=SUM('Раздел 1'!G76:H76)),"","Неверно!")</f>
        <v/>
      </c>
      <c r="B1443" s="243" t="n">
        <v>155515</v>
      </c>
      <c r="C1443" s="244" t="s">
        <v>1792</v>
      </c>
      <c r="D1443" s="244" t="s">
        <v>1727</v>
      </c>
    </row>
    <row r="1444" customFormat="false" ht="25.5" hidden="false" customHeight="false" outlineLevel="0" collapsed="false">
      <c r="A1444" s="242" t="str">
        <f aca="false">IF((SUM('Раздел 1'!F77:F77)=SUM('Раздел 1'!G77:H77)),"","Неверно!")</f>
        <v/>
      </c>
      <c r="B1444" s="243" t="n">
        <v>155515</v>
      </c>
      <c r="C1444" s="244" t="s">
        <v>1793</v>
      </c>
      <c r="D1444" s="244" t="s">
        <v>1727</v>
      </c>
    </row>
    <row r="1445" customFormat="false" ht="25.5" hidden="false" customHeight="false" outlineLevel="0" collapsed="false">
      <c r="A1445" s="242" t="str">
        <f aca="false">IF((SUM('Раздел 1'!F78:F78)=SUM('Раздел 1'!G78:H78)),"","Неверно!")</f>
        <v/>
      </c>
      <c r="B1445" s="243" t="n">
        <v>155515</v>
      </c>
      <c r="C1445" s="244" t="s">
        <v>1794</v>
      </c>
      <c r="D1445" s="244" t="s">
        <v>1727</v>
      </c>
    </row>
    <row r="1446" customFormat="false" ht="25.5" hidden="false" customHeight="false" outlineLevel="0" collapsed="false">
      <c r="A1446" s="242" t="str">
        <f aca="false">IF((SUM('Раздел 1'!F79:F79)=SUM('Раздел 1'!G79:H79)),"","Неверно!")</f>
        <v/>
      </c>
      <c r="B1446" s="243" t="n">
        <v>155515</v>
      </c>
      <c r="C1446" s="244" t="s">
        <v>1795</v>
      </c>
      <c r="D1446" s="244" t="s">
        <v>1727</v>
      </c>
    </row>
    <row r="1447" customFormat="false" ht="25.5" hidden="false" customHeight="false" outlineLevel="0" collapsed="false">
      <c r="A1447" s="242" t="str">
        <f aca="false">IF((SUM('Раздел 1'!F80:F80)=SUM('Раздел 1'!G80:H80)),"","Неверно!")</f>
        <v/>
      </c>
      <c r="B1447" s="243" t="n">
        <v>155515</v>
      </c>
      <c r="C1447" s="244" t="s">
        <v>1796</v>
      </c>
      <c r="D1447" s="244" t="s">
        <v>1727</v>
      </c>
    </row>
    <row r="1448" customFormat="false" ht="25.5" hidden="false" customHeight="false" outlineLevel="0" collapsed="false">
      <c r="A1448" s="242" t="str">
        <f aca="false">IF((SUM('Раздел 1'!F81:F81)=SUM('Раздел 1'!G81:H81)),"","Неверно!")</f>
        <v/>
      </c>
      <c r="B1448" s="243" t="n">
        <v>155515</v>
      </c>
      <c r="C1448" s="244" t="s">
        <v>1797</v>
      </c>
      <c r="D1448" s="244" t="s">
        <v>1727</v>
      </c>
    </row>
    <row r="1449" customFormat="false" ht="25.5" hidden="false" customHeight="false" outlineLevel="0" collapsed="false">
      <c r="A1449" s="242" t="str">
        <f aca="false">IF((SUM('Раздел 1'!F82:F82)=SUM('Раздел 1'!G82:H82)),"","Неверно!")</f>
        <v/>
      </c>
      <c r="B1449" s="243" t="n">
        <v>155515</v>
      </c>
      <c r="C1449" s="244" t="s">
        <v>1798</v>
      </c>
      <c r="D1449" s="244" t="s">
        <v>1727</v>
      </c>
    </row>
    <row r="1450" customFormat="false" ht="25.5" hidden="false" customHeight="false" outlineLevel="0" collapsed="false">
      <c r="A1450" s="242" t="str">
        <f aca="false">IF((SUM('Раздел 1'!F83:F83)=SUM('Раздел 1'!G83:H83)),"","Неверно!")</f>
        <v/>
      </c>
      <c r="B1450" s="243" t="n">
        <v>155515</v>
      </c>
      <c r="C1450" s="244" t="s">
        <v>1799</v>
      </c>
      <c r="D1450" s="244" t="s">
        <v>1727</v>
      </c>
    </row>
    <row r="1451" customFormat="false" ht="25.5" hidden="false" customHeight="false" outlineLevel="0" collapsed="false">
      <c r="A1451" s="242" t="str">
        <f aca="false">IF((SUM('Раздел 1'!F84:F84)=SUM('Раздел 1'!G84:H84)),"","Неверно!")</f>
        <v/>
      </c>
      <c r="B1451" s="243" t="n">
        <v>155515</v>
      </c>
      <c r="C1451" s="244" t="s">
        <v>1800</v>
      </c>
      <c r="D1451" s="244" t="s">
        <v>1727</v>
      </c>
    </row>
    <row r="1452" customFormat="false" ht="25.5" hidden="false" customHeight="false" outlineLevel="0" collapsed="false">
      <c r="A1452" s="242" t="str">
        <f aca="false">IF((SUM('Раздел 1'!F85:F85)=SUM('Раздел 1'!G85:H85)),"","Неверно!")</f>
        <v/>
      </c>
      <c r="B1452" s="243" t="n">
        <v>155515</v>
      </c>
      <c r="C1452" s="244" t="s">
        <v>1801</v>
      </c>
      <c r="D1452" s="244" t="s">
        <v>1727</v>
      </c>
    </row>
    <row r="1453" customFormat="false" ht="25.5" hidden="false" customHeight="false" outlineLevel="0" collapsed="false">
      <c r="A1453" s="242" t="str">
        <f aca="false">IF((SUM('Раздел 1'!F86:F86)=SUM('Раздел 1'!G86:H86)),"","Неверно!")</f>
        <v/>
      </c>
      <c r="B1453" s="243" t="n">
        <v>155515</v>
      </c>
      <c r="C1453" s="244" t="s">
        <v>1802</v>
      </c>
      <c r="D1453" s="244" t="s">
        <v>1727</v>
      </c>
    </row>
    <row r="1454" customFormat="false" ht="25.5" hidden="false" customHeight="false" outlineLevel="0" collapsed="false">
      <c r="A1454" s="242" t="str">
        <f aca="false">IF((SUM('Раздел 1'!F87:F87)=SUM('Раздел 1'!G87:H87)),"","Неверно!")</f>
        <v/>
      </c>
      <c r="B1454" s="243" t="n">
        <v>155515</v>
      </c>
      <c r="C1454" s="244" t="s">
        <v>1803</v>
      </c>
      <c r="D1454" s="244" t="s">
        <v>1727</v>
      </c>
    </row>
    <row r="1455" customFormat="false" ht="25.5" hidden="false" customHeight="false" outlineLevel="0" collapsed="false">
      <c r="A1455" s="242" t="str">
        <f aca="false">IF((SUM('Раздел 1'!F88:F88)=SUM('Раздел 1'!G88:H88)),"","Неверно!")</f>
        <v/>
      </c>
      <c r="B1455" s="243" t="n">
        <v>155515</v>
      </c>
      <c r="C1455" s="244" t="s">
        <v>1804</v>
      </c>
      <c r="D1455" s="244" t="s">
        <v>1727</v>
      </c>
    </row>
    <row r="1456" customFormat="false" ht="25.5" hidden="false" customHeight="false" outlineLevel="0" collapsed="false">
      <c r="A1456" s="242" t="str">
        <f aca="false">IF((SUM('Раздел 1'!F89:F89)=SUM('Раздел 1'!G89:H89)),"","Неверно!")</f>
        <v/>
      </c>
      <c r="B1456" s="243" t="n">
        <v>155515</v>
      </c>
      <c r="C1456" s="244" t="s">
        <v>1805</v>
      </c>
      <c r="D1456" s="244" t="s">
        <v>1727</v>
      </c>
    </row>
    <row r="1457" customFormat="false" ht="25.5" hidden="false" customHeight="false" outlineLevel="0" collapsed="false">
      <c r="A1457" s="242" t="str">
        <f aca="false">IF((SUM('Раздел 1'!F90:F90)=SUM('Раздел 1'!G90:H90)),"","Неверно!")</f>
        <v/>
      </c>
      <c r="B1457" s="243" t="n">
        <v>155515</v>
      </c>
      <c r="C1457" s="244" t="s">
        <v>1806</v>
      </c>
      <c r="D1457" s="244" t="s">
        <v>1727</v>
      </c>
    </row>
    <row r="1458" customFormat="false" ht="25.5" hidden="false" customHeight="false" outlineLevel="0" collapsed="false">
      <c r="A1458" s="242" t="str">
        <f aca="false">IF((SUM('Раздел 1'!F91:F91)=SUM('Раздел 1'!G91:H91)),"","Неверно!")</f>
        <v/>
      </c>
      <c r="B1458" s="243" t="n">
        <v>155515</v>
      </c>
      <c r="C1458" s="244" t="s">
        <v>1807</v>
      </c>
      <c r="D1458" s="244" t="s">
        <v>1727</v>
      </c>
    </row>
    <row r="1459" customFormat="false" ht="25.5" hidden="false" customHeight="false" outlineLevel="0" collapsed="false">
      <c r="A1459" s="242" t="str">
        <f aca="false">IF((SUM('Раздел 1'!F92:F92)=SUM('Раздел 1'!G92:H92)),"","Неверно!")</f>
        <v/>
      </c>
      <c r="B1459" s="243" t="n">
        <v>155515</v>
      </c>
      <c r="C1459" s="244" t="s">
        <v>1808</v>
      </c>
      <c r="D1459" s="244" t="s">
        <v>1727</v>
      </c>
    </row>
    <row r="1460" customFormat="false" ht="25.5" hidden="false" customHeight="false" outlineLevel="0" collapsed="false">
      <c r="A1460" s="242" t="str">
        <f aca="false">IF((SUM('Раздел 1'!F93:F93)=SUM('Раздел 1'!G93:H93)),"","Неверно!")</f>
        <v/>
      </c>
      <c r="B1460" s="243" t="n">
        <v>155515</v>
      </c>
      <c r="C1460" s="244" t="s">
        <v>1809</v>
      </c>
      <c r="D1460" s="244" t="s">
        <v>1727</v>
      </c>
    </row>
    <row r="1461" customFormat="false" ht="25.5" hidden="false" customHeight="false" outlineLevel="0" collapsed="false">
      <c r="A1461" s="242" t="str">
        <f aca="false">IF((SUM('Раздел 1'!F94:F94)=SUM('Раздел 1'!G94:H94)),"","Неверно!")</f>
        <v/>
      </c>
      <c r="B1461" s="243" t="n">
        <v>155515</v>
      </c>
      <c r="C1461" s="244" t="s">
        <v>1810</v>
      </c>
      <c r="D1461" s="244" t="s">
        <v>1727</v>
      </c>
    </row>
    <row r="1462" customFormat="false" ht="25.5" hidden="false" customHeight="false" outlineLevel="0" collapsed="false">
      <c r="A1462" s="242" t="str">
        <f aca="false">IF((SUM('Раздел 1'!F95:F95)=SUM('Раздел 1'!G95:H95)),"","Неверно!")</f>
        <v/>
      </c>
      <c r="B1462" s="243" t="n">
        <v>155515</v>
      </c>
      <c r="C1462" s="244" t="s">
        <v>1811</v>
      </c>
      <c r="D1462" s="244" t="s">
        <v>1727</v>
      </c>
    </row>
    <row r="1463" customFormat="false" ht="25.5" hidden="false" customHeight="false" outlineLevel="0" collapsed="false">
      <c r="A1463" s="242" t="str">
        <f aca="false">IF((SUM('Раздел 1'!F96:F96)=SUM('Раздел 1'!G96:H96)),"","Неверно!")</f>
        <v/>
      </c>
      <c r="B1463" s="243" t="n">
        <v>155515</v>
      </c>
      <c r="C1463" s="244" t="s">
        <v>1812</v>
      </c>
      <c r="D1463" s="244" t="s">
        <v>1727</v>
      </c>
    </row>
    <row r="1464" customFormat="false" ht="25.5" hidden="false" customHeight="false" outlineLevel="0" collapsed="false">
      <c r="A1464" s="242" t="str">
        <f aca="false">IF((SUM('Раздел 1'!F97:F97)=SUM('Раздел 1'!G97:H97)),"","Неверно!")</f>
        <v/>
      </c>
      <c r="B1464" s="243" t="n">
        <v>155515</v>
      </c>
      <c r="C1464" s="244" t="s">
        <v>1813</v>
      </c>
      <c r="D1464" s="244" t="s">
        <v>1727</v>
      </c>
    </row>
    <row r="1465" customFormat="false" ht="25.5" hidden="false" customHeight="false" outlineLevel="0" collapsed="false">
      <c r="A1465" s="242" t="str">
        <f aca="false">IF((SUM('Раздел 1'!F98:F98)=SUM('Раздел 1'!G98:H98)),"","Неверно!")</f>
        <v/>
      </c>
      <c r="B1465" s="243" t="n">
        <v>155515</v>
      </c>
      <c r="C1465" s="244" t="s">
        <v>1814</v>
      </c>
      <c r="D1465" s="244" t="s">
        <v>1727</v>
      </c>
    </row>
    <row r="1466" customFormat="false" ht="25.5" hidden="false" customHeight="false" outlineLevel="0" collapsed="false">
      <c r="A1466" s="242" t="str">
        <f aca="false">IF((SUM('Раздел 1'!F99:F99)=SUM('Раздел 1'!G99:H99)),"","Неверно!")</f>
        <v/>
      </c>
      <c r="B1466" s="243" t="n">
        <v>155515</v>
      </c>
      <c r="C1466" s="244" t="s">
        <v>1815</v>
      </c>
      <c r="D1466" s="244" t="s">
        <v>1727</v>
      </c>
    </row>
    <row r="1467" customFormat="false" ht="25.5" hidden="false" customHeight="false" outlineLevel="0" collapsed="false">
      <c r="A1467" s="242" t="str">
        <f aca="false">IF((SUM('Раздел 1'!F100:F100)=SUM('Раздел 1'!G100:H100)),"","Неверно!")</f>
        <v/>
      </c>
      <c r="B1467" s="243" t="n">
        <v>155515</v>
      </c>
      <c r="C1467" s="244" t="s">
        <v>1816</v>
      </c>
      <c r="D1467" s="244" t="s">
        <v>1727</v>
      </c>
    </row>
    <row r="1468" customFormat="false" ht="25.5" hidden="false" customHeight="false" outlineLevel="0" collapsed="false">
      <c r="A1468" s="242" t="str">
        <f aca="false">IF((SUM('Раздел 1'!F101:F101)=SUM('Раздел 1'!G101:H101)),"","Неверно!")</f>
        <v/>
      </c>
      <c r="B1468" s="243" t="n">
        <v>155515</v>
      </c>
      <c r="C1468" s="244" t="s">
        <v>1817</v>
      </c>
      <c r="D1468" s="244" t="s">
        <v>1727</v>
      </c>
    </row>
    <row r="1469" customFormat="false" ht="25.5" hidden="false" customHeight="false" outlineLevel="0" collapsed="false">
      <c r="A1469" s="242" t="str">
        <f aca="false">IF((SUM('Раздел 1'!F102:F102)=SUM('Раздел 1'!G102:H102)),"","Неверно!")</f>
        <v/>
      </c>
      <c r="B1469" s="243" t="n">
        <v>155515</v>
      </c>
      <c r="C1469" s="244" t="s">
        <v>1818</v>
      </c>
      <c r="D1469" s="244" t="s">
        <v>1727</v>
      </c>
    </row>
    <row r="1470" customFormat="false" ht="25.5" hidden="false" customHeight="false" outlineLevel="0" collapsed="false">
      <c r="A1470" s="242" t="str">
        <f aca="false">IF((SUM('Раздел 1'!F103:F103)=SUM('Раздел 1'!G103:H103)),"","Неверно!")</f>
        <v/>
      </c>
      <c r="B1470" s="243" t="n">
        <v>155515</v>
      </c>
      <c r="C1470" s="244" t="s">
        <v>1819</v>
      </c>
      <c r="D1470" s="244" t="s">
        <v>1727</v>
      </c>
    </row>
    <row r="1471" customFormat="false" ht="25.5" hidden="false" customHeight="false" outlineLevel="0" collapsed="false">
      <c r="A1471" s="242" t="str">
        <f aca="false">IF((SUM('Раздел 1'!F104:F104)=SUM('Раздел 1'!G104:H104)),"","Неверно!")</f>
        <v/>
      </c>
      <c r="B1471" s="243" t="n">
        <v>155515</v>
      </c>
      <c r="C1471" s="244" t="s">
        <v>1820</v>
      </c>
      <c r="D1471" s="244" t="s">
        <v>1727</v>
      </c>
    </row>
    <row r="1472" customFormat="false" ht="25.5" hidden="false" customHeight="false" outlineLevel="0" collapsed="false">
      <c r="A1472" s="242" t="str">
        <f aca="false">IF((SUM('Раздел 1'!F105:F105)=SUM('Раздел 1'!G105:H105)),"","Неверно!")</f>
        <v/>
      </c>
      <c r="B1472" s="243" t="n">
        <v>155515</v>
      </c>
      <c r="C1472" s="244" t="s">
        <v>1821</v>
      </c>
      <c r="D1472" s="244" t="s">
        <v>1727</v>
      </c>
    </row>
    <row r="1473" customFormat="false" ht="25.5" hidden="false" customHeight="false" outlineLevel="0" collapsed="false">
      <c r="A1473" s="242" t="str">
        <f aca="false">IF((SUM('Раздел 1'!F106:F106)=SUM('Раздел 1'!G106:H106)),"","Неверно!")</f>
        <v/>
      </c>
      <c r="B1473" s="243" t="n">
        <v>155515</v>
      </c>
      <c r="C1473" s="244" t="s">
        <v>1822</v>
      </c>
      <c r="D1473" s="244" t="s">
        <v>1727</v>
      </c>
    </row>
    <row r="1474" customFormat="false" ht="25.5" hidden="false" customHeight="false" outlineLevel="0" collapsed="false">
      <c r="A1474" s="242" t="str">
        <f aca="false">IF((SUM('Раздел 1'!F107:F107)=SUM('Раздел 1'!G107:H107)),"","Неверно!")</f>
        <v/>
      </c>
      <c r="B1474" s="243" t="n">
        <v>155515</v>
      </c>
      <c r="C1474" s="244" t="s">
        <v>1823</v>
      </c>
      <c r="D1474" s="244" t="s">
        <v>1727</v>
      </c>
    </row>
    <row r="1475" customFormat="false" ht="25.5" hidden="false" customHeight="false" outlineLevel="0" collapsed="false">
      <c r="A1475" s="242" t="str">
        <f aca="false">IF((SUM('Раздел 1'!F108:F108)=SUM('Раздел 1'!G108:H108)),"","Неверно!")</f>
        <v/>
      </c>
      <c r="B1475" s="243" t="n">
        <v>155515</v>
      </c>
      <c r="C1475" s="244" t="s">
        <v>1824</v>
      </c>
      <c r="D1475" s="244" t="s">
        <v>1727</v>
      </c>
    </row>
    <row r="1476" customFormat="false" ht="25.5" hidden="false" customHeight="false" outlineLevel="0" collapsed="false">
      <c r="A1476" s="242" t="str">
        <f aca="false">IF((SUM('Раздел 1'!F109:F109)=SUM('Раздел 1'!G109:H109)),"","Неверно!")</f>
        <v/>
      </c>
      <c r="B1476" s="243" t="n">
        <v>155515</v>
      </c>
      <c r="C1476" s="244" t="s">
        <v>1825</v>
      </c>
      <c r="D1476" s="244" t="s">
        <v>1727</v>
      </c>
    </row>
    <row r="1477" customFormat="false" ht="25.5" hidden="false" customHeight="false" outlineLevel="0" collapsed="false">
      <c r="A1477" s="242" t="str">
        <f aca="false">IF((SUM('Раздел 1'!F110:F110)=SUM('Раздел 1'!G110:H110)),"","Неверно!")</f>
        <v/>
      </c>
      <c r="B1477" s="243" t="n">
        <v>155515</v>
      </c>
      <c r="C1477" s="244" t="s">
        <v>1826</v>
      </c>
      <c r="D1477" s="244" t="s">
        <v>1727</v>
      </c>
    </row>
    <row r="1478" customFormat="false" ht="25.5" hidden="false" customHeight="false" outlineLevel="0" collapsed="false">
      <c r="A1478" s="242" t="str">
        <f aca="false">IF((SUM('Раздел 1'!F111:F111)=SUM('Раздел 1'!G111:H111)),"","Неверно!")</f>
        <v/>
      </c>
      <c r="B1478" s="243" t="n">
        <v>155515</v>
      </c>
      <c r="C1478" s="244" t="s">
        <v>1827</v>
      </c>
      <c r="D1478" s="244" t="s">
        <v>1727</v>
      </c>
    </row>
    <row r="1479" customFormat="false" ht="25.5" hidden="false" customHeight="false" outlineLevel="0" collapsed="false">
      <c r="A1479" s="242" t="str">
        <f aca="false">IF((SUM('Раздел 1'!F112:F112)=SUM('Раздел 1'!G112:H112)),"","Неверно!")</f>
        <v/>
      </c>
      <c r="B1479" s="243" t="n">
        <v>155515</v>
      </c>
      <c r="C1479" s="244" t="s">
        <v>1828</v>
      </c>
      <c r="D1479" s="244" t="s">
        <v>1727</v>
      </c>
    </row>
    <row r="1480" customFormat="false" ht="25.5" hidden="false" customHeight="false" outlineLevel="0" collapsed="false">
      <c r="A1480" s="242" t="str">
        <f aca="false">IF((SUM('Раздел 1'!F111:F111)&lt;=SUM('Раздел 1'!F84:F84)),"","Неверно!")</f>
        <v/>
      </c>
      <c r="B1480" s="243" t="n">
        <v>155516</v>
      </c>
      <c r="C1480" s="244" t="s">
        <v>1829</v>
      </c>
      <c r="D1480" s="244" t="s">
        <v>1830</v>
      </c>
    </row>
    <row r="1481" customFormat="false" ht="25.5" hidden="false" customHeight="false" outlineLevel="0" collapsed="false">
      <c r="A1481" s="242" t="str">
        <f aca="false">IF((SUM('Раздел 1'!G111:G111)&lt;=SUM('Раздел 1'!G84:G84)),"","Неверно!")</f>
        <v/>
      </c>
      <c r="B1481" s="243" t="n">
        <v>155516</v>
      </c>
      <c r="C1481" s="244" t="s">
        <v>1831</v>
      </c>
      <c r="D1481" s="244" t="s">
        <v>1830</v>
      </c>
    </row>
    <row r="1482" customFormat="false" ht="25.5" hidden="false" customHeight="false" outlineLevel="0" collapsed="false">
      <c r="A1482" s="242" t="str">
        <f aca="false">IF((SUM('Раздел 1'!H111:H111)&lt;=SUM('Раздел 1'!H84:H84)),"","Неверно!")</f>
        <v/>
      </c>
      <c r="B1482" s="243" t="n">
        <v>155516</v>
      </c>
      <c r="C1482" s="244" t="s">
        <v>1832</v>
      </c>
      <c r="D1482" s="244" t="s">
        <v>1830</v>
      </c>
    </row>
    <row r="1483" customFormat="false" ht="25.5" hidden="false" customHeight="false" outlineLevel="0" collapsed="false">
      <c r="A1483" s="242" t="str">
        <f aca="false">IF((SUM('Раздел 1'!I111:I111)&lt;=SUM('Раздел 1'!I84:I84)),"","Неверно!")</f>
        <v/>
      </c>
      <c r="B1483" s="243" t="n">
        <v>155516</v>
      </c>
      <c r="C1483" s="244" t="s">
        <v>1833</v>
      </c>
      <c r="D1483" s="244" t="s">
        <v>1830</v>
      </c>
    </row>
    <row r="1484" customFormat="false" ht="25.5" hidden="false" customHeight="false" outlineLevel="0" collapsed="false">
      <c r="A1484" s="242" t="str">
        <f aca="false">IF((SUM('Раздел 1'!J111:J111)&lt;=SUM('Раздел 1'!J84:J84)),"","Неверно!")</f>
        <v/>
      </c>
      <c r="B1484" s="243" t="n">
        <v>155516</v>
      </c>
      <c r="C1484" s="244" t="s">
        <v>1834</v>
      </c>
      <c r="D1484" s="244" t="s">
        <v>1830</v>
      </c>
    </row>
    <row r="1485" customFormat="false" ht="25.5" hidden="false" customHeight="false" outlineLevel="0" collapsed="false">
      <c r="A1485" s="242" t="str">
        <f aca="false">IF((SUM('Раздел 1'!K111:K111)&lt;=SUM('Раздел 1'!K84:K84)),"","Неверно!")</f>
        <v/>
      </c>
      <c r="B1485" s="243" t="n">
        <v>155516</v>
      </c>
      <c r="C1485" s="244" t="s">
        <v>1835</v>
      </c>
      <c r="D1485" s="244" t="s">
        <v>1830</v>
      </c>
    </row>
    <row r="1486" customFormat="false" ht="25.5" hidden="false" customHeight="false" outlineLevel="0" collapsed="false">
      <c r="A1486" s="242" t="str">
        <f aca="false">IF((SUM('Раздел 1'!L111:L111)&lt;=SUM('Раздел 1'!L84:L84)),"","Неверно!")</f>
        <v/>
      </c>
      <c r="B1486" s="243" t="n">
        <v>155516</v>
      </c>
      <c r="C1486" s="244" t="s">
        <v>1836</v>
      </c>
      <c r="D1486" s="244" t="s">
        <v>1830</v>
      </c>
    </row>
    <row r="1487" customFormat="false" ht="25.5" hidden="false" customHeight="false" outlineLevel="0" collapsed="false">
      <c r="A1487" s="242" t="str">
        <f aca="false">IF((SUM('Раздел 1'!M111:M111)&lt;=SUM('Раздел 1'!M84:M84)),"","Неверно!")</f>
        <v/>
      </c>
      <c r="B1487" s="243" t="n">
        <v>155516</v>
      </c>
      <c r="C1487" s="244" t="s">
        <v>1837</v>
      </c>
      <c r="D1487" s="244" t="s">
        <v>1830</v>
      </c>
    </row>
    <row r="1488" customFormat="false" ht="25.5" hidden="false" customHeight="false" outlineLevel="0" collapsed="false">
      <c r="A1488" s="242" t="str">
        <f aca="false">IF((SUM('Раздел 1'!N111:N111)&lt;=SUM('Раздел 1'!N84:N84)),"","Неверно!")</f>
        <v/>
      </c>
      <c r="B1488" s="243" t="n">
        <v>155516</v>
      </c>
      <c r="C1488" s="244" t="s">
        <v>1838</v>
      </c>
      <c r="D1488" s="244" t="s">
        <v>1830</v>
      </c>
    </row>
    <row r="1489" customFormat="false" ht="25.5" hidden="false" customHeight="false" outlineLevel="0" collapsed="false">
      <c r="A1489" s="242" t="str">
        <f aca="false">IF((SUM('Раздел 1'!O111:O111)&lt;=SUM('Раздел 1'!O84:O84)),"","Неверно!")</f>
        <v/>
      </c>
      <c r="B1489" s="243" t="n">
        <v>155516</v>
      </c>
      <c r="C1489" s="244" t="s">
        <v>1839</v>
      </c>
      <c r="D1489" s="244" t="s">
        <v>1830</v>
      </c>
    </row>
    <row r="1490" customFormat="false" ht="25.5" hidden="false" customHeight="false" outlineLevel="0" collapsed="false">
      <c r="A1490" s="242" t="str">
        <f aca="false">IF((SUM('Раздел 1'!P111:P111)&lt;=SUM('Раздел 1'!P84:P84)),"","Неверно!")</f>
        <v/>
      </c>
      <c r="B1490" s="243" t="n">
        <v>155516</v>
      </c>
      <c r="C1490" s="244" t="s">
        <v>1840</v>
      </c>
      <c r="D1490" s="244" t="s">
        <v>1830</v>
      </c>
    </row>
    <row r="1491" customFormat="false" ht="25.5" hidden="false" customHeight="false" outlineLevel="0" collapsed="false">
      <c r="A1491" s="242" t="str">
        <f aca="false">IF((SUM('Раздел 1'!Q111:Q111)&lt;=SUM('Раздел 1'!Q84:Q84)),"","Неверно!")</f>
        <v/>
      </c>
      <c r="B1491" s="243" t="n">
        <v>155516</v>
      </c>
      <c r="C1491" s="244" t="s">
        <v>1841</v>
      </c>
      <c r="D1491" s="244" t="s">
        <v>1830</v>
      </c>
    </row>
    <row r="1492" customFormat="false" ht="25.5" hidden="false" customHeight="false" outlineLevel="0" collapsed="false">
      <c r="A1492" s="242" t="str">
        <f aca="false">IF((SUM('Раздел 1'!R111:R111)&lt;=SUM('Раздел 1'!R84:R84)),"","Неверно!")</f>
        <v/>
      </c>
      <c r="B1492" s="243" t="n">
        <v>155516</v>
      </c>
      <c r="C1492" s="244" t="s">
        <v>1842</v>
      </c>
      <c r="D1492" s="244" t="s">
        <v>1830</v>
      </c>
    </row>
    <row r="1493" customFormat="false" ht="25.5" hidden="false" customHeight="false" outlineLevel="0" collapsed="false">
      <c r="A1493" s="242" t="str">
        <f aca="false">IF((SUM('Раздел 1'!S111:S111)&lt;=SUM('Раздел 1'!S84:S84)),"","Неверно!")</f>
        <v/>
      </c>
      <c r="B1493" s="243" t="n">
        <v>155516</v>
      </c>
      <c r="C1493" s="244" t="s">
        <v>1843</v>
      </c>
      <c r="D1493" s="244" t="s">
        <v>1830</v>
      </c>
    </row>
    <row r="1494" customFormat="false" ht="25.5" hidden="false" customHeight="false" outlineLevel="0" collapsed="false">
      <c r="A1494" s="242" t="str">
        <f aca="false">IF((SUM('Раздел 1'!T111:T111)&lt;=SUM('Раздел 1'!T84:T84)),"","Неверно!")</f>
        <v/>
      </c>
      <c r="B1494" s="243" t="n">
        <v>155516</v>
      </c>
      <c r="C1494" s="244" t="s">
        <v>1844</v>
      </c>
      <c r="D1494" s="244" t="s">
        <v>1830</v>
      </c>
    </row>
    <row r="1495" customFormat="false" ht="25.5" hidden="false" customHeight="false" outlineLevel="0" collapsed="false">
      <c r="A1495" s="242" t="str">
        <f aca="false">IF((SUM('Раздел 1'!U111:U111)&lt;=SUM('Раздел 1'!U84:U84)),"","Неверно!")</f>
        <v/>
      </c>
      <c r="B1495" s="243" t="n">
        <v>155516</v>
      </c>
      <c r="C1495" s="244" t="s">
        <v>1845</v>
      </c>
      <c r="D1495" s="244" t="s">
        <v>1830</v>
      </c>
    </row>
    <row r="1496" customFormat="false" ht="25.5" hidden="false" customHeight="false" outlineLevel="0" collapsed="false">
      <c r="A1496" s="242" t="str">
        <f aca="false">IF((SUM('Раздел 1'!V111:V111)&lt;=SUM('Раздел 1'!V84:V84)),"","Неверно!")</f>
        <v/>
      </c>
      <c r="B1496" s="243" t="n">
        <v>155516</v>
      </c>
      <c r="C1496" s="244" t="s">
        <v>1846</v>
      </c>
      <c r="D1496" s="244" t="s">
        <v>1830</v>
      </c>
    </row>
    <row r="1497" customFormat="false" ht="25.5" hidden="false" customHeight="false" outlineLevel="0" collapsed="false">
      <c r="A1497" s="242" t="str">
        <f aca="false">IF((SUM('Раздел 1'!W111:W111)&lt;=SUM('Раздел 1'!W84:W84)),"","Неверно!")</f>
        <v/>
      </c>
      <c r="B1497" s="243" t="n">
        <v>155516</v>
      </c>
      <c r="C1497" s="244" t="s">
        <v>1847</v>
      </c>
      <c r="D1497" s="244" t="s">
        <v>1830</v>
      </c>
    </row>
    <row r="1498" customFormat="false" ht="25.5" hidden="false" customHeight="false" outlineLevel="0" collapsed="false">
      <c r="A1498" s="242" t="str">
        <f aca="false">IF((SUM('Раздел 1'!X111:X111)&lt;=SUM('Раздел 1'!X84:X84)),"","Неверно!")</f>
        <v/>
      </c>
      <c r="B1498" s="243" t="n">
        <v>155516</v>
      </c>
      <c r="C1498" s="244" t="s">
        <v>1848</v>
      </c>
      <c r="D1498" s="244" t="s">
        <v>1830</v>
      </c>
    </row>
    <row r="1499" customFormat="false" ht="25.5" hidden="false" customHeight="false" outlineLevel="0" collapsed="false">
      <c r="A1499" s="242" t="str">
        <f aca="false">IF((SUM('Раздел 1'!Y111:Y111)&lt;=SUM('Раздел 1'!Y84:Y84)),"","Неверно!")</f>
        <v/>
      </c>
      <c r="B1499" s="243" t="n">
        <v>155516</v>
      </c>
      <c r="C1499" s="244" t="s">
        <v>1849</v>
      </c>
      <c r="D1499" s="244" t="s">
        <v>1830</v>
      </c>
    </row>
    <row r="1500" customFormat="false" ht="25.5" hidden="false" customHeight="false" outlineLevel="0" collapsed="false">
      <c r="A1500" s="242" t="str">
        <f aca="false">IF((SUM('Раздел 1'!Z111:Z111)&lt;=SUM('Раздел 1'!Z84:Z84)),"","Неверно!")</f>
        <v/>
      </c>
      <c r="B1500" s="243" t="n">
        <v>155516</v>
      </c>
      <c r="C1500" s="244" t="s">
        <v>1850</v>
      </c>
      <c r="D1500" s="244" t="s">
        <v>1830</v>
      </c>
    </row>
    <row r="1501" customFormat="false" ht="25.5" hidden="false" customHeight="false" outlineLevel="0" collapsed="false">
      <c r="A1501" s="242" t="str">
        <f aca="false">IF((SUM('Раздел 1'!AA111:AA111)&lt;=SUM('Раздел 1'!AA84:AA84)),"","Неверно!")</f>
        <v/>
      </c>
      <c r="B1501" s="243" t="n">
        <v>155516</v>
      </c>
      <c r="C1501" s="244" t="s">
        <v>1851</v>
      </c>
      <c r="D1501" s="244" t="s">
        <v>1830</v>
      </c>
    </row>
    <row r="1502" customFormat="false" ht="25.5" hidden="false" customHeight="false" outlineLevel="0" collapsed="false">
      <c r="A1502" s="242" t="str">
        <f aca="false">IF((SUM('Раздел 1'!AB111:AB111)&lt;=SUM('Раздел 1'!AB84:AB84)),"","Неверно!")</f>
        <v/>
      </c>
      <c r="B1502" s="243" t="n">
        <v>155516</v>
      </c>
      <c r="C1502" s="244" t="s">
        <v>1852</v>
      </c>
      <c r="D1502" s="244" t="s">
        <v>1830</v>
      </c>
    </row>
    <row r="1503" customFormat="false" ht="25.5" hidden="false" customHeight="false" outlineLevel="0" collapsed="false">
      <c r="A1503" s="242" t="str">
        <f aca="false">IF((SUM('Раздел 1'!AC111:AC111)&lt;=SUM('Раздел 1'!AC84:AC84)),"","Неверно!")</f>
        <v/>
      </c>
      <c r="B1503" s="243" t="n">
        <v>155516</v>
      </c>
      <c r="C1503" s="244" t="s">
        <v>1853</v>
      </c>
      <c r="D1503" s="244" t="s">
        <v>1830</v>
      </c>
    </row>
    <row r="1504" customFormat="false" ht="25.5" hidden="false" customHeight="false" outlineLevel="0" collapsed="false">
      <c r="A1504" s="242" t="str">
        <f aca="false">IF((SUM('Раздел 1'!AD111:AD111)&lt;=SUM('Раздел 1'!AD84:AD84)),"","Неверно!")</f>
        <v/>
      </c>
      <c r="B1504" s="243" t="n">
        <v>155516</v>
      </c>
      <c r="C1504" s="244" t="s">
        <v>1854</v>
      </c>
      <c r="D1504" s="244" t="s">
        <v>1830</v>
      </c>
    </row>
    <row r="1505" customFormat="false" ht="25.5" hidden="false" customHeight="false" outlineLevel="0" collapsed="false">
      <c r="A1505" s="242" t="str">
        <f aca="false">IF((SUM('Раздел 1'!AE111:AE111)&lt;=SUM('Раздел 1'!AE84:AE84)),"","Неверно!")</f>
        <v/>
      </c>
      <c r="B1505" s="243" t="n">
        <v>155516</v>
      </c>
      <c r="C1505" s="244" t="s">
        <v>1855</v>
      </c>
      <c r="D1505" s="244" t="s">
        <v>1830</v>
      </c>
    </row>
    <row r="1506" customFormat="false" ht="25.5" hidden="false" customHeight="false" outlineLevel="0" collapsed="false">
      <c r="A1506" s="242" t="str">
        <f aca="false">IF((SUM('Раздел 1'!AF111:AF111)&lt;=SUM('Раздел 1'!AF84:AF84)),"","Неверно!")</f>
        <v/>
      </c>
      <c r="B1506" s="243" t="n">
        <v>155516</v>
      </c>
      <c r="C1506" s="244" t="s">
        <v>1856</v>
      </c>
      <c r="D1506" s="244" t="s">
        <v>1830</v>
      </c>
    </row>
    <row r="1507" customFormat="false" ht="25.5" hidden="false" customHeight="false" outlineLevel="0" collapsed="false">
      <c r="A1507" s="242" t="str">
        <f aca="false">IF((SUM('Раздел 1'!AG111:AG111)&lt;=SUM('Раздел 1'!AG84:AG84)),"","Неверно!")</f>
        <v/>
      </c>
      <c r="B1507" s="243" t="n">
        <v>155516</v>
      </c>
      <c r="C1507" s="244" t="s">
        <v>1857</v>
      </c>
      <c r="D1507" s="244" t="s">
        <v>1830</v>
      </c>
    </row>
    <row r="1508" customFormat="false" ht="25.5" hidden="false" customHeight="false" outlineLevel="0" collapsed="false">
      <c r="A1508" s="242" t="str">
        <f aca="false">IF((SUM('Раздел 1'!AH111:AH111)&lt;=SUM('Раздел 1'!AH84:AH84)),"","Неверно!")</f>
        <v/>
      </c>
      <c r="B1508" s="243" t="n">
        <v>155516</v>
      </c>
      <c r="C1508" s="244" t="s">
        <v>1858</v>
      </c>
      <c r="D1508" s="244" t="s">
        <v>1830</v>
      </c>
    </row>
    <row r="1509" customFormat="false" ht="25.5" hidden="false" customHeight="false" outlineLevel="0" collapsed="false">
      <c r="A1509" s="242" t="str">
        <f aca="false">IF((SUM('Раздел 1'!AI111:AI111)&lt;=SUM('Раздел 1'!AI84:AI84)),"","Неверно!")</f>
        <v/>
      </c>
      <c r="B1509" s="243" t="n">
        <v>155516</v>
      </c>
      <c r="C1509" s="244" t="s">
        <v>1859</v>
      </c>
      <c r="D1509" s="244" t="s">
        <v>1830</v>
      </c>
    </row>
    <row r="1510" customFormat="false" ht="25.5" hidden="false" customHeight="false" outlineLevel="0" collapsed="false">
      <c r="A1510" s="242" t="str">
        <f aca="false">IF((SUM('Раздел 1'!AJ111:AJ111)&lt;=SUM('Раздел 1'!AJ84:AJ84)),"","Неверно!")</f>
        <v/>
      </c>
      <c r="B1510" s="243" t="n">
        <v>155516</v>
      </c>
      <c r="C1510" s="244" t="s">
        <v>1860</v>
      </c>
      <c r="D1510" s="244" t="s">
        <v>1830</v>
      </c>
    </row>
    <row r="1511" customFormat="false" ht="25.5" hidden="false" customHeight="false" outlineLevel="0" collapsed="false">
      <c r="A1511" s="242" t="str">
        <f aca="false">IF((SUM('Раздел 1'!F110:F110)&lt;=SUM('Раздел 1'!F84:F84)),"","Неверно!")</f>
        <v/>
      </c>
      <c r="B1511" s="243" t="n">
        <v>155517</v>
      </c>
      <c r="C1511" s="244" t="s">
        <v>1861</v>
      </c>
      <c r="D1511" s="244" t="s">
        <v>1862</v>
      </c>
    </row>
    <row r="1512" customFormat="false" ht="25.5" hidden="false" customHeight="false" outlineLevel="0" collapsed="false">
      <c r="A1512" s="242" t="str">
        <f aca="false">IF((SUM('Раздел 1'!G110:G110)&lt;=SUM('Раздел 1'!G84:G84)),"","Неверно!")</f>
        <v/>
      </c>
      <c r="B1512" s="243" t="n">
        <v>155517</v>
      </c>
      <c r="C1512" s="244" t="s">
        <v>1863</v>
      </c>
      <c r="D1512" s="244" t="s">
        <v>1862</v>
      </c>
    </row>
    <row r="1513" customFormat="false" ht="25.5" hidden="false" customHeight="false" outlineLevel="0" collapsed="false">
      <c r="A1513" s="242" t="str">
        <f aca="false">IF((SUM('Раздел 1'!H110:H110)&lt;=SUM('Раздел 1'!H84:H84)),"","Неверно!")</f>
        <v/>
      </c>
      <c r="B1513" s="243" t="n">
        <v>155517</v>
      </c>
      <c r="C1513" s="244" t="s">
        <v>1864</v>
      </c>
      <c r="D1513" s="244" t="s">
        <v>1862</v>
      </c>
    </row>
    <row r="1514" customFormat="false" ht="25.5" hidden="false" customHeight="false" outlineLevel="0" collapsed="false">
      <c r="A1514" s="242" t="str">
        <f aca="false">IF((SUM('Раздел 1'!I110:I110)&lt;=SUM('Раздел 1'!I84:I84)),"","Неверно!")</f>
        <v/>
      </c>
      <c r="B1514" s="243" t="n">
        <v>155517</v>
      </c>
      <c r="C1514" s="244" t="s">
        <v>1865</v>
      </c>
      <c r="D1514" s="244" t="s">
        <v>1862</v>
      </c>
    </row>
    <row r="1515" customFormat="false" ht="25.5" hidden="false" customHeight="false" outlineLevel="0" collapsed="false">
      <c r="A1515" s="242" t="str">
        <f aca="false">IF((SUM('Раздел 1'!J110:J110)&lt;=SUM('Раздел 1'!J84:J84)),"","Неверно!")</f>
        <v/>
      </c>
      <c r="B1515" s="243" t="n">
        <v>155517</v>
      </c>
      <c r="C1515" s="244" t="s">
        <v>1866</v>
      </c>
      <c r="D1515" s="244" t="s">
        <v>1862</v>
      </c>
    </row>
    <row r="1516" customFormat="false" ht="25.5" hidden="false" customHeight="false" outlineLevel="0" collapsed="false">
      <c r="A1516" s="242" t="str">
        <f aca="false">IF((SUM('Раздел 1'!K110:K110)&lt;=SUM('Раздел 1'!K84:K84)),"","Неверно!")</f>
        <v/>
      </c>
      <c r="B1516" s="243" t="n">
        <v>155517</v>
      </c>
      <c r="C1516" s="244" t="s">
        <v>1867</v>
      </c>
      <c r="D1516" s="244" t="s">
        <v>1862</v>
      </c>
    </row>
    <row r="1517" customFormat="false" ht="25.5" hidden="false" customHeight="false" outlineLevel="0" collapsed="false">
      <c r="A1517" s="242" t="str">
        <f aca="false">IF((SUM('Раздел 1'!L110:L110)&lt;=SUM('Раздел 1'!L84:L84)),"","Неверно!")</f>
        <v/>
      </c>
      <c r="B1517" s="243" t="n">
        <v>155517</v>
      </c>
      <c r="C1517" s="244" t="s">
        <v>1868</v>
      </c>
      <c r="D1517" s="244" t="s">
        <v>1862</v>
      </c>
    </row>
    <row r="1518" customFormat="false" ht="25.5" hidden="false" customHeight="false" outlineLevel="0" collapsed="false">
      <c r="A1518" s="242" t="str">
        <f aca="false">IF((SUM('Раздел 1'!M110:M110)&lt;=SUM('Раздел 1'!M84:M84)),"","Неверно!")</f>
        <v/>
      </c>
      <c r="B1518" s="243" t="n">
        <v>155517</v>
      </c>
      <c r="C1518" s="244" t="s">
        <v>1869</v>
      </c>
      <c r="D1518" s="244" t="s">
        <v>1862</v>
      </c>
    </row>
    <row r="1519" customFormat="false" ht="25.5" hidden="false" customHeight="false" outlineLevel="0" collapsed="false">
      <c r="A1519" s="242" t="str">
        <f aca="false">IF((SUM('Раздел 1'!N110:N110)&lt;=SUM('Раздел 1'!N84:N84)),"","Неверно!")</f>
        <v/>
      </c>
      <c r="B1519" s="243" t="n">
        <v>155517</v>
      </c>
      <c r="C1519" s="244" t="s">
        <v>1870</v>
      </c>
      <c r="D1519" s="244" t="s">
        <v>1862</v>
      </c>
    </row>
    <row r="1520" customFormat="false" ht="25.5" hidden="false" customHeight="false" outlineLevel="0" collapsed="false">
      <c r="A1520" s="242" t="str">
        <f aca="false">IF((SUM('Раздел 1'!O110:O110)&lt;=SUM('Раздел 1'!O84:O84)),"","Неверно!")</f>
        <v/>
      </c>
      <c r="B1520" s="243" t="n">
        <v>155517</v>
      </c>
      <c r="C1520" s="244" t="s">
        <v>1871</v>
      </c>
      <c r="D1520" s="244" t="s">
        <v>1862</v>
      </c>
    </row>
    <row r="1521" customFormat="false" ht="25.5" hidden="false" customHeight="false" outlineLevel="0" collapsed="false">
      <c r="A1521" s="242" t="str">
        <f aca="false">IF((SUM('Раздел 1'!P110:P110)&lt;=SUM('Раздел 1'!P84:P84)),"","Неверно!")</f>
        <v/>
      </c>
      <c r="B1521" s="243" t="n">
        <v>155517</v>
      </c>
      <c r="C1521" s="244" t="s">
        <v>1872</v>
      </c>
      <c r="D1521" s="244" t="s">
        <v>1862</v>
      </c>
    </row>
    <row r="1522" customFormat="false" ht="25.5" hidden="false" customHeight="false" outlineLevel="0" collapsed="false">
      <c r="A1522" s="242" t="str">
        <f aca="false">IF((SUM('Раздел 1'!Q110:Q110)&lt;=SUM('Раздел 1'!Q84:Q84)),"","Неверно!")</f>
        <v/>
      </c>
      <c r="B1522" s="243" t="n">
        <v>155517</v>
      </c>
      <c r="C1522" s="244" t="s">
        <v>1873</v>
      </c>
      <c r="D1522" s="244" t="s">
        <v>1862</v>
      </c>
    </row>
    <row r="1523" customFormat="false" ht="25.5" hidden="false" customHeight="false" outlineLevel="0" collapsed="false">
      <c r="A1523" s="242" t="str">
        <f aca="false">IF((SUM('Раздел 1'!R110:R110)&lt;=SUM('Раздел 1'!R84:R84)),"","Неверно!")</f>
        <v/>
      </c>
      <c r="B1523" s="243" t="n">
        <v>155517</v>
      </c>
      <c r="C1523" s="244" t="s">
        <v>1874</v>
      </c>
      <c r="D1523" s="244" t="s">
        <v>1862</v>
      </c>
    </row>
    <row r="1524" customFormat="false" ht="25.5" hidden="false" customHeight="false" outlineLevel="0" collapsed="false">
      <c r="A1524" s="242" t="str">
        <f aca="false">IF((SUM('Раздел 1'!S110:S110)&lt;=SUM('Раздел 1'!S84:S84)),"","Неверно!")</f>
        <v/>
      </c>
      <c r="B1524" s="243" t="n">
        <v>155517</v>
      </c>
      <c r="C1524" s="244" t="s">
        <v>1875</v>
      </c>
      <c r="D1524" s="244" t="s">
        <v>1862</v>
      </c>
    </row>
    <row r="1525" customFormat="false" ht="25.5" hidden="false" customHeight="false" outlineLevel="0" collapsed="false">
      <c r="A1525" s="242" t="str">
        <f aca="false">IF((SUM('Раздел 1'!T110:T110)&lt;=SUM('Раздел 1'!T84:T84)),"","Неверно!")</f>
        <v/>
      </c>
      <c r="B1525" s="243" t="n">
        <v>155517</v>
      </c>
      <c r="C1525" s="244" t="s">
        <v>1876</v>
      </c>
      <c r="D1525" s="244" t="s">
        <v>1862</v>
      </c>
    </row>
    <row r="1526" customFormat="false" ht="25.5" hidden="false" customHeight="false" outlineLevel="0" collapsed="false">
      <c r="A1526" s="242" t="str">
        <f aca="false">IF((SUM('Раздел 1'!U110:U110)&lt;=SUM('Раздел 1'!U84:U84)),"","Неверно!")</f>
        <v/>
      </c>
      <c r="B1526" s="243" t="n">
        <v>155517</v>
      </c>
      <c r="C1526" s="244" t="s">
        <v>1877</v>
      </c>
      <c r="D1526" s="244" t="s">
        <v>1862</v>
      </c>
    </row>
    <row r="1527" customFormat="false" ht="25.5" hidden="false" customHeight="false" outlineLevel="0" collapsed="false">
      <c r="A1527" s="242" t="str">
        <f aca="false">IF((SUM('Раздел 1'!V110:V110)&lt;=SUM('Раздел 1'!V84:V84)),"","Неверно!")</f>
        <v/>
      </c>
      <c r="B1527" s="243" t="n">
        <v>155517</v>
      </c>
      <c r="C1527" s="244" t="s">
        <v>1878</v>
      </c>
      <c r="D1527" s="244" t="s">
        <v>1862</v>
      </c>
    </row>
    <row r="1528" customFormat="false" ht="25.5" hidden="false" customHeight="false" outlineLevel="0" collapsed="false">
      <c r="A1528" s="242" t="str">
        <f aca="false">IF((SUM('Раздел 1'!W110:W110)&lt;=SUM('Раздел 1'!W84:W84)),"","Неверно!")</f>
        <v/>
      </c>
      <c r="B1528" s="243" t="n">
        <v>155517</v>
      </c>
      <c r="C1528" s="244" t="s">
        <v>1879</v>
      </c>
      <c r="D1528" s="244" t="s">
        <v>1862</v>
      </c>
    </row>
    <row r="1529" customFormat="false" ht="25.5" hidden="false" customHeight="false" outlineLevel="0" collapsed="false">
      <c r="A1529" s="242" t="str">
        <f aca="false">IF((SUM('Раздел 1'!X110:X110)&lt;=SUM('Раздел 1'!X84:X84)),"","Неверно!")</f>
        <v/>
      </c>
      <c r="B1529" s="243" t="n">
        <v>155517</v>
      </c>
      <c r="C1529" s="244" t="s">
        <v>1880</v>
      </c>
      <c r="D1529" s="244" t="s">
        <v>1862</v>
      </c>
    </row>
    <row r="1530" customFormat="false" ht="25.5" hidden="false" customHeight="false" outlineLevel="0" collapsed="false">
      <c r="A1530" s="242" t="str">
        <f aca="false">IF((SUM('Раздел 1'!Y110:Y110)&lt;=SUM('Раздел 1'!Y84:Y84)),"","Неверно!")</f>
        <v/>
      </c>
      <c r="B1530" s="243" t="n">
        <v>155517</v>
      </c>
      <c r="C1530" s="244" t="s">
        <v>1881</v>
      </c>
      <c r="D1530" s="244" t="s">
        <v>1862</v>
      </c>
    </row>
    <row r="1531" customFormat="false" ht="25.5" hidden="false" customHeight="false" outlineLevel="0" collapsed="false">
      <c r="A1531" s="242" t="str">
        <f aca="false">IF((SUM('Раздел 1'!Z110:Z110)&lt;=SUM('Раздел 1'!Z84:Z84)),"","Неверно!")</f>
        <v/>
      </c>
      <c r="B1531" s="243" t="n">
        <v>155517</v>
      </c>
      <c r="C1531" s="244" t="s">
        <v>1882</v>
      </c>
      <c r="D1531" s="244" t="s">
        <v>1862</v>
      </c>
    </row>
    <row r="1532" customFormat="false" ht="25.5" hidden="false" customHeight="false" outlineLevel="0" collapsed="false">
      <c r="A1532" s="242" t="str">
        <f aca="false">IF((SUM('Раздел 1'!AA110:AA110)&lt;=SUM('Раздел 1'!AA84:AA84)),"","Неверно!")</f>
        <v/>
      </c>
      <c r="B1532" s="243" t="n">
        <v>155517</v>
      </c>
      <c r="C1532" s="244" t="s">
        <v>1883</v>
      </c>
      <c r="D1532" s="244" t="s">
        <v>1862</v>
      </c>
    </row>
    <row r="1533" customFormat="false" ht="25.5" hidden="false" customHeight="false" outlineLevel="0" collapsed="false">
      <c r="A1533" s="242" t="str">
        <f aca="false">IF((SUM('Раздел 1'!AB110:AB110)&lt;=SUM('Раздел 1'!AB84:AB84)),"","Неверно!")</f>
        <v/>
      </c>
      <c r="B1533" s="243" t="n">
        <v>155517</v>
      </c>
      <c r="C1533" s="244" t="s">
        <v>1884</v>
      </c>
      <c r="D1533" s="244" t="s">
        <v>1862</v>
      </c>
    </row>
    <row r="1534" customFormat="false" ht="25.5" hidden="false" customHeight="false" outlineLevel="0" collapsed="false">
      <c r="A1534" s="242" t="str">
        <f aca="false">IF((SUM('Раздел 1'!AC110:AC110)&lt;=SUM('Раздел 1'!AC84:AC84)),"","Неверно!")</f>
        <v/>
      </c>
      <c r="B1534" s="243" t="n">
        <v>155517</v>
      </c>
      <c r="C1534" s="244" t="s">
        <v>1885</v>
      </c>
      <c r="D1534" s="244" t="s">
        <v>1862</v>
      </c>
    </row>
    <row r="1535" customFormat="false" ht="25.5" hidden="false" customHeight="false" outlineLevel="0" collapsed="false">
      <c r="A1535" s="242" t="str">
        <f aca="false">IF((SUM('Раздел 1'!AD110:AD110)&lt;=SUM('Раздел 1'!AD84:AD84)),"","Неверно!")</f>
        <v/>
      </c>
      <c r="B1535" s="243" t="n">
        <v>155517</v>
      </c>
      <c r="C1535" s="244" t="s">
        <v>1886</v>
      </c>
      <c r="D1535" s="244" t="s">
        <v>1862</v>
      </c>
    </row>
    <row r="1536" customFormat="false" ht="25.5" hidden="false" customHeight="false" outlineLevel="0" collapsed="false">
      <c r="A1536" s="242" t="str">
        <f aca="false">IF((SUM('Раздел 1'!AE110:AE110)&lt;=SUM('Раздел 1'!AE84:AE84)),"","Неверно!")</f>
        <v/>
      </c>
      <c r="B1536" s="243" t="n">
        <v>155517</v>
      </c>
      <c r="C1536" s="244" t="s">
        <v>1887</v>
      </c>
      <c r="D1536" s="244" t="s">
        <v>1862</v>
      </c>
    </row>
    <row r="1537" customFormat="false" ht="25.5" hidden="false" customHeight="false" outlineLevel="0" collapsed="false">
      <c r="A1537" s="242" t="str">
        <f aca="false">IF((SUM('Раздел 1'!AF110:AF110)&lt;=SUM('Раздел 1'!AF84:AF84)),"","Неверно!")</f>
        <v/>
      </c>
      <c r="B1537" s="243" t="n">
        <v>155517</v>
      </c>
      <c r="C1537" s="244" t="s">
        <v>1888</v>
      </c>
      <c r="D1537" s="244" t="s">
        <v>1862</v>
      </c>
    </row>
    <row r="1538" customFormat="false" ht="25.5" hidden="false" customHeight="false" outlineLevel="0" collapsed="false">
      <c r="A1538" s="242" t="str">
        <f aca="false">IF((SUM('Раздел 1'!AG110:AG110)&lt;=SUM('Раздел 1'!AG84:AG84)),"","Неверно!")</f>
        <v/>
      </c>
      <c r="B1538" s="243" t="n">
        <v>155517</v>
      </c>
      <c r="C1538" s="244" t="s">
        <v>1889</v>
      </c>
      <c r="D1538" s="244" t="s">
        <v>1862</v>
      </c>
    </row>
    <row r="1539" customFormat="false" ht="25.5" hidden="false" customHeight="false" outlineLevel="0" collapsed="false">
      <c r="A1539" s="242" t="str">
        <f aca="false">IF((SUM('Раздел 1'!AH110:AH110)&lt;=SUM('Раздел 1'!AH84:AH84)),"","Неверно!")</f>
        <v/>
      </c>
      <c r="B1539" s="243" t="n">
        <v>155517</v>
      </c>
      <c r="C1539" s="244" t="s">
        <v>1890</v>
      </c>
      <c r="D1539" s="244" t="s">
        <v>1862</v>
      </c>
    </row>
    <row r="1540" customFormat="false" ht="25.5" hidden="false" customHeight="false" outlineLevel="0" collapsed="false">
      <c r="A1540" s="242" t="str">
        <f aca="false">IF((SUM('Раздел 1'!AI110:AI110)&lt;=SUM('Раздел 1'!AI84:AI84)),"","Неверно!")</f>
        <v/>
      </c>
      <c r="B1540" s="243" t="n">
        <v>155517</v>
      </c>
      <c r="C1540" s="244" t="s">
        <v>1891</v>
      </c>
      <c r="D1540" s="244" t="s">
        <v>1862</v>
      </c>
    </row>
    <row r="1541" customFormat="false" ht="25.5" hidden="false" customHeight="false" outlineLevel="0" collapsed="false">
      <c r="A1541" s="242" t="str">
        <f aca="false">IF((SUM('Раздел 1'!AJ110:AJ110)&lt;=SUM('Раздел 1'!AJ84:AJ84)),"","Неверно!")</f>
        <v/>
      </c>
      <c r="B1541" s="243" t="n">
        <v>155517</v>
      </c>
      <c r="C1541" s="244" t="s">
        <v>1892</v>
      </c>
      <c r="D1541" s="244" t="s">
        <v>1862</v>
      </c>
    </row>
    <row r="1542" customFormat="false" ht="25.5" hidden="false" customHeight="false" outlineLevel="0" collapsed="false">
      <c r="A1542" s="242" t="str">
        <f aca="false">IF((SUM('Раздел 1'!F110:F110)=SUM('Раздел 1'!N84:N84)),"","Неверно!")</f>
        <v/>
      </c>
      <c r="B1542" s="243" t="n">
        <v>155518</v>
      </c>
      <c r="C1542" s="244" t="s">
        <v>1893</v>
      </c>
      <c r="D1542" s="244" t="s">
        <v>1894</v>
      </c>
    </row>
    <row r="1543" customFormat="false" ht="12.75" hidden="false" customHeight="false" outlineLevel="0" collapsed="false">
      <c r="A1543" s="242" t="str">
        <f aca="false">IF((SUM('Раздел 1'!F109:F109)=SUM('Раздел 1'!L84:L84)),"","Неверно!")</f>
        <v/>
      </c>
      <c r="B1543" s="243" t="n">
        <v>155519</v>
      </c>
      <c r="C1543" s="244" t="s">
        <v>1895</v>
      </c>
      <c r="D1543" s="244" t="s">
        <v>1896</v>
      </c>
    </row>
    <row r="1544" customFormat="false" ht="25.5" hidden="false" customHeight="false" outlineLevel="0" collapsed="false">
      <c r="A1544" s="242" t="str">
        <f aca="false">IF((SUM('Раздел 1'!F109:F109)&lt;=SUM('Раздел 1'!F84:F84)),"","Неверно!")</f>
        <v/>
      </c>
      <c r="B1544" s="243" t="n">
        <v>155520</v>
      </c>
      <c r="C1544" s="244" t="s">
        <v>1897</v>
      </c>
      <c r="D1544" s="244" t="s">
        <v>1898</v>
      </c>
    </row>
    <row r="1545" customFormat="false" ht="25.5" hidden="false" customHeight="false" outlineLevel="0" collapsed="false">
      <c r="A1545" s="242" t="str">
        <f aca="false">IF((SUM('Раздел 1'!G109:G109)&lt;=SUM('Раздел 1'!G84:G84)),"","Неверно!")</f>
        <v/>
      </c>
      <c r="B1545" s="243" t="n">
        <v>155520</v>
      </c>
      <c r="C1545" s="244" t="s">
        <v>1899</v>
      </c>
      <c r="D1545" s="244" t="s">
        <v>1898</v>
      </c>
    </row>
    <row r="1546" customFormat="false" ht="25.5" hidden="false" customHeight="false" outlineLevel="0" collapsed="false">
      <c r="A1546" s="242" t="str">
        <f aca="false">IF((SUM('Раздел 1'!H109:H109)&lt;=SUM('Раздел 1'!H84:H84)),"","Неверно!")</f>
        <v/>
      </c>
      <c r="B1546" s="243" t="n">
        <v>155520</v>
      </c>
      <c r="C1546" s="244" t="s">
        <v>1900</v>
      </c>
      <c r="D1546" s="244" t="s">
        <v>1898</v>
      </c>
    </row>
    <row r="1547" customFormat="false" ht="25.5" hidden="false" customHeight="false" outlineLevel="0" collapsed="false">
      <c r="A1547" s="242" t="str">
        <f aca="false">IF((SUM('Раздел 1'!I109:I109)&lt;=SUM('Раздел 1'!I84:I84)),"","Неверно!")</f>
        <v/>
      </c>
      <c r="B1547" s="243" t="n">
        <v>155520</v>
      </c>
      <c r="C1547" s="244" t="s">
        <v>1901</v>
      </c>
      <c r="D1547" s="244" t="s">
        <v>1898</v>
      </c>
    </row>
    <row r="1548" customFormat="false" ht="25.5" hidden="false" customHeight="false" outlineLevel="0" collapsed="false">
      <c r="A1548" s="242" t="str">
        <f aca="false">IF((SUM('Раздел 1'!J109:J109)&lt;=SUM('Раздел 1'!J84:J84)),"","Неверно!")</f>
        <v/>
      </c>
      <c r="B1548" s="243" t="n">
        <v>155520</v>
      </c>
      <c r="C1548" s="244" t="s">
        <v>1902</v>
      </c>
      <c r="D1548" s="244" t="s">
        <v>1898</v>
      </c>
    </row>
    <row r="1549" customFormat="false" ht="25.5" hidden="false" customHeight="false" outlineLevel="0" collapsed="false">
      <c r="A1549" s="242" t="str">
        <f aca="false">IF((SUM('Раздел 1'!K109:K109)&lt;=SUM('Раздел 1'!K84:K84)),"","Неверно!")</f>
        <v/>
      </c>
      <c r="B1549" s="243" t="n">
        <v>155520</v>
      </c>
      <c r="C1549" s="244" t="s">
        <v>1903</v>
      </c>
      <c r="D1549" s="244" t="s">
        <v>1898</v>
      </c>
    </row>
    <row r="1550" customFormat="false" ht="25.5" hidden="false" customHeight="false" outlineLevel="0" collapsed="false">
      <c r="A1550" s="242" t="str">
        <f aca="false">IF((SUM('Раздел 1'!L109:L109)&lt;=SUM('Раздел 1'!L84:L84)),"","Неверно!")</f>
        <v/>
      </c>
      <c r="B1550" s="243" t="n">
        <v>155520</v>
      </c>
      <c r="C1550" s="244" t="s">
        <v>1904</v>
      </c>
      <c r="D1550" s="244" t="s">
        <v>1898</v>
      </c>
    </row>
    <row r="1551" customFormat="false" ht="25.5" hidden="false" customHeight="false" outlineLevel="0" collapsed="false">
      <c r="A1551" s="242" t="str">
        <f aca="false">IF((SUM('Раздел 1'!M109:M109)&lt;=SUM('Раздел 1'!M84:M84)),"","Неверно!")</f>
        <v/>
      </c>
      <c r="B1551" s="243" t="n">
        <v>155520</v>
      </c>
      <c r="C1551" s="244" t="s">
        <v>1905</v>
      </c>
      <c r="D1551" s="244" t="s">
        <v>1898</v>
      </c>
    </row>
    <row r="1552" customFormat="false" ht="25.5" hidden="false" customHeight="false" outlineLevel="0" collapsed="false">
      <c r="A1552" s="242" t="str">
        <f aca="false">IF((SUM('Раздел 1'!N109:N109)&lt;=SUM('Раздел 1'!N84:N84)),"","Неверно!")</f>
        <v/>
      </c>
      <c r="B1552" s="243" t="n">
        <v>155520</v>
      </c>
      <c r="C1552" s="244" t="s">
        <v>1906</v>
      </c>
      <c r="D1552" s="244" t="s">
        <v>1898</v>
      </c>
    </row>
    <row r="1553" customFormat="false" ht="25.5" hidden="false" customHeight="false" outlineLevel="0" collapsed="false">
      <c r="A1553" s="242" t="str">
        <f aca="false">IF((SUM('Раздел 1'!O109:O109)&lt;=SUM('Раздел 1'!O84:O84)),"","Неверно!")</f>
        <v/>
      </c>
      <c r="B1553" s="243" t="n">
        <v>155520</v>
      </c>
      <c r="C1553" s="244" t="s">
        <v>1907</v>
      </c>
      <c r="D1553" s="244" t="s">
        <v>1898</v>
      </c>
    </row>
    <row r="1554" customFormat="false" ht="25.5" hidden="false" customHeight="false" outlineLevel="0" collapsed="false">
      <c r="A1554" s="242" t="str">
        <f aca="false">IF((SUM('Раздел 1'!P109:P109)&lt;=SUM('Раздел 1'!P84:P84)),"","Неверно!")</f>
        <v/>
      </c>
      <c r="B1554" s="243" t="n">
        <v>155520</v>
      </c>
      <c r="C1554" s="244" t="s">
        <v>1908</v>
      </c>
      <c r="D1554" s="244" t="s">
        <v>1898</v>
      </c>
    </row>
    <row r="1555" customFormat="false" ht="25.5" hidden="false" customHeight="false" outlineLevel="0" collapsed="false">
      <c r="A1555" s="242" t="str">
        <f aca="false">IF((SUM('Раздел 1'!Q109:Q109)&lt;=SUM('Раздел 1'!Q84:Q84)),"","Неверно!")</f>
        <v/>
      </c>
      <c r="B1555" s="243" t="n">
        <v>155520</v>
      </c>
      <c r="C1555" s="244" t="s">
        <v>1909</v>
      </c>
      <c r="D1555" s="244" t="s">
        <v>1898</v>
      </c>
    </row>
    <row r="1556" customFormat="false" ht="25.5" hidden="false" customHeight="false" outlineLevel="0" collapsed="false">
      <c r="A1556" s="242" t="str">
        <f aca="false">IF((SUM('Раздел 1'!R109:R109)&lt;=SUM('Раздел 1'!R84:R84)),"","Неверно!")</f>
        <v/>
      </c>
      <c r="B1556" s="243" t="n">
        <v>155520</v>
      </c>
      <c r="C1556" s="244" t="s">
        <v>1910</v>
      </c>
      <c r="D1556" s="244" t="s">
        <v>1898</v>
      </c>
    </row>
    <row r="1557" customFormat="false" ht="25.5" hidden="false" customHeight="false" outlineLevel="0" collapsed="false">
      <c r="A1557" s="242" t="str">
        <f aca="false">IF((SUM('Раздел 1'!S109:S109)&lt;=SUM('Раздел 1'!S84:S84)),"","Неверно!")</f>
        <v/>
      </c>
      <c r="B1557" s="243" t="n">
        <v>155520</v>
      </c>
      <c r="C1557" s="244" t="s">
        <v>1911</v>
      </c>
      <c r="D1557" s="244" t="s">
        <v>1898</v>
      </c>
    </row>
    <row r="1558" customFormat="false" ht="25.5" hidden="false" customHeight="false" outlineLevel="0" collapsed="false">
      <c r="A1558" s="242" t="str">
        <f aca="false">IF((SUM('Раздел 1'!T109:T109)&lt;=SUM('Раздел 1'!T84:T84)),"","Неверно!")</f>
        <v/>
      </c>
      <c r="B1558" s="243" t="n">
        <v>155520</v>
      </c>
      <c r="C1558" s="244" t="s">
        <v>1912</v>
      </c>
      <c r="D1558" s="244" t="s">
        <v>1898</v>
      </c>
    </row>
    <row r="1559" customFormat="false" ht="25.5" hidden="false" customHeight="false" outlineLevel="0" collapsed="false">
      <c r="A1559" s="242" t="str">
        <f aca="false">IF((SUM('Раздел 1'!U109:U109)&lt;=SUM('Раздел 1'!U84:U84)),"","Неверно!")</f>
        <v/>
      </c>
      <c r="B1559" s="243" t="n">
        <v>155520</v>
      </c>
      <c r="C1559" s="244" t="s">
        <v>1913</v>
      </c>
      <c r="D1559" s="244" t="s">
        <v>1898</v>
      </c>
    </row>
    <row r="1560" customFormat="false" ht="25.5" hidden="false" customHeight="false" outlineLevel="0" collapsed="false">
      <c r="A1560" s="242" t="str">
        <f aca="false">IF((SUM('Раздел 1'!V109:V109)&lt;=SUM('Раздел 1'!V84:V84)),"","Неверно!")</f>
        <v/>
      </c>
      <c r="B1560" s="243" t="n">
        <v>155520</v>
      </c>
      <c r="C1560" s="244" t="s">
        <v>1914</v>
      </c>
      <c r="D1560" s="244" t="s">
        <v>1898</v>
      </c>
    </row>
    <row r="1561" customFormat="false" ht="25.5" hidden="false" customHeight="false" outlineLevel="0" collapsed="false">
      <c r="A1561" s="242" t="str">
        <f aca="false">IF((SUM('Раздел 1'!W109:W109)&lt;=SUM('Раздел 1'!W84:W84)),"","Неверно!")</f>
        <v/>
      </c>
      <c r="B1561" s="243" t="n">
        <v>155520</v>
      </c>
      <c r="C1561" s="244" t="s">
        <v>1915</v>
      </c>
      <c r="D1561" s="244" t="s">
        <v>1898</v>
      </c>
    </row>
    <row r="1562" customFormat="false" ht="25.5" hidden="false" customHeight="false" outlineLevel="0" collapsed="false">
      <c r="A1562" s="242" t="str">
        <f aca="false">IF((SUM('Раздел 1'!X109:X109)&lt;=SUM('Раздел 1'!X84:X84)),"","Неверно!")</f>
        <v/>
      </c>
      <c r="B1562" s="243" t="n">
        <v>155520</v>
      </c>
      <c r="C1562" s="244" t="s">
        <v>1916</v>
      </c>
      <c r="D1562" s="244" t="s">
        <v>1898</v>
      </c>
    </row>
    <row r="1563" customFormat="false" ht="25.5" hidden="false" customHeight="false" outlineLevel="0" collapsed="false">
      <c r="A1563" s="242" t="str">
        <f aca="false">IF((SUM('Раздел 1'!Y109:Y109)&lt;=SUM('Раздел 1'!Y84:Y84)),"","Неверно!")</f>
        <v/>
      </c>
      <c r="B1563" s="243" t="n">
        <v>155520</v>
      </c>
      <c r="C1563" s="244" t="s">
        <v>1917</v>
      </c>
      <c r="D1563" s="244" t="s">
        <v>1898</v>
      </c>
    </row>
    <row r="1564" customFormat="false" ht="25.5" hidden="false" customHeight="false" outlineLevel="0" collapsed="false">
      <c r="A1564" s="242" t="str">
        <f aca="false">IF((SUM('Раздел 1'!Z109:Z109)&lt;=SUM('Раздел 1'!Z84:Z84)),"","Неверно!")</f>
        <v/>
      </c>
      <c r="B1564" s="243" t="n">
        <v>155520</v>
      </c>
      <c r="C1564" s="244" t="s">
        <v>1918</v>
      </c>
      <c r="D1564" s="244" t="s">
        <v>1898</v>
      </c>
    </row>
    <row r="1565" customFormat="false" ht="25.5" hidden="false" customHeight="false" outlineLevel="0" collapsed="false">
      <c r="A1565" s="242" t="str">
        <f aca="false">IF((SUM('Раздел 1'!AA109:AA109)&lt;=SUM('Раздел 1'!AA84:AA84)),"","Неверно!")</f>
        <v/>
      </c>
      <c r="B1565" s="243" t="n">
        <v>155520</v>
      </c>
      <c r="C1565" s="244" t="s">
        <v>1919</v>
      </c>
      <c r="D1565" s="244" t="s">
        <v>1898</v>
      </c>
    </row>
    <row r="1566" customFormat="false" ht="25.5" hidden="false" customHeight="false" outlineLevel="0" collapsed="false">
      <c r="A1566" s="242" t="str">
        <f aca="false">IF((SUM('Раздел 1'!AB109:AB109)&lt;=SUM('Раздел 1'!AB84:AB84)),"","Неверно!")</f>
        <v/>
      </c>
      <c r="B1566" s="243" t="n">
        <v>155520</v>
      </c>
      <c r="C1566" s="244" t="s">
        <v>1920</v>
      </c>
      <c r="D1566" s="244" t="s">
        <v>1898</v>
      </c>
    </row>
    <row r="1567" customFormat="false" ht="25.5" hidden="false" customHeight="false" outlineLevel="0" collapsed="false">
      <c r="A1567" s="242" t="str">
        <f aca="false">IF((SUM('Раздел 1'!AC109:AC109)&lt;=SUM('Раздел 1'!AC84:AC84)),"","Неверно!")</f>
        <v/>
      </c>
      <c r="B1567" s="243" t="n">
        <v>155520</v>
      </c>
      <c r="C1567" s="244" t="s">
        <v>1921</v>
      </c>
      <c r="D1567" s="244" t="s">
        <v>1898</v>
      </c>
    </row>
    <row r="1568" customFormat="false" ht="25.5" hidden="false" customHeight="false" outlineLevel="0" collapsed="false">
      <c r="A1568" s="242" t="str">
        <f aca="false">IF((SUM('Раздел 1'!AD109:AD109)&lt;=SUM('Раздел 1'!AD84:AD84)),"","Неверно!")</f>
        <v/>
      </c>
      <c r="B1568" s="243" t="n">
        <v>155520</v>
      </c>
      <c r="C1568" s="244" t="s">
        <v>1922</v>
      </c>
      <c r="D1568" s="244" t="s">
        <v>1898</v>
      </c>
    </row>
    <row r="1569" customFormat="false" ht="25.5" hidden="false" customHeight="false" outlineLevel="0" collapsed="false">
      <c r="A1569" s="242" t="str">
        <f aca="false">IF((SUM('Раздел 1'!AE109:AE109)&lt;=SUM('Раздел 1'!AE84:AE84)),"","Неверно!")</f>
        <v/>
      </c>
      <c r="B1569" s="243" t="n">
        <v>155520</v>
      </c>
      <c r="C1569" s="244" t="s">
        <v>1923</v>
      </c>
      <c r="D1569" s="244" t="s">
        <v>1898</v>
      </c>
    </row>
    <row r="1570" customFormat="false" ht="25.5" hidden="false" customHeight="false" outlineLevel="0" collapsed="false">
      <c r="A1570" s="242" t="str">
        <f aca="false">IF((SUM('Раздел 1'!AF109:AF109)&lt;=SUM('Раздел 1'!AF84:AF84)),"","Неверно!")</f>
        <v/>
      </c>
      <c r="B1570" s="243" t="n">
        <v>155520</v>
      </c>
      <c r="C1570" s="244" t="s">
        <v>1924</v>
      </c>
      <c r="D1570" s="244" t="s">
        <v>1898</v>
      </c>
    </row>
    <row r="1571" customFormat="false" ht="25.5" hidden="false" customHeight="false" outlineLevel="0" collapsed="false">
      <c r="A1571" s="242" t="str">
        <f aca="false">IF((SUM('Раздел 1'!AG109:AG109)&lt;=SUM('Раздел 1'!AG84:AG84)),"","Неверно!")</f>
        <v/>
      </c>
      <c r="B1571" s="243" t="n">
        <v>155520</v>
      </c>
      <c r="C1571" s="244" t="s">
        <v>1925</v>
      </c>
      <c r="D1571" s="244" t="s">
        <v>1898</v>
      </c>
    </row>
    <row r="1572" customFormat="false" ht="25.5" hidden="false" customHeight="false" outlineLevel="0" collapsed="false">
      <c r="A1572" s="242" t="str">
        <f aca="false">IF((SUM('Раздел 1'!AH109:AH109)&lt;=SUM('Раздел 1'!AH84:AH84)),"","Неверно!")</f>
        <v/>
      </c>
      <c r="B1572" s="243" t="n">
        <v>155520</v>
      </c>
      <c r="C1572" s="244" t="s">
        <v>1926</v>
      </c>
      <c r="D1572" s="244" t="s">
        <v>1898</v>
      </c>
    </row>
    <row r="1573" customFormat="false" ht="25.5" hidden="false" customHeight="false" outlineLevel="0" collapsed="false">
      <c r="A1573" s="242" t="str">
        <f aca="false">IF((SUM('Раздел 1'!AI109:AI109)&lt;=SUM('Раздел 1'!AI84:AI84)),"","Неверно!")</f>
        <v/>
      </c>
      <c r="B1573" s="243" t="n">
        <v>155520</v>
      </c>
      <c r="C1573" s="244" t="s">
        <v>1927</v>
      </c>
      <c r="D1573" s="244" t="s">
        <v>1898</v>
      </c>
    </row>
    <row r="1574" customFormat="false" ht="25.5" hidden="false" customHeight="false" outlineLevel="0" collapsed="false">
      <c r="A1574" s="242" t="str">
        <f aca="false">IF((SUM('Раздел 1'!AJ109:AJ109)&lt;=SUM('Раздел 1'!AJ84:AJ84)),"","Неверно!")</f>
        <v/>
      </c>
      <c r="B1574" s="243" t="n">
        <v>155520</v>
      </c>
      <c r="C1574" s="244" t="s">
        <v>1928</v>
      </c>
      <c r="D1574" s="244" t="s">
        <v>1898</v>
      </c>
    </row>
    <row r="1575" customFormat="false" ht="12.75" hidden="false" customHeight="false" outlineLevel="0" collapsed="false">
      <c r="A1575" s="242" t="str">
        <f aca="false">IF((SUM('Раздел 2'!U9:U9)=0),"","Неверно!")</f>
        <v/>
      </c>
      <c r="B1575" s="243" t="n">
        <v>155521</v>
      </c>
      <c r="C1575" s="244" t="s">
        <v>1929</v>
      </c>
      <c r="D1575" s="244" t="s">
        <v>1930</v>
      </c>
    </row>
    <row r="1576" customFormat="false" ht="12.75" hidden="false" customHeight="false" outlineLevel="0" collapsed="false">
      <c r="A1576" s="242" t="str">
        <f aca="false">IF((SUM('Раздел 2'!U10:U10)=0),"","Неверно!")</f>
        <v/>
      </c>
      <c r="B1576" s="243" t="n">
        <v>155521</v>
      </c>
      <c r="C1576" s="244" t="s">
        <v>1931</v>
      </c>
      <c r="D1576" s="244" t="s">
        <v>1930</v>
      </c>
    </row>
    <row r="1577" customFormat="false" ht="12.75" hidden="false" customHeight="false" outlineLevel="0" collapsed="false">
      <c r="A1577" s="242" t="str">
        <f aca="false">IF((SUM('Раздел 2'!U11:U11)=0),"","Неверно!")</f>
        <v/>
      </c>
      <c r="B1577" s="243" t="n">
        <v>155521</v>
      </c>
      <c r="C1577" s="244" t="s">
        <v>1932</v>
      </c>
      <c r="D1577" s="244" t="s">
        <v>1930</v>
      </c>
    </row>
    <row r="1578" customFormat="false" ht="12.75" hidden="false" customHeight="false" outlineLevel="0" collapsed="false">
      <c r="A1578" s="242" t="str">
        <f aca="false">IF((SUM('Раздел 2'!U12:U12)=0),"","Неверно!")</f>
        <v/>
      </c>
      <c r="B1578" s="243" t="n">
        <v>155521</v>
      </c>
      <c r="C1578" s="244" t="s">
        <v>1933</v>
      </c>
      <c r="D1578" s="244" t="s">
        <v>1930</v>
      </c>
    </row>
    <row r="1579" customFormat="false" ht="12.75" hidden="false" customHeight="false" outlineLevel="0" collapsed="false">
      <c r="A1579" s="242" t="str">
        <f aca="false">IF((SUM('Раздел 2'!U13:U13)=0),"","Неверно!")</f>
        <v/>
      </c>
      <c r="B1579" s="243" t="n">
        <v>155521</v>
      </c>
      <c r="C1579" s="244" t="s">
        <v>1934</v>
      </c>
      <c r="D1579" s="244" t="s">
        <v>1930</v>
      </c>
    </row>
    <row r="1580" customFormat="false" ht="12.75" hidden="false" customHeight="false" outlineLevel="0" collapsed="false">
      <c r="A1580" s="242" t="str">
        <f aca="false">IF((SUM('Раздел 2'!U14:U14)=0),"","Неверно!")</f>
        <v/>
      </c>
      <c r="B1580" s="243" t="n">
        <v>155521</v>
      </c>
      <c r="C1580" s="244" t="s">
        <v>1935</v>
      </c>
      <c r="D1580" s="244" t="s">
        <v>1930</v>
      </c>
    </row>
    <row r="1581" customFormat="false" ht="12.75" hidden="false" customHeight="false" outlineLevel="0" collapsed="false">
      <c r="A1581" s="242" t="str">
        <f aca="false">IF((SUM('Раздел 2'!U15:U15)=0),"","Неверно!")</f>
        <v/>
      </c>
      <c r="B1581" s="243" t="n">
        <v>155521</v>
      </c>
      <c r="C1581" s="244" t="s">
        <v>1936</v>
      </c>
      <c r="D1581" s="244" t="s">
        <v>1930</v>
      </c>
    </row>
    <row r="1582" customFormat="false" ht="12.75" hidden="false" customHeight="false" outlineLevel="0" collapsed="false">
      <c r="A1582" s="242" t="str">
        <f aca="false">IF((SUM('Раздел 2'!U16:U16)=0),"","Неверно!")</f>
        <v/>
      </c>
      <c r="B1582" s="243" t="n">
        <v>155521</v>
      </c>
      <c r="C1582" s="244" t="s">
        <v>1937</v>
      </c>
      <c r="D1582" s="244" t="s">
        <v>1930</v>
      </c>
    </row>
    <row r="1583" customFormat="false" ht="12.75" hidden="false" customHeight="false" outlineLevel="0" collapsed="false">
      <c r="A1583" s="242" t="str">
        <f aca="false">IF((SUM('Раздел 2'!U17:U17)=0),"","Неверно!")</f>
        <v/>
      </c>
      <c r="B1583" s="243" t="n">
        <v>155521</v>
      </c>
      <c r="C1583" s="244" t="s">
        <v>1938</v>
      </c>
      <c r="D1583" s="244" t="s">
        <v>1930</v>
      </c>
    </row>
    <row r="1584" customFormat="false" ht="12.75" hidden="false" customHeight="false" outlineLevel="0" collapsed="false">
      <c r="A1584" s="242" t="str">
        <f aca="false">IF((SUM('Раздел 2'!U18:U18)=0),"","Неверно!")</f>
        <v/>
      </c>
      <c r="B1584" s="243" t="n">
        <v>155521</v>
      </c>
      <c r="C1584" s="244" t="s">
        <v>1939</v>
      </c>
      <c r="D1584" s="244" t="s">
        <v>1930</v>
      </c>
    </row>
    <row r="1585" customFormat="false" ht="12.75" hidden="false" customHeight="false" outlineLevel="0" collapsed="false">
      <c r="A1585" s="242" t="str">
        <f aca="false">IF((SUM('Раздел 2'!U19:U19)=0),"","Неверно!")</f>
        <v/>
      </c>
      <c r="B1585" s="243" t="n">
        <v>155521</v>
      </c>
      <c r="C1585" s="244" t="s">
        <v>1940</v>
      </c>
      <c r="D1585" s="244" t="s">
        <v>1930</v>
      </c>
    </row>
    <row r="1586" customFormat="false" ht="12.75" hidden="false" customHeight="false" outlineLevel="0" collapsed="false">
      <c r="A1586" s="242" t="str">
        <f aca="false">IF((SUM('Раздел 2'!U20:U20)=0),"","Неверно!")</f>
        <v/>
      </c>
      <c r="B1586" s="243" t="n">
        <v>155521</v>
      </c>
      <c r="C1586" s="244" t="s">
        <v>1941</v>
      </c>
      <c r="D1586" s="244" t="s">
        <v>1930</v>
      </c>
    </row>
    <row r="1587" customFormat="false" ht="12.75" hidden="false" customHeight="false" outlineLevel="0" collapsed="false">
      <c r="A1587" s="242" t="str">
        <f aca="false">IF((SUM('Раздел 2'!U21:U21)=0),"","Неверно!")</f>
        <v/>
      </c>
      <c r="B1587" s="243" t="n">
        <v>155521</v>
      </c>
      <c r="C1587" s="244" t="s">
        <v>1942</v>
      </c>
      <c r="D1587" s="244" t="s">
        <v>1930</v>
      </c>
    </row>
    <row r="1588" customFormat="false" ht="12.75" hidden="false" customHeight="false" outlineLevel="0" collapsed="false">
      <c r="A1588" s="242" t="str">
        <f aca="false">IF((SUM('Раздел 2'!U22:U22)=0),"","Неверно!")</f>
        <v/>
      </c>
      <c r="B1588" s="243" t="n">
        <v>155521</v>
      </c>
      <c r="C1588" s="244" t="s">
        <v>1943</v>
      </c>
      <c r="D1588" s="244" t="s">
        <v>1930</v>
      </c>
    </row>
    <row r="1589" customFormat="false" ht="12.75" hidden="false" customHeight="false" outlineLevel="0" collapsed="false">
      <c r="A1589" s="242" t="str">
        <f aca="false">IF((SUM('Раздел 2'!U23:U23)=0),"","Неверно!")</f>
        <v/>
      </c>
      <c r="B1589" s="243" t="n">
        <v>155521</v>
      </c>
      <c r="C1589" s="244" t="s">
        <v>1944</v>
      </c>
      <c r="D1589" s="244" t="s">
        <v>1930</v>
      </c>
    </row>
    <row r="1590" customFormat="false" ht="12.75" hidden="false" customHeight="false" outlineLevel="0" collapsed="false">
      <c r="A1590" s="242" t="str">
        <f aca="false">IF((SUM('Раздел 2'!U24:U24)=0),"","Неверно!")</f>
        <v/>
      </c>
      <c r="B1590" s="243" t="n">
        <v>155521</v>
      </c>
      <c r="C1590" s="244" t="s">
        <v>1945</v>
      </c>
      <c r="D1590" s="244" t="s">
        <v>1930</v>
      </c>
    </row>
    <row r="1591" customFormat="false" ht="12.75" hidden="false" customHeight="false" outlineLevel="0" collapsed="false">
      <c r="A1591" s="242" t="str">
        <f aca="false">IF((SUM('Раздел 2'!U25:U25)=0),"","Неверно!")</f>
        <v/>
      </c>
      <c r="B1591" s="243" t="n">
        <v>155521</v>
      </c>
      <c r="C1591" s="244" t="s">
        <v>1946</v>
      </c>
      <c r="D1591" s="244" t="s">
        <v>1930</v>
      </c>
    </row>
    <row r="1592" customFormat="false" ht="12.75" hidden="false" customHeight="false" outlineLevel="0" collapsed="false">
      <c r="A1592" s="242" t="str">
        <f aca="false">IF((SUM('Раздел 2'!U26:U26)=0),"","Неверно!")</f>
        <v/>
      </c>
      <c r="B1592" s="243" t="n">
        <v>155521</v>
      </c>
      <c r="C1592" s="244" t="s">
        <v>1947</v>
      </c>
      <c r="D1592" s="244" t="s">
        <v>1930</v>
      </c>
    </row>
    <row r="1593" customFormat="false" ht="12.75" hidden="false" customHeight="false" outlineLevel="0" collapsed="false">
      <c r="A1593" s="242" t="str">
        <f aca="false">IF((SUM('Раздел 2'!U27:U27)=0),"","Неверно!")</f>
        <v/>
      </c>
      <c r="B1593" s="243" t="n">
        <v>155521</v>
      </c>
      <c r="C1593" s="244" t="s">
        <v>1948</v>
      </c>
      <c r="D1593" s="244" t="s">
        <v>1930</v>
      </c>
    </row>
    <row r="1594" customFormat="false" ht="12.75" hidden="false" customHeight="false" outlineLevel="0" collapsed="false">
      <c r="A1594" s="242" t="str">
        <f aca="false">IF((SUM('Раздел 2'!U28:U28)=0),"","Неверно!")</f>
        <v/>
      </c>
      <c r="B1594" s="243" t="n">
        <v>155521</v>
      </c>
      <c r="C1594" s="244" t="s">
        <v>1949</v>
      </c>
      <c r="D1594" s="244" t="s">
        <v>1930</v>
      </c>
    </row>
    <row r="1595" customFormat="false" ht="12.75" hidden="false" customHeight="false" outlineLevel="0" collapsed="false">
      <c r="A1595" s="242" t="str">
        <f aca="false">IF((SUM('Раздел 2'!U29:U29)=0),"","Неверно!")</f>
        <v/>
      </c>
      <c r="B1595" s="243" t="n">
        <v>155521</v>
      </c>
      <c r="C1595" s="244" t="s">
        <v>1950</v>
      </c>
      <c r="D1595" s="244" t="s">
        <v>1930</v>
      </c>
    </row>
    <row r="1596" customFormat="false" ht="12.75" hidden="false" customHeight="false" outlineLevel="0" collapsed="false">
      <c r="A1596" s="242" t="str">
        <f aca="false">IF((SUM('Раздел 2'!U30:U30)=0),"","Неверно!")</f>
        <v/>
      </c>
      <c r="B1596" s="243" t="n">
        <v>155521</v>
      </c>
      <c r="C1596" s="244" t="s">
        <v>1951</v>
      </c>
      <c r="D1596" s="244" t="s">
        <v>1930</v>
      </c>
    </row>
    <row r="1597" customFormat="false" ht="12.75" hidden="false" customHeight="false" outlineLevel="0" collapsed="false">
      <c r="A1597" s="242" t="str">
        <f aca="false">IF((SUM('Раздел 2'!U31:U31)=0),"","Неверно!")</f>
        <v/>
      </c>
      <c r="B1597" s="243" t="n">
        <v>155521</v>
      </c>
      <c r="C1597" s="244" t="s">
        <v>1952</v>
      </c>
      <c r="D1597" s="244" t="s">
        <v>1930</v>
      </c>
    </row>
    <row r="1598" customFormat="false" ht="12.75" hidden="false" customHeight="false" outlineLevel="0" collapsed="false">
      <c r="A1598" s="242" t="str">
        <f aca="false">IF((SUM('Раздел 2'!U32:U32)=0),"","Неверно!")</f>
        <v/>
      </c>
      <c r="B1598" s="243" t="n">
        <v>155521</v>
      </c>
      <c r="C1598" s="244" t="s">
        <v>1953</v>
      </c>
      <c r="D1598" s="244" t="s">
        <v>1930</v>
      </c>
    </row>
    <row r="1599" customFormat="false" ht="12.75" hidden="false" customHeight="false" outlineLevel="0" collapsed="false">
      <c r="A1599" s="242" t="str">
        <f aca="false">IF((SUM('Раздел 2'!U33:U33)=0),"","Неверно!")</f>
        <v/>
      </c>
      <c r="B1599" s="243" t="n">
        <v>155521</v>
      </c>
      <c r="C1599" s="244" t="s">
        <v>1954</v>
      </c>
      <c r="D1599" s="244" t="s">
        <v>1930</v>
      </c>
    </row>
    <row r="1600" customFormat="false" ht="12.75" hidden="false" customHeight="false" outlineLevel="0" collapsed="false">
      <c r="A1600" s="242" t="str">
        <f aca="false">IF((SUM('Раздел 2'!U34:U34)=0),"","Неверно!")</f>
        <v/>
      </c>
      <c r="B1600" s="243" t="n">
        <v>155521</v>
      </c>
      <c r="C1600" s="244" t="s">
        <v>1955</v>
      </c>
      <c r="D1600" s="244" t="s">
        <v>1930</v>
      </c>
    </row>
    <row r="1601" customFormat="false" ht="12.75" hidden="false" customHeight="false" outlineLevel="0" collapsed="false">
      <c r="A1601" s="242" t="str">
        <f aca="false">IF((SUM('Раздел 2'!U35:U35)=0),"","Неверно!")</f>
        <v/>
      </c>
      <c r="B1601" s="243" t="n">
        <v>155521</v>
      </c>
      <c r="C1601" s="244" t="s">
        <v>1956</v>
      </c>
      <c r="D1601" s="244" t="s">
        <v>1930</v>
      </c>
    </row>
    <row r="1602" customFormat="false" ht="12.75" hidden="false" customHeight="false" outlineLevel="0" collapsed="false">
      <c r="A1602" s="242" t="str">
        <f aca="false">IF((SUM('Раздел 2'!U36:U36)=0),"","Неверно!")</f>
        <v/>
      </c>
      <c r="B1602" s="243" t="n">
        <v>155521</v>
      </c>
      <c r="C1602" s="244" t="s">
        <v>1957</v>
      </c>
      <c r="D1602" s="244" t="s">
        <v>1930</v>
      </c>
    </row>
    <row r="1603" customFormat="false" ht="12.75" hidden="false" customHeight="false" outlineLevel="0" collapsed="false">
      <c r="A1603" s="242" t="str">
        <f aca="false">IF((SUM('Раздел 2'!U37:U37)=0),"","Неверно!")</f>
        <v/>
      </c>
      <c r="B1603" s="243" t="n">
        <v>155521</v>
      </c>
      <c r="C1603" s="244" t="s">
        <v>1958</v>
      </c>
      <c r="D1603" s="244" t="s">
        <v>1930</v>
      </c>
    </row>
    <row r="1604" customFormat="false" ht="12.75" hidden="false" customHeight="false" outlineLevel="0" collapsed="false">
      <c r="A1604" s="242" t="str">
        <f aca="false">IF((SUM('Раздел 2'!U38:U38)=0),"","Неверно!")</f>
        <v/>
      </c>
      <c r="B1604" s="243" t="n">
        <v>155521</v>
      </c>
      <c r="C1604" s="244" t="s">
        <v>1959</v>
      </c>
      <c r="D1604" s="244" t="s">
        <v>1930</v>
      </c>
    </row>
    <row r="1605" customFormat="false" ht="12.75" hidden="false" customHeight="false" outlineLevel="0" collapsed="false">
      <c r="A1605" s="242" t="str">
        <f aca="false">IF((SUM('Раздел 2'!U39:U39)=0),"","Неверно!")</f>
        <v/>
      </c>
      <c r="B1605" s="243" t="n">
        <v>155521</v>
      </c>
      <c r="C1605" s="244" t="s">
        <v>1960</v>
      </c>
      <c r="D1605" s="244" t="s">
        <v>1930</v>
      </c>
    </row>
    <row r="1606" customFormat="false" ht="12.75" hidden="false" customHeight="false" outlineLevel="0" collapsed="false">
      <c r="A1606" s="242" t="str">
        <f aca="false">IF((SUM('Раздел 2'!U40:U40)=0),"","Неверно!")</f>
        <v/>
      </c>
      <c r="B1606" s="243" t="n">
        <v>155521</v>
      </c>
      <c r="C1606" s="244" t="s">
        <v>1961</v>
      </c>
      <c r="D1606" s="244" t="s">
        <v>1930</v>
      </c>
    </row>
    <row r="1607" customFormat="false" ht="12.75" hidden="false" customHeight="false" outlineLevel="0" collapsed="false">
      <c r="A1607" s="242" t="str">
        <f aca="false">IF((SUM('Раздел 2'!U41:U41)=0),"","Неверно!")</f>
        <v/>
      </c>
      <c r="B1607" s="243" t="n">
        <v>155521</v>
      </c>
      <c r="C1607" s="244" t="s">
        <v>1962</v>
      </c>
      <c r="D1607" s="244" t="s">
        <v>1930</v>
      </c>
    </row>
    <row r="1608" customFormat="false" ht="12.75" hidden="false" customHeight="false" outlineLevel="0" collapsed="false">
      <c r="A1608" s="242" t="str">
        <f aca="false">IF((SUM('Раздел 2'!U42:U42)=0),"","Неверно!")</f>
        <v/>
      </c>
      <c r="B1608" s="243" t="n">
        <v>155521</v>
      </c>
      <c r="C1608" s="244" t="s">
        <v>1963</v>
      </c>
      <c r="D1608" s="244" t="s">
        <v>1930</v>
      </c>
    </row>
    <row r="1609" customFormat="false" ht="12.75" hidden="false" customHeight="false" outlineLevel="0" collapsed="false">
      <c r="A1609" s="242" t="str">
        <f aca="false">IF((SUM('Раздел 2'!U43:U43)=0),"","Неверно!")</f>
        <v/>
      </c>
      <c r="B1609" s="243" t="n">
        <v>155521</v>
      </c>
      <c r="C1609" s="244" t="s">
        <v>1964</v>
      </c>
      <c r="D1609" s="244" t="s">
        <v>1930</v>
      </c>
    </row>
    <row r="1610" customFormat="false" ht="12.75" hidden="false" customHeight="false" outlineLevel="0" collapsed="false">
      <c r="A1610" s="242" t="str">
        <f aca="false">IF((SUM('Раздел 2'!U44:U44)=0),"","Неверно!")</f>
        <v/>
      </c>
      <c r="B1610" s="243" t="n">
        <v>155521</v>
      </c>
      <c r="C1610" s="244" t="s">
        <v>1965</v>
      </c>
      <c r="D1610" s="244" t="s">
        <v>1930</v>
      </c>
    </row>
    <row r="1611" customFormat="false" ht="12.75" hidden="false" customHeight="false" outlineLevel="0" collapsed="false">
      <c r="A1611" s="242" t="str">
        <f aca="false">IF((SUM('Раздел 2'!U45:U45)=0),"","Неверно!")</f>
        <v/>
      </c>
      <c r="B1611" s="243" t="n">
        <v>155521</v>
      </c>
      <c r="C1611" s="244" t="s">
        <v>1966</v>
      </c>
      <c r="D1611" s="244" t="s">
        <v>1930</v>
      </c>
    </row>
    <row r="1612" customFormat="false" ht="12.75" hidden="false" customHeight="false" outlineLevel="0" collapsed="false">
      <c r="A1612" s="242" t="str">
        <f aca="false">IF((SUM('Раздел 2'!U46:U46)=0),"","Неверно!")</f>
        <v/>
      </c>
      <c r="B1612" s="243" t="n">
        <v>155521</v>
      </c>
      <c r="C1612" s="244" t="s">
        <v>1967</v>
      </c>
      <c r="D1612" s="244" t="s">
        <v>1930</v>
      </c>
    </row>
    <row r="1613" customFormat="false" ht="12.75" hidden="false" customHeight="false" outlineLevel="0" collapsed="false">
      <c r="A1613" s="242" t="str">
        <f aca="false">IF((SUM('Раздел 2'!U47:U47)=0),"","Неверно!")</f>
        <v/>
      </c>
      <c r="B1613" s="243" t="n">
        <v>155521</v>
      </c>
      <c r="C1613" s="244" t="s">
        <v>1968</v>
      </c>
      <c r="D1613" s="244" t="s">
        <v>1930</v>
      </c>
    </row>
    <row r="1614" customFormat="false" ht="12.75" hidden="false" customHeight="false" outlineLevel="0" collapsed="false">
      <c r="A1614" s="242" t="str">
        <f aca="false">IF((SUM('Раздел 2'!U48:U48)=0),"","Неверно!")</f>
        <v/>
      </c>
      <c r="B1614" s="243" t="n">
        <v>155521</v>
      </c>
      <c r="C1614" s="244" t="s">
        <v>1969</v>
      </c>
      <c r="D1614" s="244" t="s">
        <v>1930</v>
      </c>
    </row>
    <row r="1615" customFormat="false" ht="12.75" hidden="false" customHeight="false" outlineLevel="0" collapsed="false">
      <c r="A1615" s="242" t="str">
        <f aca="false">IF((SUM('Раздел 2'!U49:U49)=0),"","Неверно!")</f>
        <v/>
      </c>
      <c r="B1615" s="243" t="n">
        <v>155521</v>
      </c>
      <c r="C1615" s="244" t="s">
        <v>1970</v>
      </c>
      <c r="D1615" s="244" t="s">
        <v>1930</v>
      </c>
    </row>
    <row r="1616" customFormat="false" ht="12.75" hidden="false" customHeight="false" outlineLevel="0" collapsed="false">
      <c r="A1616" s="242" t="str">
        <f aca="false">IF((SUM('Раздел 2'!U50:U50)=0),"","Неверно!")</f>
        <v/>
      </c>
      <c r="B1616" s="243" t="n">
        <v>155521</v>
      </c>
      <c r="C1616" s="244" t="s">
        <v>1971</v>
      </c>
      <c r="D1616" s="244" t="s">
        <v>1930</v>
      </c>
    </row>
    <row r="1617" customFormat="false" ht="12.75" hidden="false" customHeight="false" outlineLevel="0" collapsed="false">
      <c r="A1617" s="242" t="str">
        <f aca="false">IF((SUM('Раздел 2'!U51:U51)=0),"","Неверно!")</f>
        <v/>
      </c>
      <c r="B1617" s="243" t="n">
        <v>155521</v>
      </c>
      <c r="C1617" s="244" t="s">
        <v>1972</v>
      </c>
      <c r="D1617" s="244" t="s">
        <v>1930</v>
      </c>
    </row>
    <row r="1618" customFormat="false" ht="12.75" hidden="false" customHeight="false" outlineLevel="0" collapsed="false">
      <c r="A1618" s="242" t="str">
        <f aca="false">IF((SUM('Раздел 2'!U52:U52)=0),"","Неверно!")</f>
        <v/>
      </c>
      <c r="B1618" s="243" t="n">
        <v>155521</v>
      </c>
      <c r="C1618" s="244" t="s">
        <v>1973</v>
      </c>
      <c r="D1618" s="244" t="s">
        <v>1930</v>
      </c>
    </row>
    <row r="1619" customFormat="false" ht="12.75" hidden="false" customHeight="false" outlineLevel="0" collapsed="false">
      <c r="A1619" s="242" t="str">
        <f aca="false">IF((SUM('Раздел 2'!U53:U53)=0),"","Неверно!")</f>
        <v/>
      </c>
      <c r="B1619" s="243" t="n">
        <v>155521</v>
      </c>
      <c r="C1619" s="244" t="s">
        <v>1974</v>
      </c>
      <c r="D1619" s="244" t="s">
        <v>1930</v>
      </c>
    </row>
    <row r="1620" customFormat="false" ht="12.75" hidden="false" customHeight="false" outlineLevel="0" collapsed="false">
      <c r="A1620" s="242" t="str">
        <f aca="false">IF((SUM('Раздел 2'!U54:U54)=0),"","Неверно!")</f>
        <v/>
      </c>
      <c r="B1620" s="243" t="n">
        <v>155521</v>
      </c>
      <c r="C1620" s="244" t="s">
        <v>1975</v>
      </c>
      <c r="D1620" s="244" t="s">
        <v>1930</v>
      </c>
    </row>
    <row r="1621" customFormat="false" ht="12.75" hidden="false" customHeight="false" outlineLevel="0" collapsed="false">
      <c r="A1621" s="242" t="str">
        <f aca="false">IF((SUM('Раздел 2'!U55:U55)=0),"","Неверно!")</f>
        <v/>
      </c>
      <c r="B1621" s="243" t="n">
        <v>155521</v>
      </c>
      <c r="C1621" s="244" t="s">
        <v>1976</v>
      </c>
      <c r="D1621" s="244" t="s">
        <v>1930</v>
      </c>
    </row>
    <row r="1622" customFormat="false" ht="12.75" hidden="false" customHeight="false" outlineLevel="0" collapsed="false">
      <c r="A1622" s="242" t="str">
        <f aca="false">IF((SUM('Раздел 2'!U56:U56)=0),"","Неверно!")</f>
        <v/>
      </c>
      <c r="B1622" s="243" t="n">
        <v>155521</v>
      </c>
      <c r="C1622" s="244" t="s">
        <v>1977</v>
      </c>
      <c r="D1622" s="244" t="s">
        <v>1930</v>
      </c>
    </row>
    <row r="1623" customFormat="false" ht="12.75" hidden="false" customHeight="false" outlineLevel="0" collapsed="false">
      <c r="A1623" s="242" t="str">
        <f aca="false">IF((SUM('Раздел 2'!U57:U57)=0),"","Неверно!")</f>
        <v/>
      </c>
      <c r="B1623" s="243" t="n">
        <v>155521</v>
      </c>
      <c r="C1623" s="244" t="s">
        <v>1978</v>
      </c>
      <c r="D1623" s="244" t="s">
        <v>1930</v>
      </c>
    </row>
    <row r="1624" customFormat="false" ht="12.75" hidden="false" customHeight="false" outlineLevel="0" collapsed="false">
      <c r="A1624" s="242" t="str">
        <f aca="false">IF((SUM('Раздел 2'!U58:U58)=0),"","Неверно!")</f>
        <v/>
      </c>
      <c r="B1624" s="243" t="n">
        <v>155521</v>
      </c>
      <c r="C1624" s="244" t="s">
        <v>1979</v>
      </c>
      <c r="D1624" s="244" t="s">
        <v>1930</v>
      </c>
    </row>
    <row r="1625" customFormat="false" ht="12.75" hidden="false" customHeight="false" outlineLevel="0" collapsed="false">
      <c r="A1625" s="242" t="str">
        <f aca="false">IF((SUM('Раздел 2'!U59:U59)=0),"","Неверно!")</f>
        <v/>
      </c>
      <c r="B1625" s="243" t="n">
        <v>155521</v>
      </c>
      <c r="C1625" s="244" t="s">
        <v>1980</v>
      </c>
      <c r="D1625" s="244" t="s">
        <v>1930</v>
      </c>
    </row>
    <row r="1626" customFormat="false" ht="12.75" hidden="false" customHeight="false" outlineLevel="0" collapsed="false">
      <c r="A1626" s="242" t="str">
        <f aca="false">IF((SUM('Раздел 2'!U60:U60)=0),"","Неверно!")</f>
        <v/>
      </c>
      <c r="B1626" s="243" t="n">
        <v>155521</v>
      </c>
      <c r="C1626" s="244" t="s">
        <v>1981</v>
      </c>
      <c r="D1626" s="244" t="s">
        <v>1930</v>
      </c>
    </row>
    <row r="1627" customFormat="false" ht="12.75" hidden="false" customHeight="false" outlineLevel="0" collapsed="false">
      <c r="A1627" s="242" t="str">
        <f aca="false">IF((SUM('Раздел 2'!U61:U61)=0),"","Неверно!")</f>
        <v/>
      </c>
      <c r="B1627" s="243" t="n">
        <v>155521</v>
      </c>
      <c r="C1627" s="244" t="s">
        <v>1982</v>
      </c>
      <c r="D1627" s="244" t="s">
        <v>1930</v>
      </c>
    </row>
    <row r="1628" customFormat="false" ht="12.75" hidden="false" customHeight="false" outlineLevel="0" collapsed="false">
      <c r="A1628" s="242" t="str">
        <f aca="false">IF((SUM('Раздел 2'!U62:U62)=0),"","Неверно!")</f>
        <v/>
      </c>
      <c r="B1628" s="243" t="n">
        <v>155521</v>
      </c>
      <c r="C1628" s="244" t="s">
        <v>1983</v>
      </c>
      <c r="D1628" s="244" t="s">
        <v>1930</v>
      </c>
    </row>
    <row r="1629" customFormat="false" ht="12.75" hidden="false" customHeight="false" outlineLevel="0" collapsed="false">
      <c r="A1629" s="242" t="str">
        <f aca="false">IF((SUM('Раздел 2'!U63:U63)=0),"","Неверно!")</f>
        <v/>
      </c>
      <c r="B1629" s="243" t="n">
        <v>155521</v>
      </c>
      <c r="C1629" s="244" t="s">
        <v>1984</v>
      </c>
      <c r="D1629" s="244" t="s">
        <v>1930</v>
      </c>
    </row>
    <row r="1630" customFormat="false" ht="12.75" hidden="false" customHeight="false" outlineLevel="0" collapsed="false">
      <c r="A1630" s="242" t="str">
        <f aca="false">IF((SUM('Раздел 2'!U64:U64)=0),"","Неверно!")</f>
        <v/>
      </c>
      <c r="B1630" s="243" t="n">
        <v>155521</v>
      </c>
      <c r="C1630" s="244" t="s">
        <v>1985</v>
      </c>
      <c r="D1630" s="244" t="s">
        <v>1930</v>
      </c>
    </row>
    <row r="1631" customFormat="false" ht="12.75" hidden="false" customHeight="false" outlineLevel="0" collapsed="false">
      <c r="A1631" s="242" t="str">
        <f aca="false">IF((SUM('Раздел 2'!U65:U65)=0),"","Неверно!")</f>
        <v/>
      </c>
      <c r="B1631" s="243" t="n">
        <v>155521</v>
      </c>
      <c r="C1631" s="244" t="s">
        <v>1986</v>
      </c>
      <c r="D1631" s="244" t="s">
        <v>1930</v>
      </c>
    </row>
    <row r="1632" customFormat="false" ht="12.75" hidden="false" customHeight="false" outlineLevel="0" collapsed="false">
      <c r="A1632" s="242" t="str">
        <f aca="false">IF((SUM('Раздел 2'!U66:U66)=0),"","Неверно!")</f>
        <v/>
      </c>
      <c r="B1632" s="243" t="n">
        <v>155521</v>
      </c>
      <c r="C1632" s="244" t="s">
        <v>1987</v>
      </c>
      <c r="D1632" s="244" t="s">
        <v>1930</v>
      </c>
    </row>
    <row r="1633" customFormat="false" ht="12.75" hidden="false" customHeight="false" outlineLevel="0" collapsed="false">
      <c r="A1633" s="242" t="str">
        <f aca="false">IF((SUM('Раздел 2'!U67:U67)=0),"","Неверно!")</f>
        <v/>
      </c>
      <c r="B1633" s="243" t="n">
        <v>155521</v>
      </c>
      <c r="C1633" s="244" t="s">
        <v>1988</v>
      </c>
      <c r="D1633" s="244" t="s">
        <v>1930</v>
      </c>
    </row>
    <row r="1634" customFormat="false" ht="12.75" hidden="false" customHeight="false" outlineLevel="0" collapsed="false">
      <c r="A1634" s="242" t="str">
        <f aca="false">IF((SUM('Раздел 2'!U68:U68)=0),"","Неверно!")</f>
        <v/>
      </c>
      <c r="B1634" s="243" t="n">
        <v>155521</v>
      </c>
      <c r="C1634" s="244" t="s">
        <v>1989</v>
      </c>
      <c r="D1634" s="244" t="s">
        <v>1930</v>
      </c>
    </row>
    <row r="1635" customFormat="false" ht="12.75" hidden="false" customHeight="false" outlineLevel="0" collapsed="false">
      <c r="A1635" s="242" t="str">
        <f aca="false">IF((SUM('Раздел 2'!U69:U69)=0),"","Неверно!")</f>
        <v/>
      </c>
      <c r="B1635" s="243" t="n">
        <v>155521</v>
      </c>
      <c r="C1635" s="244" t="s">
        <v>1990</v>
      </c>
      <c r="D1635" s="244" t="s">
        <v>1930</v>
      </c>
    </row>
    <row r="1636" customFormat="false" ht="12.75" hidden="false" customHeight="false" outlineLevel="0" collapsed="false">
      <c r="A1636" s="242" t="str">
        <f aca="false">IF((SUM('Раздел 2'!U70:U70)=0),"","Неверно!")</f>
        <v/>
      </c>
      <c r="B1636" s="243" t="n">
        <v>155521</v>
      </c>
      <c r="C1636" s="244" t="s">
        <v>1991</v>
      </c>
      <c r="D1636" s="244" t="s">
        <v>1930</v>
      </c>
    </row>
    <row r="1637" customFormat="false" ht="12.75" hidden="false" customHeight="false" outlineLevel="0" collapsed="false">
      <c r="A1637" s="242" t="str">
        <f aca="false">IF((SUM('Раздел 2'!U71:U71)=0),"","Неверно!")</f>
        <v/>
      </c>
      <c r="B1637" s="243" t="n">
        <v>155521</v>
      </c>
      <c r="C1637" s="244" t="s">
        <v>1992</v>
      </c>
      <c r="D1637" s="244" t="s">
        <v>1930</v>
      </c>
    </row>
    <row r="1638" customFormat="false" ht="12.75" hidden="false" customHeight="false" outlineLevel="0" collapsed="false">
      <c r="A1638" s="242" t="str">
        <f aca="false">IF((SUM('Раздел 2'!U72:U72)=0),"","Неверно!")</f>
        <v/>
      </c>
      <c r="B1638" s="243" t="n">
        <v>155521</v>
      </c>
      <c r="C1638" s="244" t="s">
        <v>1993</v>
      </c>
      <c r="D1638" s="244" t="s">
        <v>1930</v>
      </c>
    </row>
    <row r="1639" customFormat="false" ht="12.75" hidden="false" customHeight="false" outlineLevel="0" collapsed="false">
      <c r="A1639" s="242" t="str">
        <f aca="false">IF((SUM('Раздел 2'!U73:U73)=0),"","Неверно!")</f>
        <v/>
      </c>
      <c r="B1639" s="243" t="n">
        <v>155521</v>
      </c>
      <c r="C1639" s="244" t="s">
        <v>1994</v>
      </c>
      <c r="D1639" s="244" t="s">
        <v>1930</v>
      </c>
    </row>
    <row r="1640" customFormat="false" ht="12.75" hidden="false" customHeight="false" outlineLevel="0" collapsed="false">
      <c r="A1640" s="242" t="str">
        <f aca="false">IF((SUM('Раздел 2'!U74:U74)=0),"","Неверно!")</f>
        <v/>
      </c>
      <c r="B1640" s="243" t="n">
        <v>155521</v>
      </c>
      <c r="C1640" s="244" t="s">
        <v>1995</v>
      </c>
      <c r="D1640" s="244" t="s">
        <v>1930</v>
      </c>
    </row>
    <row r="1641" customFormat="false" ht="12.75" hidden="false" customHeight="false" outlineLevel="0" collapsed="false">
      <c r="A1641" s="242" t="str">
        <f aca="false">IF((SUM('Раздел 2'!U75:U75)=0),"","Неверно!")</f>
        <v/>
      </c>
      <c r="B1641" s="243" t="n">
        <v>155521</v>
      </c>
      <c r="C1641" s="244" t="s">
        <v>1996</v>
      </c>
      <c r="D1641" s="244" t="s">
        <v>1930</v>
      </c>
    </row>
    <row r="1642" customFormat="false" ht="12.75" hidden="false" customHeight="false" outlineLevel="0" collapsed="false">
      <c r="A1642" s="242" t="str">
        <f aca="false">IF((SUM('Раздел 2'!U76:U76)=0),"","Неверно!")</f>
        <v/>
      </c>
      <c r="B1642" s="243" t="n">
        <v>155521</v>
      </c>
      <c r="C1642" s="244" t="s">
        <v>1997</v>
      </c>
      <c r="D1642" s="244" t="s">
        <v>1930</v>
      </c>
    </row>
    <row r="1643" customFormat="false" ht="12.75" hidden="false" customHeight="false" outlineLevel="0" collapsed="false">
      <c r="A1643" s="242" t="str">
        <f aca="false">IF((SUM('Раздел 2'!U77:U77)=0),"","Неверно!")</f>
        <v/>
      </c>
      <c r="B1643" s="243" t="n">
        <v>155521</v>
      </c>
      <c r="C1643" s="244" t="s">
        <v>1998</v>
      </c>
      <c r="D1643" s="244" t="s">
        <v>1930</v>
      </c>
    </row>
    <row r="1644" customFormat="false" ht="12.75" hidden="false" customHeight="false" outlineLevel="0" collapsed="false">
      <c r="A1644" s="242" t="str">
        <f aca="false">IF((SUM('Раздел 2'!U78:U78)=0),"","Неверно!")</f>
        <v/>
      </c>
      <c r="B1644" s="243" t="n">
        <v>155521</v>
      </c>
      <c r="C1644" s="244" t="s">
        <v>1999</v>
      </c>
      <c r="D1644" s="244" t="s">
        <v>1930</v>
      </c>
    </row>
    <row r="1645" customFormat="false" ht="12.75" hidden="false" customHeight="false" outlineLevel="0" collapsed="false">
      <c r="A1645" s="242" t="str">
        <f aca="false">IF((SUM('Раздел 2'!U79:U79)=0),"","Неверно!")</f>
        <v/>
      </c>
      <c r="B1645" s="243" t="n">
        <v>155521</v>
      </c>
      <c r="C1645" s="244" t="s">
        <v>2000</v>
      </c>
      <c r="D1645" s="244" t="s">
        <v>1930</v>
      </c>
    </row>
    <row r="1646" customFormat="false" ht="12.75" hidden="false" customHeight="false" outlineLevel="0" collapsed="false">
      <c r="A1646" s="242" t="str">
        <f aca="false">IF((SUM('Раздел 2'!U80:U80)=0),"","Неверно!")</f>
        <v/>
      </c>
      <c r="B1646" s="243" t="n">
        <v>155521</v>
      </c>
      <c r="C1646" s="244" t="s">
        <v>2001</v>
      </c>
      <c r="D1646" s="244" t="s">
        <v>1930</v>
      </c>
    </row>
    <row r="1647" customFormat="false" ht="12.75" hidden="false" customHeight="false" outlineLevel="0" collapsed="false">
      <c r="A1647" s="242" t="str">
        <f aca="false">IF((SUM('Раздел 2'!U81:U81)=0),"","Неверно!")</f>
        <v/>
      </c>
      <c r="B1647" s="243" t="n">
        <v>155521</v>
      </c>
      <c r="C1647" s="244" t="s">
        <v>2002</v>
      </c>
      <c r="D1647" s="244" t="s">
        <v>1930</v>
      </c>
    </row>
    <row r="1648" customFormat="false" ht="12.75" hidden="false" customHeight="false" outlineLevel="0" collapsed="false">
      <c r="A1648" s="242" t="str">
        <f aca="false">IF((SUM('Раздел 2'!U82:U82)=0),"","Неверно!")</f>
        <v/>
      </c>
      <c r="B1648" s="243" t="n">
        <v>155521</v>
      </c>
      <c r="C1648" s="244" t="s">
        <v>2003</v>
      </c>
      <c r="D1648" s="244" t="s">
        <v>1930</v>
      </c>
    </row>
    <row r="1649" customFormat="false" ht="12.75" hidden="false" customHeight="false" outlineLevel="0" collapsed="false">
      <c r="A1649" s="242" t="str">
        <f aca="false">IF((SUM('Раздел 2'!U83:U83)=0),"","Неверно!")</f>
        <v/>
      </c>
      <c r="B1649" s="243" t="n">
        <v>155521</v>
      </c>
      <c r="C1649" s="244" t="s">
        <v>2004</v>
      </c>
      <c r="D1649" s="244" t="s">
        <v>1930</v>
      </c>
    </row>
    <row r="1650" customFormat="false" ht="12.75" hidden="false" customHeight="false" outlineLevel="0" collapsed="false">
      <c r="A1650" s="242" t="str">
        <f aca="false">IF((SUM('Раздел 2'!U84:U84)=0),"","Неверно!")</f>
        <v/>
      </c>
      <c r="B1650" s="243" t="n">
        <v>155521</v>
      </c>
      <c r="C1650" s="244" t="s">
        <v>2005</v>
      </c>
      <c r="D1650" s="244" t="s">
        <v>1930</v>
      </c>
    </row>
    <row r="1651" customFormat="false" ht="12.75" hidden="false" customHeight="false" outlineLevel="0" collapsed="false">
      <c r="A1651" s="242" t="str">
        <f aca="false">IF((SUM('Раздел 2'!U85:U85)=0),"","Неверно!")</f>
        <v/>
      </c>
      <c r="B1651" s="243" t="n">
        <v>155521</v>
      </c>
      <c r="C1651" s="244" t="s">
        <v>2006</v>
      </c>
      <c r="D1651" s="244" t="s">
        <v>1930</v>
      </c>
    </row>
    <row r="1652" customFormat="false" ht="12.75" hidden="false" customHeight="false" outlineLevel="0" collapsed="false">
      <c r="A1652" s="242" t="str">
        <f aca="false">IF((SUM('Раздел 2'!U86:U86)=0),"","Неверно!")</f>
        <v/>
      </c>
      <c r="B1652" s="243" t="n">
        <v>155521</v>
      </c>
      <c r="C1652" s="244" t="s">
        <v>2007</v>
      </c>
      <c r="D1652" s="244" t="s">
        <v>1930</v>
      </c>
    </row>
    <row r="1653" customFormat="false" ht="12.75" hidden="false" customHeight="false" outlineLevel="0" collapsed="false">
      <c r="A1653" s="242" t="str">
        <f aca="false">IF((SUM('Раздел 2'!U87:U87)=0),"","Неверно!")</f>
        <v/>
      </c>
      <c r="B1653" s="243" t="n">
        <v>155521</v>
      </c>
      <c r="C1653" s="244" t="s">
        <v>2008</v>
      </c>
      <c r="D1653" s="244" t="s">
        <v>1930</v>
      </c>
    </row>
    <row r="1654" customFormat="false" ht="12.75" hidden="false" customHeight="false" outlineLevel="0" collapsed="false">
      <c r="A1654" s="242" t="str">
        <f aca="false">IF((SUM('Раздел 2'!U88:U88)=0),"","Неверно!")</f>
        <v/>
      </c>
      <c r="B1654" s="243" t="n">
        <v>155521</v>
      </c>
      <c r="C1654" s="244" t="s">
        <v>2009</v>
      </c>
      <c r="D1654" s="244" t="s">
        <v>1930</v>
      </c>
    </row>
    <row r="1655" customFormat="false" ht="12.75" hidden="false" customHeight="false" outlineLevel="0" collapsed="false">
      <c r="A1655" s="242" t="str">
        <f aca="false">IF((SUM('Раздел 2'!U89:U89)=0),"","Неверно!")</f>
        <v/>
      </c>
      <c r="B1655" s="243" t="n">
        <v>155521</v>
      </c>
      <c r="C1655" s="244" t="s">
        <v>2010</v>
      </c>
      <c r="D1655" s="244" t="s">
        <v>1930</v>
      </c>
    </row>
    <row r="1656" customFormat="false" ht="12.75" hidden="false" customHeight="false" outlineLevel="0" collapsed="false">
      <c r="A1656" s="242" t="str">
        <f aca="false">IF((SUM('Раздел 2'!U90:U90)=0),"","Неверно!")</f>
        <v/>
      </c>
      <c r="B1656" s="243" t="n">
        <v>155521</v>
      </c>
      <c r="C1656" s="244" t="s">
        <v>2011</v>
      </c>
      <c r="D1656" s="244" t="s">
        <v>1930</v>
      </c>
    </row>
    <row r="1657" customFormat="false" ht="12.75" hidden="false" customHeight="false" outlineLevel="0" collapsed="false">
      <c r="A1657" s="242" t="str">
        <f aca="false">IF((SUM('Раздел 2'!U91:U91)=0),"","Неверно!")</f>
        <v/>
      </c>
      <c r="B1657" s="243" t="n">
        <v>155521</v>
      </c>
      <c r="C1657" s="244" t="s">
        <v>2012</v>
      </c>
      <c r="D1657" s="244" t="s">
        <v>1930</v>
      </c>
    </row>
    <row r="1658" customFormat="false" ht="12.75" hidden="false" customHeight="false" outlineLevel="0" collapsed="false">
      <c r="A1658" s="242" t="str">
        <f aca="false">IF((SUM('Раздел 2'!U92:U92)=0),"","Неверно!")</f>
        <v/>
      </c>
      <c r="B1658" s="243" t="n">
        <v>155521</v>
      </c>
      <c r="C1658" s="244" t="s">
        <v>2013</v>
      </c>
      <c r="D1658" s="244" t="s">
        <v>1930</v>
      </c>
    </row>
    <row r="1659" customFormat="false" ht="12.75" hidden="false" customHeight="false" outlineLevel="0" collapsed="false">
      <c r="A1659" s="242" t="str">
        <f aca="false">IF((SUM('Раздел 2'!U93:U93)=0),"","Неверно!")</f>
        <v/>
      </c>
      <c r="B1659" s="243" t="n">
        <v>155521</v>
      </c>
      <c r="C1659" s="244" t="s">
        <v>2014</v>
      </c>
      <c r="D1659" s="244" t="s">
        <v>1930</v>
      </c>
    </row>
    <row r="1660" customFormat="false" ht="12.75" hidden="false" customHeight="false" outlineLevel="0" collapsed="false">
      <c r="A1660" s="242" t="str">
        <f aca="false">IF((SUM('Раздел 2'!U94:U94)=0),"","Неверно!")</f>
        <v/>
      </c>
      <c r="B1660" s="243" t="n">
        <v>155521</v>
      </c>
      <c r="C1660" s="244" t="s">
        <v>2015</v>
      </c>
      <c r="D1660" s="244" t="s">
        <v>1930</v>
      </c>
    </row>
    <row r="1661" customFormat="false" ht="12.75" hidden="false" customHeight="false" outlineLevel="0" collapsed="false">
      <c r="A1661" s="242" t="str">
        <f aca="false">IF((SUM('Раздел 2'!U95:U95)=0),"","Неверно!")</f>
        <v/>
      </c>
      <c r="B1661" s="243" t="n">
        <v>155521</v>
      </c>
      <c r="C1661" s="244" t="s">
        <v>2016</v>
      </c>
      <c r="D1661" s="244" t="s">
        <v>1930</v>
      </c>
    </row>
    <row r="1662" customFormat="false" ht="12.75" hidden="false" customHeight="false" outlineLevel="0" collapsed="false">
      <c r="A1662" s="242" t="str">
        <f aca="false">IF((SUM('Раздел 2'!U96:U96)=0),"","Неверно!")</f>
        <v/>
      </c>
      <c r="B1662" s="243" t="n">
        <v>155521</v>
      </c>
      <c r="C1662" s="244" t="s">
        <v>2017</v>
      </c>
      <c r="D1662" s="244" t="s">
        <v>1930</v>
      </c>
    </row>
    <row r="1663" customFormat="false" ht="12.75" hidden="false" customHeight="false" outlineLevel="0" collapsed="false">
      <c r="A1663" s="242" t="str">
        <f aca="false">IF((SUM('Раздел 2'!U97:U97)=0),"","Неверно!")</f>
        <v/>
      </c>
      <c r="B1663" s="243" t="n">
        <v>155521</v>
      </c>
      <c r="C1663" s="244" t="s">
        <v>2018</v>
      </c>
      <c r="D1663" s="244" t="s">
        <v>1930</v>
      </c>
    </row>
    <row r="1664" customFormat="false" ht="12.75" hidden="false" customHeight="false" outlineLevel="0" collapsed="false">
      <c r="A1664" s="242" t="str">
        <f aca="false">IF((SUM('Раздел 2'!U98:U98)=0),"","Неверно!")</f>
        <v/>
      </c>
      <c r="B1664" s="243" t="n">
        <v>155521</v>
      </c>
      <c r="C1664" s="244" t="s">
        <v>2019</v>
      </c>
      <c r="D1664" s="244" t="s">
        <v>1930</v>
      </c>
    </row>
    <row r="1665" customFormat="false" ht="12.75" hidden="false" customHeight="false" outlineLevel="0" collapsed="false">
      <c r="A1665" s="242" t="str">
        <f aca="false">IF((SUM('Раздел 2'!U99:U99)=0),"","Неверно!")</f>
        <v/>
      </c>
      <c r="B1665" s="243" t="n">
        <v>155521</v>
      </c>
      <c r="C1665" s="244" t="s">
        <v>2020</v>
      </c>
      <c r="D1665" s="244" t="s">
        <v>1930</v>
      </c>
    </row>
    <row r="1666" customFormat="false" ht="12.75" hidden="false" customHeight="false" outlineLevel="0" collapsed="false">
      <c r="A1666" s="242" t="str">
        <f aca="false">IF((SUM('Раздел 2'!U100:U100)=0),"","Неверно!")</f>
        <v/>
      </c>
      <c r="B1666" s="243" t="n">
        <v>155521</v>
      </c>
      <c r="C1666" s="244" t="s">
        <v>2021</v>
      </c>
      <c r="D1666" s="244" t="s">
        <v>1930</v>
      </c>
    </row>
    <row r="1667" customFormat="false" ht="12.75" hidden="false" customHeight="false" outlineLevel="0" collapsed="false">
      <c r="A1667" s="242" t="str">
        <f aca="false">IF((SUM('Раздел 2'!U101:U101)=0),"","Неверно!")</f>
        <v/>
      </c>
      <c r="B1667" s="243" t="n">
        <v>155521</v>
      </c>
      <c r="C1667" s="244" t="s">
        <v>2022</v>
      </c>
      <c r="D1667" s="244" t="s">
        <v>1930</v>
      </c>
    </row>
    <row r="1668" customFormat="false" ht="12.75" hidden="false" customHeight="false" outlineLevel="0" collapsed="false">
      <c r="A1668" s="242" t="str">
        <f aca="false">IF((SUM('Раздел 2'!U102:U102)=0),"","Неверно!")</f>
        <v/>
      </c>
      <c r="B1668" s="243" t="n">
        <v>155521</v>
      </c>
      <c r="C1668" s="244" t="s">
        <v>2023</v>
      </c>
      <c r="D1668" s="244" t="s">
        <v>1930</v>
      </c>
    </row>
    <row r="1669" customFormat="false" ht="12.75" hidden="false" customHeight="false" outlineLevel="0" collapsed="false">
      <c r="A1669" s="242" t="str">
        <f aca="false">IF((SUM('Раздел 2'!U103:U103)=0),"","Неверно!")</f>
        <v/>
      </c>
      <c r="B1669" s="243" t="n">
        <v>155521</v>
      </c>
      <c r="C1669" s="244" t="s">
        <v>2024</v>
      </c>
      <c r="D1669" s="244" t="s">
        <v>1930</v>
      </c>
    </row>
    <row r="1670" customFormat="false" ht="12.75" hidden="false" customHeight="false" outlineLevel="0" collapsed="false">
      <c r="A1670" s="242" t="str">
        <f aca="false">IF((SUM('Раздел 2'!U104:U104)=0),"","Неверно!")</f>
        <v/>
      </c>
      <c r="B1670" s="243" t="n">
        <v>155521</v>
      </c>
      <c r="C1670" s="244" t="s">
        <v>2025</v>
      </c>
      <c r="D1670" s="244" t="s">
        <v>1930</v>
      </c>
    </row>
    <row r="1671" customFormat="false" ht="12.75" hidden="false" customHeight="false" outlineLevel="0" collapsed="false">
      <c r="A1671" s="242" t="str">
        <f aca="false">IF((SUM('Раздел 2'!U105:U105)=0),"","Неверно!")</f>
        <v/>
      </c>
      <c r="B1671" s="243" t="n">
        <v>155521</v>
      </c>
      <c r="C1671" s="244" t="s">
        <v>2026</v>
      </c>
      <c r="D1671" s="244" t="s">
        <v>1930</v>
      </c>
    </row>
    <row r="1672" customFormat="false" ht="12.75" hidden="false" customHeight="false" outlineLevel="0" collapsed="false">
      <c r="A1672" s="242" t="str">
        <f aca="false">IF((SUM('Раздел 2'!U106:U106)=0),"","Неверно!")</f>
        <v/>
      </c>
      <c r="B1672" s="243" t="n">
        <v>155521</v>
      </c>
      <c r="C1672" s="244" t="s">
        <v>2027</v>
      </c>
      <c r="D1672" s="244" t="s">
        <v>1930</v>
      </c>
    </row>
    <row r="1673" customFormat="false" ht="12.75" hidden="false" customHeight="false" outlineLevel="0" collapsed="false">
      <c r="A1673" s="242" t="str">
        <f aca="false">IF((SUM('Раздел 2'!U107:U107)=0),"","Неверно!")</f>
        <v/>
      </c>
      <c r="B1673" s="243" t="n">
        <v>155521</v>
      </c>
      <c r="C1673" s="244" t="s">
        <v>2028</v>
      </c>
      <c r="D1673" s="244" t="s">
        <v>1930</v>
      </c>
    </row>
    <row r="1674" customFormat="false" ht="12.75" hidden="false" customHeight="false" outlineLevel="0" collapsed="false">
      <c r="A1674" s="242" t="str">
        <f aca="false">IF((SUM('Раздел 2'!U108:U108)=0),"","Неверно!")</f>
        <v/>
      </c>
      <c r="B1674" s="243" t="n">
        <v>155521</v>
      </c>
      <c r="C1674" s="244" t="s">
        <v>2029</v>
      </c>
      <c r="D1674" s="244" t="s">
        <v>1930</v>
      </c>
    </row>
    <row r="1675" customFormat="false" ht="12.75" hidden="false" customHeight="false" outlineLevel="0" collapsed="false">
      <c r="A1675" s="242" t="str">
        <f aca="false">IF((SUM('Раздел 2'!U109:U109)=0),"","Неверно!")</f>
        <v/>
      </c>
      <c r="B1675" s="243" t="n">
        <v>155521</v>
      </c>
      <c r="C1675" s="244" t="s">
        <v>2030</v>
      </c>
      <c r="D1675" s="244" t="s">
        <v>1930</v>
      </c>
    </row>
    <row r="1676" customFormat="false" ht="12.75" hidden="false" customHeight="false" outlineLevel="0" collapsed="false">
      <c r="A1676" s="242" t="str">
        <f aca="false">IF((SUM('Раздел 2'!U110:U110)=0),"","Неверно!")</f>
        <v/>
      </c>
      <c r="B1676" s="243" t="n">
        <v>155521</v>
      </c>
      <c r="C1676" s="244" t="s">
        <v>2031</v>
      </c>
      <c r="D1676" s="244" t="s">
        <v>1930</v>
      </c>
    </row>
    <row r="1677" customFormat="false" ht="12.75" hidden="false" customHeight="false" outlineLevel="0" collapsed="false">
      <c r="A1677" s="242" t="str">
        <f aca="false">IF((SUM('Раздел 2'!P9:P9)=0),"","Неверно!")</f>
        <v/>
      </c>
      <c r="B1677" s="243" t="n">
        <v>155522</v>
      </c>
      <c r="C1677" s="244" t="s">
        <v>2032</v>
      </c>
      <c r="D1677" s="244" t="s">
        <v>778</v>
      </c>
    </row>
    <row r="1678" customFormat="false" ht="12.75" hidden="false" customHeight="false" outlineLevel="0" collapsed="false">
      <c r="A1678" s="242" t="str">
        <f aca="false">IF((SUM('Раздел 2'!P10:P10)=0),"","Неверно!")</f>
        <v/>
      </c>
      <c r="B1678" s="243" t="n">
        <v>155522</v>
      </c>
      <c r="C1678" s="244" t="s">
        <v>2033</v>
      </c>
      <c r="D1678" s="244" t="s">
        <v>778</v>
      </c>
    </row>
    <row r="1679" customFormat="false" ht="12.75" hidden="false" customHeight="false" outlineLevel="0" collapsed="false">
      <c r="A1679" s="242" t="str">
        <f aca="false">IF((SUM('Раздел 2'!P11:P11)=0),"","Неверно!")</f>
        <v/>
      </c>
      <c r="B1679" s="243" t="n">
        <v>155522</v>
      </c>
      <c r="C1679" s="244" t="s">
        <v>2034</v>
      </c>
      <c r="D1679" s="244" t="s">
        <v>778</v>
      </c>
    </row>
    <row r="1680" customFormat="false" ht="12.75" hidden="false" customHeight="false" outlineLevel="0" collapsed="false">
      <c r="A1680" s="242" t="str">
        <f aca="false">IF((SUM('Раздел 2'!P12:P12)=0),"","Неверно!")</f>
        <v/>
      </c>
      <c r="B1680" s="243" t="n">
        <v>155522</v>
      </c>
      <c r="C1680" s="244" t="s">
        <v>2035</v>
      </c>
      <c r="D1680" s="244" t="s">
        <v>778</v>
      </c>
    </row>
    <row r="1681" customFormat="false" ht="12.75" hidden="false" customHeight="false" outlineLevel="0" collapsed="false">
      <c r="A1681" s="242" t="str">
        <f aca="false">IF((SUM('Раздел 2'!P13:P13)=0),"","Неверно!")</f>
        <v/>
      </c>
      <c r="B1681" s="243" t="n">
        <v>155522</v>
      </c>
      <c r="C1681" s="244" t="s">
        <v>2036</v>
      </c>
      <c r="D1681" s="244" t="s">
        <v>778</v>
      </c>
    </row>
    <row r="1682" customFormat="false" ht="12.75" hidden="false" customHeight="false" outlineLevel="0" collapsed="false">
      <c r="A1682" s="242" t="str">
        <f aca="false">IF((SUM('Раздел 2'!P14:P14)=0),"","Неверно!")</f>
        <v/>
      </c>
      <c r="B1682" s="243" t="n">
        <v>155522</v>
      </c>
      <c r="C1682" s="244" t="s">
        <v>2037</v>
      </c>
      <c r="D1682" s="244" t="s">
        <v>778</v>
      </c>
    </row>
    <row r="1683" customFormat="false" ht="12.75" hidden="false" customHeight="false" outlineLevel="0" collapsed="false">
      <c r="A1683" s="242" t="str">
        <f aca="false">IF((SUM('Раздел 2'!P15:P15)=0),"","Неверно!")</f>
        <v/>
      </c>
      <c r="B1683" s="243" t="n">
        <v>155522</v>
      </c>
      <c r="C1683" s="244" t="s">
        <v>2038</v>
      </c>
      <c r="D1683" s="244" t="s">
        <v>778</v>
      </c>
    </row>
    <row r="1684" customFormat="false" ht="12.75" hidden="false" customHeight="false" outlineLevel="0" collapsed="false">
      <c r="A1684" s="242" t="str">
        <f aca="false">IF((SUM('Раздел 2'!P16:P16)=0),"","Неверно!")</f>
        <v/>
      </c>
      <c r="B1684" s="243" t="n">
        <v>155522</v>
      </c>
      <c r="C1684" s="244" t="s">
        <v>2039</v>
      </c>
      <c r="D1684" s="244" t="s">
        <v>778</v>
      </c>
    </row>
    <row r="1685" customFormat="false" ht="12.75" hidden="false" customHeight="false" outlineLevel="0" collapsed="false">
      <c r="A1685" s="242" t="str">
        <f aca="false">IF((SUM('Раздел 2'!P17:P17)=0),"","Неверно!")</f>
        <v/>
      </c>
      <c r="B1685" s="243" t="n">
        <v>155522</v>
      </c>
      <c r="C1685" s="244" t="s">
        <v>2040</v>
      </c>
      <c r="D1685" s="244" t="s">
        <v>778</v>
      </c>
    </row>
    <row r="1686" customFormat="false" ht="12.75" hidden="false" customHeight="false" outlineLevel="0" collapsed="false">
      <c r="A1686" s="242" t="str">
        <f aca="false">IF((SUM('Раздел 2'!P18:P18)=0),"","Неверно!")</f>
        <v/>
      </c>
      <c r="B1686" s="243" t="n">
        <v>155522</v>
      </c>
      <c r="C1686" s="244" t="s">
        <v>2041</v>
      </c>
      <c r="D1686" s="244" t="s">
        <v>778</v>
      </c>
    </row>
    <row r="1687" customFormat="false" ht="12.75" hidden="false" customHeight="false" outlineLevel="0" collapsed="false">
      <c r="A1687" s="242" t="str">
        <f aca="false">IF((SUM('Раздел 2'!P19:P19)=0),"","Неверно!")</f>
        <v/>
      </c>
      <c r="B1687" s="243" t="n">
        <v>155522</v>
      </c>
      <c r="C1687" s="244" t="s">
        <v>2042</v>
      </c>
      <c r="D1687" s="244" t="s">
        <v>778</v>
      </c>
    </row>
    <row r="1688" customFormat="false" ht="12.75" hidden="false" customHeight="false" outlineLevel="0" collapsed="false">
      <c r="A1688" s="242" t="str">
        <f aca="false">IF((SUM('Раздел 2'!P20:P20)=0),"","Неверно!")</f>
        <v/>
      </c>
      <c r="B1688" s="243" t="n">
        <v>155522</v>
      </c>
      <c r="C1688" s="244" t="s">
        <v>2043</v>
      </c>
      <c r="D1688" s="244" t="s">
        <v>778</v>
      </c>
    </row>
    <row r="1689" customFormat="false" ht="12.75" hidden="false" customHeight="false" outlineLevel="0" collapsed="false">
      <c r="A1689" s="242" t="str">
        <f aca="false">IF((SUM('Раздел 2'!P21:P21)=0),"","Неверно!")</f>
        <v/>
      </c>
      <c r="B1689" s="243" t="n">
        <v>155522</v>
      </c>
      <c r="C1689" s="244" t="s">
        <v>2044</v>
      </c>
      <c r="D1689" s="244" t="s">
        <v>778</v>
      </c>
    </row>
    <row r="1690" customFormat="false" ht="12.75" hidden="false" customHeight="false" outlineLevel="0" collapsed="false">
      <c r="A1690" s="242" t="str">
        <f aca="false">IF((SUM('Раздел 2'!P22:P22)=0),"","Неверно!")</f>
        <v/>
      </c>
      <c r="B1690" s="243" t="n">
        <v>155522</v>
      </c>
      <c r="C1690" s="244" t="s">
        <v>2045</v>
      </c>
      <c r="D1690" s="244" t="s">
        <v>778</v>
      </c>
    </row>
    <row r="1691" customFormat="false" ht="12.75" hidden="false" customHeight="false" outlineLevel="0" collapsed="false">
      <c r="A1691" s="242" t="str">
        <f aca="false">IF((SUM('Раздел 2'!P23:P23)=0),"","Неверно!")</f>
        <v/>
      </c>
      <c r="B1691" s="243" t="n">
        <v>155522</v>
      </c>
      <c r="C1691" s="244" t="s">
        <v>2046</v>
      </c>
      <c r="D1691" s="244" t="s">
        <v>778</v>
      </c>
    </row>
    <row r="1692" customFormat="false" ht="12.75" hidden="false" customHeight="false" outlineLevel="0" collapsed="false">
      <c r="A1692" s="242" t="str">
        <f aca="false">IF((SUM('Раздел 2'!P24:P24)=0),"","Неверно!")</f>
        <v/>
      </c>
      <c r="B1692" s="243" t="n">
        <v>155522</v>
      </c>
      <c r="C1692" s="244" t="s">
        <v>2047</v>
      </c>
      <c r="D1692" s="244" t="s">
        <v>778</v>
      </c>
    </row>
    <row r="1693" customFormat="false" ht="12.75" hidden="false" customHeight="false" outlineLevel="0" collapsed="false">
      <c r="A1693" s="242" t="str">
        <f aca="false">IF((SUM('Раздел 2'!P25:P25)=0),"","Неверно!")</f>
        <v/>
      </c>
      <c r="B1693" s="243" t="n">
        <v>155522</v>
      </c>
      <c r="C1693" s="244" t="s">
        <v>2048</v>
      </c>
      <c r="D1693" s="244" t="s">
        <v>778</v>
      </c>
    </row>
    <row r="1694" customFormat="false" ht="12.75" hidden="false" customHeight="false" outlineLevel="0" collapsed="false">
      <c r="A1694" s="242" t="str">
        <f aca="false">IF((SUM('Раздел 2'!P26:P26)=0),"","Неверно!")</f>
        <v/>
      </c>
      <c r="B1694" s="243" t="n">
        <v>155522</v>
      </c>
      <c r="C1694" s="244" t="s">
        <v>2049</v>
      </c>
      <c r="D1694" s="244" t="s">
        <v>778</v>
      </c>
    </row>
    <row r="1695" customFormat="false" ht="12.75" hidden="false" customHeight="false" outlineLevel="0" collapsed="false">
      <c r="A1695" s="242" t="str">
        <f aca="false">IF((SUM('Раздел 2'!P27:P27)=0),"","Неверно!")</f>
        <v/>
      </c>
      <c r="B1695" s="243" t="n">
        <v>155522</v>
      </c>
      <c r="C1695" s="244" t="s">
        <v>2050</v>
      </c>
      <c r="D1695" s="244" t="s">
        <v>778</v>
      </c>
    </row>
    <row r="1696" customFormat="false" ht="12.75" hidden="false" customHeight="false" outlineLevel="0" collapsed="false">
      <c r="A1696" s="242" t="str">
        <f aca="false">IF((SUM('Раздел 2'!P28:P28)=0),"","Неверно!")</f>
        <v/>
      </c>
      <c r="B1696" s="243" t="n">
        <v>155522</v>
      </c>
      <c r="C1696" s="244" t="s">
        <v>2051</v>
      </c>
      <c r="D1696" s="244" t="s">
        <v>778</v>
      </c>
    </row>
    <row r="1697" customFormat="false" ht="12.75" hidden="false" customHeight="false" outlineLevel="0" collapsed="false">
      <c r="A1697" s="242" t="str">
        <f aca="false">IF((SUM('Раздел 2'!P29:P29)=0),"","Неверно!")</f>
        <v/>
      </c>
      <c r="B1697" s="243" t="n">
        <v>155522</v>
      </c>
      <c r="C1697" s="244" t="s">
        <v>2052</v>
      </c>
      <c r="D1697" s="244" t="s">
        <v>778</v>
      </c>
    </row>
    <row r="1698" customFormat="false" ht="12.75" hidden="false" customHeight="false" outlineLevel="0" collapsed="false">
      <c r="A1698" s="242" t="str">
        <f aca="false">IF((SUM('Раздел 2'!P30:P30)=0),"","Неверно!")</f>
        <v/>
      </c>
      <c r="B1698" s="243" t="n">
        <v>155522</v>
      </c>
      <c r="C1698" s="244" t="s">
        <v>2053</v>
      </c>
      <c r="D1698" s="244" t="s">
        <v>778</v>
      </c>
    </row>
    <row r="1699" customFormat="false" ht="12.75" hidden="false" customHeight="false" outlineLevel="0" collapsed="false">
      <c r="A1699" s="242" t="str">
        <f aca="false">IF((SUM('Раздел 2'!P31:P31)=0),"","Неверно!")</f>
        <v/>
      </c>
      <c r="B1699" s="243" t="n">
        <v>155522</v>
      </c>
      <c r="C1699" s="244" t="s">
        <v>2054</v>
      </c>
      <c r="D1699" s="244" t="s">
        <v>778</v>
      </c>
    </row>
    <row r="1700" customFormat="false" ht="12.75" hidden="false" customHeight="false" outlineLevel="0" collapsed="false">
      <c r="A1700" s="242" t="str">
        <f aca="false">IF((SUM('Раздел 2'!P32:P32)=0),"","Неверно!")</f>
        <v/>
      </c>
      <c r="B1700" s="243" t="n">
        <v>155522</v>
      </c>
      <c r="C1700" s="244" t="s">
        <v>2055</v>
      </c>
      <c r="D1700" s="244" t="s">
        <v>778</v>
      </c>
    </row>
    <row r="1701" customFormat="false" ht="12.75" hidden="false" customHeight="false" outlineLevel="0" collapsed="false">
      <c r="A1701" s="242" t="str">
        <f aca="false">IF((SUM('Раздел 2'!P33:P33)=0),"","Неверно!")</f>
        <v/>
      </c>
      <c r="B1701" s="243" t="n">
        <v>155522</v>
      </c>
      <c r="C1701" s="244" t="s">
        <v>2056</v>
      </c>
      <c r="D1701" s="244" t="s">
        <v>778</v>
      </c>
    </row>
    <row r="1702" customFormat="false" ht="12.75" hidden="false" customHeight="false" outlineLevel="0" collapsed="false">
      <c r="A1702" s="242" t="str">
        <f aca="false">IF((SUM('Раздел 2'!P34:P34)=0),"","Неверно!")</f>
        <v/>
      </c>
      <c r="B1702" s="243" t="n">
        <v>155522</v>
      </c>
      <c r="C1702" s="244" t="s">
        <v>2057</v>
      </c>
      <c r="D1702" s="244" t="s">
        <v>778</v>
      </c>
    </row>
    <row r="1703" customFormat="false" ht="12.75" hidden="false" customHeight="false" outlineLevel="0" collapsed="false">
      <c r="A1703" s="242" t="str">
        <f aca="false">IF((SUM('Раздел 2'!P35:P35)=0),"","Неверно!")</f>
        <v/>
      </c>
      <c r="B1703" s="243" t="n">
        <v>155522</v>
      </c>
      <c r="C1703" s="244" t="s">
        <v>2058</v>
      </c>
      <c r="D1703" s="244" t="s">
        <v>778</v>
      </c>
    </row>
    <row r="1704" customFormat="false" ht="12.75" hidden="false" customHeight="false" outlineLevel="0" collapsed="false">
      <c r="A1704" s="242" t="str">
        <f aca="false">IF((SUM('Раздел 2'!P36:P36)=0),"","Неверно!")</f>
        <v/>
      </c>
      <c r="B1704" s="243" t="n">
        <v>155522</v>
      </c>
      <c r="C1704" s="244" t="s">
        <v>2059</v>
      </c>
      <c r="D1704" s="244" t="s">
        <v>778</v>
      </c>
    </row>
    <row r="1705" customFormat="false" ht="12.75" hidden="false" customHeight="false" outlineLevel="0" collapsed="false">
      <c r="A1705" s="242" t="str">
        <f aca="false">IF((SUM('Раздел 2'!P37:P37)=0),"","Неверно!")</f>
        <v/>
      </c>
      <c r="B1705" s="243" t="n">
        <v>155522</v>
      </c>
      <c r="C1705" s="244" t="s">
        <v>2060</v>
      </c>
      <c r="D1705" s="244" t="s">
        <v>778</v>
      </c>
    </row>
    <row r="1706" customFormat="false" ht="12.75" hidden="false" customHeight="false" outlineLevel="0" collapsed="false">
      <c r="A1706" s="242" t="str">
        <f aca="false">IF((SUM('Раздел 2'!P38:P38)=0),"","Неверно!")</f>
        <v/>
      </c>
      <c r="B1706" s="243" t="n">
        <v>155522</v>
      </c>
      <c r="C1706" s="244" t="s">
        <v>2061</v>
      </c>
      <c r="D1706" s="244" t="s">
        <v>778</v>
      </c>
    </row>
    <row r="1707" customFormat="false" ht="12.75" hidden="false" customHeight="false" outlineLevel="0" collapsed="false">
      <c r="A1707" s="242" t="str">
        <f aca="false">IF((SUM('Раздел 2'!P39:P39)=0),"","Неверно!")</f>
        <v/>
      </c>
      <c r="B1707" s="243" t="n">
        <v>155522</v>
      </c>
      <c r="C1707" s="244" t="s">
        <v>2062</v>
      </c>
      <c r="D1707" s="244" t="s">
        <v>778</v>
      </c>
    </row>
    <row r="1708" customFormat="false" ht="12.75" hidden="false" customHeight="false" outlineLevel="0" collapsed="false">
      <c r="A1708" s="242" t="str">
        <f aca="false">IF((SUM('Раздел 2'!P40:P40)=0),"","Неверно!")</f>
        <v/>
      </c>
      <c r="B1708" s="243" t="n">
        <v>155522</v>
      </c>
      <c r="C1708" s="244" t="s">
        <v>2063</v>
      </c>
      <c r="D1708" s="244" t="s">
        <v>778</v>
      </c>
    </row>
    <row r="1709" customFormat="false" ht="12.75" hidden="false" customHeight="false" outlineLevel="0" collapsed="false">
      <c r="A1709" s="242" t="str">
        <f aca="false">IF((SUM('Раздел 2'!P41:P41)=0),"","Неверно!")</f>
        <v/>
      </c>
      <c r="B1709" s="243" t="n">
        <v>155522</v>
      </c>
      <c r="C1709" s="244" t="s">
        <v>2064</v>
      </c>
      <c r="D1709" s="244" t="s">
        <v>778</v>
      </c>
    </row>
    <row r="1710" customFormat="false" ht="12.75" hidden="false" customHeight="false" outlineLevel="0" collapsed="false">
      <c r="A1710" s="242" t="str">
        <f aca="false">IF((SUM('Раздел 2'!P42:P42)=0),"","Неверно!")</f>
        <v/>
      </c>
      <c r="B1710" s="243" t="n">
        <v>155522</v>
      </c>
      <c r="C1710" s="244" t="s">
        <v>2065</v>
      </c>
      <c r="D1710" s="244" t="s">
        <v>778</v>
      </c>
    </row>
    <row r="1711" customFormat="false" ht="12.75" hidden="false" customHeight="false" outlineLevel="0" collapsed="false">
      <c r="A1711" s="242" t="str">
        <f aca="false">IF((SUM('Раздел 2'!P43:P43)=0),"","Неверно!")</f>
        <v/>
      </c>
      <c r="B1711" s="243" t="n">
        <v>155522</v>
      </c>
      <c r="C1711" s="244" t="s">
        <v>2066</v>
      </c>
      <c r="D1711" s="244" t="s">
        <v>778</v>
      </c>
    </row>
    <row r="1712" customFormat="false" ht="12.75" hidden="false" customHeight="false" outlineLevel="0" collapsed="false">
      <c r="A1712" s="242" t="str">
        <f aca="false">IF((SUM('Раздел 2'!P44:P44)=0),"","Неверно!")</f>
        <v/>
      </c>
      <c r="B1712" s="243" t="n">
        <v>155522</v>
      </c>
      <c r="C1712" s="244" t="s">
        <v>2067</v>
      </c>
      <c r="D1712" s="244" t="s">
        <v>778</v>
      </c>
    </row>
    <row r="1713" customFormat="false" ht="12.75" hidden="false" customHeight="false" outlineLevel="0" collapsed="false">
      <c r="A1713" s="242" t="str">
        <f aca="false">IF((SUM('Раздел 2'!P45:P45)=0),"","Неверно!")</f>
        <v/>
      </c>
      <c r="B1713" s="243" t="n">
        <v>155522</v>
      </c>
      <c r="C1713" s="244" t="s">
        <v>2068</v>
      </c>
      <c r="D1713" s="244" t="s">
        <v>778</v>
      </c>
    </row>
    <row r="1714" customFormat="false" ht="12.75" hidden="false" customHeight="false" outlineLevel="0" collapsed="false">
      <c r="A1714" s="242" t="str">
        <f aca="false">IF((SUM('Раздел 2'!P46:P46)=0),"","Неверно!")</f>
        <v/>
      </c>
      <c r="B1714" s="243" t="n">
        <v>155522</v>
      </c>
      <c r="C1714" s="244" t="s">
        <v>2069</v>
      </c>
      <c r="D1714" s="244" t="s">
        <v>778</v>
      </c>
    </row>
    <row r="1715" customFormat="false" ht="12.75" hidden="false" customHeight="false" outlineLevel="0" collapsed="false">
      <c r="A1715" s="242" t="str">
        <f aca="false">IF((SUM('Раздел 2'!P47:P47)=0),"","Неверно!")</f>
        <v/>
      </c>
      <c r="B1715" s="243" t="n">
        <v>155522</v>
      </c>
      <c r="C1715" s="244" t="s">
        <v>2070</v>
      </c>
      <c r="D1715" s="244" t="s">
        <v>778</v>
      </c>
    </row>
    <row r="1716" customFormat="false" ht="12.75" hidden="false" customHeight="false" outlineLevel="0" collapsed="false">
      <c r="A1716" s="242" t="str">
        <f aca="false">IF((SUM('Раздел 2'!P48:P48)=0),"","Неверно!")</f>
        <v/>
      </c>
      <c r="B1716" s="243" t="n">
        <v>155522</v>
      </c>
      <c r="C1716" s="244" t="s">
        <v>2071</v>
      </c>
      <c r="D1716" s="244" t="s">
        <v>778</v>
      </c>
    </row>
    <row r="1717" customFormat="false" ht="12.75" hidden="false" customHeight="false" outlineLevel="0" collapsed="false">
      <c r="A1717" s="242" t="str">
        <f aca="false">IF((SUM('Раздел 2'!P49:P49)=0),"","Неверно!")</f>
        <v/>
      </c>
      <c r="B1717" s="243" t="n">
        <v>155522</v>
      </c>
      <c r="C1717" s="244" t="s">
        <v>2072</v>
      </c>
      <c r="D1717" s="244" t="s">
        <v>778</v>
      </c>
    </row>
    <row r="1718" customFormat="false" ht="12.75" hidden="false" customHeight="false" outlineLevel="0" collapsed="false">
      <c r="A1718" s="242" t="str">
        <f aca="false">IF((SUM('Раздел 2'!P50:P50)=0),"","Неверно!")</f>
        <v/>
      </c>
      <c r="B1718" s="243" t="n">
        <v>155522</v>
      </c>
      <c r="C1718" s="244" t="s">
        <v>2073</v>
      </c>
      <c r="D1718" s="244" t="s">
        <v>778</v>
      </c>
    </row>
    <row r="1719" customFormat="false" ht="12.75" hidden="false" customHeight="false" outlineLevel="0" collapsed="false">
      <c r="A1719" s="242" t="str">
        <f aca="false">IF((SUM('Раздел 2'!P51:P51)=0),"","Неверно!")</f>
        <v/>
      </c>
      <c r="B1719" s="243" t="n">
        <v>155522</v>
      </c>
      <c r="C1719" s="244" t="s">
        <v>2074</v>
      </c>
      <c r="D1719" s="244" t="s">
        <v>778</v>
      </c>
    </row>
    <row r="1720" customFormat="false" ht="12.75" hidden="false" customHeight="false" outlineLevel="0" collapsed="false">
      <c r="A1720" s="242" t="str">
        <f aca="false">IF((SUM('Раздел 2'!P52:P52)=0),"","Неверно!")</f>
        <v/>
      </c>
      <c r="B1720" s="243" t="n">
        <v>155522</v>
      </c>
      <c r="C1720" s="244" t="s">
        <v>2075</v>
      </c>
      <c r="D1720" s="244" t="s">
        <v>778</v>
      </c>
    </row>
    <row r="1721" customFormat="false" ht="12.75" hidden="false" customHeight="false" outlineLevel="0" collapsed="false">
      <c r="A1721" s="242" t="str">
        <f aca="false">IF((SUM('Раздел 2'!P53:P53)=0),"","Неверно!")</f>
        <v/>
      </c>
      <c r="B1721" s="243" t="n">
        <v>155522</v>
      </c>
      <c r="C1721" s="244" t="s">
        <v>2076</v>
      </c>
      <c r="D1721" s="244" t="s">
        <v>778</v>
      </c>
    </row>
    <row r="1722" customFormat="false" ht="12.75" hidden="false" customHeight="false" outlineLevel="0" collapsed="false">
      <c r="A1722" s="242" t="str">
        <f aca="false">IF((SUM('Раздел 2'!P54:P54)=0),"","Неверно!")</f>
        <v/>
      </c>
      <c r="B1722" s="243" t="n">
        <v>155522</v>
      </c>
      <c r="C1722" s="244" t="s">
        <v>2077</v>
      </c>
      <c r="D1722" s="244" t="s">
        <v>778</v>
      </c>
    </row>
    <row r="1723" customFormat="false" ht="12.75" hidden="false" customHeight="false" outlineLevel="0" collapsed="false">
      <c r="A1723" s="242" t="str">
        <f aca="false">IF((SUM('Раздел 2'!P55:P55)=0),"","Неверно!")</f>
        <v/>
      </c>
      <c r="B1723" s="243" t="n">
        <v>155522</v>
      </c>
      <c r="C1723" s="244" t="s">
        <v>2078</v>
      </c>
      <c r="D1723" s="244" t="s">
        <v>778</v>
      </c>
    </row>
    <row r="1724" customFormat="false" ht="12.75" hidden="false" customHeight="false" outlineLevel="0" collapsed="false">
      <c r="A1724" s="242" t="str">
        <f aca="false">IF((SUM('Раздел 2'!P56:P56)=0),"","Неверно!")</f>
        <v/>
      </c>
      <c r="B1724" s="243" t="n">
        <v>155522</v>
      </c>
      <c r="C1724" s="244" t="s">
        <v>2079</v>
      </c>
      <c r="D1724" s="244" t="s">
        <v>778</v>
      </c>
    </row>
    <row r="1725" customFormat="false" ht="12.75" hidden="false" customHeight="false" outlineLevel="0" collapsed="false">
      <c r="A1725" s="242" t="str">
        <f aca="false">IF((SUM('Раздел 2'!P57:P57)=0),"","Неверно!")</f>
        <v/>
      </c>
      <c r="B1725" s="243" t="n">
        <v>155522</v>
      </c>
      <c r="C1725" s="244" t="s">
        <v>2080</v>
      </c>
      <c r="D1725" s="244" t="s">
        <v>778</v>
      </c>
    </row>
    <row r="1726" customFormat="false" ht="12.75" hidden="false" customHeight="false" outlineLevel="0" collapsed="false">
      <c r="A1726" s="242" t="str">
        <f aca="false">IF((SUM('Раздел 2'!P58:P58)=0),"","Неверно!")</f>
        <v/>
      </c>
      <c r="B1726" s="243" t="n">
        <v>155522</v>
      </c>
      <c r="C1726" s="244" t="s">
        <v>2081</v>
      </c>
      <c r="D1726" s="244" t="s">
        <v>778</v>
      </c>
    </row>
    <row r="1727" customFormat="false" ht="12.75" hidden="false" customHeight="false" outlineLevel="0" collapsed="false">
      <c r="A1727" s="242" t="str">
        <f aca="false">IF((SUM('Раздел 2'!P59:P59)=0),"","Неверно!")</f>
        <v/>
      </c>
      <c r="B1727" s="243" t="n">
        <v>155522</v>
      </c>
      <c r="C1727" s="244" t="s">
        <v>2082</v>
      </c>
      <c r="D1727" s="244" t="s">
        <v>778</v>
      </c>
    </row>
    <row r="1728" customFormat="false" ht="12.75" hidden="false" customHeight="false" outlineLevel="0" collapsed="false">
      <c r="A1728" s="242" t="str">
        <f aca="false">IF((SUM('Раздел 2'!P60:P60)=0),"","Неверно!")</f>
        <v/>
      </c>
      <c r="B1728" s="243" t="n">
        <v>155522</v>
      </c>
      <c r="C1728" s="244" t="s">
        <v>2083</v>
      </c>
      <c r="D1728" s="244" t="s">
        <v>778</v>
      </c>
    </row>
    <row r="1729" customFormat="false" ht="12.75" hidden="false" customHeight="false" outlineLevel="0" collapsed="false">
      <c r="A1729" s="242" t="str">
        <f aca="false">IF((SUM('Раздел 2'!P61:P61)=0),"","Неверно!")</f>
        <v/>
      </c>
      <c r="B1729" s="243" t="n">
        <v>155522</v>
      </c>
      <c r="C1729" s="244" t="s">
        <v>2084</v>
      </c>
      <c r="D1729" s="244" t="s">
        <v>778</v>
      </c>
    </row>
    <row r="1730" customFormat="false" ht="12.75" hidden="false" customHeight="false" outlineLevel="0" collapsed="false">
      <c r="A1730" s="242" t="str">
        <f aca="false">IF((SUM('Раздел 2'!P62:P62)=0),"","Неверно!")</f>
        <v/>
      </c>
      <c r="B1730" s="243" t="n">
        <v>155522</v>
      </c>
      <c r="C1730" s="244" t="s">
        <v>2085</v>
      </c>
      <c r="D1730" s="244" t="s">
        <v>778</v>
      </c>
    </row>
    <row r="1731" customFormat="false" ht="12.75" hidden="false" customHeight="false" outlineLevel="0" collapsed="false">
      <c r="A1731" s="242" t="str">
        <f aca="false">IF((SUM('Раздел 2'!P63:P63)=0),"","Неверно!")</f>
        <v/>
      </c>
      <c r="B1731" s="243" t="n">
        <v>155522</v>
      </c>
      <c r="C1731" s="244" t="s">
        <v>2086</v>
      </c>
      <c r="D1731" s="244" t="s">
        <v>778</v>
      </c>
    </row>
    <row r="1732" customFormat="false" ht="12.75" hidden="false" customHeight="false" outlineLevel="0" collapsed="false">
      <c r="A1732" s="242" t="str">
        <f aca="false">IF((SUM('Раздел 2'!P64:P64)=0),"","Неверно!")</f>
        <v/>
      </c>
      <c r="B1732" s="243" t="n">
        <v>155522</v>
      </c>
      <c r="C1732" s="244" t="s">
        <v>2087</v>
      </c>
      <c r="D1732" s="244" t="s">
        <v>778</v>
      </c>
    </row>
    <row r="1733" customFormat="false" ht="12.75" hidden="false" customHeight="false" outlineLevel="0" collapsed="false">
      <c r="A1733" s="242" t="str">
        <f aca="false">IF((SUM('Раздел 2'!P65:P65)=0),"","Неверно!")</f>
        <v/>
      </c>
      <c r="B1733" s="243" t="n">
        <v>155522</v>
      </c>
      <c r="C1733" s="244" t="s">
        <v>2088</v>
      </c>
      <c r="D1733" s="244" t="s">
        <v>778</v>
      </c>
    </row>
    <row r="1734" customFormat="false" ht="12.75" hidden="false" customHeight="false" outlineLevel="0" collapsed="false">
      <c r="A1734" s="242" t="str">
        <f aca="false">IF((SUM('Раздел 2'!P66:P66)=0),"","Неверно!")</f>
        <v/>
      </c>
      <c r="B1734" s="243" t="n">
        <v>155522</v>
      </c>
      <c r="C1734" s="244" t="s">
        <v>2089</v>
      </c>
      <c r="D1734" s="244" t="s">
        <v>778</v>
      </c>
    </row>
    <row r="1735" customFormat="false" ht="12.75" hidden="false" customHeight="false" outlineLevel="0" collapsed="false">
      <c r="A1735" s="242" t="str">
        <f aca="false">IF((SUM('Раздел 2'!P67:P67)=0),"","Неверно!")</f>
        <v/>
      </c>
      <c r="B1735" s="243" t="n">
        <v>155522</v>
      </c>
      <c r="C1735" s="244" t="s">
        <v>2090</v>
      </c>
      <c r="D1735" s="244" t="s">
        <v>778</v>
      </c>
    </row>
    <row r="1736" customFormat="false" ht="12.75" hidden="false" customHeight="false" outlineLevel="0" collapsed="false">
      <c r="A1736" s="242" t="str">
        <f aca="false">IF((SUM('Раздел 2'!P68:P68)=0),"","Неверно!")</f>
        <v/>
      </c>
      <c r="B1736" s="243" t="n">
        <v>155522</v>
      </c>
      <c r="C1736" s="244" t="s">
        <v>2091</v>
      </c>
      <c r="D1736" s="244" t="s">
        <v>778</v>
      </c>
    </row>
    <row r="1737" customFormat="false" ht="12.75" hidden="false" customHeight="false" outlineLevel="0" collapsed="false">
      <c r="A1737" s="242" t="str">
        <f aca="false">IF((SUM('Раздел 2'!P69:P69)=0),"","Неверно!")</f>
        <v/>
      </c>
      <c r="B1737" s="243" t="n">
        <v>155522</v>
      </c>
      <c r="C1737" s="244" t="s">
        <v>2092</v>
      </c>
      <c r="D1737" s="244" t="s">
        <v>778</v>
      </c>
    </row>
    <row r="1738" customFormat="false" ht="12.75" hidden="false" customHeight="false" outlineLevel="0" collapsed="false">
      <c r="A1738" s="242" t="str">
        <f aca="false">IF((SUM('Раздел 2'!P70:P70)=0),"","Неверно!")</f>
        <v/>
      </c>
      <c r="B1738" s="243" t="n">
        <v>155522</v>
      </c>
      <c r="C1738" s="244" t="s">
        <v>2093</v>
      </c>
      <c r="D1738" s="244" t="s">
        <v>778</v>
      </c>
    </row>
    <row r="1739" customFormat="false" ht="12.75" hidden="false" customHeight="false" outlineLevel="0" collapsed="false">
      <c r="A1739" s="242" t="str">
        <f aca="false">IF((SUM('Раздел 2'!P71:P71)=0),"","Неверно!")</f>
        <v/>
      </c>
      <c r="B1739" s="243" t="n">
        <v>155522</v>
      </c>
      <c r="C1739" s="244" t="s">
        <v>2094</v>
      </c>
      <c r="D1739" s="244" t="s">
        <v>778</v>
      </c>
    </row>
    <row r="1740" customFormat="false" ht="12.75" hidden="false" customHeight="false" outlineLevel="0" collapsed="false">
      <c r="A1740" s="242" t="str">
        <f aca="false">IF((SUM('Раздел 2'!P72:P72)=0),"","Неверно!")</f>
        <v/>
      </c>
      <c r="B1740" s="243" t="n">
        <v>155522</v>
      </c>
      <c r="C1740" s="244" t="s">
        <v>2095</v>
      </c>
      <c r="D1740" s="244" t="s">
        <v>778</v>
      </c>
    </row>
    <row r="1741" customFormat="false" ht="12.75" hidden="false" customHeight="false" outlineLevel="0" collapsed="false">
      <c r="A1741" s="242" t="str">
        <f aca="false">IF((SUM('Раздел 2'!P73:P73)=0),"","Неверно!")</f>
        <v/>
      </c>
      <c r="B1741" s="243" t="n">
        <v>155522</v>
      </c>
      <c r="C1741" s="244" t="s">
        <v>2096</v>
      </c>
      <c r="D1741" s="244" t="s">
        <v>778</v>
      </c>
    </row>
    <row r="1742" customFormat="false" ht="12.75" hidden="false" customHeight="false" outlineLevel="0" collapsed="false">
      <c r="A1742" s="242" t="str">
        <f aca="false">IF((SUM('Раздел 2'!P74:P74)=0),"","Неверно!")</f>
        <v/>
      </c>
      <c r="B1742" s="243" t="n">
        <v>155522</v>
      </c>
      <c r="C1742" s="244" t="s">
        <v>2097</v>
      </c>
      <c r="D1742" s="244" t="s">
        <v>778</v>
      </c>
    </row>
    <row r="1743" customFormat="false" ht="12.75" hidden="false" customHeight="false" outlineLevel="0" collapsed="false">
      <c r="A1743" s="242" t="str">
        <f aca="false">IF((SUM('Раздел 2'!P75:P75)=0),"","Неверно!")</f>
        <v/>
      </c>
      <c r="B1743" s="243" t="n">
        <v>155522</v>
      </c>
      <c r="C1743" s="244" t="s">
        <v>2098</v>
      </c>
      <c r="D1743" s="244" t="s">
        <v>778</v>
      </c>
    </row>
    <row r="1744" customFormat="false" ht="12.75" hidden="false" customHeight="false" outlineLevel="0" collapsed="false">
      <c r="A1744" s="242" t="str">
        <f aca="false">IF((SUM('Раздел 2'!P76:P76)=0),"","Неверно!")</f>
        <v/>
      </c>
      <c r="B1744" s="243" t="n">
        <v>155522</v>
      </c>
      <c r="C1744" s="244" t="s">
        <v>2099</v>
      </c>
      <c r="D1744" s="244" t="s">
        <v>778</v>
      </c>
    </row>
    <row r="1745" customFormat="false" ht="12.75" hidden="false" customHeight="false" outlineLevel="0" collapsed="false">
      <c r="A1745" s="242" t="str">
        <f aca="false">IF((SUM('Раздел 2'!P77:P77)=0),"","Неверно!")</f>
        <v/>
      </c>
      <c r="B1745" s="243" t="n">
        <v>155522</v>
      </c>
      <c r="C1745" s="244" t="s">
        <v>2100</v>
      </c>
      <c r="D1745" s="244" t="s">
        <v>778</v>
      </c>
    </row>
    <row r="1746" customFormat="false" ht="12.75" hidden="false" customHeight="false" outlineLevel="0" collapsed="false">
      <c r="A1746" s="242" t="str">
        <f aca="false">IF((SUM('Раздел 2'!P78:P78)=0),"","Неверно!")</f>
        <v/>
      </c>
      <c r="B1746" s="243" t="n">
        <v>155522</v>
      </c>
      <c r="C1746" s="244" t="s">
        <v>2101</v>
      </c>
      <c r="D1746" s="244" t="s">
        <v>778</v>
      </c>
    </row>
    <row r="1747" customFormat="false" ht="12.75" hidden="false" customHeight="false" outlineLevel="0" collapsed="false">
      <c r="A1747" s="242" t="str">
        <f aca="false">IF((SUM('Раздел 2'!P79:P79)=0),"","Неверно!")</f>
        <v/>
      </c>
      <c r="B1747" s="243" t="n">
        <v>155522</v>
      </c>
      <c r="C1747" s="244" t="s">
        <v>2102</v>
      </c>
      <c r="D1747" s="244" t="s">
        <v>778</v>
      </c>
    </row>
    <row r="1748" customFormat="false" ht="12.75" hidden="false" customHeight="false" outlineLevel="0" collapsed="false">
      <c r="A1748" s="242" t="str">
        <f aca="false">IF((SUM('Раздел 2'!P80:P80)=0),"","Неверно!")</f>
        <v/>
      </c>
      <c r="B1748" s="243" t="n">
        <v>155522</v>
      </c>
      <c r="C1748" s="244" t="s">
        <v>2103</v>
      </c>
      <c r="D1748" s="244" t="s">
        <v>778</v>
      </c>
    </row>
    <row r="1749" customFormat="false" ht="12.75" hidden="false" customHeight="false" outlineLevel="0" collapsed="false">
      <c r="A1749" s="242" t="str">
        <f aca="false">IF((SUM('Раздел 2'!P81:P81)=0),"","Неверно!")</f>
        <v/>
      </c>
      <c r="B1749" s="243" t="n">
        <v>155522</v>
      </c>
      <c r="C1749" s="244" t="s">
        <v>2104</v>
      </c>
      <c r="D1749" s="244" t="s">
        <v>778</v>
      </c>
    </row>
    <row r="1750" customFormat="false" ht="12.75" hidden="false" customHeight="false" outlineLevel="0" collapsed="false">
      <c r="A1750" s="242" t="str">
        <f aca="false">IF((SUM('Раздел 2'!P82:P82)=0),"","Неверно!")</f>
        <v/>
      </c>
      <c r="B1750" s="243" t="n">
        <v>155522</v>
      </c>
      <c r="C1750" s="244" t="s">
        <v>2105</v>
      </c>
      <c r="D1750" s="244" t="s">
        <v>778</v>
      </c>
    </row>
    <row r="1751" customFormat="false" ht="12.75" hidden="false" customHeight="false" outlineLevel="0" collapsed="false">
      <c r="A1751" s="242" t="str">
        <f aca="false">IF((SUM('Раздел 2'!P83:P83)=0),"","Неверно!")</f>
        <v/>
      </c>
      <c r="B1751" s="243" t="n">
        <v>155522</v>
      </c>
      <c r="C1751" s="244" t="s">
        <v>2106</v>
      </c>
      <c r="D1751" s="244" t="s">
        <v>778</v>
      </c>
    </row>
    <row r="1752" customFormat="false" ht="12.75" hidden="false" customHeight="false" outlineLevel="0" collapsed="false">
      <c r="A1752" s="242" t="str">
        <f aca="false">IF((SUM('Раздел 2'!P84:P84)=0),"","Неверно!")</f>
        <v/>
      </c>
      <c r="B1752" s="243" t="n">
        <v>155522</v>
      </c>
      <c r="C1752" s="244" t="s">
        <v>2107</v>
      </c>
      <c r="D1752" s="244" t="s">
        <v>778</v>
      </c>
    </row>
    <row r="1753" customFormat="false" ht="12.75" hidden="false" customHeight="false" outlineLevel="0" collapsed="false">
      <c r="A1753" s="242" t="str">
        <f aca="false">IF((SUM('Раздел 2'!P85:P85)=0),"","Неверно!")</f>
        <v/>
      </c>
      <c r="B1753" s="243" t="n">
        <v>155522</v>
      </c>
      <c r="C1753" s="244" t="s">
        <v>2108</v>
      </c>
      <c r="D1753" s="244" t="s">
        <v>778</v>
      </c>
    </row>
    <row r="1754" customFormat="false" ht="12.75" hidden="false" customHeight="false" outlineLevel="0" collapsed="false">
      <c r="A1754" s="242" t="str">
        <f aca="false">IF((SUM('Раздел 2'!P86:P86)=0),"","Неверно!")</f>
        <v/>
      </c>
      <c r="B1754" s="243" t="n">
        <v>155522</v>
      </c>
      <c r="C1754" s="244" t="s">
        <v>2109</v>
      </c>
      <c r="D1754" s="244" t="s">
        <v>778</v>
      </c>
    </row>
    <row r="1755" customFormat="false" ht="12.75" hidden="false" customHeight="false" outlineLevel="0" collapsed="false">
      <c r="A1755" s="242" t="str">
        <f aca="false">IF((SUM('Раздел 2'!P87:P87)=0),"","Неверно!")</f>
        <v/>
      </c>
      <c r="B1755" s="243" t="n">
        <v>155522</v>
      </c>
      <c r="C1755" s="244" t="s">
        <v>2110</v>
      </c>
      <c r="D1755" s="244" t="s">
        <v>778</v>
      </c>
    </row>
    <row r="1756" customFormat="false" ht="12.75" hidden="false" customHeight="false" outlineLevel="0" collapsed="false">
      <c r="A1756" s="242" t="str">
        <f aca="false">IF((SUM('Раздел 2'!P88:P88)=0),"","Неверно!")</f>
        <v/>
      </c>
      <c r="B1756" s="243" t="n">
        <v>155522</v>
      </c>
      <c r="C1756" s="244" t="s">
        <v>2111</v>
      </c>
      <c r="D1756" s="244" t="s">
        <v>778</v>
      </c>
    </row>
    <row r="1757" customFormat="false" ht="12.75" hidden="false" customHeight="false" outlineLevel="0" collapsed="false">
      <c r="A1757" s="242" t="str">
        <f aca="false">IF((SUM('Раздел 2'!P89:P89)=0),"","Неверно!")</f>
        <v/>
      </c>
      <c r="B1757" s="243" t="n">
        <v>155522</v>
      </c>
      <c r="C1757" s="244" t="s">
        <v>2112</v>
      </c>
      <c r="D1757" s="244" t="s">
        <v>778</v>
      </c>
    </row>
    <row r="1758" customFormat="false" ht="12.75" hidden="false" customHeight="false" outlineLevel="0" collapsed="false">
      <c r="A1758" s="242" t="str">
        <f aca="false">IF((SUM('Раздел 2'!P90:P90)=0),"","Неверно!")</f>
        <v/>
      </c>
      <c r="B1758" s="243" t="n">
        <v>155522</v>
      </c>
      <c r="C1758" s="244" t="s">
        <v>2113</v>
      </c>
      <c r="D1758" s="244" t="s">
        <v>778</v>
      </c>
    </row>
    <row r="1759" customFormat="false" ht="12.75" hidden="false" customHeight="false" outlineLevel="0" collapsed="false">
      <c r="A1759" s="242" t="str">
        <f aca="false">IF((SUM('Раздел 2'!P91:P91)=0),"","Неверно!")</f>
        <v/>
      </c>
      <c r="B1759" s="243" t="n">
        <v>155522</v>
      </c>
      <c r="C1759" s="244" t="s">
        <v>2114</v>
      </c>
      <c r="D1759" s="244" t="s">
        <v>778</v>
      </c>
    </row>
    <row r="1760" customFormat="false" ht="12.75" hidden="false" customHeight="false" outlineLevel="0" collapsed="false">
      <c r="A1760" s="242" t="str">
        <f aca="false">IF((SUM('Раздел 2'!P92:P92)=0),"","Неверно!")</f>
        <v/>
      </c>
      <c r="B1760" s="243" t="n">
        <v>155522</v>
      </c>
      <c r="C1760" s="244" t="s">
        <v>2115</v>
      </c>
      <c r="D1760" s="244" t="s">
        <v>778</v>
      </c>
    </row>
    <row r="1761" customFormat="false" ht="12.75" hidden="false" customHeight="false" outlineLevel="0" collapsed="false">
      <c r="A1761" s="242" t="str">
        <f aca="false">IF((SUM('Раздел 2'!P93:P93)=0),"","Неверно!")</f>
        <v/>
      </c>
      <c r="B1761" s="243" t="n">
        <v>155522</v>
      </c>
      <c r="C1761" s="244" t="s">
        <v>2116</v>
      </c>
      <c r="D1761" s="244" t="s">
        <v>778</v>
      </c>
    </row>
    <row r="1762" customFormat="false" ht="12.75" hidden="false" customHeight="false" outlineLevel="0" collapsed="false">
      <c r="A1762" s="242" t="str">
        <f aca="false">IF((SUM('Раздел 2'!P94:P94)=0),"","Неверно!")</f>
        <v/>
      </c>
      <c r="B1762" s="243" t="n">
        <v>155522</v>
      </c>
      <c r="C1762" s="244" t="s">
        <v>2117</v>
      </c>
      <c r="D1762" s="244" t="s">
        <v>778</v>
      </c>
    </row>
    <row r="1763" customFormat="false" ht="12.75" hidden="false" customHeight="false" outlineLevel="0" collapsed="false">
      <c r="A1763" s="242" t="str">
        <f aca="false">IF((SUM('Раздел 2'!P95:P95)=0),"","Неверно!")</f>
        <v/>
      </c>
      <c r="B1763" s="243" t="n">
        <v>155522</v>
      </c>
      <c r="C1763" s="244" t="s">
        <v>2118</v>
      </c>
      <c r="D1763" s="244" t="s">
        <v>778</v>
      </c>
    </row>
    <row r="1764" customFormat="false" ht="12.75" hidden="false" customHeight="false" outlineLevel="0" collapsed="false">
      <c r="A1764" s="242" t="str">
        <f aca="false">IF((SUM('Раздел 2'!P96:P96)=0),"","Неверно!")</f>
        <v/>
      </c>
      <c r="B1764" s="243" t="n">
        <v>155522</v>
      </c>
      <c r="C1764" s="244" t="s">
        <v>2119</v>
      </c>
      <c r="D1764" s="244" t="s">
        <v>778</v>
      </c>
    </row>
    <row r="1765" customFormat="false" ht="12.75" hidden="false" customHeight="false" outlineLevel="0" collapsed="false">
      <c r="A1765" s="242" t="str">
        <f aca="false">IF((SUM('Раздел 2'!P97:P97)=0),"","Неверно!")</f>
        <v/>
      </c>
      <c r="B1765" s="243" t="n">
        <v>155522</v>
      </c>
      <c r="C1765" s="244" t="s">
        <v>2120</v>
      </c>
      <c r="D1765" s="244" t="s">
        <v>778</v>
      </c>
    </row>
    <row r="1766" customFormat="false" ht="12.75" hidden="false" customHeight="false" outlineLevel="0" collapsed="false">
      <c r="A1766" s="242" t="str">
        <f aca="false">IF((SUM('Раздел 2'!P98:P98)=0),"","Неверно!")</f>
        <v/>
      </c>
      <c r="B1766" s="243" t="n">
        <v>155522</v>
      </c>
      <c r="C1766" s="244" t="s">
        <v>2121</v>
      </c>
      <c r="D1766" s="244" t="s">
        <v>778</v>
      </c>
    </row>
    <row r="1767" customFormat="false" ht="12.75" hidden="false" customHeight="false" outlineLevel="0" collapsed="false">
      <c r="A1767" s="242" t="str">
        <f aca="false">IF((SUM('Раздел 2'!P99:P99)=0),"","Неверно!")</f>
        <v/>
      </c>
      <c r="B1767" s="243" t="n">
        <v>155522</v>
      </c>
      <c r="C1767" s="244" t="s">
        <v>2122</v>
      </c>
      <c r="D1767" s="244" t="s">
        <v>778</v>
      </c>
    </row>
    <row r="1768" customFormat="false" ht="12.75" hidden="false" customHeight="false" outlineLevel="0" collapsed="false">
      <c r="A1768" s="242" t="str">
        <f aca="false">IF((SUM('Раздел 2'!P100:P100)=0),"","Неверно!")</f>
        <v/>
      </c>
      <c r="B1768" s="243" t="n">
        <v>155522</v>
      </c>
      <c r="C1768" s="244" t="s">
        <v>2123</v>
      </c>
      <c r="D1768" s="244" t="s">
        <v>778</v>
      </c>
    </row>
    <row r="1769" customFormat="false" ht="12.75" hidden="false" customHeight="false" outlineLevel="0" collapsed="false">
      <c r="A1769" s="242" t="str">
        <f aca="false">IF((SUM('Раздел 2'!P101:P101)=0),"","Неверно!")</f>
        <v/>
      </c>
      <c r="B1769" s="243" t="n">
        <v>155522</v>
      </c>
      <c r="C1769" s="244" t="s">
        <v>2124</v>
      </c>
      <c r="D1769" s="244" t="s">
        <v>778</v>
      </c>
    </row>
    <row r="1770" customFormat="false" ht="12.75" hidden="false" customHeight="false" outlineLevel="0" collapsed="false">
      <c r="A1770" s="242" t="str">
        <f aca="false">IF((SUM('Раздел 2'!P102:P102)=0),"","Неверно!")</f>
        <v/>
      </c>
      <c r="B1770" s="243" t="n">
        <v>155522</v>
      </c>
      <c r="C1770" s="244" t="s">
        <v>2125</v>
      </c>
      <c r="D1770" s="244" t="s">
        <v>778</v>
      </c>
    </row>
    <row r="1771" customFormat="false" ht="12.75" hidden="false" customHeight="false" outlineLevel="0" collapsed="false">
      <c r="A1771" s="242" t="str">
        <f aca="false">IF((SUM('Раздел 2'!P103:P103)=0),"","Неверно!")</f>
        <v/>
      </c>
      <c r="B1771" s="243" t="n">
        <v>155522</v>
      </c>
      <c r="C1771" s="244" t="s">
        <v>2126</v>
      </c>
      <c r="D1771" s="244" t="s">
        <v>778</v>
      </c>
    </row>
    <row r="1772" customFormat="false" ht="12.75" hidden="false" customHeight="false" outlineLevel="0" collapsed="false">
      <c r="A1772" s="242" t="str">
        <f aca="false">IF((SUM('Раздел 2'!P104:P104)=0),"","Неверно!")</f>
        <v/>
      </c>
      <c r="B1772" s="243" t="n">
        <v>155522</v>
      </c>
      <c r="C1772" s="244" t="s">
        <v>2127</v>
      </c>
      <c r="D1772" s="244" t="s">
        <v>778</v>
      </c>
    </row>
    <row r="1773" customFormat="false" ht="12.75" hidden="false" customHeight="false" outlineLevel="0" collapsed="false">
      <c r="A1773" s="242" t="str">
        <f aca="false">IF((SUM('Раздел 2'!P105:P105)=0),"","Неверно!")</f>
        <v/>
      </c>
      <c r="B1773" s="243" t="n">
        <v>155522</v>
      </c>
      <c r="C1773" s="244" t="s">
        <v>2128</v>
      </c>
      <c r="D1773" s="244" t="s">
        <v>778</v>
      </c>
    </row>
    <row r="1774" customFormat="false" ht="12.75" hidden="false" customHeight="false" outlineLevel="0" collapsed="false">
      <c r="A1774" s="242" t="str">
        <f aca="false">IF((SUM('Раздел 2'!P106:P106)=0),"","Неверно!")</f>
        <v/>
      </c>
      <c r="B1774" s="243" t="n">
        <v>155522</v>
      </c>
      <c r="C1774" s="244" t="s">
        <v>2129</v>
      </c>
      <c r="D1774" s="244" t="s">
        <v>778</v>
      </c>
    </row>
    <row r="1775" customFormat="false" ht="12.75" hidden="false" customHeight="false" outlineLevel="0" collapsed="false">
      <c r="A1775" s="242" t="str">
        <f aca="false">IF((SUM('Раздел 2'!P107:P107)=0),"","Неверно!")</f>
        <v/>
      </c>
      <c r="B1775" s="243" t="n">
        <v>155522</v>
      </c>
      <c r="C1775" s="244" t="s">
        <v>2130</v>
      </c>
      <c r="D1775" s="244" t="s">
        <v>778</v>
      </c>
    </row>
    <row r="1776" customFormat="false" ht="12.75" hidden="false" customHeight="false" outlineLevel="0" collapsed="false">
      <c r="A1776" s="242" t="str">
        <f aca="false">IF((SUM('Раздел 2'!P108:P108)=0),"","Неверно!")</f>
        <v/>
      </c>
      <c r="B1776" s="243" t="n">
        <v>155522</v>
      </c>
      <c r="C1776" s="244" t="s">
        <v>2131</v>
      </c>
      <c r="D1776" s="244" t="s">
        <v>778</v>
      </c>
    </row>
    <row r="1777" customFormat="false" ht="12.75" hidden="false" customHeight="false" outlineLevel="0" collapsed="false">
      <c r="A1777" s="242" t="str">
        <f aca="false">IF((SUM('Раздел 2'!P109:P109)=0),"","Неверно!")</f>
        <v/>
      </c>
      <c r="B1777" s="243" t="n">
        <v>155522</v>
      </c>
      <c r="C1777" s="244" t="s">
        <v>2132</v>
      </c>
      <c r="D1777" s="244" t="s">
        <v>778</v>
      </c>
    </row>
    <row r="1778" customFormat="false" ht="12.75" hidden="false" customHeight="false" outlineLevel="0" collapsed="false">
      <c r="A1778" s="242" t="str">
        <f aca="false">IF((SUM('Раздел 2'!P110:P110)=0),"","Неверно!")</f>
        <v/>
      </c>
      <c r="B1778" s="243" t="n">
        <v>155522</v>
      </c>
      <c r="C1778" s="244" t="s">
        <v>2133</v>
      </c>
      <c r="D1778" s="244" t="s">
        <v>778</v>
      </c>
    </row>
    <row r="1779" customFormat="false" ht="12.75" hidden="false" customHeight="false" outlineLevel="0" collapsed="false">
      <c r="A1779" s="242" t="str">
        <f aca="false">IF((SUM('Раздел 1'!F11:F11)=SUM('Раздел 2'!F9:F9)),"","Неверно!")</f>
        <v/>
      </c>
      <c r="B1779" s="243" t="n">
        <v>155523</v>
      </c>
      <c r="C1779" s="244" t="s">
        <v>2134</v>
      </c>
      <c r="D1779" s="244" t="s">
        <v>2135</v>
      </c>
    </row>
    <row r="1780" customFormat="false" ht="12.75" hidden="false" customHeight="false" outlineLevel="0" collapsed="false">
      <c r="A1780" s="242" t="str">
        <f aca="false">IF((SUM('Раздел 1'!F12:F12)=SUM('Раздел 2'!F10:F10)),"","Неверно!")</f>
        <v/>
      </c>
      <c r="B1780" s="243" t="n">
        <v>155523</v>
      </c>
      <c r="C1780" s="244" t="s">
        <v>2136</v>
      </c>
      <c r="D1780" s="244" t="s">
        <v>2135</v>
      </c>
    </row>
    <row r="1781" customFormat="false" ht="12.75" hidden="false" customHeight="false" outlineLevel="0" collapsed="false">
      <c r="A1781" s="242" t="str">
        <f aca="false">IF((SUM('Раздел 1'!F13:F13)=SUM('Раздел 2'!F11:F11)),"","Неверно!")</f>
        <v/>
      </c>
      <c r="B1781" s="243" t="n">
        <v>155523</v>
      </c>
      <c r="C1781" s="244" t="s">
        <v>2137</v>
      </c>
      <c r="D1781" s="244" t="s">
        <v>2135</v>
      </c>
    </row>
    <row r="1782" customFormat="false" ht="12.75" hidden="false" customHeight="false" outlineLevel="0" collapsed="false">
      <c r="A1782" s="242" t="str">
        <f aca="false">IF((SUM('Раздел 1'!F14:F14)=SUM('Раздел 2'!F12:F12)),"","Неверно!")</f>
        <v/>
      </c>
      <c r="B1782" s="243" t="n">
        <v>155523</v>
      </c>
      <c r="C1782" s="244" t="s">
        <v>2138</v>
      </c>
      <c r="D1782" s="244" t="s">
        <v>2135</v>
      </c>
    </row>
    <row r="1783" customFormat="false" ht="12.75" hidden="false" customHeight="false" outlineLevel="0" collapsed="false">
      <c r="A1783" s="242" t="str">
        <f aca="false">IF((SUM('Раздел 1'!F15:F15)=SUM('Раздел 2'!F13:F13)),"","Неверно!")</f>
        <v/>
      </c>
      <c r="B1783" s="243" t="n">
        <v>155523</v>
      </c>
      <c r="C1783" s="244" t="s">
        <v>2139</v>
      </c>
      <c r="D1783" s="244" t="s">
        <v>2135</v>
      </c>
    </row>
    <row r="1784" customFormat="false" ht="12.75" hidden="false" customHeight="false" outlineLevel="0" collapsed="false">
      <c r="A1784" s="242" t="str">
        <f aca="false">IF((SUM('Раздел 1'!F16:F16)=SUM('Раздел 2'!F14:F14)),"","Неверно!")</f>
        <v/>
      </c>
      <c r="B1784" s="243" t="n">
        <v>155523</v>
      </c>
      <c r="C1784" s="244" t="s">
        <v>2140</v>
      </c>
      <c r="D1784" s="244" t="s">
        <v>2135</v>
      </c>
    </row>
    <row r="1785" customFormat="false" ht="12.75" hidden="false" customHeight="false" outlineLevel="0" collapsed="false">
      <c r="A1785" s="242" t="str">
        <f aca="false">IF((SUM('Раздел 1'!F17:F17)=SUM('Раздел 2'!F15:F15)),"","Неверно!")</f>
        <v/>
      </c>
      <c r="B1785" s="243" t="n">
        <v>155523</v>
      </c>
      <c r="C1785" s="244" t="s">
        <v>2141</v>
      </c>
      <c r="D1785" s="244" t="s">
        <v>2135</v>
      </c>
    </row>
    <row r="1786" customFormat="false" ht="12.75" hidden="false" customHeight="false" outlineLevel="0" collapsed="false">
      <c r="A1786" s="242" t="str">
        <f aca="false">IF((SUM('Раздел 1'!F18:F18)=SUM('Раздел 2'!F16:F16)),"","Неверно!")</f>
        <v/>
      </c>
      <c r="B1786" s="243" t="n">
        <v>155523</v>
      </c>
      <c r="C1786" s="244" t="s">
        <v>2142</v>
      </c>
      <c r="D1786" s="244" t="s">
        <v>2135</v>
      </c>
    </row>
    <row r="1787" customFormat="false" ht="12.75" hidden="false" customHeight="false" outlineLevel="0" collapsed="false">
      <c r="A1787" s="242" t="str">
        <f aca="false">IF((SUM('Раздел 1'!F19:F19)=SUM('Раздел 2'!F17:F17)),"","Неверно!")</f>
        <v/>
      </c>
      <c r="B1787" s="243" t="n">
        <v>155523</v>
      </c>
      <c r="C1787" s="244" t="s">
        <v>2143</v>
      </c>
      <c r="D1787" s="244" t="s">
        <v>2135</v>
      </c>
    </row>
    <row r="1788" customFormat="false" ht="12.75" hidden="false" customHeight="false" outlineLevel="0" collapsed="false">
      <c r="A1788" s="242" t="str">
        <f aca="false">IF((SUM('Раздел 1'!F20:F20)=SUM('Раздел 2'!F18:F18)),"","Неверно!")</f>
        <v/>
      </c>
      <c r="B1788" s="243" t="n">
        <v>155523</v>
      </c>
      <c r="C1788" s="244" t="s">
        <v>2144</v>
      </c>
      <c r="D1788" s="244" t="s">
        <v>2135</v>
      </c>
    </row>
    <row r="1789" customFormat="false" ht="12.75" hidden="false" customHeight="false" outlineLevel="0" collapsed="false">
      <c r="A1789" s="242" t="str">
        <f aca="false">IF((SUM('Раздел 1'!F21:F21)=SUM('Раздел 2'!F19:F19)),"","Неверно!")</f>
        <v/>
      </c>
      <c r="B1789" s="243" t="n">
        <v>155523</v>
      </c>
      <c r="C1789" s="244" t="s">
        <v>2145</v>
      </c>
      <c r="D1789" s="244" t="s">
        <v>2135</v>
      </c>
    </row>
    <row r="1790" customFormat="false" ht="12.75" hidden="false" customHeight="false" outlineLevel="0" collapsed="false">
      <c r="A1790" s="242" t="str">
        <f aca="false">IF((SUM('Раздел 1'!F22:F22)=SUM('Раздел 2'!F20:F20)),"","Неверно!")</f>
        <v/>
      </c>
      <c r="B1790" s="243" t="n">
        <v>155523</v>
      </c>
      <c r="C1790" s="244" t="s">
        <v>2146</v>
      </c>
      <c r="D1790" s="244" t="s">
        <v>2135</v>
      </c>
    </row>
    <row r="1791" customFormat="false" ht="12.75" hidden="false" customHeight="false" outlineLevel="0" collapsed="false">
      <c r="A1791" s="242" t="str">
        <f aca="false">IF((SUM('Раздел 1'!F23:F23)=SUM('Раздел 2'!F21:F21)),"","Неверно!")</f>
        <v/>
      </c>
      <c r="B1791" s="243" t="n">
        <v>155523</v>
      </c>
      <c r="C1791" s="244" t="s">
        <v>2147</v>
      </c>
      <c r="D1791" s="244" t="s">
        <v>2135</v>
      </c>
    </row>
    <row r="1792" customFormat="false" ht="12.75" hidden="false" customHeight="false" outlineLevel="0" collapsed="false">
      <c r="A1792" s="242" t="str">
        <f aca="false">IF((SUM('Раздел 1'!F24:F24)=SUM('Раздел 2'!F22:F22)),"","Неверно!")</f>
        <v/>
      </c>
      <c r="B1792" s="243" t="n">
        <v>155523</v>
      </c>
      <c r="C1792" s="244" t="s">
        <v>2148</v>
      </c>
      <c r="D1792" s="244" t="s">
        <v>2135</v>
      </c>
    </row>
    <row r="1793" customFormat="false" ht="12.75" hidden="false" customHeight="false" outlineLevel="0" collapsed="false">
      <c r="A1793" s="242" t="str">
        <f aca="false">IF((SUM('Раздел 1'!F25:F25)=SUM('Раздел 2'!F23:F23)),"","Неверно!")</f>
        <v/>
      </c>
      <c r="B1793" s="243" t="n">
        <v>155523</v>
      </c>
      <c r="C1793" s="244" t="s">
        <v>2149</v>
      </c>
      <c r="D1793" s="244" t="s">
        <v>2135</v>
      </c>
    </row>
    <row r="1794" customFormat="false" ht="12.75" hidden="false" customHeight="false" outlineLevel="0" collapsed="false">
      <c r="A1794" s="242" t="str">
        <f aca="false">IF((SUM('Раздел 1'!F26:F26)=SUM('Раздел 2'!F24:F24)),"","Неверно!")</f>
        <v/>
      </c>
      <c r="B1794" s="243" t="n">
        <v>155523</v>
      </c>
      <c r="C1794" s="244" t="s">
        <v>2150</v>
      </c>
      <c r="D1794" s="244" t="s">
        <v>2135</v>
      </c>
    </row>
    <row r="1795" customFormat="false" ht="12.75" hidden="false" customHeight="false" outlineLevel="0" collapsed="false">
      <c r="A1795" s="242" t="str">
        <f aca="false">IF((SUM('Раздел 1'!F27:F27)=SUM('Раздел 2'!F25:F25)),"","Неверно!")</f>
        <v/>
      </c>
      <c r="B1795" s="243" t="n">
        <v>155523</v>
      </c>
      <c r="C1795" s="244" t="s">
        <v>2151</v>
      </c>
      <c r="D1795" s="244" t="s">
        <v>2135</v>
      </c>
    </row>
    <row r="1796" customFormat="false" ht="12.75" hidden="false" customHeight="false" outlineLevel="0" collapsed="false">
      <c r="A1796" s="242" t="str">
        <f aca="false">IF((SUM('Раздел 1'!F28:F28)=SUM('Раздел 2'!F26:F26)),"","Неверно!")</f>
        <v/>
      </c>
      <c r="B1796" s="243" t="n">
        <v>155523</v>
      </c>
      <c r="C1796" s="244" t="s">
        <v>2152</v>
      </c>
      <c r="D1796" s="244" t="s">
        <v>2135</v>
      </c>
    </row>
    <row r="1797" customFormat="false" ht="12.75" hidden="false" customHeight="false" outlineLevel="0" collapsed="false">
      <c r="A1797" s="242" t="str">
        <f aca="false">IF((SUM('Раздел 1'!F29:F29)=SUM('Раздел 2'!F27:F27)),"","Неверно!")</f>
        <v/>
      </c>
      <c r="B1797" s="243" t="n">
        <v>155523</v>
      </c>
      <c r="C1797" s="244" t="s">
        <v>2153</v>
      </c>
      <c r="D1797" s="244" t="s">
        <v>2135</v>
      </c>
    </row>
    <row r="1798" customFormat="false" ht="12.75" hidden="false" customHeight="false" outlineLevel="0" collapsed="false">
      <c r="A1798" s="242" t="str">
        <f aca="false">IF((SUM('Раздел 1'!F30:F30)=SUM('Раздел 2'!F28:F28)),"","Неверно!")</f>
        <v/>
      </c>
      <c r="B1798" s="243" t="n">
        <v>155523</v>
      </c>
      <c r="C1798" s="244" t="s">
        <v>2154</v>
      </c>
      <c r="D1798" s="244" t="s">
        <v>2135</v>
      </c>
    </row>
    <row r="1799" customFormat="false" ht="12.75" hidden="false" customHeight="false" outlineLevel="0" collapsed="false">
      <c r="A1799" s="242" t="str">
        <f aca="false">IF((SUM('Раздел 1'!F31:F31)=SUM('Раздел 2'!F29:F29)),"","Неверно!")</f>
        <v/>
      </c>
      <c r="B1799" s="243" t="n">
        <v>155523</v>
      </c>
      <c r="C1799" s="244" t="s">
        <v>2155</v>
      </c>
      <c r="D1799" s="244" t="s">
        <v>2135</v>
      </c>
    </row>
    <row r="1800" customFormat="false" ht="12.75" hidden="false" customHeight="false" outlineLevel="0" collapsed="false">
      <c r="A1800" s="242" t="str">
        <f aca="false">IF((SUM('Раздел 1'!F32:F32)=SUM('Раздел 2'!F30:F30)),"","Неверно!")</f>
        <v/>
      </c>
      <c r="B1800" s="243" t="n">
        <v>155523</v>
      </c>
      <c r="C1800" s="244" t="s">
        <v>2156</v>
      </c>
      <c r="D1800" s="244" t="s">
        <v>2135</v>
      </c>
    </row>
    <row r="1801" customFormat="false" ht="12.75" hidden="false" customHeight="false" outlineLevel="0" collapsed="false">
      <c r="A1801" s="242" t="str">
        <f aca="false">IF((SUM('Раздел 1'!F33:F33)=SUM('Раздел 2'!F31:F31)),"","Неверно!")</f>
        <v/>
      </c>
      <c r="B1801" s="243" t="n">
        <v>155523</v>
      </c>
      <c r="C1801" s="244" t="s">
        <v>2157</v>
      </c>
      <c r="D1801" s="244" t="s">
        <v>2135</v>
      </c>
    </row>
    <row r="1802" customFormat="false" ht="12.75" hidden="false" customHeight="false" outlineLevel="0" collapsed="false">
      <c r="A1802" s="242" t="str">
        <f aca="false">IF((SUM('Раздел 1'!F34:F34)=SUM('Раздел 2'!F32:F32)),"","Неверно!")</f>
        <v/>
      </c>
      <c r="B1802" s="243" t="n">
        <v>155523</v>
      </c>
      <c r="C1802" s="244" t="s">
        <v>2158</v>
      </c>
      <c r="D1802" s="244" t="s">
        <v>2135</v>
      </c>
    </row>
    <row r="1803" customFormat="false" ht="12.75" hidden="false" customHeight="false" outlineLevel="0" collapsed="false">
      <c r="A1803" s="242" t="str">
        <f aca="false">IF((SUM('Раздел 1'!F35:F35)=SUM('Раздел 2'!F33:F33)),"","Неверно!")</f>
        <v/>
      </c>
      <c r="B1803" s="243" t="n">
        <v>155523</v>
      </c>
      <c r="C1803" s="244" t="s">
        <v>2159</v>
      </c>
      <c r="D1803" s="244" t="s">
        <v>2135</v>
      </c>
    </row>
    <row r="1804" customFormat="false" ht="12.75" hidden="false" customHeight="false" outlineLevel="0" collapsed="false">
      <c r="A1804" s="242" t="str">
        <f aca="false">IF((SUM('Раздел 1'!F36:F36)=SUM('Раздел 2'!F34:F34)),"","Неверно!")</f>
        <v/>
      </c>
      <c r="B1804" s="243" t="n">
        <v>155523</v>
      </c>
      <c r="C1804" s="244" t="s">
        <v>2160</v>
      </c>
      <c r="D1804" s="244" t="s">
        <v>2135</v>
      </c>
    </row>
    <row r="1805" customFormat="false" ht="12.75" hidden="false" customHeight="false" outlineLevel="0" collapsed="false">
      <c r="A1805" s="242" t="str">
        <f aca="false">IF((SUM('Раздел 1'!F37:F37)=SUM('Раздел 2'!F35:F35)),"","Неверно!")</f>
        <v/>
      </c>
      <c r="B1805" s="243" t="n">
        <v>155523</v>
      </c>
      <c r="C1805" s="244" t="s">
        <v>2161</v>
      </c>
      <c r="D1805" s="244" t="s">
        <v>2135</v>
      </c>
    </row>
    <row r="1806" customFormat="false" ht="12.75" hidden="false" customHeight="false" outlineLevel="0" collapsed="false">
      <c r="A1806" s="242" t="str">
        <f aca="false">IF((SUM('Раздел 1'!F38:F38)=SUM('Раздел 2'!F36:F36)),"","Неверно!")</f>
        <v/>
      </c>
      <c r="B1806" s="243" t="n">
        <v>155523</v>
      </c>
      <c r="C1806" s="244" t="s">
        <v>2162</v>
      </c>
      <c r="D1806" s="244" t="s">
        <v>2135</v>
      </c>
    </row>
    <row r="1807" customFormat="false" ht="12.75" hidden="false" customHeight="false" outlineLevel="0" collapsed="false">
      <c r="A1807" s="242" t="str">
        <f aca="false">IF((SUM('Раздел 1'!F39:F39)=SUM('Раздел 2'!F37:F37)),"","Неверно!")</f>
        <v/>
      </c>
      <c r="B1807" s="243" t="n">
        <v>155523</v>
      </c>
      <c r="C1807" s="244" t="s">
        <v>2163</v>
      </c>
      <c r="D1807" s="244" t="s">
        <v>2135</v>
      </c>
    </row>
    <row r="1808" customFormat="false" ht="12.75" hidden="false" customHeight="false" outlineLevel="0" collapsed="false">
      <c r="A1808" s="242" t="str">
        <f aca="false">IF((SUM('Раздел 1'!F40:F40)=SUM('Раздел 2'!F38:F38)),"","Неверно!")</f>
        <v/>
      </c>
      <c r="B1808" s="243" t="n">
        <v>155523</v>
      </c>
      <c r="C1808" s="244" t="s">
        <v>2164</v>
      </c>
      <c r="D1808" s="244" t="s">
        <v>2135</v>
      </c>
    </row>
    <row r="1809" customFormat="false" ht="12.75" hidden="false" customHeight="false" outlineLevel="0" collapsed="false">
      <c r="A1809" s="242" t="str">
        <f aca="false">IF((SUM('Раздел 1'!F41:F41)=SUM('Раздел 2'!F39:F39)),"","Неверно!")</f>
        <v/>
      </c>
      <c r="B1809" s="243" t="n">
        <v>155523</v>
      </c>
      <c r="C1809" s="244" t="s">
        <v>2165</v>
      </c>
      <c r="D1809" s="244" t="s">
        <v>2135</v>
      </c>
    </row>
    <row r="1810" customFormat="false" ht="12.75" hidden="false" customHeight="false" outlineLevel="0" collapsed="false">
      <c r="A1810" s="242" t="str">
        <f aca="false">IF((SUM('Раздел 1'!F42:F42)=SUM('Раздел 2'!F40:F40)),"","Неверно!")</f>
        <v/>
      </c>
      <c r="B1810" s="243" t="n">
        <v>155523</v>
      </c>
      <c r="C1810" s="244" t="s">
        <v>2166</v>
      </c>
      <c r="D1810" s="244" t="s">
        <v>2135</v>
      </c>
    </row>
    <row r="1811" customFormat="false" ht="12.75" hidden="false" customHeight="false" outlineLevel="0" collapsed="false">
      <c r="A1811" s="242" t="str">
        <f aca="false">IF((SUM('Раздел 1'!F43:F43)=SUM('Раздел 2'!F41:F41)),"","Неверно!")</f>
        <v/>
      </c>
      <c r="B1811" s="243" t="n">
        <v>155523</v>
      </c>
      <c r="C1811" s="244" t="s">
        <v>2167</v>
      </c>
      <c r="D1811" s="244" t="s">
        <v>2135</v>
      </c>
    </row>
    <row r="1812" customFormat="false" ht="12.75" hidden="false" customHeight="false" outlineLevel="0" collapsed="false">
      <c r="A1812" s="242" t="str">
        <f aca="false">IF((SUM('Раздел 1'!F44:F44)=SUM('Раздел 2'!F42:F42)),"","Неверно!")</f>
        <v/>
      </c>
      <c r="B1812" s="243" t="n">
        <v>155523</v>
      </c>
      <c r="C1812" s="244" t="s">
        <v>2168</v>
      </c>
      <c r="D1812" s="244" t="s">
        <v>2135</v>
      </c>
    </row>
    <row r="1813" customFormat="false" ht="12.75" hidden="false" customHeight="false" outlineLevel="0" collapsed="false">
      <c r="A1813" s="242" t="str">
        <f aca="false">IF((SUM('Раздел 1'!F45:F45)=SUM('Раздел 2'!F43:F43)),"","Неверно!")</f>
        <v/>
      </c>
      <c r="B1813" s="243" t="n">
        <v>155523</v>
      </c>
      <c r="C1813" s="244" t="s">
        <v>2169</v>
      </c>
      <c r="D1813" s="244" t="s">
        <v>2135</v>
      </c>
    </row>
    <row r="1814" customFormat="false" ht="12.75" hidden="false" customHeight="false" outlineLevel="0" collapsed="false">
      <c r="A1814" s="242" t="str">
        <f aca="false">IF((SUM('Раздел 1'!F46:F46)=SUM('Раздел 2'!F44:F44)),"","Неверно!")</f>
        <v/>
      </c>
      <c r="B1814" s="243" t="n">
        <v>155523</v>
      </c>
      <c r="C1814" s="244" t="s">
        <v>2170</v>
      </c>
      <c r="D1814" s="244" t="s">
        <v>2135</v>
      </c>
    </row>
    <row r="1815" customFormat="false" ht="12.75" hidden="false" customHeight="false" outlineLevel="0" collapsed="false">
      <c r="A1815" s="242" t="str">
        <f aca="false">IF((SUM('Раздел 1'!F47:F47)=SUM('Раздел 2'!F45:F45)),"","Неверно!")</f>
        <v/>
      </c>
      <c r="B1815" s="243" t="n">
        <v>155523</v>
      </c>
      <c r="C1815" s="244" t="s">
        <v>2171</v>
      </c>
      <c r="D1815" s="244" t="s">
        <v>2135</v>
      </c>
    </row>
    <row r="1816" customFormat="false" ht="12.75" hidden="false" customHeight="false" outlineLevel="0" collapsed="false">
      <c r="A1816" s="242" t="str">
        <f aca="false">IF((SUM('Раздел 1'!F48:F48)=SUM('Раздел 2'!F46:F46)),"","Неверно!")</f>
        <v/>
      </c>
      <c r="B1816" s="243" t="n">
        <v>155523</v>
      </c>
      <c r="C1816" s="244" t="s">
        <v>2172</v>
      </c>
      <c r="D1816" s="244" t="s">
        <v>2135</v>
      </c>
    </row>
    <row r="1817" customFormat="false" ht="12.75" hidden="false" customHeight="false" outlineLevel="0" collapsed="false">
      <c r="A1817" s="242" t="str">
        <f aca="false">IF((SUM('Раздел 1'!F49:F49)=SUM('Раздел 2'!F47:F47)),"","Неверно!")</f>
        <v/>
      </c>
      <c r="B1817" s="243" t="n">
        <v>155523</v>
      </c>
      <c r="C1817" s="244" t="s">
        <v>2173</v>
      </c>
      <c r="D1817" s="244" t="s">
        <v>2135</v>
      </c>
    </row>
    <row r="1818" customFormat="false" ht="12.75" hidden="false" customHeight="false" outlineLevel="0" collapsed="false">
      <c r="A1818" s="242" t="str">
        <f aca="false">IF((SUM('Раздел 1'!F50:F50)=SUM('Раздел 2'!F48:F48)),"","Неверно!")</f>
        <v/>
      </c>
      <c r="B1818" s="243" t="n">
        <v>155523</v>
      </c>
      <c r="C1818" s="244" t="s">
        <v>2174</v>
      </c>
      <c r="D1818" s="244" t="s">
        <v>2135</v>
      </c>
    </row>
    <row r="1819" customFormat="false" ht="12.75" hidden="false" customHeight="false" outlineLevel="0" collapsed="false">
      <c r="A1819" s="242" t="str">
        <f aca="false">IF((SUM('Раздел 1'!F51:F51)=SUM('Раздел 2'!F49:F49)),"","Неверно!")</f>
        <v/>
      </c>
      <c r="B1819" s="243" t="n">
        <v>155523</v>
      </c>
      <c r="C1819" s="244" t="s">
        <v>2175</v>
      </c>
      <c r="D1819" s="244" t="s">
        <v>2135</v>
      </c>
    </row>
    <row r="1820" customFormat="false" ht="12.75" hidden="false" customHeight="false" outlineLevel="0" collapsed="false">
      <c r="A1820" s="242" t="str">
        <f aca="false">IF((SUM('Раздел 1'!F52:F52)=SUM('Раздел 2'!F50:F50)),"","Неверно!")</f>
        <v/>
      </c>
      <c r="B1820" s="243" t="n">
        <v>155523</v>
      </c>
      <c r="C1820" s="244" t="s">
        <v>2176</v>
      </c>
      <c r="D1820" s="244" t="s">
        <v>2135</v>
      </c>
    </row>
    <row r="1821" customFormat="false" ht="12.75" hidden="false" customHeight="false" outlineLevel="0" collapsed="false">
      <c r="A1821" s="242" t="str">
        <f aca="false">IF((SUM('Раздел 1'!F53:F53)=SUM('Раздел 2'!F51:F51)),"","Неверно!")</f>
        <v/>
      </c>
      <c r="B1821" s="243" t="n">
        <v>155523</v>
      </c>
      <c r="C1821" s="244" t="s">
        <v>2177</v>
      </c>
      <c r="D1821" s="244" t="s">
        <v>2135</v>
      </c>
    </row>
    <row r="1822" customFormat="false" ht="12.75" hidden="false" customHeight="false" outlineLevel="0" collapsed="false">
      <c r="A1822" s="242" t="str">
        <f aca="false">IF((SUM('Раздел 1'!F54:F54)=SUM('Раздел 2'!F52:F52)),"","Неверно!")</f>
        <v/>
      </c>
      <c r="B1822" s="243" t="n">
        <v>155523</v>
      </c>
      <c r="C1822" s="244" t="s">
        <v>2178</v>
      </c>
      <c r="D1822" s="244" t="s">
        <v>2135</v>
      </c>
    </row>
    <row r="1823" customFormat="false" ht="12.75" hidden="false" customHeight="false" outlineLevel="0" collapsed="false">
      <c r="A1823" s="242" t="str">
        <f aca="false">IF((SUM('Раздел 1'!F55:F55)=SUM('Раздел 2'!F53:F53)),"","Неверно!")</f>
        <v/>
      </c>
      <c r="B1823" s="243" t="n">
        <v>155523</v>
      </c>
      <c r="C1823" s="244" t="s">
        <v>2179</v>
      </c>
      <c r="D1823" s="244" t="s">
        <v>2135</v>
      </c>
    </row>
    <row r="1824" customFormat="false" ht="12.75" hidden="false" customHeight="false" outlineLevel="0" collapsed="false">
      <c r="A1824" s="242" t="str">
        <f aca="false">IF((SUM('Раздел 1'!F56:F56)=SUM('Раздел 2'!F54:F54)),"","Неверно!")</f>
        <v/>
      </c>
      <c r="B1824" s="243" t="n">
        <v>155523</v>
      </c>
      <c r="C1824" s="244" t="s">
        <v>2180</v>
      </c>
      <c r="D1824" s="244" t="s">
        <v>2135</v>
      </c>
    </row>
    <row r="1825" customFormat="false" ht="12.75" hidden="false" customHeight="false" outlineLevel="0" collapsed="false">
      <c r="A1825" s="242" t="str">
        <f aca="false">IF((SUM('Раздел 1'!F57:F57)=SUM('Раздел 2'!F55:F55)),"","Неверно!")</f>
        <v/>
      </c>
      <c r="B1825" s="243" t="n">
        <v>155523</v>
      </c>
      <c r="C1825" s="244" t="s">
        <v>2181</v>
      </c>
      <c r="D1825" s="244" t="s">
        <v>2135</v>
      </c>
    </row>
    <row r="1826" customFormat="false" ht="12.75" hidden="false" customHeight="false" outlineLevel="0" collapsed="false">
      <c r="A1826" s="242" t="str">
        <f aca="false">IF((SUM('Раздел 1'!F58:F58)=SUM('Раздел 2'!F56:F56)),"","Неверно!")</f>
        <v/>
      </c>
      <c r="B1826" s="243" t="n">
        <v>155523</v>
      </c>
      <c r="C1826" s="244" t="s">
        <v>2182</v>
      </c>
      <c r="D1826" s="244" t="s">
        <v>2135</v>
      </c>
    </row>
    <row r="1827" customFormat="false" ht="12.75" hidden="false" customHeight="false" outlineLevel="0" collapsed="false">
      <c r="A1827" s="242" t="str">
        <f aca="false">IF((SUM('Раздел 1'!F59:F59)=SUM('Раздел 2'!F57:F57)),"","Неверно!")</f>
        <v/>
      </c>
      <c r="B1827" s="243" t="n">
        <v>155523</v>
      </c>
      <c r="C1827" s="244" t="s">
        <v>2183</v>
      </c>
      <c r="D1827" s="244" t="s">
        <v>2135</v>
      </c>
    </row>
    <row r="1828" customFormat="false" ht="12.75" hidden="false" customHeight="false" outlineLevel="0" collapsed="false">
      <c r="A1828" s="242" t="str">
        <f aca="false">IF((SUM('Раздел 1'!F60:F60)=SUM('Раздел 2'!F58:F58)),"","Неверно!")</f>
        <v/>
      </c>
      <c r="B1828" s="243" t="n">
        <v>155523</v>
      </c>
      <c r="C1828" s="244" t="s">
        <v>2184</v>
      </c>
      <c r="D1828" s="244" t="s">
        <v>2135</v>
      </c>
    </row>
    <row r="1829" customFormat="false" ht="12.75" hidden="false" customHeight="false" outlineLevel="0" collapsed="false">
      <c r="A1829" s="242" t="str">
        <f aca="false">IF((SUM('Раздел 1'!F61:F61)=SUM('Раздел 2'!F59:F59)),"","Неверно!")</f>
        <v/>
      </c>
      <c r="B1829" s="243" t="n">
        <v>155523</v>
      </c>
      <c r="C1829" s="244" t="s">
        <v>2185</v>
      </c>
      <c r="D1829" s="244" t="s">
        <v>2135</v>
      </c>
    </row>
    <row r="1830" customFormat="false" ht="12.75" hidden="false" customHeight="false" outlineLevel="0" collapsed="false">
      <c r="A1830" s="242" t="str">
        <f aca="false">IF((SUM('Раздел 1'!F62:F62)=SUM('Раздел 2'!F60:F60)),"","Неверно!")</f>
        <v/>
      </c>
      <c r="B1830" s="243" t="n">
        <v>155523</v>
      </c>
      <c r="C1830" s="244" t="s">
        <v>2186</v>
      </c>
      <c r="D1830" s="244" t="s">
        <v>2135</v>
      </c>
    </row>
    <row r="1831" customFormat="false" ht="12.75" hidden="false" customHeight="false" outlineLevel="0" collapsed="false">
      <c r="A1831" s="242" t="str">
        <f aca="false">IF((SUM('Раздел 1'!F63:F63)=SUM('Раздел 2'!F61:F61)),"","Неверно!")</f>
        <v/>
      </c>
      <c r="B1831" s="243" t="n">
        <v>155523</v>
      </c>
      <c r="C1831" s="244" t="s">
        <v>2187</v>
      </c>
      <c r="D1831" s="244" t="s">
        <v>2135</v>
      </c>
    </row>
    <row r="1832" customFormat="false" ht="12.75" hidden="false" customHeight="false" outlineLevel="0" collapsed="false">
      <c r="A1832" s="242" t="str">
        <f aca="false">IF((SUM('Раздел 1'!F64:F64)=SUM('Раздел 2'!F62:F62)),"","Неверно!")</f>
        <v/>
      </c>
      <c r="B1832" s="243" t="n">
        <v>155523</v>
      </c>
      <c r="C1832" s="244" t="s">
        <v>2188</v>
      </c>
      <c r="D1832" s="244" t="s">
        <v>2135</v>
      </c>
    </row>
    <row r="1833" customFormat="false" ht="12.75" hidden="false" customHeight="false" outlineLevel="0" collapsed="false">
      <c r="A1833" s="242" t="str">
        <f aca="false">IF((SUM('Раздел 1'!F65:F65)=SUM('Раздел 2'!F63:F63)),"","Неверно!")</f>
        <v/>
      </c>
      <c r="B1833" s="243" t="n">
        <v>155523</v>
      </c>
      <c r="C1833" s="244" t="s">
        <v>2189</v>
      </c>
      <c r="D1833" s="244" t="s">
        <v>2135</v>
      </c>
    </row>
    <row r="1834" customFormat="false" ht="12.75" hidden="false" customHeight="false" outlineLevel="0" collapsed="false">
      <c r="A1834" s="242" t="str">
        <f aca="false">IF((SUM('Раздел 1'!F66:F66)=SUM('Раздел 2'!F64:F64)),"","Неверно!")</f>
        <v/>
      </c>
      <c r="B1834" s="243" t="n">
        <v>155523</v>
      </c>
      <c r="C1834" s="244" t="s">
        <v>2190</v>
      </c>
      <c r="D1834" s="244" t="s">
        <v>2135</v>
      </c>
    </row>
    <row r="1835" customFormat="false" ht="12.75" hidden="false" customHeight="false" outlineLevel="0" collapsed="false">
      <c r="A1835" s="242" t="str">
        <f aca="false">IF((SUM('Раздел 1'!F67:F67)=SUM('Раздел 2'!F65:F65)),"","Неверно!")</f>
        <v/>
      </c>
      <c r="B1835" s="243" t="n">
        <v>155523</v>
      </c>
      <c r="C1835" s="244" t="s">
        <v>2191</v>
      </c>
      <c r="D1835" s="244" t="s">
        <v>2135</v>
      </c>
    </row>
    <row r="1836" customFormat="false" ht="12.75" hidden="false" customHeight="false" outlineLevel="0" collapsed="false">
      <c r="A1836" s="242" t="str">
        <f aca="false">IF((SUM('Раздел 1'!F68:F68)=SUM('Раздел 2'!F66:F66)),"","Неверно!")</f>
        <v/>
      </c>
      <c r="B1836" s="243" t="n">
        <v>155523</v>
      </c>
      <c r="C1836" s="244" t="s">
        <v>2192</v>
      </c>
      <c r="D1836" s="244" t="s">
        <v>2135</v>
      </c>
    </row>
    <row r="1837" customFormat="false" ht="12.75" hidden="false" customHeight="false" outlineLevel="0" collapsed="false">
      <c r="A1837" s="242" t="str">
        <f aca="false">IF((SUM('Раздел 1'!F69:F69)=SUM('Раздел 2'!F67:F67)),"","Неверно!")</f>
        <v/>
      </c>
      <c r="B1837" s="243" t="n">
        <v>155523</v>
      </c>
      <c r="C1837" s="244" t="s">
        <v>2193</v>
      </c>
      <c r="D1837" s="244" t="s">
        <v>2135</v>
      </c>
    </row>
    <row r="1838" customFormat="false" ht="12.75" hidden="false" customHeight="false" outlineLevel="0" collapsed="false">
      <c r="A1838" s="242" t="str">
        <f aca="false">IF((SUM('Раздел 1'!F70:F70)=SUM('Раздел 2'!F68:F68)),"","Неверно!")</f>
        <v/>
      </c>
      <c r="B1838" s="243" t="n">
        <v>155523</v>
      </c>
      <c r="C1838" s="244" t="s">
        <v>2194</v>
      </c>
      <c r="D1838" s="244" t="s">
        <v>2135</v>
      </c>
    </row>
    <row r="1839" customFormat="false" ht="12.75" hidden="false" customHeight="false" outlineLevel="0" collapsed="false">
      <c r="A1839" s="242" t="str">
        <f aca="false">IF((SUM('Раздел 1'!F71:F71)=SUM('Раздел 2'!F69:F69)),"","Неверно!")</f>
        <v/>
      </c>
      <c r="B1839" s="243" t="n">
        <v>155523</v>
      </c>
      <c r="C1839" s="244" t="s">
        <v>2195</v>
      </c>
      <c r="D1839" s="244" t="s">
        <v>2135</v>
      </c>
    </row>
    <row r="1840" customFormat="false" ht="12.75" hidden="false" customHeight="false" outlineLevel="0" collapsed="false">
      <c r="A1840" s="242" t="str">
        <f aca="false">IF((SUM('Раздел 1'!F72:F72)=SUM('Раздел 2'!F70:F70)),"","Неверно!")</f>
        <v/>
      </c>
      <c r="B1840" s="243" t="n">
        <v>155523</v>
      </c>
      <c r="C1840" s="244" t="s">
        <v>2196</v>
      </c>
      <c r="D1840" s="244" t="s">
        <v>2135</v>
      </c>
    </row>
    <row r="1841" customFormat="false" ht="12.75" hidden="false" customHeight="false" outlineLevel="0" collapsed="false">
      <c r="A1841" s="242" t="str">
        <f aca="false">IF((SUM('Раздел 1'!F73:F73)=SUM('Раздел 2'!F71:F71)),"","Неверно!")</f>
        <v/>
      </c>
      <c r="B1841" s="243" t="n">
        <v>155523</v>
      </c>
      <c r="C1841" s="244" t="s">
        <v>2197</v>
      </c>
      <c r="D1841" s="244" t="s">
        <v>2135</v>
      </c>
    </row>
    <row r="1842" customFormat="false" ht="12.75" hidden="false" customHeight="false" outlineLevel="0" collapsed="false">
      <c r="A1842" s="242" t="str">
        <f aca="false">IF((SUM('Раздел 1'!F74:F74)=SUM('Раздел 2'!F72:F72)),"","Неверно!")</f>
        <v/>
      </c>
      <c r="B1842" s="243" t="n">
        <v>155523</v>
      </c>
      <c r="C1842" s="244" t="s">
        <v>2198</v>
      </c>
      <c r="D1842" s="244" t="s">
        <v>2135</v>
      </c>
    </row>
    <row r="1843" customFormat="false" ht="12.75" hidden="false" customHeight="false" outlineLevel="0" collapsed="false">
      <c r="A1843" s="242" t="str">
        <f aca="false">IF((SUM('Раздел 1'!F75:F75)=SUM('Раздел 2'!F73:F73)),"","Неверно!")</f>
        <v/>
      </c>
      <c r="B1843" s="243" t="n">
        <v>155523</v>
      </c>
      <c r="C1843" s="244" t="s">
        <v>2199</v>
      </c>
      <c r="D1843" s="244" t="s">
        <v>2135</v>
      </c>
    </row>
    <row r="1844" customFormat="false" ht="12.75" hidden="false" customHeight="false" outlineLevel="0" collapsed="false">
      <c r="A1844" s="242" t="str">
        <f aca="false">IF((SUM('Раздел 1'!F76:F76)=SUM('Раздел 2'!F74:F74)),"","Неверно!")</f>
        <v/>
      </c>
      <c r="B1844" s="243" t="n">
        <v>155523</v>
      </c>
      <c r="C1844" s="244" t="s">
        <v>2200</v>
      </c>
      <c r="D1844" s="244" t="s">
        <v>2135</v>
      </c>
    </row>
    <row r="1845" customFormat="false" ht="12.75" hidden="false" customHeight="false" outlineLevel="0" collapsed="false">
      <c r="A1845" s="242" t="str">
        <f aca="false">IF((SUM('Раздел 1'!F77:F77)=SUM('Раздел 2'!F75:F75)),"","Неверно!")</f>
        <v/>
      </c>
      <c r="B1845" s="243" t="n">
        <v>155523</v>
      </c>
      <c r="C1845" s="244" t="s">
        <v>2201</v>
      </c>
      <c r="D1845" s="244" t="s">
        <v>2135</v>
      </c>
    </row>
    <row r="1846" customFormat="false" ht="12.75" hidden="false" customHeight="false" outlineLevel="0" collapsed="false">
      <c r="A1846" s="242" t="str">
        <f aca="false">IF((SUM('Раздел 1'!F78:F78)=SUM('Раздел 2'!F76:F76)),"","Неверно!")</f>
        <v/>
      </c>
      <c r="B1846" s="243" t="n">
        <v>155523</v>
      </c>
      <c r="C1846" s="244" t="s">
        <v>2202</v>
      </c>
      <c r="D1846" s="244" t="s">
        <v>2135</v>
      </c>
    </row>
    <row r="1847" customFormat="false" ht="12.75" hidden="false" customHeight="false" outlineLevel="0" collapsed="false">
      <c r="A1847" s="242" t="str">
        <f aca="false">IF((SUM('Раздел 1'!F79:F79)=SUM('Раздел 2'!F77:F77)),"","Неверно!")</f>
        <v/>
      </c>
      <c r="B1847" s="243" t="n">
        <v>155523</v>
      </c>
      <c r="C1847" s="244" t="s">
        <v>2203</v>
      </c>
      <c r="D1847" s="244" t="s">
        <v>2135</v>
      </c>
    </row>
    <row r="1848" customFormat="false" ht="12.75" hidden="false" customHeight="false" outlineLevel="0" collapsed="false">
      <c r="A1848" s="242" t="str">
        <f aca="false">IF((SUM('Раздел 1'!F80:F80)=SUM('Раздел 2'!F78:F78)),"","Неверно!")</f>
        <v/>
      </c>
      <c r="B1848" s="243" t="n">
        <v>155523</v>
      </c>
      <c r="C1848" s="244" t="s">
        <v>2204</v>
      </c>
      <c r="D1848" s="244" t="s">
        <v>2135</v>
      </c>
    </row>
    <row r="1849" customFormat="false" ht="12.75" hidden="false" customHeight="false" outlineLevel="0" collapsed="false">
      <c r="A1849" s="242" t="str">
        <f aca="false">IF((SUM('Раздел 1'!F81:F81)=SUM('Раздел 2'!F79:F79)),"","Неверно!")</f>
        <v/>
      </c>
      <c r="B1849" s="243" t="n">
        <v>155523</v>
      </c>
      <c r="C1849" s="244" t="s">
        <v>2205</v>
      </c>
      <c r="D1849" s="244" t="s">
        <v>2135</v>
      </c>
    </row>
    <row r="1850" customFormat="false" ht="12.75" hidden="false" customHeight="false" outlineLevel="0" collapsed="false">
      <c r="A1850" s="242" t="str">
        <f aca="false">IF((SUM('Раздел 1'!F82:F82)=SUM('Раздел 2'!F80:F80)),"","Неверно!")</f>
        <v/>
      </c>
      <c r="B1850" s="243" t="n">
        <v>155523</v>
      </c>
      <c r="C1850" s="244" t="s">
        <v>2206</v>
      </c>
      <c r="D1850" s="244" t="s">
        <v>2135</v>
      </c>
    </row>
    <row r="1851" customFormat="false" ht="12.75" hidden="false" customHeight="false" outlineLevel="0" collapsed="false">
      <c r="A1851" s="242" t="str">
        <f aca="false">IF((SUM('Раздел 1'!F83:F83)=SUM('Раздел 2'!F81:F81)),"","Неверно!")</f>
        <v/>
      </c>
      <c r="B1851" s="243" t="n">
        <v>155523</v>
      </c>
      <c r="C1851" s="244" t="s">
        <v>2207</v>
      </c>
      <c r="D1851" s="244" t="s">
        <v>2135</v>
      </c>
    </row>
    <row r="1852" customFormat="false" ht="12.75" hidden="false" customHeight="false" outlineLevel="0" collapsed="false">
      <c r="A1852" s="242" t="str">
        <f aca="false">IF((SUM('Раздел 1'!F84:F84)=SUM('Раздел 2'!F82:F82)),"","Неверно!")</f>
        <v/>
      </c>
      <c r="B1852" s="243" t="n">
        <v>155523</v>
      </c>
      <c r="C1852" s="244" t="s">
        <v>2208</v>
      </c>
      <c r="D1852" s="244" t="s">
        <v>2135</v>
      </c>
    </row>
    <row r="1853" customFormat="false" ht="12.75" hidden="false" customHeight="false" outlineLevel="0" collapsed="false">
      <c r="A1853" s="242" t="str">
        <f aca="false">IF((SUM('Раздел 1'!F85:F85)=SUM('Раздел 2'!F83:F83)),"","Неверно!")</f>
        <v/>
      </c>
      <c r="B1853" s="243" t="n">
        <v>155523</v>
      </c>
      <c r="C1853" s="244" t="s">
        <v>2209</v>
      </c>
      <c r="D1853" s="244" t="s">
        <v>2135</v>
      </c>
    </row>
    <row r="1854" customFormat="false" ht="12.75" hidden="false" customHeight="false" outlineLevel="0" collapsed="false">
      <c r="A1854" s="242" t="str">
        <f aca="false">IF((SUM('Раздел 1'!F86:F86)=SUM('Раздел 2'!F84:F84)),"","Неверно!")</f>
        <v/>
      </c>
      <c r="B1854" s="243" t="n">
        <v>155523</v>
      </c>
      <c r="C1854" s="244" t="s">
        <v>2210</v>
      </c>
      <c r="D1854" s="244" t="s">
        <v>2135</v>
      </c>
    </row>
    <row r="1855" customFormat="false" ht="12.75" hidden="false" customHeight="false" outlineLevel="0" collapsed="false">
      <c r="A1855" s="242" t="str">
        <f aca="false">IF((SUM('Раздел 1'!F87:F87)=SUM('Раздел 2'!F85:F85)),"","Неверно!")</f>
        <v/>
      </c>
      <c r="B1855" s="243" t="n">
        <v>155523</v>
      </c>
      <c r="C1855" s="244" t="s">
        <v>2211</v>
      </c>
      <c r="D1855" s="244" t="s">
        <v>2135</v>
      </c>
    </row>
    <row r="1856" customFormat="false" ht="12.75" hidden="false" customHeight="false" outlineLevel="0" collapsed="false">
      <c r="A1856" s="242" t="str">
        <f aca="false">IF((SUM('Раздел 1'!F88:F88)=SUM('Раздел 2'!F86:F86)),"","Неверно!")</f>
        <v/>
      </c>
      <c r="B1856" s="243" t="n">
        <v>155523</v>
      </c>
      <c r="C1856" s="244" t="s">
        <v>2212</v>
      </c>
      <c r="D1856" s="244" t="s">
        <v>2135</v>
      </c>
    </row>
    <row r="1857" customFormat="false" ht="12.75" hidden="false" customHeight="false" outlineLevel="0" collapsed="false">
      <c r="A1857" s="242" t="str">
        <f aca="false">IF((SUM('Раздел 1'!F89:F89)=SUM('Раздел 2'!F87:F87)),"","Неверно!")</f>
        <v/>
      </c>
      <c r="B1857" s="243" t="n">
        <v>155523</v>
      </c>
      <c r="C1857" s="244" t="s">
        <v>2213</v>
      </c>
      <c r="D1857" s="244" t="s">
        <v>2135</v>
      </c>
    </row>
    <row r="1858" customFormat="false" ht="12.75" hidden="false" customHeight="false" outlineLevel="0" collapsed="false">
      <c r="A1858" s="242" t="str">
        <f aca="false">IF((SUM('Раздел 1'!F90:F90)=SUM('Раздел 2'!F88:F88)),"","Неверно!")</f>
        <v/>
      </c>
      <c r="B1858" s="243" t="n">
        <v>155523</v>
      </c>
      <c r="C1858" s="244" t="s">
        <v>2214</v>
      </c>
      <c r="D1858" s="244" t="s">
        <v>2135</v>
      </c>
    </row>
    <row r="1859" customFormat="false" ht="12.75" hidden="false" customHeight="false" outlineLevel="0" collapsed="false">
      <c r="A1859" s="242" t="str">
        <f aca="false">IF((SUM('Раздел 1'!F91:F91)=SUM('Раздел 2'!F89:F89)),"","Неверно!")</f>
        <v/>
      </c>
      <c r="B1859" s="243" t="n">
        <v>155523</v>
      </c>
      <c r="C1859" s="244" t="s">
        <v>2215</v>
      </c>
      <c r="D1859" s="244" t="s">
        <v>2135</v>
      </c>
    </row>
    <row r="1860" customFormat="false" ht="12.75" hidden="false" customHeight="false" outlineLevel="0" collapsed="false">
      <c r="A1860" s="242" t="str">
        <f aca="false">IF((SUM('Раздел 1'!F92:F92)=SUM('Раздел 2'!F90:F90)),"","Неверно!")</f>
        <v/>
      </c>
      <c r="B1860" s="243" t="n">
        <v>155523</v>
      </c>
      <c r="C1860" s="244" t="s">
        <v>2216</v>
      </c>
      <c r="D1860" s="244" t="s">
        <v>2135</v>
      </c>
    </row>
    <row r="1861" customFormat="false" ht="12.75" hidden="false" customHeight="false" outlineLevel="0" collapsed="false">
      <c r="A1861" s="242" t="str">
        <f aca="false">IF((SUM('Раздел 1'!F93:F93)=SUM('Раздел 2'!F91:F91)),"","Неверно!")</f>
        <v/>
      </c>
      <c r="B1861" s="243" t="n">
        <v>155523</v>
      </c>
      <c r="C1861" s="244" t="s">
        <v>2217</v>
      </c>
      <c r="D1861" s="244" t="s">
        <v>2135</v>
      </c>
    </row>
    <row r="1862" customFormat="false" ht="12.75" hidden="false" customHeight="false" outlineLevel="0" collapsed="false">
      <c r="A1862" s="242" t="str">
        <f aca="false">IF((SUM('Раздел 1'!F94:F94)=SUM('Раздел 2'!F92:F92)),"","Неверно!")</f>
        <v/>
      </c>
      <c r="B1862" s="243" t="n">
        <v>155523</v>
      </c>
      <c r="C1862" s="244" t="s">
        <v>2218</v>
      </c>
      <c r="D1862" s="244" t="s">
        <v>2135</v>
      </c>
    </row>
    <row r="1863" customFormat="false" ht="12.75" hidden="false" customHeight="false" outlineLevel="0" collapsed="false">
      <c r="A1863" s="242" t="str">
        <f aca="false">IF((SUM('Раздел 1'!F95:F95)=SUM('Раздел 2'!F93:F93)),"","Неверно!")</f>
        <v/>
      </c>
      <c r="B1863" s="243" t="n">
        <v>155523</v>
      </c>
      <c r="C1863" s="244" t="s">
        <v>2219</v>
      </c>
      <c r="D1863" s="244" t="s">
        <v>2135</v>
      </c>
    </row>
    <row r="1864" customFormat="false" ht="12.75" hidden="false" customHeight="false" outlineLevel="0" collapsed="false">
      <c r="A1864" s="242" t="str">
        <f aca="false">IF((SUM('Раздел 1'!F96:F96)=SUM('Раздел 2'!F94:F94)),"","Неверно!")</f>
        <v/>
      </c>
      <c r="B1864" s="243" t="n">
        <v>155523</v>
      </c>
      <c r="C1864" s="244" t="s">
        <v>2220</v>
      </c>
      <c r="D1864" s="244" t="s">
        <v>2135</v>
      </c>
    </row>
    <row r="1865" customFormat="false" ht="12.75" hidden="false" customHeight="false" outlineLevel="0" collapsed="false">
      <c r="A1865" s="242" t="str">
        <f aca="false">IF((SUM('Раздел 1'!F97:F97)=SUM('Раздел 2'!F95:F95)),"","Неверно!")</f>
        <v/>
      </c>
      <c r="B1865" s="243" t="n">
        <v>155523</v>
      </c>
      <c r="C1865" s="244" t="s">
        <v>2221</v>
      </c>
      <c r="D1865" s="244" t="s">
        <v>2135</v>
      </c>
    </row>
    <row r="1866" customFormat="false" ht="12.75" hidden="false" customHeight="false" outlineLevel="0" collapsed="false">
      <c r="A1866" s="242" t="str">
        <f aca="false">IF((SUM('Раздел 1'!F98:F98)=SUM('Раздел 2'!F96:F96)),"","Неверно!")</f>
        <v/>
      </c>
      <c r="B1866" s="243" t="n">
        <v>155523</v>
      </c>
      <c r="C1866" s="244" t="s">
        <v>2222</v>
      </c>
      <c r="D1866" s="244" t="s">
        <v>2135</v>
      </c>
    </row>
    <row r="1867" customFormat="false" ht="12.75" hidden="false" customHeight="false" outlineLevel="0" collapsed="false">
      <c r="A1867" s="242" t="str">
        <f aca="false">IF((SUM('Раздел 1'!F99:F99)=SUM('Раздел 2'!F97:F97)),"","Неверно!")</f>
        <v/>
      </c>
      <c r="B1867" s="243" t="n">
        <v>155523</v>
      </c>
      <c r="C1867" s="244" t="s">
        <v>2223</v>
      </c>
      <c r="D1867" s="244" t="s">
        <v>2135</v>
      </c>
    </row>
    <row r="1868" customFormat="false" ht="12.75" hidden="false" customHeight="false" outlineLevel="0" collapsed="false">
      <c r="A1868" s="242" t="str">
        <f aca="false">IF((SUM('Раздел 1'!F100:F100)=SUM('Раздел 2'!F98:F98)),"","Неверно!")</f>
        <v/>
      </c>
      <c r="B1868" s="243" t="n">
        <v>155523</v>
      </c>
      <c r="C1868" s="244" t="s">
        <v>2224</v>
      </c>
      <c r="D1868" s="244" t="s">
        <v>2135</v>
      </c>
    </row>
    <row r="1869" customFormat="false" ht="12.75" hidden="false" customHeight="false" outlineLevel="0" collapsed="false">
      <c r="A1869" s="242" t="str">
        <f aca="false">IF((SUM('Раздел 1'!F101:F101)=SUM('Раздел 2'!F99:F99)),"","Неверно!")</f>
        <v/>
      </c>
      <c r="B1869" s="243" t="n">
        <v>155523</v>
      </c>
      <c r="C1869" s="244" t="s">
        <v>2225</v>
      </c>
      <c r="D1869" s="244" t="s">
        <v>2135</v>
      </c>
    </row>
    <row r="1870" customFormat="false" ht="12.75" hidden="false" customHeight="false" outlineLevel="0" collapsed="false">
      <c r="A1870" s="242" t="str">
        <f aca="false">IF((SUM('Раздел 1'!F102:F102)=SUM('Раздел 2'!F100:F100)),"","Неверно!")</f>
        <v/>
      </c>
      <c r="B1870" s="243" t="n">
        <v>155523</v>
      </c>
      <c r="C1870" s="244" t="s">
        <v>2226</v>
      </c>
      <c r="D1870" s="244" t="s">
        <v>2135</v>
      </c>
    </row>
    <row r="1871" customFormat="false" ht="12.75" hidden="false" customHeight="false" outlineLevel="0" collapsed="false">
      <c r="A1871" s="242" t="str">
        <f aca="false">IF((SUM('Раздел 1'!F103:F103)=SUM('Раздел 2'!F101:F101)),"","Неверно!")</f>
        <v/>
      </c>
      <c r="B1871" s="243" t="n">
        <v>155523</v>
      </c>
      <c r="C1871" s="244" t="s">
        <v>2227</v>
      </c>
      <c r="D1871" s="244" t="s">
        <v>2135</v>
      </c>
    </row>
    <row r="1872" customFormat="false" ht="12.75" hidden="false" customHeight="false" outlineLevel="0" collapsed="false">
      <c r="A1872" s="242" t="str">
        <f aca="false">IF((SUM('Раздел 1'!F104:F104)=SUM('Раздел 2'!F102:F102)),"","Неверно!")</f>
        <v/>
      </c>
      <c r="B1872" s="243" t="n">
        <v>155523</v>
      </c>
      <c r="C1872" s="244" t="s">
        <v>2228</v>
      </c>
      <c r="D1872" s="244" t="s">
        <v>2135</v>
      </c>
    </row>
    <row r="1873" customFormat="false" ht="12.75" hidden="false" customHeight="false" outlineLevel="0" collapsed="false">
      <c r="A1873" s="242" t="str">
        <f aca="false">IF((SUM('Раздел 1'!F105:F105)=SUM('Раздел 2'!F103:F103)),"","Неверно!")</f>
        <v/>
      </c>
      <c r="B1873" s="243" t="n">
        <v>155523</v>
      </c>
      <c r="C1873" s="244" t="s">
        <v>2229</v>
      </c>
      <c r="D1873" s="244" t="s">
        <v>2135</v>
      </c>
    </row>
    <row r="1874" customFormat="false" ht="12.75" hidden="false" customHeight="false" outlineLevel="0" collapsed="false">
      <c r="A1874" s="242" t="str">
        <f aca="false">IF((SUM('Раздел 1'!F106:F106)=SUM('Раздел 2'!F104:F104)),"","Неверно!")</f>
        <v/>
      </c>
      <c r="B1874" s="243" t="n">
        <v>155523</v>
      </c>
      <c r="C1874" s="244" t="s">
        <v>2230</v>
      </c>
      <c r="D1874" s="244" t="s">
        <v>2135</v>
      </c>
    </row>
    <row r="1875" customFormat="false" ht="12.75" hidden="false" customHeight="false" outlineLevel="0" collapsed="false">
      <c r="A1875" s="242" t="str">
        <f aca="false">IF((SUM('Раздел 1'!F107:F107)=SUM('Раздел 2'!F105:F105)),"","Неверно!")</f>
        <v/>
      </c>
      <c r="B1875" s="243" t="n">
        <v>155523</v>
      </c>
      <c r="C1875" s="244" t="s">
        <v>2231</v>
      </c>
      <c r="D1875" s="244" t="s">
        <v>2135</v>
      </c>
    </row>
    <row r="1876" customFormat="false" ht="12.75" hidden="false" customHeight="false" outlineLevel="0" collapsed="false">
      <c r="A1876" s="242" t="str">
        <f aca="false">IF((SUM('Раздел 1'!F108:F108)=SUM('Раздел 2'!F106:F106)),"","Неверно!")</f>
        <v/>
      </c>
      <c r="B1876" s="243" t="n">
        <v>155523</v>
      </c>
      <c r="C1876" s="244" t="s">
        <v>2232</v>
      </c>
      <c r="D1876" s="244" t="s">
        <v>2135</v>
      </c>
    </row>
    <row r="1877" customFormat="false" ht="12.75" hidden="false" customHeight="false" outlineLevel="0" collapsed="false">
      <c r="A1877" s="242" t="str">
        <f aca="false">IF((SUM('Раздел 1'!F109:F109)=SUM('Раздел 2'!F107:F107)),"","Неверно!")</f>
        <v/>
      </c>
      <c r="B1877" s="243" t="n">
        <v>155523</v>
      </c>
      <c r="C1877" s="244" t="s">
        <v>2233</v>
      </c>
      <c r="D1877" s="244" t="s">
        <v>2135</v>
      </c>
    </row>
    <row r="1878" customFormat="false" ht="12.75" hidden="false" customHeight="false" outlineLevel="0" collapsed="false">
      <c r="A1878" s="242" t="str">
        <f aca="false">IF((SUM('Раздел 1'!F110:F110)=SUM('Раздел 2'!F108:F108)),"","Неверно!")</f>
        <v/>
      </c>
      <c r="B1878" s="243" t="n">
        <v>155523</v>
      </c>
      <c r="C1878" s="244" t="s">
        <v>2234</v>
      </c>
      <c r="D1878" s="244" t="s">
        <v>2135</v>
      </c>
    </row>
    <row r="1879" customFormat="false" ht="12.75" hidden="false" customHeight="false" outlineLevel="0" collapsed="false">
      <c r="A1879" s="242" t="str">
        <f aca="false">IF((SUM('Раздел 1'!F111:F111)=SUM('Раздел 2'!F109:F109)),"","Неверно!")</f>
        <v/>
      </c>
      <c r="B1879" s="243" t="n">
        <v>155523</v>
      </c>
      <c r="C1879" s="244" t="s">
        <v>2235</v>
      </c>
      <c r="D1879" s="244" t="s">
        <v>2135</v>
      </c>
    </row>
    <row r="1880" customFormat="false" ht="12.75" hidden="false" customHeight="false" outlineLevel="0" collapsed="false">
      <c r="A1880" s="242" t="str">
        <f aca="false">IF((SUM('Раздел 1'!F112:F112)=SUM('Раздел 2'!F110:F110)),"","Неверно!")</f>
        <v/>
      </c>
      <c r="B1880" s="243" t="n">
        <v>155523</v>
      </c>
      <c r="C1880" s="244" t="s">
        <v>2236</v>
      </c>
      <c r="D1880" s="244" t="s">
        <v>2135</v>
      </c>
    </row>
    <row r="1881" customFormat="false" ht="25.5" hidden="false" customHeight="false" outlineLevel="0" collapsed="false">
      <c r="A1881" s="242" t="str">
        <f aca="false">IF((SUM('Раздел 2'!G9:G9)=SUM('Раздел 2'!H9:N9)),"","Неверно!")</f>
        <v/>
      </c>
      <c r="B1881" s="243" t="n">
        <v>155524</v>
      </c>
      <c r="C1881" s="244" t="s">
        <v>2237</v>
      </c>
      <c r="D1881" s="244" t="s">
        <v>2238</v>
      </c>
    </row>
    <row r="1882" customFormat="false" ht="25.5" hidden="false" customHeight="false" outlineLevel="0" collapsed="false">
      <c r="A1882" s="242" t="str">
        <f aca="false">IF((SUM('Раздел 2'!G10:G10)=SUM('Раздел 2'!H10:N10)),"","Неверно!")</f>
        <v/>
      </c>
      <c r="B1882" s="243" t="n">
        <v>155524</v>
      </c>
      <c r="C1882" s="244" t="s">
        <v>2239</v>
      </c>
      <c r="D1882" s="244" t="s">
        <v>2238</v>
      </c>
    </row>
    <row r="1883" customFormat="false" ht="25.5" hidden="false" customHeight="false" outlineLevel="0" collapsed="false">
      <c r="A1883" s="242" t="str">
        <f aca="false">IF((SUM('Раздел 2'!G11:G11)=SUM('Раздел 2'!H11:N11)),"","Неверно!")</f>
        <v/>
      </c>
      <c r="B1883" s="243" t="n">
        <v>155524</v>
      </c>
      <c r="C1883" s="244" t="s">
        <v>2240</v>
      </c>
      <c r="D1883" s="244" t="s">
        <v>2238</v>
      </c>
    </row>
    <row r="1884" customFormat="false" ht="25.5" hidden="false" customHeight="false" outlineLevel="0" collapsed="false">
      <c r="A1884" s="242" t="str">
        <f aca="false">IF((SUM('Раздел 2'!G12:G12)=SUM('Раздел 2'!H12:N12)),"","Неверно!")</f>
        <v/>
      </c>
      <c r="B1884" s="243" t="n">
        <v>155524</v>
      </c>
      <c r="C1884" s="244" t="s">
        <v>2241</v>
      </c>
      <c r="D1884" s="244" t="s">
        <v>2238</v>
      </c>
    </row>
    <row r="1885" customFormat="false" ht="25.5" hidden="false" customHeight="false" outlineLevel="0" collapsed="false">
      <c r="A1885" s="242" t="str">
        <f aca="false">IF((SUM('Раздел 2'!G13:G13)=SUM('Раздел 2'!H13:N13)),"","Неверно!")</f>
        <v/>
      </c>
      <c r="B1885" s="243" t="n">
        <v>155524</v>
      </c>
      <c r="C1885" s="244" t="s">
        <v>2242</v>
      </c>
      <c r="D1885" s="244" t="s">
        <v>2238</v>
      </c>
    </row>
    <row r="1886" customFormat="false" ht="25.5" hidden="false" customHeight="false" outlineLevel="0" collapsed="false">
      <c r="A1886" s="242" t="str">
        <f aca="false">IF((SUM('Раздел 2'!G14:G14)=SUM('Раздел 2'!H14:N14)),"","Неверно!")</f>
        <v/>
      </c>
      <c r="B1886" s="243" t="n">
        <v>155524</v>
      </c>
      <c r="C1886" s="244" t="s">
        <v>2243</v>
      </c>
      <c r="D1886" s="244" t="s">
        <v>2238</v>
      </c>
    </row>
    <row r="1887" customFormat="false" ht="25.5" hidden="false" customHeight="false" outlineLevel="0" collapsed="false">
      <c r="A1887" s="242" t="str">
        <f aca="false">IF((SUM('Раздел 2'!G15:G15)=SUM('Раздел 2'!H15:N15)),"","Неверно!")</f>
        <v/>
      </c>
      <c r="B1887" s="243" t="n">
        <v>155524</v>
      </c>
      <c r="C1887" s="244" t="s">
        <v>2244</v>
      </c>
      <c r="D1887" s="244" t="s">
        <v>2238</v>
      </c>
    </row>
    <row r="1888" customFormat="false" ht="25.5" hidden="false" customHeight="false" outlineLevel="0" collapsed="false">
      <c r="A1888" s="242" t="str">
        <f aca="false">IF((SUM('Раздел 2'!G16:G16)=SUM('Раздел 2'!H16:N16)),"","Неверно!")</f>
        <v/>
      </c>
      <c r="B1888" s="243" t="n">
        <v>155524</v>
      </c>
      <c r="C1888" s="244" t="s">
        <v>2245</v>
      </c>
      <c r="D1888" s="244" t="s">
        <v>2238</v>
      </c>
    </row>
    <row r="1889" customFormat="false" ht="25.5" hidden="false" customHeight="false" outlineLevel="0" collapsed="false">
      <c r="A1889" s="242" t="str">
        <f aca="false">IF((SUM('Раздел 2'!G17:G17)=SUM('Раздел 2'!H17:N17)),"","Неверно!")</f>
        <v/>
      </c>
      <c r="B1889" s="243" t="n">
        <v>155524</v>
      </c>
      <c r="C1889" s="244" t="s">
        <v>2246</v>
      </c>
      <c r="D1889" s="244" t="s">
        <v>2238</v>
      </c>
    </row>
    <row r="1890" customFormat="false" ht="25.5" hidden="false" customHeight="false" outlineLevel="0" collapsed="false">
      <c r="A1890" s="242" t="str">
        <f aca="false">IF((SUM('Раздел 2'!G18:G18)=SUM('Раздел 2'!H18:N18)),"","Неверно!")</f>
        <v/>
      </c>
      <c r="B1890" s="243" t="n">
        <v>155524</v>
      </c>
      <c r="C1890" s="244" t="s">
        <v>2247</v>
      </c>
      <c r="D1890" s="244" t="s">
        <v>2238</v>
      </c>
    </row>
    <row r="1891" customFormat="false" ht="25.5" hidden="false" customHeight="false" outlineLevel="0" collapsed="false">
      <c r="A1891" s="242" t="str">
        <f aca="false">IF((SUM('Раздел 2'!G19:G19)=SUM('Раздел 2'!H19:N19)),"","Неверно!")</f>
        <v/>
      </c>
      <c r="B1891" s="243" t="n">
        <v>155524</v>
      </c>
      <c r="C1891" s="244" t="s">
        <v>2248</v>
      </c>
      <c r="D1891" s="244" t="s">
        <v>2238</v>
      </c>
    </row>
    <row r="1892" customFormat="false" ht="25.5" hidden="false" customHeight="false" outlineLevel="0" collapsed="false">
      <c r="A1892" s="242" t="str">
        <f aca="false">IF((SUM('Раздел 2'!G20:G20)=SUM('Раздел 2'!H20:N20)),"","Неверно!")</f>
        <v/>
      </c>
      <c r="B1892" s="243" t="n">
        <v>155524</v>
      </c>
      <c r="C1892" s="244" t="s">
        <v>2249</v>
      </c>
      <c r="D1892" s="244" t="s">
        <v>2238</v>
      </c>
    </row>
    <row r="1893" customFormat="false" ht="25.5" hidden="false" customHeight="false" outlineLevel="0" collapsed="false">
      <c r="A1893" s="242" t="str">
        <f aca="false">IF((SUM('Раздел 2'!G21:G21)=SUM('Раздел 2'!H21:N21)),"","Неверно!")</f>
        <v/>
      </c>
      <c r="B1893" s="243" t="n">
        <v>155524</v>
      </c>
      <c r="C1893" s="244" t="s">
        <v>2250</v>
      </c>
      <c r="D1893" s="244" t="s">
        <v>2238</v>
      </c>
    </row>
    <row r="1894" customFormat="false" ht="25.5" hidden="false" customHeight="false" outlineLevel="0" collapsed="false">
      <c r="A1894" s="242" t="str">
        <f aca="false">IF((SUM('Раздел 2'!G22:G22)=SUM('Раздел 2'!H22:N22)),"","Неверно!")</f>
        <v/>
      </c>
      <c r="B1894" s="243" t="n">
        <v>155524</v>
      </c>
      <c r="C1894" s="244" t="s">
        <v>2251</v>
      </c>
      <c r="D1894" s="244" t="s">
        <v>2238</v>
      </c>
    </row>
    <row r="1895" customFormat="false" ht="25.5" hidden="false" customHeight="false" outlineLevel="0" collapsed="false">
      <c r="A1895" s="242" t="str">
        <f aca="false">IF((SUM('Раздел 2'!G23:G23)=SUM('Раздел 2'!H23:N23)),"","Неверно!")</f>
        <v/>
      </c>
      <c r="B1895" s="243" t="n">
        <v>155524</v>
      </c>
      <c r="C1895" s="244" t="s">
        <v>2252</v>
      </c>
      <c r="D1895" s="244" t="s">
        <v>2238</v>
      </c>
    </row>
    <row r="1896" customFormat="false" ht="25.5" hidden="false" customHeight="false" outlineLevel="0" collapsed="false">
      <c r="A1896" s="242" t="str">
        <f aca="false">IF((SUM('Раздел 2'!G24:G24)=SUM('Раздел 2'!H24:N24)),"","Неверно!")</f>
        <v/>
      </c>
      <c r="B1896" s="243" t="n">
        <v>155524</v>
      </c>
      <c r="C1896" s="244" t="s">
        <v>2253</v>
      </c>
      <c r="D1896" s="244" t="s">
        <v>2238</v>
      </c>
    </row>
    <row r="1897" customFormat="false" ht="25.5" hidden="false" customHeight="false" outlineLevel="0" collapsed="false">
      <c r="A1897" s="242" t="str">
        <f aca="false">IF((SUM('Раздел 2'!G25:G25)=SUM('Раздел 2'!H25:N25)),"","Неверно!")</f>
        <v/>
      </c>
      <c r="B1897" s="243" t="n">
        <v>155524</v>
      </c>
      <c r="C1897" s="244" t="s">
        <v>2254</v>
      </c>
      <c r="D1897" s="244" t="s">
        <v>2238</v>
      </c>
    </row>
    <row r="1898" customFormat="false" ht="25.5" hidden="false" customHeight="false" outlineLevel="0" collapsed="false">
      <c r="A1898" s="242" t="str">
        <f aca="false">IF((SUM('Раздел 2'!G26:G26)=SUM('Раздел 2'!H26:N26)),"","Неверно!")</f>
        <v/>
      </c>
      <c r="B1898" s="243" t="n">
        <v>155524</v>
      </c>
      <c r="C1898" s="244" t="s">
        <v>2255</v>
      </c>
      <c r="D1898" s="244" t="s">
        <v>2238</v>
      </c>
    </row>
    <row r="1899" customFormat="false" ht="25.5" hidden="false" customHeight="false" outlineLevel="0" collapsed="false">
      <c r="A1899" s="242" t="str">
        <f aca="false">IF((SUM('Раздел 2'!G27:G27)=SUM('Раздел 2'!H27:N27)),"","Неверно!")</f>
        <v/>
      </c>
      <c r="B1899" s="243" t="n">
        <v>155524</v>
      </c>
      <c r="C1899" s="244" t="s">
        <v>2256</v>
      </c>
      <c r="D1899" s="244" t="s">
        <v>2238</v>
      </c>
    </row>
    <row r="1900" customFormat="false" ht="25.5" hidden="false" customHeight="false" outlineLevel="0" collapsed="false">
      <c r="A1900" s="242" t="str">
        <f aca="false">IF((SUM('Раздел 2'!G28:G28)=SUM('Раздел 2'!H28:N28)),"","Неверно!")</f>
        <v/>
      </c>
      <c r="B1900" s="243" t="n">
        <v>155524</v>
      </c>
      <c r="C1900" s="244" t="s">
        <v>2257</v>
      </c>
      <c r="D1900" s="244" t="s">
        <v>2238</v>
      </c>
    </row>
    <row r="1901" customFormat="false" ht="25.5" hidden="false" customHeight="false" outlineLevel="0" collapsed="false">
      <c r="A1901" s="242" t="str">
        <f aca="false">IF((SUM('Раздел 2'!G29:G29)=SUM('Раздел 2'!H29:N29)),"","Неверно!")</f>
        <v/>
      </c>
      <c r="B1901" s="243" t="n">
        <v>155524</v>
      </c>
      <c r="C1901" s="244" t="s">
        <v>2258</v>
      </c>
      <c r="D1901" s="244" t="s">
        <v>2238</v>
      </c>
    </row>
    <row r="1902" customFormat="false" ht="25.5" hidden="false" customHeight="false" outlineLevel="0" collapsed="false">
      <c r="A1902" s="242" t="str">
        <f aca="false">IF((SUM('Раздел 2'!G30:G30)=SUM('Раздел 2'!H30:N30)),"","Неверно!")</f>
        <v/>
      </c>
      <c r="B1902" s="243" t="n">
        <v>155524</v>
      </c>
      <c r="C1902" s="244" t="s">
        <v>2259</v>
      </c>
      <c r="D1902" s="244" t="s">
        <v>2238</v>
      </c>
    </row>
    <row r="1903" customFormat="false" ht="25.5" hidden="false" customHeight="false" outlineLevel="0" collapsed="false">
      <c r="A1903" s="242" t="str">
        <f aca="false">IF((SUM('Раздел 2'!G31:G31)=SUM('Раздел 2'!H31:N31)),"","Неверно!")</f>
        <v/>
      </c>
      <c r="B1903" s="243" t="n">
        <v>155524</v>
      </c>
      <c r="C1903" s="244" t="s">
        <v>2260</v>
      </c>
      <c r="D1903" s="244" t="s">
        <v>2238</v>
      </c>
    </row>
    <row r="1904" customFormat="false" ht="25.5" hidden="false" customHeight="false" outlineLevel="0" collapsed="false">
      <c r="A1904" s="242" t="str">
        <f aca="false">IF((SUM('Раздел 2'!G32:G32)=SUM('Раздел 2'!H32:N32)),"","Неверно!")</f>
        <v/>
      </c>
      <c r="B1904" s="243" t="n">
        <v>155524</v>
      </c>
      <c r="C1904" s="244" t="s">
        <v>2261</v>
      </c>
      <c r="D1904" s="244" t="s">
        <v>2238</v>
      </c>
    </row>
    <row r="1905" customFormat="false" ht="25.5" hidden="false" customHeight="false" outlineLevel="0" collapsed="false">
      <c r="A1905" s="242" t="str">
        <f aca="false">IF((SUM('Раздел 2'!G33:G33)=SUM('Раздел 2'!H33:N33)),"","Неверно!")</f>
        <v/>
      </c>
      <c r="B1905" s="243" t="n">
        <v>155524</v>
      </c>
      <c r="C1905" s="244" t="s">
        <v>2262</v>
      </c>
      <c r="D1905" s="244" t="s">
        <v>2238</v>
      </c>
    </row>
    <row r="1906" customFormat="false" ht="25.5" hidden="false" customHeight="false" outlineLevel="0" collapsed="false">
      <c r="A1906" s="242" t="str">
        <f aca="false">IF((SUM('Раздел 2'!G34:G34)=SUM('Раздел 2'!H34:N34)),"","Неверно!")</f>
        <v/>
      </c>
      <c r="B1906" s="243" t="n">
        <v>155524</v>
      </c>
      <c r="C1906" s="244" t="s">
        <v>2263</v>
      </c>
      <c r="D1906" s="244" t="s">
        <v>2238</v>
      </c>
    </row>
    <row r="1907" customFormat="false" ht="25.5" hidden="false" customHeight="false" outlineLevel="0" collapsed="false">
      <c r="A1907" s="242" t="str">
        <f aca="false">IF((SUM('Раздел 2'!G35:G35)=SUM('Раздел 2'!H35:N35)),"","Неверно!")</f>
        <v/>
      </c>
      <c r="B1907" s="243" t="n">
        <v>155524</v>
      </c>
      <c r="C1907" s="244" t="s">
        <v>2264</v>
      </c>
      <c r="D1907" s="244" t="s">
        <v>2238</v>
      </c>
    </row>
    <row r="1908" customFormat="false" ht="25.5" hidden="false" customHeight="false" outlineLevel="0" collapsed="false">
      <c r="A1908" s="242" t="str">
        <f aca="false">IF((SUM('Раздел 2'!G36:G36)=SUM('Раздел 2'!H36:N36)),"","Неверно!")</f>
        <v/>
      </c>
      <c r="B1908" s="243" t="n">
        <v>155524</v>
      </c>
      <c r="C1908" s="244" t="s">
        <v>2265</v>
      </c>
      <c r="D1908" s="244" t="s">
        <v>2238</v>
      </c>
    </row>
    <row r="1909" customFormat="false" ht="25.5" hidden="false" customHeight="false" outlineLevel="0" collapsed="false">
      <c r="A1909" s="242" t="str">
        <f aca="false">IF((SUM('Раздел 2'!G37:G37)=SUM('Раздел 2'!H37:N37)),"","Неверно!")</f>
        <v/>
      </c>
      <c r="B1909" s="243" t="n">
        <v>155524</v>
      </c>
      <c r="C1909" s="244" t="s">
        <v>2266</v>
      </c>
      <c r="D1909" s="244" t="s">
        <v>2238</v>
      </c>
    </row>
    <row r="1910" customFormat="false" ht="25.5" hidden="false" customHeight="false" outlineLevel="0" collapsed="false">
      <c r="A1910" s="242" t="str">
        <f aca="false">IF((SUM('Раздел 2'!G38:G38)=SUM('Раздел 2'!H38:N38)),"","Неверно!")</f>
        <v/>
      </c>
      <c r="B1910" s="243" t="n">
        <v>155524</v>
      </c>
      <c r="C1910" s="244" t="s">
        <v>2267</v>
      </c>
      <c r="D1910" s="244" t="s">
        <v>2238</v>
      </c>
    </row>
    <row r="1911" customFormat="false" ht="25.5" hidden="false" customHeight="false" outlineLevel="0" collapsed="false">
      <c r="A1911" s="242" t="str">
        <f aca="false">IF((SUM('Раздел 2'!G39:G39)=SUM('Раздел 2'!H39:N39)),"","Неверно!")</f>
        <v/>
      </c>
      <c r="B1911" s="243" t="n">
        <v>155524</v>
      </c>
      <c r="C1911" s="244" t="s">
        <v>2268</v>
      </c>
      <c r="D1911" s="244" t="s">
        <v>2238</v>
      </c>
    </row>
    <row r="1912" customFormat="false" ht="25.5" hidden="false" customHeight="false" outlineLevel="0" collapsed="false">
      <c r="A1912" s="242" t="str">
        <f aca="false">IF((SUM('Раздел 2'!G40:G40)=SUM('Раздел 2'!H40:N40)),"","Неверно!")</f>
        <v/>
      </c>
      <c r="B1912" s="243" t="n">
        <v>155524</v>
      </c>
      <c r="C1912" s="244" t="s">
        <v>2269</v>
      </c>
      <c r="D1912" s="244" t="s">
        <v>2238</v>
      </c>
    </row>
    <row r="1913" customFormat="false" ht="25.5" hidden="false" customHeight="false" outlineLevel="0" collapsed="false">
      <c r="A1913" s="242" t="str">
        <f aca="false">IF((SUM('Раздел 2'!G41:G41)=SUM('Раздел 2'!H41:N41)),"","Неверно!")</f>
        <v/>
      </c>
      <c r="B1913" s="243" t="n">
        <v>155524</v>
      </c>
      <c r="C1913" s="244" t="s">
        <v>2270</v>
      </c>
      <c r="D1913" s="244" t="s">
        <v>2238</v>
      </c>
    </row>
    <row r="1914" customFormat="false" ht="25.5" hidden="false" customHeight="false" outlineLevel="0" collapsed="false">
      <c r="A1914" s="242" t="str">
        <f aca="false">IF((SUM('Раздел 2'!G42:G42)=SUM('Раздел 2'!H42:N42)),"","Неверно!")</f>
        <v/>
      </c>
      <c r="B1914" s="243" t="n">
        <v>155524</v>
      </c>
      <c r="C1914" s="244" t="s">
        <v>2271</v>
      </c>
      <c r="D1914" s="244" t="s">
        <v>2238</v>
      </c>
    </row>
    <row r="1915" customFormat="false" ht="25.5" hidden="false" customHeight="false" outlineLevel="0" collapsed="false">
      <c r="A1915" s="242" t="str">
        <f aca="false">IF((SUM('Раздел 2'!G43:G43)=SUM('Раздел 2'!H43:N43)),"","Неверно!")</f>
        <v/>
      </c>
      <c r="B1915" s="243" t="n">
        <v>155524</v>
      </c>
      <c r="C1915" s="244" t="s">
        <v>2272</v>
      </c>
      <c r="D1915" s="244" t="s">
        <v>2238</v>
      </c>
    </row>
    <row r="1916" customFormat="false" ht="25.5" hidden="false" customHeight="false" outlineLevel="0" collapsed="false">
      <c r="A1916" s="242" t="str">
        <f aca="false">IF((SUM('Раздел 2'!G44:G44)=SUM('Раздел 2'!H44:N44)),"","Неверно!")</f>
        <v/>
      </c>
      <c r="B1916" s="243" t="n">
        <v>155524</v>
      </c>
      <c r="C1916" s="244" t="s">
        <v>2273</v>
      </c>
      <c r="D1916" s="244" t="s">
        <v>2238</v>
      </c>
    </row>
    <row r="1917" customFormat="false" ht="25.5" hidden="false" customHeight="false" outlineLevel="0" collapsed="false">
      <c r="A1917" s="242" t="str">
        <f aca="false">IF((SUM('Раздел 2'!G45:G45)=SUM('Раздел 2'!H45:N45)),"","Неверно!")</f>
        <v/>
      </c>
      <c r="B1917" s="243" t="n">
        <v>155524</v>
      </c>
      <c r="C1917" s="244" t="s">
        <v>2274</v>
      </c>
      <c r="D1917" s="244" t="s">
        <v>2238</v>
      </c>
    </row>
    <row r="1918" customFormat="false" ht="25.5" hidden="false" customHeight="false" outlineLevel="0" collapsed="false">
      <c r="A1918" s="242" t="str">
        <f aca="false">IF((SUM('Раздел 2'!G46:G46)=SUM('Раздел 2'!H46:N46)),"","Неверно!")</f>
        <v/>
      </c>
      <c r="B1918" s="243" t="n">
        <v>155524</v>
      </c>
      <c r="C1918" s="244" t="s">
        <v>2275</v>
      </c>
      <c r="D1918" s="244" t="s">
        <v>2238</v>
      </c>
    </row>
    <row r="1919" customFormat="false" ht="25.5" hidden="false" customHeight="false" outlineLevel="0" collapsed="false">
      <c r="A1919" s="242" t="str">
        <f aca="false">IF((SUM('Раздел 2'!G47:G47)=SUM('Раздел 2'!H47:N47)),"","Неверно!")</f>
        <v/>
      </c>
      <c r="B1919" s="243" t="n">
        <v>155524</v>
      </c>
      <c r="C1919" s="244" t="s">
        <v>2276</v>
      </c>
      <c r="D1919" s="244" t="s">
        <v>2238</v>
      </c>
    </row>
    <row r="1920" customFormat="false" ht="25.5" hidden="false" customHeight="false" outlineLevel="0" collapsed="false">
      <c r="A1920" s="242" t="str">
        <f aca="false">IF((SUM('Раздел 2'!G48:G48)=SUM('Раздел 2'!H48:N48)),"","Неверно!")</f>
        <v/>
      </c>
      <c r="B1920" s="243" t="n">
        <v>155524</v>
      </c>
      <c r="C1920" s="244" t="s">
        <v>2277</v>
      </c>
      <c r="D1920" s="244" t="s">
        <v>2238</v>
      </c>
    </row>
    <row r="1921" customFormat="false" ht="25.5" hidden="false" customHeight="false" outlineLevel="0" collapsed="false">
      <c r="A1921" s="242" t="str">
        <f aca="false">IF((SUM('Раздел 2'!G49:G49)=SUM('Раздел 2'!H49:N49)),"","Неверно!")</f>
        <v/>
      </c>
      <c r="B1921" s="243" t="n">
        <v>155524</v>
      </c>
      <c r="C1921" s="244" t="s">
        <v>2278</v>
      </c>
      <c r="D1921" s="244" t="s">
        <v>2238</v>
      </c>
    </row>
    <row r="1922" customFormat="false" ht="25.5" hidden="false" customHeight="false" outlineLevel="0" collapsed="false">
      <c r="A1922" s="242" t="str">
        <f aca="false">IF((SUM('Раздел 2'!G50:G50)=SUM('Раздел 2'!H50:N50)),"","Неверно!")</f>
        <v/>
      </c>
      <c r="B1922" s="243" t="n">
        <v>155524</v>
      </c>
      <c r="C1922" s="244" t="s">
        <v>2279</v>
      </c>
      <c r="D1922" s="244" t="s">
        <v>2238</v>
      </c>
    </row>
    <row r="1923" customFormat="false" ht="25.5" hidden="false" customHeight="false" outlineLevel="0" collapsed="false">
      <c r="A1923" s="242" t="str">
        <f aca="false">IF((SUM('Раздел 2'!G51:G51)=SUM('Раздел 2'!H51:N51)),"","Неверно!")</f>
        <v/>
      </c>
      <c r="B1923" s="243" t="n">
        <v>155524</v>
      </c>
      <c r="C1923" s="244" t="s">
        <v>2280</v>
      </c>
      <c r="D1923" s="244" t="s">
        <v>2238</v>
      </c>
    </row>
    <row r="1924" customFormat="false" ht="25.5" hidden="false" customHeight="false" outlineLevel="0" collapsed="false">
      <c r="A1924" s="242" t="str">
        <f aca="false">IF((SUM('Раздел 2'!G52:G52)=SUM('Раздел 2'!H52:N52)),"","Неверно!")</f>
        <v/>
      </c>
      <c r="B1924" s="243" t="n">
        <v>155524</v>
      </c>
      <c r="C1924" s="244" t="s">
        <v>2281</v>
      </c>
      <c r="D1924" s="244" t="s">
        <v>2238</v>
      </c>
    </row>
    <row r="1925" customFormat="false" ht="25.5" hidden="false" customHeight="false" outlineLevel="0" collapsed="false">
      <c r="A1925" s="242" t="str">
        <f aca="false">IF((SUM('Раздел 2'!G53:G53)=SUM('Раздел 2'!H53:N53)),"","Неверно!")</f>
        <v/>
      </c>
      <c r="B1925" s="243" t="n">
        <v>155524</v>
      </c>
      <c r="C1925" s="244" t="s">
        <v>2282</v>
      </c>
      <c r="D1925" s="244" t="s">
        <v>2238</v>
      </c>
    </row>
    <row r="1926" customFormat="false" ht="25.5" hidden="false" customHeight="false" outlineLevel="0" collapsed="false">
      <c r="A1926" s="242" t="str">
        <f aca="false">IF((SUM('Раздел 2'!G54:G54)=SUM('Раздел 2'!H54:N54)),"","Неверно!")</f>
        <v/>
      </c>
      <c r="B1926" s="243" t="n">
        <v>155524</v>
      </c>
      <c r="C1926" s="244" t="s">
        <v>2283</v>
      </c>
      <c r="D1926" s="244" t="s">
        <v>2238</v>
      </c>
    </row>
    <row r="1927" customFormat="false" ht="25.5" hidden="false" customHeight="false" outlineLevel="0" collapsed="false">
      <c r="A1927" s="242" t="str">
        <f aca="false">IF((SUM('Раздел 2'!G55:G55)=SUM('Раздел 2'!H55:N55)),"","Неверно!")</f>
        <v/>
      </c>
      <c r="B1927" s="243" t="n">
        <v>155524</v>
      </c>
      <c r="C1927" s="244" t="s">
        <v>2284</v>
      </c>
      <c r="D1927" s="244" t="s">
        <v>2238</v>
      </c>
    </row>
    <row r="1928" customFormat="false" ht="25.5" hidden="false" customHeight="false" outlineLevel="0" collapsed="false">
      <c r="A1928" s="242" t="str">
        <f aca="false">IF((SUM('Раздел 2'!G56:G56)=SUM('Раздел 2'!H56:N56)),"","Неверно!")</f>
        <v/>
      </c>
      <c r="B1928" s="243" t="n">
        <v>155524</v>
      </c>
      <c r="C1928" s="244" t="s">
        <v>2285</v>
      </c>
      <c r="D1928" s="244" t="s">
        <v>2238</v>
      </c>
    </row>
    <row r="1929" customFormat="false" ht="25.5" hidden="false" customHeight="false" outlineLevel="0" collapsed="false">
      <c r="A1929" s="242" t="str">
        <f aca="false">IF((SUM('Раздел 2'!G57:G57)=SUM('Раздел 2'!H57:N57)),"","Неверно!")</f>
        <v/>
      </c>
      <c r="B1929" s="243" t="n">
        <v>155524</v>
      </c>
      <c r="C1929" s="244" t="s">
        <v>2286</v>
      </c>
      <c r="D1929" s="244" t="s">
        <v>2238</v>
      </c>
    </row>
    <row r="1930" customFormat="false" ht="25.5" hidden="false" customHeight="false" outlineLevel="0" collapsed="false">
      <c r="A1930" s="242" t="str">
        <f aca="false">IF((SUM('Раздел 2'!G58:G58)=SUM('Раздел 2'!H58:N58)),"","Неверно!")</f>
        <v/>
      </c>
      <c r="B1930" s="243" t="n">
        <v>155524</v>
      </c>
      <c r="C1930" s="244" t="s">
        <v>2287</v>
      </c>
      <c r="D1930" s="244" t="s">
        <v>2238</v>
      </c>
    </row>
    <row r="1931" customFormat="false" ht="25.5" hidden="false" customHeight="false" outlineLevel="0" collapsed="false">
      <c r="A1931" s="242" t="str">
        <f aca="false">IF((SUM('Раздел 2'!G59:G59)=SUM('Раздел 2'!H59:N59)),"","Неверно!")</f>
        <v/>
      </c>
      <c r="B1931" s="243" t="n">
        <v>155524</v>
      </c>
      <c r="C1931" s="244" t="s">
        <v>2288</v>
      </c>
      <c r="D1931" s="244" t="s">
        <v>2238</v>
      </c>
    </row>
    <row r="1932" customFormat="false" ht="25.5" hidden="false" customHeight="false" outlineLevel="0" collapsed="false">
      <c r="A1932" s="242" t="str">
        <f aca="false">IF((SUM('Раздел 2'!G60:G60)=SUM('Раздел 2'!H60:N60)),"","Неверно!")</f>
        <v/>
      </c>
      <c r="B1932" s="243" t="n">
        <v>155524</v>
      </c>
      <c r="C1932" s="244" t="s">
        <v>2289</v>
      </c>
      <c r="D1932" s="244" t="s">
        <v>2238</v>
      </c>
    </row>
    <row r="1933" customFormat="false" ht="25.5" hidden="false" customHeight="false" outlineLevel="0" collapsed="false">
      <c r="A1933" s="242" t="str">
        <f aca="false">IF((SUM('Раздел 2'!G61:G61)=SUM('Раздел 2'!H61:N61)),"","Неверно!")</f>
        <v/>
      </c>
      <c r="B1933" s="243" t="n">
        <v>155524</v>
      </c>
      <c r="C1933" s="244" t="s">
        <v>2290</v>
      </c>
      <c r="D1933" s="244" t="s">
        <v>2238</v>
      </c>
    </row>
    <row r="1934" customFormat="false" ht="25.5" hidden="false" customHeight="false" outlineLevel="0" collapsed="false">
      <c r="A1934" s="242" t="str">
        <f aca="false">IF((SUM('Раздел 2'!G62:G62)=SUM('Раздел 2'!H62:N62)),"","Неверно!")</f>
        <v/>
      </c>
      <c r="B1934" s="243" t="n">
        <v>155524</v>
      </c>
      <c r="C1934" s="244" t="s">
        <v>2291</v>
      </c>
      <c r="D1934" s="244" t="s">
        <v>2238</v>
      </c>
    </row>
    <row r="1935" customFormat="false" ht="25.5" hidden="false" customHeight="false" outlineLevel="0" collapsed="false">
      <c r="A1935" s="242" t="str">
        <f aca="false">IF((SUM('Раздел 2'!G63:G63)=SUM('Раздел 2'!H63:N63)),"","Неверно!")</f>
        <v/>
      </c>
      <c r="B1935" s="243" t="n">
        <v>155524</v>
      </c>
      <c r="C1935" s="244" t="s">
        <v>2292</v>
      </c>
      <c r="D1935" s="244" t="s">
        <v>2238</v>
      </c>
    </row>
    <row r="1936" customFormat="false" ht="25.5" hidden="false" customHeight="false" outlineLevel="0" collapsed="false">
      <c r="A1936" s="242" t="str">
        <f aca="false">IF((SUM('Раздел 2'!G64:G64)=SUM('Раздел 2'!H64:N64)),"","Неверно!")</f>
        <v/>
      </c>
      <c r="B1936" s="243" t="n">
        <v>155524</v>
      </c>
      <c r="C1936" s="244" t="s">
        <v>2293</v>
      </c>
      <c r="D1936" s="244" t="s">
        <v>2238</v>
      </c>
    </row>
    <row r="1937" customFormat="false" ht="25.5" hidden="false" customHeight="false" outlineLevel="0" collapsed="false">
      <c r="A1937" s="242" t="str">
        <f aca="false">IF((SUM('Раздел 2'!G65:G65)=SUM('Раздел 2'!H65:N65)),"","Неверно!")</f>
        <v/>
      </c>
      <c r="B1937" s="243" t="n">
        <v>155524</v>
      </c>
      <c r="C1937" s="244" t="s">
        <v>2294</v>
      </c>
      <c r="D1937" s="244" t="s">
        <v>2238</v>
      </c>
    </row>
    <row r="1938" customFormat="false" ht="25.5" hidden="false" customHeight="false" outlineLevel="0" collapsed="false">
      <c r="A1938" s="242" t="str">
        <f aca="false">IF((SUM('Раздел 2'!G66:G66)=SUM('Раздел 2'!H66:N66)),"","Неверно!")</f>
        <v/>
      </c>
      <c r="B1938" s="243" t="n">
        <v>155524</v>
      </c>
      <c r="C1938" s="244" t="s">
        <v>2295</v>
      </c>
      <c r="D1938" s="244" t="s">
        <v>2238</v>
      </c>
    </row>
    <row r="1939" customFormat="false" ht="25.5" hidden="false" customHeight="false" outlineLevel="0" collapsed="false">
      <c r="A1939" s="242" t="str">
        <f aca="false">IF((SUM('Раздел 2'!G67:G67)=SUM('Раздел 2'!H67:N67)),"","Неверно!")</f>
        <v/>
      </c>
      <c r="B1939" s="243" t="n">
        <v>155524</v>
      </c>
      <c r="C1939" s="244" t="s">
        <v>2296</v>
      </c>
      <c r="D1939" s="244" t="s">
        <v>2238</v>
      </c>
    </row>
    <row r="1940" customFormat="false" ht="25.5" hidden="false" customHeight="false" outlineLevel="0" collapsed="false">
      <c r="A1940" s="242" t="str">
        <f aca="false">IF((SUM('Раздел 2'!G68:G68)=SUM('Раздел 2'!H68:N68)),"","Неверно!")</f>
        <v/>
      </c>
      <c r="B1940" s="243" t="n">
        <v>155524</v>
      </c>
      <c r="C1940" s="244" t="s">
        <v>2297</v>
      </c>
      <c r="D1940" s="244" t="s">
        <v>2238</v>
      </c>
    </row>
    <row r="1941" customFormat="false" ht="25.5" hidden="false" customHeight="false" outlineLevel="0" collapsed="false">
      <c r="A1941" s="242" t="str">
        <f aca="false">IF((SUM('Раздел 2'!G69:G69)=SUM('Раздел 2'!H69:N69)),"","Неверно!")</f>
        <v/>
      </c>
      <c r="B1941" s="243" t="n">
        <v>155524</v>
      </c>
      <c r="C1941" s="244" t="s">
        <v>2298</v>
      </c>
      <c r="D1941" s="244" t="s">
        <v>2238</v>
      </c>
    </row>
    <row r="1942" customFormat="false" ht="25.5" hidden="false" customHeight="false" outlineLevel="0" collapsed="false">
      <c r="A1942" s="242" t="str">
        <f aca="false">IF((SUM('Раздел 2'!G70:G70)=SUM('Раздел 2'!H70:N70)),"","Неверно!")</f>
        <v/>
      </c>
      <c r="B1942" s="243" t="n">
        <v>155524</v>
      </c>
      <c r="C1942" s="244" t="s">
        <v>2299</v>
      </c>
      <c r="D1942" s="244" t="s">
        <v>2238</v>
      </c>
    </row>
    <row r="1943" customFormat="false" ht="25.5" hidden="false" customHeight="false" outlineLevel="0" collapsed="false">
      <c r="A1943" s="242" t="str">
        <f aca="false">IF((SUM('Раздел 2'!G71:G71)=SUM('Раздел 2'!H71:N71)),"","Неверно!")</f>
        <v/>
      </c>
      <c r="B1943" s="243" t="n">
        <v>155524</v>
      </c>
      <c r="C1943" s="244" t="s">
        <v>2300</v>
      </c>
      <c r="D1943" s="244" t="s">
        <v>2238</v>
      </c>
    </row>
    <row r="1944" customFormat="false" ht="25.5" hidden="false" customHeight="false" outlineLevel="0" collapsed="false">
      <c r="A1944" s="242" t="str">
        <f aca="false">IF((SUM('Раздел 2'!G72:G72)=SUM('Раздел 2'!H72:N72)),"","Неверно!")</f>
        <v/>
      </c>
      <c r="B1944" s="243" t="n">
        <v>155524</v>
      </c>
      <c r="C1944" s="244" t="s">
        <v>2301</v>
      </c>
      <c r="D1944" s="244" t="s">
        <v>2238</v>
      </c>
    </row>
    <row r="1945" customFormat="false" ht="25.5" hidden="false" customHeight="false" outlineLevel="0" collapsed="false">
      <c r="A1945" s="242" t="str">
        <f aca="false">IF((SUM('Раздел 2'!G73:G73)=SUM('Раздел 2'!H73:N73)),"","Неверно!")</f>
        <v/>
      </c>
      <c r="B1945" s="243" t="n">
        <v>155524</v>
      </c>
      <c r="C1945" s="244" t="s">
        <v>2302</v>
      </c>
      <c r="D1945" s="244" t="s">
        <v>2238</v>
      </c>
    </row>
    <row r="1946" customFormat="false" ht="25.5" hidden="false" customHeight="false" outlineLevel="0" collapsed="false">
      <c r="A1946" s="242" t="str">
        <f aca="false">IF((SUM('Раздел 2'!G74:G74)=SUM('Раздел 2'!H74:N74)),"","Неверно!")</f>
        <v/>
      </c>
      <c r="B1946" s="243" t="n">
        <v>155524</v>
      </c>
      <c r="C1946" s="244" t="s">
        <v>2303</v>
      </c>
      <c r="D1946" s="244" t="s">
        <v>2238</v>
      </c>
    </row>
    <row r="1947" customFormat="false" ht="25.5" hidden="false" customHeight="false" outlineLevel="0" collapsed="false">
      <c r="A1947" s="242" t="str">
        <f aca="false">IF((SUM('Раздел 2'!G75:G75)=SUM('Раздел 2'!H75:N75)),"","Неверно!")</f>
        <v/>
      </c>
      <c r="B1947" s="243" t="n">
        <v>155524</v>
      </c>
      <c r="C1947" s="244" t="s">
        <v>2304</v>
      </c>
      <c r="D1947" s="244" t="s">
        <v>2238</v>
      </c>
    </row>
    <row r="1948" customFormat="false" ht="25.5" hidden="false" customHeight="false" outlineLevel="0" collapsed="false">
      <c r="A1948" s="242" t="str">
        <f aca="false">IF((SUM('Раздел 2'!G76:G76)=SUM('Раздел 2'!H76:N76)),"","Неверно!")</f>
        <v/>
      </c>
      <c r="B1948" s="243" t="n">
        <v>155524</v>
      </c>
      <c r="C1948" s="244" t="s">
        <v>2305</v>
      </c>
      <c r="D1948" s="244" t="s">
        <v>2238</v>
      </c>
    </row>
    <row r="1949" customFormat="false" ht="25.5" hidden="false" customHeight="false" outlineLevel="0" collapsed="false">
      <c r="A1949" s="242" t="str">
        <f aca="false">IF((SUM('Раздел 2'!G77:G77)=SUM('Раздел 2'!H77:N77)),"","Неверно!")</f>
        <v/>
      </c>
      <c r="B1949" s="243" t="n">
        <v>155524</v>
      </c>
      <c r="C1949" s="244" t="s">
        <v>2306</v>
      </c>
      <c r="D1949" s="244" t="s">
        <v>2238</v>
      </c>
    </row>
    <row r="1950" customFormat="false" ht="25.5" hidden="false" customHeight="false" outlineLevel="0" collapsed="false">
      <c r="A1950" s="242" t="str">
        <f aca="false">IF((SUM('Раздел 2'!G78:G78)=SUM('Раздел 2'!H78:N78)),"","Неверно!")</f>
        <v/>
      </c>
      <c r="B1950" s="243" t="n">
        <v>155524</v>
      </c>
      <c r="C1950" s="244" t="s">
        <v>2307</v>
      </c>
      <c r="D1950" s="244" t="s">
        <v>2238</v>
      </c>
    </row>
    <row r="1951" customFormat="false" ht="25.5" hidden="false" customHeight="false" outlineLevel="0" collapsed="false">
      <c r="A1951" s="242" t="str">
        <f aca="false">IF((SUM('Раздел 2'!G79:G79)=SUM('Раздел 2'!H79:N79)),"","Неверно!")</f>
        <v/>
      </c>
      <c r="B1951" s="243" t="n">
        <v>155524</v>
      </c>
      <c r="C1951" s="244" t="s">
        <v>2308</v>
      </c>
      <c r="D1951" s="244" t="s">
        <v>2238</v>
      </c>
    </row>
    <row r="1952" customFormat="false" ht="25.5" hidden="false" customHeight="false" outlineLevel="0" collapsed="false">
      <c r="A1952" s="242" t="str">
        <f aca="false">IF((SUM('Раздел 2'!G80:G80)=SUM('Раздел 2'!H80:N80)),"","Неверно!")</f>
        <v/>
      </c>
      <c r="B1952" s="243" t="n">
        <v>155524</v>
      </c>
      <c r="C1952" s="244" t="s">
        <v>2309</v>
      </c>
      <c r="D1952" s="244" t="s">
        <v>2238</v>
      </c>
    </row>
    <row r="1953" customFormat="false" ht="25.5" hidden="false" customHeight="false" outlineLevel="0" collapsed="false">
      <c r="A1953" s="242" t="str">
        <f aca="false">IF((SUM('Раздел 2'!G81:G81)=SUM('Раздел 2'!H81:N81)),"","Неверно!")</f>
        <v/>
      </c>
      <c r="B1953" s="243" t="n">
        <v>155524</v>
      </c>
      <c r="C1953" s="244" t="s">
        <v>2310</v>
      </c>
      <c r="D1953" s="244" t="s">
        <v>2238</v>
      </c>
    </row>
    <row r="1954" customFormat="false" ht="25.5" hidden="false" customHeight="false" outlineLevel="0" collapsed="false">
      <c r="A1954" s="242" t="str">
        <f aca="false">IF((SUM('Раздел 2'!G82:G82)=SUM('Раздел 2'!H82:N82)),"","Неверно!")</f>
        <v/>
      </c>
      <c r="B1954" s="243" t="n">
        <v>155524</v>
      </c>
      <c r="C1954" s="244" t="s">
        <v>2311</v>
      </c>
      <c r="D1954" s="244" t="s">
        <v>2238</v>
      </c>
    </row>
    <row r="1955" customFormat="false" ht="25.5" hidden="false" customHeight="false" outlineLevel="0" collapsed="false">
      <c r="A1955" s="242" t="str">
        <f aca="false">IF((SUM('Раздел 2'!G83:G83)=SUM('Раздел 2'!H83:N83)),"","Неверно!")</f>
        <v/>
      </c>
      <c r="B1955" s="243" t="n">
        <v>155524</v>
      </c>
      <c r="C1955" s="244" t="s">
        <v>2312</v>
      </c>
      <c r="D1955" s="244" t="s">
        <v>2238</v>
      </c>
    </row>
    <row r="1956" customFormat="false" ht="25.5" hidden="false" customHeight="false" outlineLevel="0" collapsed="false">
      <c r="A1956" s="242" t="str">
        <f aca="false">IF((SUM('Раздел 2'!G84:G84)=SUM('Раздел 2'!H84:N84)),"","Неверно!")</f>
        <v/>
      </c>
      <c r="B1956" s="243" t="n">
        <v>155524</v>
      </c>
      <c r="C1956" s="244" t="s">
        <v>2313</v>
      </c>
      <c r="D1956" s="244" t="s">
        <v>2238</v>
      </c>
    </row>
    <row r="1957" customFormat="false" ht="25.5" hidden="false" customHeight="false" outlineLevel="0" collapsed="false">
      <c r="A1957" s="242" t="str">
        <f aca="false">IF((SUM('Раздел 2'!G85:G85)=SUM('Раздел 2'!H85:N85)),"","Неверно!")</f>
        <v/>
      </c>
      <c r="B1957" s="243" t="n">
        <v>155524</v>
      </c>
      <c r="C1957" s="244" t="s">
        <v>2314</v>
      </c>
      <c r="D1957" s="244" t="s">
        <v>2238</v>
      </c>
    </row>
    <row r="1958" customFormat="false" ht="25.5" hidden="false" customHeight="false" outlineLevel="0" collapsed="false">
      <c r="A1958" s="242" t="str">
        <f aca="false">IF((SUM('Раздел 2'!G86:G86)=SUM('Раздел 2'!H86:N86)),"","Неверно!")</f>
        <v/>
      </c>
      <c r="B1958" s="243" t="n">
        <v>155524</v>
      </c>
      <c r="C1958" s="244" t="s">
        <v>2315</v>
      </c>
      <c r="D1958" s="244" t="s">
        <v>2238</v>
      </c>
    </row>
    <row r="1959" customFormat="false" ht="25.5" hidden="false" customHeight="false" outlineLevel="0" collapsed="false">
      <c r="A1959" s="242" t="str">
        <f aca="false">IF((SUM('Раздел 2'!G87:G87)=SUM('Раздел 2'!H87:N87)),"","Неверно!")</f>
        <v/>
      </c>
      <c r="B1959" s="243" t="n">
        <v>155524</v>
      </c>
      <c r="C1959" s="244" t="s">
        <v>2316</v>
      </c>
      <c r="D1959" s="244" t="s">
        <v>2238</v>
      </c>
    </row>
    <row r="1960" customFormat="false" ht="25.5" hidden="false" customHeight="false" outlineLevel="0" collapsed="false">
      <c r="A1960" s="242" t="str">
        <f aca="false">IF((SUM('Раздел 2'!G88:G88)=SUM('Раздел 2'!H88:N88)),"","Неверно!")</f>
        <v/>
      </c>
      <c r="B1960" s="243" t="n">
        <v>155524</v>
      </c>
      <c r="C1960" s="244" t="s">
        <v>2317</v>
      </c>
      <c r="D1960" s="244" t="s">
        <v>2238</v>
      </c>
    </row>
    <row r="1961" customFormat="false" ht="25.5" hidden="false" customHeight="false" outlineLevel="0" collapsed="false">
      <c r="A1961" s="242" t="str">
        <f aca="false">IF((SUM('Раздел 2'!G89:G89)=SUM('Раздел 2'!H89:N89)),"","Неверно!")</f>
        <v/>
      </c>
      <c r="B1961" s="243" t="n">
        <v>155524</v>
      </c>
      <c r="C1961" s="244" t="s">
        <v>2318</v>
      </c>
      <c r="D1961" s="244" t="s">
        <v>2238</v>
      </c>
    </row>
    <row r="1962" customFormat="false" ht="25.5" hidden="false" customHeight="false" outlineLevel="0" collapsed="false">
      <c r="A1962" s="242" t="str">
        <f aca="false">IF((SUM('Раздел 2'!G90:G90)=SUM('Раздел 2'!H90:N90)),"","Неверно!")</f>
        <v/>
      </c>
      <c r="B1962" s="243" t="n">
        <v>155524</v>
      </c>
      <c r="C1962" s="244" t="s">
        <v>2319</v>
      </c>
      <c r="D1962" s="244" t="s">
        <v>2238</v>
      </c>
    </row>
    <row r="1963" customFormat="false" ht="25.5" hidden="false" customHeight="false" outlineLevel="0" collapsed="false">
      <c r="A1963" s="242" t="str">
        <f aca="false">IF((SUM('Раздел 2'!G91:G91)=SUM('Раздел 2'!H91:N91)),"","Неверно!")</f>
        <v/>
      </c>
      <c r="B1963" s="243" t="n">
        <v>155524</v>
      </c>
      <c r="C1963" s="244" t="s">
        <v>2320</v>
      </c>
      <c r="D1963" s="244" t="s">
        <v>2238</v>
      </c>
    </row>
    <row r="1964" customFormat="false" ht="25.5" hidden="false" customHeight="false" outlineLevel="0" collapsed="false">
      <c r="A1964" s="242" t="str">
        <f aca="false">IF((SUM('Раздел 2'!G92:G92)=SUM('Раздел 2'!H92:N92)),"","Неверно!")</f>
        <v/>
      </c>
      <c r="B1964" s="243" t="n">
        <v>155524</v>
      </c>
      <c r="C1964" s="244" t="s">
        <v>2321</v>
      </c>
      <c r="D1964" s="244" t="s">
        <v>2238</v>
      </c>
    </row>
    <row r="1965" customFormat="false" ht="25.5" hidden="false" customHeight="false" outlineLevel="0" collapsed="false">
      <c r="A1965" s="242" t="str">
        <f aca="false">IF((SUM('Раздел 2'!G93:G93)=SUM('Раздел 2'!H93:N93)),"","Неверно!")</f>
        <v/>
      </c>
      <c r="B1965" s="243" t="n">
        <v>155524</v>
      </c>
      <c r="C1965" s="244" t="s">
        <v>2322</v>
      </c>
      <c r="D1965" s="244" t="s">
        <v>2238</v>
      </c>
    </row>
    <row r="1966" customFormat="false" ht="25.5" hidden="false" customHeight="false" outlineLevel="0" collapsed="false">
      <c r="A1966" s="242" t="str">
        <f aca="false">IF((SUM('Раздел 2'!G94:G94)=SUM('Раздел 2'!H94:N94)),"","Неверно!")</f>
        <v/>
      </c>
      <c r="B1966" s="243" t="n">
        <v>155524</v>
      </c>
      <c r="C1966" s="244" t="s">
        <v>2323</v>
      </c>
      <c r="D1966" s="244" t="s">
        <v>2238</v>
      </c>
    </row>
    <row r="1967" customFormat="false" ht="25.5" hidden="false" customHeight="false" outlineLevel="0" collapsed="false">
      <c r="A1967" s="242" t="str">
        <f aca="false">IF((SUM('Раздел 2'!G95:G95)=SUM('Раздел 2'!H95:N95)),"","Неверно!")</f>
        <v/>
      </c>
      <c r="B1967" s="243" t="n">
        <v>155524</v>
      </c>
      <c r="C1967" s="244" t="s">
        <v>2324</v>
      </c>
      <c r="D1967" s="244" t="s">
        <v>2238</v>
      </c>
    </row>
    <row r="1968" customFormat="false" ht="25.5" hidden="false" customHeight="false" outlineLevel="0" collapsed="false">
      <c r="A1968" s="242" t="str">
        <f aca="false">IF((SUM('Раздел 2'!G96:G96)=SUM('Раздел 2'!H96:N96)),"","Неверно!")</f>
        <v/>
      </c>
      <c r="B1968" s="243" t="n">
        <v>155524</v>
      </c>
      <c r="C1968" s="244" t="s">
        <v>2325</v>
      </c>
      <c r="D1968" s="244" t="s">
        <v>2238</v>
      </c>
    </row>
    <row r="1969" customFormat="false" ht="25.5" hidden="false" customHeight="false" outlineLevel="0" collapsed="false">
      <c r="A1969" s="242" t="str">
        <f aca="false">IF((SUM('Раздел 2'!G97:G97)=SUM('Раздел 2'!H97:N97)),"","Неверно!")</f>
        <v/>
      </c>
      <c r="B1969" s="243" t="n">
        <v>155524</v>
      </c>
      <c r="C1969" s="244" t="s">
        <v>2326</v>
      </c>
      <c r="D1969" s="244" t="s">
        <v>2238</v>
      </c>
    </row>
    <row r="1970" customFormat="false" ht="25.5" hidden="false" customHeight="false" outlineLevel="0" collapsed="false">
      <c r="A1970" s="242" t="str">
        <f aca="false">IF((SUM('Раздел 2'!G98:G98)=SUM('Раздел 2'!H98:N98)),"","Неверно!")</f>
        <v/>
      </c>
      <c r="B1970" s="243" t="n">
        <v>155524</v>
      </c>
      <c r="C1970" s="244" t="s">
        <v>2327</v>
      </c>
      <c r="D1970" s="244" t="s">
        <v>2238</v>
      </c>
    </row>
    <row r="1971" customFormat="false" ht="25.5" hidden="false" customHeight="false" outlineLevel="0" collapsed="false">
      <c r="A1971" s="242" t="str">
        <f aca="false">IF((SUM('Раздел 2'!G99:G99)=SUM('Раздел 2'!H99:N99)),"","Неверно!")</f>
        <v/>
      </c>
      <c r="B1971" s="243" t="n">
        <v>155524</v>
      </c>
      <c r="C1971" s="244" t="s">
        <v>2328</v>
      </c>
      <c r="D1971" s="244" t="s">
        <v>2238</v>
      </c>
    </row>
    <row r="1972" customFormat="false" ht="25.5" hidden="false" customHeight="false" outlineLevel="0" collapsed="false">
      <c r="A1972" s="242" t="str">
        <f aca="false">IF((SUM('Раздел 2'!G100:G100)=SUM('Раздел 2'!H100:N100)),"","Неверно!")</f>
        <v/>
      </c>
      <c r="B1972" s="243" t="n">
        <v>155524</v>
      </c>
      <c r="C1972" s="244" t="s">
        <v>2329</v>
      </c>
      <c r="D1972" s="244" t="s">
        <v>2238</v>
      </c>
    </row>
    <row r="1973" customFormat="false" ht="25.5" hidden="false" customHeight="false" outlineLevel="0" collapsed="false">
      <c r="A1973" s="242" t="str">
        <f aca="false">IF((SUM('Раздел 2'!G101:G101)=SUM('Раздел 2'!H101:N101)),"","Неверно!")</f>
        <v/>
      </c>
      <c r="B1973" s="243" t="n">
        <v>155524</v>
      </c>
      <c r="C1973" s="244" t="s">
        <v>2330</v>
      </c>
      <c r="D1973" s="244" t="s">
        <v>2238</v>
      </c>
    </row>
    <row r="1974" customFormat="false" ht="25.5" hidden="false" customHeight="false" outlineLevel="0" collapsed="false">
      <c r="A1974" s="242" t="str">
        <f aca="false">IF((SUM('Раздел 2'!G102:G102)=SUM('Раздел 2'!H102:N102)),"","Неверно!")</f>
        <v/>
      </c>
      <c r="B1974" s="243" t="n">
        <v>155524</v>
      </c>
      <c r="C1974" s="244" t="s">
        <v>2331</v>
      </c>
      <c r="D1974" s="244" t="s">
        <v>2238</v>
      </c>
    </row>
    <row r="1975" customFormat="false" ht="25.5" hidden="false" customHeight="false" outlineLevel="0" collapsed="false">
      <c r="A1975" s="242" t="str">
        <f aca="false">IF((SUM('Раздел 2'!G103:G103)=SUM('Раздел 2'!H103:N103)),"","Неверно!")</f>
        <v/>
      </c>
      <c r="B1975" s="243" t="n">
        <v>155524</v>
      </c>
      <c r="C1975" s="244" t="s">
        <v>2332</v>
      </c>
      <c r="D1975" s="244" t="s">
        <v>2238</v>
      </c>
    </row>
    <row r="1976" customFormat="false" ht="25.5" hidden="false" customHeight="false" outlineLevel="0" collapsed="false">
      <c r="A1976" s="242" t="str">
        <f aca="false">IF((SUM('Раздел 2'!G104:G104)=SUM('Раздел 2'!H104:N104)),"","Неверно!")</f>
        <v/>
      </c>
      <c r="B1976" s="243" t="n">
        <v>155524</v>
      </c>
      <c r="C1976" s="244" t="s">
        <v>2333</v>
      </c>
      <c r="D1976" s="244" t="s">
        <v>2238</v>
      </c>
    </row>
    <row r="1977" customFormat="false" ht="25.5" hidden="false" customHeight="false" outlineLevel="0" collapsed="false">
      <c r="A1977" s="242" t="str">
        <f aca="false">IF((SUM('Раздел 2'!G105:G105)=SUM('Раздел 2'!H105:N105)),"","Неверно!")</f>
        <v/>
      </c>
      <c r="B1977" s="243" t="n">
        <v>155524</v>
      </c>
      <c r="C1977" s="244" t="s">
        <v>2334</v>
      </c>
      <c r="D1977" s="244" t="s">
        <v>2238</v>
      </c>
    </row>
    <row r="1978" customFormat="false" ht="25.5" hidden="false" customHeight="false" outlineLevel="0" collapsed="false">
      <c r="A1978" s="242" t="str">
        <f aca="false">IF((SUM('Раздел 2'!G106:G106)=SUM('Раздел 2'!H106:N106)),"","Неверно!")</f>
        <v/>
      </c>
      <c r="B1978" s="243" t="n">
        <v>155524</v>
      </c>
      <c r="C1978" s="244" t="s">
        <v>2335</v>
      </c>
      <c r="D1978" s="244" t="s">
        <v>2238</v>
      </c>
    </row>
    <row r="1979" customFormat="false" ht="25.5" hidden="false" customHeight="false" outlineLevel="0" collapsed="false">
      <c r="A1979" s="242" t="str">
        <f aca="false">IF((SUM('Раздел 2'!G107:G107)=SUM('Раздел 2'!H107:N107)),"","Неверно!")</f>
        <v/>
      </c>
      <c r="B1979" s="243" t="n">
        <v>155524</v>
      </c>
      <c r="C1979" s="244" t="s">
        <v>2336</v>
      </c>
      <c r="D1979" s="244" t="s">
        <v>2238</v>
      </c>
    </row>
    <row r="1980" customFormat="false" ht="25.5" hidden="false" customHeight="false" outlineLevel="0" collapsed="false">
      <c r="A1980" s="242" t="str">
        <f aca="false">IF((SUM('Раздел 2'!G108:G108)=SUM('Раздел 2'!H108:N108)),"","Неверно!")</f>
        <v/>
      </c>
      <c r="B1980" s="243" t="n">
        <v>155524</v>
      </c>
      <c r="C1980" s="244" t="s">
        <v>2337</v>
      </c>
      <c r="D1980" s="244" t="s">
        <v>2238</v>
      </c>
    </row>
    <row r="1981" customFormat="false" ht="25.5" hidden="false" customHeight="false" outlineLevel="0" collapsed="false">
      <c r="A1981" s="242" t="str">
        <f aca="false">IF((SUM('Раздел 2'!G109:G109)=SUM('Раздел 2'!H109:N109)),"","Неверно!")</f>
        <v/>
      </c>
      <c r="B1981" s="243" t="n">
        <v>155524</v>
      </c>
      <c r="C1981" s="244" t="s">
        <v>2338</v>
      </c>
      <c r="D1981" s="244" t="s">
        <v>2238</v>
      </c>
    </row>
    <row r="1982" customFormat="false" ht="25.5" hidden="false" customHeight="false" outlineLevel="0" collapsed="false">
      <c r="A1982" s="242" t="str">
        <f aca="false">IF((SUM('Раздел 2'!G110:G110)=SUM('Раздел 2'!H110:N110)),"","Неверно!")</f>
        <v/>
      </c>
      <c r="B1982" s="243" t="n">
        <v>155524</v>
      </c>
      <c r="C1982" s="244" t="s">
        <v>2339</v>
      </c>
      <c r="D1982" s="244" t="s">
        <v>2238</v>
      </c>
    </row>
    <row r="1983" customFormat="false" ht="25.5" hidden="false" customHeight="false" outlineLevel="0" collapsed="false">
      <c r="A1983" s="242" t="str">
        <f aca="false">IF((SUM('Раздел 2'!F82:F82)=SUM('Раздел 2'!F87:F87)+SUM('Раздел 2'!F91:F93)),"","Неверно!")</f>
        <v/>
      </c>
      <c r="B1983" s="243" t="n">
        <v>155526</v>
      </c>
      <c r="C1983" s="244" t="s">
        <v>2340</v>
      </c>
      <c r="D1983" s="244" t="s">
        <v>2341</v>
      </c>
    </row>
    <row r="1984" customFormat="false" ht="25.5" hidden="false" customHeight="false" outlineLevel="0" collapsed="false">
      <c r="A1984" s="242" t="str">
        <f aca="false">IF((SUM('Раздел 2'!G82:G82)=SUM('Раздел 2'!G87:G87)+SUM('Раздел 2'!G91:G93)),"","Неверно!")</f>
        <v/>
      </c>
      <c r="B1984" s="243" t="n">
        <v>155526</v>
      </c>
      <c r="C1984" s="244" t="s">
        <v>2342</v>
      </c>
      <c r="D1984" s="244" t="s">
        <v>2341</v>
      </c>
    </row>
    <row r="1985" customFormat="false" ht="25.5" hidden="false" customHeight="false" outlineLevel="0" collapsed="false">
      <c r="A1985" s="242" t="str">
        <f aca="false">IF((SUM('Раздел 2'!H82:H82)=SUM('Раздел 2'!H87:H87)+SUM('Раздел 2'!H91:H93)),"","Неверно!")</f>
        <v/>
      </c>
      <c r="B1985" s="243" t="n">
        <v>155526</v>
      </c>
      <c r="C1985" s="244" t="s">
        <v>2343</v>
      </c>
      <c r="D1985" s="244" t="s">
        <v>2341</v>
      </c>
    </row>
    <row r="1986" customFormat="false" ht="25.5" hidden="false" customHeight="false" outlineLevel="0" collapsed="false">
      <c r="A1986" s="242" t="str">
        <f aca="false">IF((SUM('Раздел 2'!I82:I82)=SUM('Раздел 2'!I87:I87)+SUM('Раздел 2'!I91:I93)),"","Неверно!")</f>
        <v/>
      </c>
      <c r="B1986" s="243" t="n">
        <v>155526</v>
      </c>
      <c r="C1986" s="244" t="s">
        <v>2344</v>
      </c>
      <c r="D1986" s="244" t="s">
        <v>2341</v>
      </c>
    </row>
    <row r="1987" customFormat="false" ht="25.5" hidden="false" customHeight="false" outlineLevel="0" collapsed="false">
      <c r="A1987" s="242" t="str">
        <f aca="false">IF((SUM('Раздел 2'!J82:J82)=SUM('Раздел 2'!J87:J87)+SUM('Раздел 2'!J91:J93)),"","Неверно!")</f>
        <v/>
      </c>
      <c r="B1987" s="243" t="n">
        <v>155526</v>
      </c>
      <c r="C1987" s="244" t="s">
        <v>2345</v>
      </c>
      <c r="D1987" s="244" t="s">
        <v>2341</v>
      </c>
    </row>
    <row r="1988" customFormat="false" ht="25.5" hidden="false" customHeight="false" outlineLevel="0" collapsed="false">
      <c r="A1988" s="242" t="str">
        <f aca="false">IF((SUM('Раздел 2'!K82:K82)=SUM('Раздел 2'!K87:K87)+SUM('Раздел 2'!K91:K93)),"","Неверно!")</f>
        <v/>
      </c>
      <c r="B1988" s="243" t="n">
        <v>155526</v>
      </c>
      <c r="C1988" s="244" t="s">
        <v>2346</v>
      </c>
      <c r="D1988" s="244" t="s">
        <v>2341</v>
      </c>
    </row>
    <row r="1989" customFormat="false" ht="25.5" hidden="false" customHeight="false" outlineLevel="0" collapsed="false">
      <c r="A1989" s="242" t="str">
        <f aca="false">IF((SUM('Раздел 2'!L82:L82)=SUM('Раздел 2'!L87:L87)+SUM('Раздел 2'!L91:L93)),"","Неверно!")</f>
        <v/>
      </c>
      <c r="B1989" s="243" t="n">
        <v>155526</v>
      </c>
      <c r="C1989" s="244" t="s">
        <v>2347</v>
      </c>
      <c r="D1989" s="244" t="s">
        <v>2341</v>
      </c>
    </row>
    <row r="1990" customFormat="false" ht="25.5" hidden="false" customHeight="false" outlineLevel="0" collapsed="false">
      <c r="A1990" s="242" t="str">
        <f aca="false">IF((SUM('Раздел 2'!M82:M82)=SUM('Раздел 2'!M87:M87)+SUM('Раздел 2'!M91:M93)),"","Неверно!")</f>
        <v/>
      </c>
      <c r="B1990" s="243" t="n">
        <v>155526</v>
      </c>
      <c r="C1990" s="244" t="s">
        <v>2348</v>
      </c>
      <c r="D1990" s="244" t="s">
        <v>2341</v>
      </c>
    </row>
    <row r="1991" customFormat="false" ht="25.5" hidden="false" customHeight="false" outlineLevel="0" collapsed="false">
      <c r="A1991" s="242" t="str">
        <f aca="false">IF((SUM('Раздел 2'!N82:N82)=SUM('Раздел 2'!N87:N87)+SUM('Раздел 2'!N91:N93)),"","Неверно!")</f>
        <v/>
      </c>
      <c r="B1991" s="243" t="n">
        <v>155526</v>
      </c>
      <c r="C1991" s="244" t="s">
        <v>2349</v>
      </c>
      <c r="D1991" s="244" t="s">
        <v>2341</v>
      </c>
    </row>
    <row r="1992" customFormat="false" ht="25.5" hidden="false" customHeight="false" outlineLevel="0" collapsed="false">
      <c r="A1992" s="242" t="str">
        <f aca="false">IF((SUM('Раздел 2'!O82:O82)=SUM('Раздел 2'!O87:O87)+SUM('Раздел 2'!O91:O93)),"","Неверно!")</f>
        <v/>
      </c>
      <c r="B1992" s="243" t="n">
        <v>155526</v>
      </c>
      <c r="C1992" s="244" t="s">
        <v>2350</v>
      </c>
      <c r="D1992" s="244" t="s">
        <v>2341</v>
      </c>
    </row>
    <row r="1993" customFormat="false" ht="25.5" hidden="false" customHeight="false" outlineLevel="0" collapsed="false">
      <c r="A1993" s="242" t="str">
        <f aca="false">IF((SUM('Раздел 2'!P82:P82)=SUM('Раздел 2'!P87:P87)+SUM('Раздел 2'!P91:P93)),"","Неверно!")</f>
        <v/>
      </c>
      <c r="B1993" s="243" t="n">
        <v>155526</v>
      </c>
      <c r="C1993" s="244" t="s">
        <v>2351</v>
      </c>
      <c r="D1993" s="244" t="s">
        <v>2341</v>
      </c>
    </row>
    <row r="1994" customFormat="false" ht="25.5" hidden="false" customHeight="false" outlineLevel="0" collapsed="false">
      <c r="A1994" s="242" t="str">
        <f aca="false">IF((SUM('Раздел 2'!Q82:Q82)=SUM('Раздел 2'!Q87:Q87)+SUM('Раздел 2'!Q91:Q93)),"","Неверно!")</f>
        <v/>
      </c>
      <c r="B1994" s="243" t="n">
        <v>155526</v>
      </c>
      <c r="C1994" s="244" t="s">
        <v>2352</v>
      </c>
      <c r="D1994" s="244" t="s">
        <v>2341</v>
      </c>
    </row>
    <row r="1995" customFormat="false" ht="25.5" hidden="false" customHeight="false" outlineLevel="0" collapsed="false">
      <c r="A1995" s="242" t="str">
        <f aca="false">IF((SUM('Раздел 2'!R82:R82)=SUM('Раздел 2'!R87:R87)+SUM('Раздел 2'!R91:R93)),"","Неверно!")</f>
        <v/>
      </c>
      <c r="B1995" s="243" t="n">
        <v>155526</v>
      </c>
      <c r="C1995" s="244" t="s">
        <v>2353</v>
      </c>
      <c r="D1995" s="244" t="s">
        <v>2341</v>
      </c>
    </row>
    <row r="1996" customFormat="false" ht="25.5" hidden="false" customHeight="false" outlineLevel="0" collapsed="false">
      <c r="A1996" s="242" t="str">
        <f aca="false">IF((SUM('Раздел 2'!S82:S82)=SUM('Раздел 2'!S87:S87)+SUM('Раздел 2'!S91:S93)),"","Неверно!")</f>
        <v/>
      </c>
      <c r="B1996" s="243" t="n">
        <v>155526</v>
      </c>
      <c r="C1996" s="244" t="s">
        <v>2354</v>
      </c>
      <c r="D1996" s="244" t="s">
        <v>2341</v>
      </c>
    </row>
    <row r="1997" customFormat="false" ht="25.5" hidden="false" customHeight="false" outlineLevel="0" collapsed="false">
      <c r="A1997" s="242" t="str">
        <f aca="false">IF((SUM('Раздел 2'!T82:T82)=SUM('Раздел 2'!T87:T87)+SUM('Раздел 2'!T91:T93)),"","Неверно!")</f>
        <v/>
      </c>
      <c r="B1997" s="243" t="n">
        <v>155526</v>
      </c>
      <c r="C1997" s="244" t="s">
        <v>2355</v>
      </c>
      <c r="D1997" s="244" t="s">
        <v>2341</v>
      </c>
    </row>
    <row r="1998" customFormat="false" ht="25.5" hidden="false" customHeight="false" outlineLevel="0" collapsed="false">
      <c r="A1998" s="242" t="str">
        <f aca="false">IF((SUM('Раздел 2'!U82:U82)=SUM('Раздел 2'!U87:U87)+SUM('Раздел 2'!U91:U93)),"","Неверно!")</f>
        <v/>
      </c>
      <c r="B1998" s="243" t="n">
        <v>155526</v>
      </c>
      <c r="C1998" s="244" t="s">
        <v>2356</v>
      </c>
      <c r="D1998" s="244" t="s">
        <v>2341</v>
      </c>
    </row>
    <row r="1999" customFormat="false" ht="25.5" hidden="false" customHeight="false" outlineLevel="0" collapsed="false">
      <c r="A1999" s="242" t="str">
        <f aca="false">IF((SUM('Раздел 2'!V82:V82)=SUM('Раздел 2'!V87:V87)+SUM('Раздел 2'!V91:V93)),"","Неверно!")</f>
        <v/>
      </c>
      <c r="B1999" s="243" t="n">
        <v>155526</v>
      </c>
      <c r="C1999" s="244" t="s">
        <v>2357</v>
      </c>
      <c r="D1999" s="244" t="s">
        <v>2341</v>
      </c>
    </row>
    <row r="2000" customFormat="false" ht="25.5" hidden="false" customHeight="false" outlineLevel="0" collapsed="false">
      <c r="A2000" s="242" t="str">
        <f aca="false">IF((SUM('Раздел 2'!W82:W82)=SUM('Раздел 2'!W87:W87)+SUM('Раздел 2'!W91:W93)),"","Неверно!")</f>
        <v/>
      </c>
      <c r="B2000" s="243" t="n">
        <v>155526</v>
      </c>
      <c r="C2000" s="244" t="s">
        <v>2358</v>
      </c>
      <c r="D2000" s="244" t="s">
        <v>2341</v>
      </c>
    </row>
    <row r="2001" customFormat="false" ht="25.5" hidden="false" customHeight="false" outlineLevel="0" collapsed="false">
      <c r="A2001" s="242" t="str">
        <f aca="false">IF((SUM('Раздел 2'!X82:X82)=SUM('Раздел 2'!X87:X87)+SUM('Раздел 2'!X91:X93)),"","Неверно!")</f>
        <v/>
      </c>
      <c r="B2001" s="243" t="n">
        <v>155526</v>
      </c>
      <c r="C2001" s="244" t="s">
        <v>2359</v>
      </c>
      <c r="D2001" s="244" t="s">
        <v>2341</v>
      </c>
    </row>
    <row r="2002" customFormat="false" ht="25.5" hidden="false" customHeight="false" outlineLevel="0" collapsed="false">
      <c r="A2002" s="242" t="str">
        <f aca="false">IF((SUM('Раздел 2'!Y82:Y82)=SUM('Раздел 2'!Y87:Y87)+SUM('Раздел 2'!Y91:Y93)),"","Неверно!")</f>
        <v/>
      </c>
      <c r="B2002" s="243" t="n">
        <v>155526</v>
      </c>
      <c r="C2002" s="244" t="s">
        <v>2360</v>
      </c>
      <c r="D2002" s="244" t="s">
        <v>2341</v>
      </c>
    </row>
    <row r="2003" customFormat="false" ht="25.5" hidden="false" customHeight="false" outlineLevel="0" collapsed="false">
      <c r="A2003" s="242" t="str">
        <f aca="false">IF((SUM('Раздел 2'!Z82:Z82)=SUM('Раздел 2'!Z87:Z87)+SUM('Раздел 2'!Z91:Z93)),"","Неверно!")</f>
        <v/>
      </c>
      <c r="B2003" s="243" t="n">
        <v>155526</v>
      </c>
      <c r="C2003" s="244" t="s">
        <v>2361</v>
      </c>
      <c r="D2003" s="244" t="s">
        <v>2341</v>
      </c>
    </row>
    <row r="2004" customFormat="false" ht="25.5" hidden="false" customHeight="false" outlineLevel="0" collapsed="false">
      <c r="A2004" s="242" t="str">
        <f aca="false">IF((SUM('Раздел 2'!AA82:AA82)=SUM('Раздел 2'!AA87:AA87)+SUM('Раздел 2'!AA91:AA93)),"","Неверно!")</f>
        <v/>
      </c>
      <c r="B2004" s="243" t="n">
        <v>155526</v>
      </c>
      <c r="C2004" s="244" t="s">
        <v>2362</v>
      </c>
      <c r="D2004" s="244" t="s">
        <v>2341</v>
      </c>
    </row>
    <row r="2005" customFormat="false" ht="25.5" hidden="false" customHeight="false" outlineLevel="0" collapsed="false">
      <c r="A2005" s="242" t="str">
        <f aca="false">IF((SUM('Раздел 2'!AB82:AB82)=SUM('Раздел 2'!AB87:AB87)+SUM('Раздел 2'!AB91:AB93)),"","Неверно!")</f>
        <v/>
      </c>
      <c r="B2005" s="243" t="n">
        <v>155526</v>
      </c>
      <c r="C2005" s="244" t="s">
        <v>2363</v>
      </c>
      <c r="D2005" s="244" t="s">
        <v>2341</v>
      </c>
    </row>
    <row r="2006" customFormat="false" ht="25.5" hidden="false" customHeight="false" outlineLevel="0" collapsed="false">
      <c r="A2006" s="242" t="str">
        <f aca="false">IF((SUM('Раздел 2'!AC82:AC82)=SUM('Раздел 2'!AC87:AC87)+SUM('Раздел 2'!AC91:AC93)),"","Неверно!")</f>
        <v/>
      </c>
      <c r="B2006" s="243" t="n">
        <v>155526</v>
      </c>
      <c r="C2006" s="244" t="s">
        <v>2364</v>
      </c>
      <c r="D2006" s="244" t="s">
        <v>2341</v>
      </c>
    </row>
    <row r="2007" customFormat="false" ht="25.5" hidden="false" customHeight="false" outlineLevel="0" collapsed="false">
      <c r="A2007" s="242" t="str">
        <f aca="false">IF((SUM('Раздел 2'!AD82:AD82)=SUM('Раздел 2'!AD87:AD87)+SUM('Раздел 2'!AD91:AD93)),"","Неверно!")</f>
        <v/>
      </c>
      <c r="B2007" s="243" t="n">
        <v>155526</v>
      </c>
      <c r="C2007" s="244" t="s">
        <v>2365</v>
      </c>
      <c r="D2007" s="244" t="s">
        <v>2341</v>
      </c>
    </row>
    <row r="2008" customFormat="false" ht="25.5" hidden="false" customHeight="false" outlineLevel="0" collapsed="false">
      <c r="A2008" s="242" t="str">
        <f aca="false">IF((SUM('Раздел 2'!AE82:AE82)=SUM('Раздел 2'!AE87:AE87)+SUM('Раздел 2'!AE91:AE93)),"","Неверно!")</f>
        <v/>
      </c>
      <c r="B2008" s="243" t="n">
        <v>155526</v>
      </c>
      <c r="C2008" s="244" t="s">
        <v>2366</v>
      </c>
      <c r="D2008" s="244" t="s">
        <v>2341</v>
      </c>
    </row>
    <row r="2009" customFormat="false" ht="25.5" hidden="false" customHeight="false" outlineLevel="0" collapsed="false">
      <c r="A2009" s="242" t="str">
        <f aca="false">IF((SUM('Раздел 2'!AF82:AF82)=SUM('Раздел 2'!AF87:AF87)+SUM('Раздел 2'!AF91:AF93)),"","Неверно!")</f>
        <v/>
      </c>
      <c r="B2009" s="243" t="n">
        <v>155526</v>
      </c>
      <c r="C2009" s="244" t="s">
        <v>2367</v>
      </c>
      <c r="D2009" s="244" t="s">
        <v>2341</v>
      </c>
    </row>
    <row r="2010" customFormat="false" ht="25.5" hidden="false" customHeight="false" outlineLevel="0" collapsed="false">
      <c r="A2010" s="242" t="str">
        <f aca="false">IF((SUM('Раздел 2'!AG82:AG82)=SUM('Раздел 2'!AG87:AG87)+SUM('Раздел 2'!AG91:AG93)),"","Неверно!")</f>
        <v/>
      </c>
      <c r="B2010" s="243" t="n">
        <v>155526</v>
      </c>
      <c r="C2010" s="244" t="s">
        <v>2368</v>
      </c>
      <c r="D2010" s="244" t="s">
        <v>2341</v>
      </c>
    </row>
    <row r="2011" customFormat="false" ht="25.5" hidden="false" customHeight="false" outlineLevel="0" collapsed="false">
      <c r="A2011" s="242" t="str">
        <f aca="false">IF((SUM('Раздел 2'!AH82:AH82)=SUM('Раздел 2'!AH87:AH87)+SUM('Раздел 2'!AH91:AH93)),"","Неверно!")</f>
        <v/>
      </c>
      <c r="B2011" s="243" t="n">
        <v>155526</v>
      </c>
      <c r="C2011" s="244" t="s">
        <v>2369</v>
      </c>
      <c r="D2011" s="244" t="s">
        <v>2341</v>
      </c>
    </row>
    <row r="2012" customFormat="false" ht="25.5" hidden="false" customHeight="false" outlineLevel="0" collapsed="false">
      <c r="A2012" s="242" t="str">
        <f aca="false">IF((SUM('Раздел 2'!AI82:AI82)=SUM('Раздел 2'!AI87:AI87)+SUM('Раздел 2'!AI91:AI93)),"","Неверно!")</f>
        <v/>
      </c>
      <c r="B2012" s="243" t="n">
        <v>155526</v>
      </c>
      <c r="C2012" s="244" t="s">
        <v>2370</v>
      </c>
      <c r="D2012" s="244" t="s">
        <v>2341</v>
      </c>
    </row>
    <row r="2013" customFormat="false" ht="25.5" hidden="false" customHeight="false" outlineLevel="0" collapsed="false">
      <c r="A2013" s="242" t="str">
        <f aca="false">IF((SUM('Раздел 2'!AJ82:AJ82)=SUM('Раздел 2'!AJ87:AJ87)+SUM('Раздел 2'!AJ91:AJ93)),"","Неверно!")</f>
        <v/>
      </c>
      <c r="B2013" s="243" t="n">
        <v>155526</v>
      </c>
      <c r="C2013" s="244" t="s">
        <v>2371</v>
      </c>
      <c r="D2013" s="244" t="s">
        <v>2341</v>
      </c>
    </row>
    <row r="2014" customFormat="false" ht="25.5" hidden="false" customHeight="false" outlineLevel="0" collapsed="false">
      <c r="A2014" s="242" t="str">
        <f aca="false">IF((SUM('Раздел 2'!AK82:AK82)=SUM('Раздел 2'!AK87:AK87)+SUM('Раздел 2'!AK91:AK93)),"","Неверно!")</f>
        <v/>
      </c>
      <c r="B2014" s="243" t="n">
        <v>155526</v>
      </c>
      <c r="C2014" s="244" t="s">
        <v>2372</v>
      </c>
      <c r="D2014" s="244" t="s">
        <v>2341</v>
      </c>
    </row>
    <row r="2015" customFormat="false" ht="25.5" hidden="false" customHeight="false" outlineLevel="0" collapsed="false">
      <c r="A2015" s="242" t="str">
        <f aca="false">IF((SUM('Раздел 2'!AL82:AL82)=SUM('Раздел 2'!AL87:AL87)+SUM('Раздел 2'!AL91:AL93)),"","Неверно!")</f>
        <v/>
      </c>
      <c r="B2015" s="243" t="n">
        <v>155526</v>
      </c>
      <c r="C2015" s="244" t="s">
        <v>2373</v>
      </c>
      <c r="D2015" s="244" t="s">
        <v>2341</v>
      </c>
    </row>
    <row r="2016" customFormat="false" ht="25.5" hidden="false" customHeight="false" outlineLevel="0" collapsed="false">
      <c r="A2016" s="242" t="str">
        <f aca="false">IF((SUM('Раздел 2'!AM82:AM82)=SUM('Раздел 2'!AM87:AM87)+SUM('Раздел 2'!AM91:AM93)),"","Неверно!")</f>
        <v/>
      </c>
      <c r="B2016" s="243" t="n">
        <v>155526</v>
      </c>
      <c r="C2016" s="244" t="s">
        <v>2374</v>
      </c>
      <c r="D2016" s="244" t="s">
        <v>2341</v>
      </c>
    </row>
    <row r="2017" customFormat="false" ht="25.5" hidden="false" customHeight="false" outlineLevel="0" collapsed="false">
      <c r="A2017" s="242" t="str">
        <f aca="false">IF((SUM('Раздел 2'!AN82:AN82)=SUM('Раздел 2'!AN87:AN87)+SUM('Раздел 2'!AN91:AN93)),"","Неверно!")</f>
        <v/>
      </c>
      <c r="B2017" s="243" t="n">
        <v>155526</v>
      </c>
      <c r="C2017" s="244" t="s">
        <v>2375</v>
      </c>
      <c r="D2017" s="244" t="s">
        <v>2341</v>
      </c>
    </row>
    <row r="2018" customFormat="false" ht="25.5" hidden="false" customHeight="false" outlineLevel="0" collapsed="false">
      <c r="A2018" s="242" t="str">
        <f aca="false">IF((SUM('Раздел 2'!AO82:AO82)=SUM('Раздел 2'!AO87:AO87)+SUM('Раздел 2'!AO91:AO93)),"","Неверно!")</f>
        <v/>
      </c>
      <c r="B2018" s="243" t="n">
        <v>155526</v>
      </c>
      <c r="C2018" s="244" t="s">
        <v>2376</v>
      </c>
      <c r="D2018" s="244" t="s">
        <v>2341</v>
      </c>
    </row>
    <row r="2019" customFormat="false" ht="25.5" hidden="false" customHeight="false" outlineLevel="0" collapsed="false">
      <c r="A2019" s="242" t="str">
        <f aca="false">IF((SUM('Раздел 2'!AP82:AP82)=SUM('Раздел 2'!AP87:AP87)+SUM('Раздел 2'!AP91:AP93)),"","Неверно!")</f>
        <v/>
      </c>
      <c r="B2019" s="243" t="n">
        <v>155526</v>
      </c>
      <c r="C2019" s="244" t="s">
        <v>2377</v>
      </c>
      <c r="D2019" s="244" t="s">
        <v>2341</v>
      </c>
    </row>
    <row r="2020" customFormat="false" ht="25.5" hidden="false" customHeight="false" outlineLevel="0" collapsed="false">
      <c r="A2020" s="242" t="str">
        <f aca="false">IF((SUM('Раздел 2'!F94:F94)&lt;=SUM('Раздел 2'!F82:F82)),"","Неверно!")</f>
        <v/>
      </c>
      <c r="B2020" s="243" t="n">
        <v>155527</v>
      </c>
      <c r="C2020" s="244" t="s">
        <v>2378</v>
      </c>
      <c r="D2020" s="244" t="s">
        <v>2379</v>
      </c>
    </row>
    <row r="2021" customFormat="false" ht="25.5" hidden="false" customHeight="false" outlineLevel="0" collapsed="false">
      <c r="A2021" s="242" t="str">
        <f aca="false">IF((SUM('Раздел 2'!G94:G94)&lt;=SUM('Раздел 2'!G82:G82)),"","Неверно!")</f>
        <v/>
      </c>
      <c r="B2021" s="243" t="n">
        <v>155527</v>
      </c>
      <c r="C2021" s="244" t="s">
        <v>2380</v>
      </c>
      <c r="D2021" s="244" t="s">
        <v>2379</v>
      </c>
    </row>
    <row r="2022" customFormat="false" ht="25.5" hidden="false" customHeight="false" outlineLevel="0" collapsed="false">
      <c r="A2022" s="242" t="str">
        <f aca="false">IF((SUM('Раздел 2'!H94:H94)&lt;=SUM('Раздел 2'!H82:H82)),"","Неверно!")</f>
        <v/>
      </c>
      <c r="B2022" s="243" t="n">
        <v>155527</v>
      </c>
      <c r="C2022" s="244" t="s">
        <v>2381</v>
      </c>
      <c r="D2022" s="244" t="s">
        <v>2379</v>
      </c>
    </row>
    <row r="2023" customFormat="false" ht="25.5" hidden="false" customHeight="false" outlineLevel="0" collapsed="false">
      <c r="A2023" s="242" t="str">
        <f aca="false">IF((SUM('Раздел 2'!I94:I94)&lt;=SUM('Раздел 2'!I82:I82)),"","Неверно!")</f>
        <v/>
      </c>
      <c r="B2023" s="243" t="n">
        <v>155527</v>
      </c>
      <c r="C2023" s="244" t="s">
        <v>2382</v>
      </c>
      <c r="D2023" s="244" t="s">
        <v>2379</v>
      </c>
    </row>
    <row r="2024" customFormat="false" ht="25.5" hidden="false" customHeight="false" outlineLevel="0" collapsed="false">
      <c r="A2024" s="242" t="str">
        <f aca="false">IF((SUM('Раздел 2'!J94:J94)&lt;=SUM('Раздел 2'!J82:J82)),"","Неверно!")</f>
        <v/>
      </c>
      <c r="B2024" s="243" t="n">
        <v>155527</v>
      </c>
      <c r="C2024" s="244" t="s">
        <v>2383</v>
      </c>
      <c r="D2024" s="244" t="s">
        <v>2379</v>
      </c>
    </row>
    <row r="2025" customFormat="false" ht="25.5" hidden="false" customHeight="false" outlineLevel="0" collapsed="false">
      <c r="A2025" s="242" t="str">
        <f aca="false">IF((SUM('Раздел 2'!K94:K94)&lt;=SUM('Раздел 2'!K82:K82)),"","Неверно!")</f>
        <v/>
      </c>
      <c r="B2025" s="243" t="n">
        <v>155527</v>
      </c>
      <c r="C2025" s="244" t="s">
        <v>2384</v>
      </c>
      <c r="D2025" s="244" t="s">
        <v>2379</v>
      </c>
    </row>
    <row r="2026" customFormat="false" ht="25.5" hidden="false" customHeight="false" outlineLevel="0" collapsed="false">
      <c r="A2026" s="242" t="str">
        <f aca="false">IF((SUM('Раздел 2'!L94:L94)&lt;=SUM('Раздел 2'!L82:L82)),"","Неверно!")</f>
        <v/>
      </c>
      <c r="B2026" s="243" t="n">
        <v>155527</v>
      </c>
      <c r="C2026" s="244" t="s">
        <v>2385</v>
      </c>
      <c r="D2026" s="244" t="s">
        <v>2379</v>
      </c>
    </row>
    <row r="2027" customFormat="false" ht="25.5" hidden="false" customHeight="false" outlineLevel="0" collapsed="false">
      <c r="A2027" s="242" t="str">
        <f aca="false">IF((SUM('Раздел 2'!M94:M94)&lt;=SUM('Раздел 2'!M82:M82)),"","Неверно!")</f>
        <v/>
      </c>
      <c r="B2027" s="243" t="n">
        <v>155527</v>
      </c>
      <c r="C2027" s="244" t="s">
        <v>2386</v>
      </c>
      <c r="D2027" s="244" t="s">
        <v>2379</v>
      </c>
    </row>
    <row r="2028" customFormat="false" ht="25.5" hidden="false" customHeight="false" outlineLevel="0" collapsed="false">
      <c r="A2028" s="242" t="str">
        <f aca="false">IF((SUM('Раздел 2'!N94:N94)&lt;=SUM('Раздел 2'!N82:N82)),"","Неверно!")</f>
        <v/>
      </c>
      <c r="B2028" s="243" t="n">
        <v>155527</v>
      </c>
      <c r="C2028" s="244" t="s">
        <v>2387</v>
      </c>
      <c r="D2028" s="244" t="s">
        <v>2379</v>
      </c>
    </row>
    <row r="2029" customFormat="false" ht="25.5" hidden="false" customHeight="false" outlineLevel="0" collapsed="false">
      <c r="A2029" s="242" t="str">
        <f aca="false">IF((SUM('Раздел 2'!O94:O94)&lt;=SUM('Раздел 2'!O82:O82)),"","Неверно!")</f>
        <v/>
      </c>
      <c r="B2029" s="243" t="n">
        <v>155527</v>
      </c>
      <c r="C2029" s="244" t="s">
        <v>2388</v>
      </c>
      <c r="D2029" s="244" t="s">
        <v>2379</v>
      </c>
    </row>
    <row r="2030" customFormat="false" ht="25.5" hidden="false" customHeight="false" outlineLevel="0" collapsed="false">
      <c r="A2030" s="242" t="str">
        <f aca="false">IF((SUM('Раздел 2'!P94:P94)&lt;=SUM('Раздел 2'!P82:P82)),"","Неверно!")</f>
        <v/>
      </c>
      <c r="B2030" s="243" t="n">
        <v>155527</v>
      </c>
      <c r="C2030" s="244" t="s">
        <v>2389</v>
      </c>
      <c r="D2030" s="244" t="s">
        <v>2379</v>
      </c>
    </row>
    <row r="2031" customFormat="false" ht="25.5" hidden="false" customHeight="false" outlineLevel="0" collapsed="false">
      <c r="A2031" s="242" t="str">
        <f aca="false">IF((SUM('Раздел 2'!Q94:Q94)&lt;=SUM('Раздел 2'!Q82:Q82)),"","Неверно!")</f>
        <v/>
      </c>
      <c r="B2031" s="243" t="n">
        <v>155527</v>
      </c>
      <c r="C2031" s="244" t="s">
        <v>2390</v>
      </c>
      <c r="D2031" s="244" t="s">
        <v>2379</v>
      </c>
    </row>
    <row r="2032" customFormat="false" ht="25.5" hidden="false" customHeight="false" outlineLevel="0" collapsed="false">
      <c r="A2032" s="242" t="str">
        <f aca="false">IF((SUM('Раздел 2'!R94:R94)&lt;=SUM('Раздел 2'!R82:R82)),"","Неверно!")</f>
        <v/>
      </c>
      <c r="B2032" s="243" t="n">
        <v>155527</v>
      </c>
      <c r="C2032" s="244" t="s">
        <v>2391</v>
      </c>
      <c r="D2032" s="244" t="s">
        <v>2379</v>
      </c>
    </row>
    <row r="2033" customFormat="false" ht="25.5" hidden="false" customHeight="false" outlineLevel="0" collapsed="false">
      <c r="A2033" s="242" t="str">
        <f aca="false">IF((SUM('Раздел 2'!S94:S94)&lt;=SUM('Раздел 2'!S82:S82)),"","Неверно!")</f>
        <v/>
      </c>
      <c r="B2033" s="243" t="n">
        <v>155527</v>
      </c>
      <c r="C2033" s="244" t="s">
        <v>2392</v>
      </c>
      <c r="D2033" s="244" t="s">
        <v>2379</v>
      </c>
    </row>
    <row r="2034" customFormat="false" ht="25.5" hidden="false" customHeight="false" outlineLevel="0" collapsed="false">
      <c r="A2034" s="242" t="str">
        <f aca="false">IF((SUM('Раздел 2'!T94:T94)&lt;=SUM('Раздел 2'!T82:T82)),"","Неверно!")</f>
        <v/>
      </c>
      <c r="B2034" s="243" t="n">
        <v>155527</v>
      </c>
      <c r="C2034" s="244" t="s">
        <v>2393</v>
      </c>
      <c r="D2034" s="244" t="s">
        <v>2379</v>
      </c>
    </row>
    <row r="2035" customFormat="false" ht="25.5" hidden="false" customHeight="false" outlineLevel="0" collapsed="false">
      <c r="A2035" s="242" t="str">
        <f aca="false">IF((SUM('Раздел 2'!U94:U94)&lt;=SUM('Раздел 2'!U82:U82)),"","Неверно!")</f>
        <v/>
      </c>
      <c r="B2035" s="243" t="n">
        <v>155527</v>
      </c>
      <c r="C2035" s="244" t="s">
        <v>2394</v>
      </c>
      <c r="D2035" s="244" t="s">
        <v>2379</v>
      </c>
    </row>
    <row r="2036" customFormat="false" ht="25.5" hidden="false" customHeight="false" outlineLevel="0" collapsed="false">
      <c r="A2036" s="242" t="str">
        <f aca="false">IF((SUM('Раздел 2'!V94:V94)&lt;=SUM('Раздел 2'!V82:V82)),"","Неверно!")</f>
        <v/>
      </c>
      <c r="B2036" s="243" t="n">
        <v>155527</v>
      </c>
      <c r="C2036" s="244" t="s">
        <v>2395</v>
      </c>
      <c r="D2036" s="244" t="s">
        <v>2379</v>
      </c>
    </row>
    <row r="2037" customFormat="false" ht="25.5" hidden="false" customHeight="false" outlineLevel="0" collapsed="false">
      <c r="A2037" s="242" t="str">
        <f aca="false">IF((SUM('Раздел 2'!W94:W94)&lt;=SUM('Раздел 2'!W82:W82)),"","Неверно!")</f>
        <v/>
      </c>
      <c r="B2037" s="243" t="n">
        <v>155527</v>
      </c>
      <c r="C2037" s="244" t="s">
        <v>2396</v>
      </c>
      <c r="D2037" s="244" t="s">
        <v>2379</v>
      </c>
    </row>
    <row r="2038" customFormat="false" ht="25.5" hidden="false" customHeight="false" outlineLevel="0" collapsed="false">
      <c r="A2038" s="242" t="str">
        <f aca="false">IF((SUM('Раздел 2'!X94:X94)&lt;=SUM('Раздел 2'!X82:X82)),"","Неверно!")</f>
        <v/>
      </c>
      <c r="B2038" s="243" t="n">
        <v>155527</v>
      </c>
      <c r="C2038" s="244" t="s">
        <v>2397</v>
      </c>
      <c r="D2038" s="244" t="s">
        <v>2379</v>
      </c>
    </row>
    <row r="2039" customFormat="false" ht="25.5" hidden="false" customHeight="false" outlineLevel="0" collapsed="false">
      <c r="A2039" s="242" t="str">
        <f aca="false">IF((SUM('Раздел 2'!Y94:Y94)&lt;=SUM('Раздел 2'!Y82:Y82)),"","Неверно!")</f>
        <v/>
      </c>
      <c r="B2039" s="243" t="n">
        <v>155527</v>
      </c>
      <c r="C2039" s="244" t="s">
        <v>2398</v>
      </c>
      <c r="D2039" s="244" t="s">
        <v>2379</v>
      </c>
    </row>
    <row r="2040" customFormat="false" ht="25.5" hidden="false" customHeight="false" outlineLevel="0" collapsed="false">
      <c r="A2040" s="242" t="str">
        <f aca="false">IF((SUM('Раздел 2'!Z94:Z94)&lt;=SUM('Раздел 2'!Z82:Z82)),"","Неверно!")</f>
        <v/>
      </c>
      <c r="B2040" s="243" t="n">
        <v>155527</v>
      </c>
      <c r="C2040" s="244" t="s">
        <v>2399</v>
      </c>
      <c r="D2040" s="244" t="s">
        <v>2379</v>
      </c>
    </row>
    <row r="2041" customFormat="false" ht="25.5" hidden="false" customHeight="false" outlineLevel="0" collapsed="false">
      <c r="A2041" s="242" t="str">
        <f aca="false">IF((SUM('Раздел 2'!AA94:AA94)&lt;=SUM('Раздел 2'!AA82:AA82)),"","Неверно!")</f>
        <v/>
      </c>
      <c r="B2041" s="243" t="n">
        <v>155527</v>
      </c>
      <c r="C2041" s="244" t="s">
        <v>2400</v>
      </c>
      <c r="D2041" s="244" t="s">
        <v>2379</v>
      </c>
    </row>
    <row r="2042" customFormat="false" ht="25.5" hidden="false" customHeight="false" outlineLevel="0" collapsed="false">
      <c r="A2042" s="242" t="str">
        <f aca="false">IF((SUM('Раздел 2'!AB94:AB94)&lt;=SUM('Раздел 2'!AB82:AB82)),"","Неверно!")</f>
        <v/>
      </c>
      <c r="B2042" s="243" t="n">
        <v>155527</v>
      </c>
      <c r="C2042" s="244" t="s">
        <v>2401</v>
      </c>
      <c r="D2042" s="244" t="s">
        <v>2379</v>
      </c>
    </row>
    <row r="2043" customFormat="false" ht="25.5" hidden="false" customHeight="false" outlineLevel="0" collapsed="false">
      <c r="A2043" s="242" t="str">
        <f aca="false">IF((SUM('Раздел 2'!AC94:AC94)&lt;=SUM('Раздел 2'!AC82:AC82)),"","Неверно!")</f>
        <v/>
      </c>
      <c r="B2043" s="243" t="n">
        <v>155527</v>
      </c>
      <c r="C2043" s="244" t="s">
        <v>2402</v>
      </c>
      <c r="D2043" s="244" t="s">
        <v>2379</v>
      </c>
    </row>
    <row r="2044" customFormat="false" ht="25.5" hidden="false" customHeight="false" outlineLevel="0" collapsed="false">
      <c r="A2044" s="242" t="str">
        <f aca="false">IF((SUM('Раздел 2'!AD94:AD94)&lt;=SUM('Раздел 2'!AD82:AD82)),"","Неверно!")</f>
        <v/>
      </c>
      <c r="B2044" s="243" t="n">
        <v>155527</v>
      </c>
      <c r="C2044" s="244" t="s">
        <v>2403</v>
      </c>
      <c r="D2044" s="244" t="s">
        <v>2379</v>
      </c>
    </row>
    <row r="2045" customFormat="false" ht="25.5" hidden="false" customHeight="false" outlineLevel="0" collapsed="false">
      <c r="A2045" s="242" t="str">
        <f aca="false">IF((SUM('Раздел 2'!AE94:AE94)&lt;=SUM('Раздел 2'!AE82:AE82)),"","Неверно!")</f>
        <v/>
      </c>
      <c r="B2045" s="243" t="n">
        <v>155527</v>
      </c>
      <c r="C2045" s="244" t="s">
        <v>2404</v>
      </c>
      <c r="D2045" s="244" t="s">
        <v>2379</v>
      </c>
    </row>
    <row r="2046" customFormat="false" ht="25.5" hidden="false" customHeight="false" outlineLevel="0" collapsed="false">
      <c r="A2046" s="242" t="str">
        <f aca="false">IF((SUM('Раздел 2'!AF94:AF94)&lt;=SUM('Раздел 2'!AF82:AF82)),"","Неверно!")</f>
        <v/>
      </c>
      <c r="B2046" s="243" t="n">
        <v>155527</v>
      </c>
      <c r="C2046" s="244" t="s">
        <v>2405</v>
      </c>
      <c r="D2046" s="244" t="s">
        <v>2379</v>
      </c>
    </row>
    <row r="2047" customFormat="false" ht="25.5" hidden="false" customHeight="false" outlineLevel="0" collapsed="false">
      <c r="A2047" s="242" t="str">
        <f aca="false">IF((SUM('Раздел 2'!AG94:AG94)&lt;=SUM('Раздел 2'!AG82:AG82)),"","Неверно!")</f>
        <v/>
      </c>
      <c r="B2047" s="243" t="n">
        <v>155527</v>
      </c>
      <c r="C2047" s="244" t="s">
        <v>2406</v>
      </c>
      <c r="D2047" s="244" t="s">
        <v>2379</v>
      </c>
    </row>
    <row r="2048" customFormat="false" ht="25.5" hidden="false" customHeight="false" outlineLevel="0" collapsed="false">
      <c r="A2048" s="242" t="str">
        <f aca="false">IF((SUM('Раздел 2'!AH94:AH94)&lt;=SUM('Раздел 2'!AH82:AH82)),"","Неверно!")</f>
        <v/>
      </c>
      <c r="B2048" s="243" t="n">
        <v>155527</v>
      </c>
      <c r="C2048" s="244" t="s">
        <v>2407</v>
      </c>
      <c r="D2048" s="244" t="s">
        <v>2379</v>
      </c>
    </row>
    <row r="2049" customFormat="false" ht="25.5" hidden="false" customHeight="false" outlineLevel="0" collapsed="false">
      <c r="A2049" s="242" t="str">
        <f aca="false">IF((SUM('Раздел 2'!AI94:AI94)&lt;=SUM('Раздел 2'!AI82:AI82)),"","Неверно!")</f>
        <v/>
      </c>
      <c r="B2049" s="243" t="n">
        <v>155527</v>
      </c>
      <c r="C2049" s="244" t="s">
        <v>2408</v>
      </c>
      <c r="D2049" s="244" t="s">
        <v>2379</v>
      </c>
    </row>
    <row r="2050" customFormat="false" ht="25.5" hidden="false" customHeight="false" outlineLevel="0" collapsed="false">
      <c r="A2050" s="242" t="str">
        <f aca="false">IF((SUM('Раздел 2'!AJ94:AJ94)&lt;=SUM('Раздел 2'!AJ82:AJ82)),"","Неверно!")</f>
        <v/>
      </c>
      <c r="B2050" s="243" t="n">
        <v>155527</v>
      </c>
      <c r="C2050" s="244" t="s">
        <v>2409</v>
      </c>
      <c r="D2050" s="244" t="s">
        <v>2379</v>
      </c>
    </row>
    <row r="2051" customFormat="false" ht="25.5" hidden="false" customHeight="false" outlineLevel="0" collapsed="false">
      <c r="A2051" s="242" t="str">
        <f aca="false">IF((SUM('Раздел 2'!AK94:AK94)&lt;=SUM('Раздел 2'!AK82:AK82)),"","Неверно!")</f>
        <v/>
      </c>
      <c r="B2051" s="243" t="n">
        <v>155527</v>
      </c>
      <c r="C2051" s="244" t="s">
        <v>2410</v>
      </c>
      <c r="D2051" s="244" t="s">
        <v>2379</v>
      </c>
    </row>
    <row r="2052" customFormat="false" ht="25.5" hidden="false" customHeight="false" outlineLevel="0" collapsed="false">
      <c r="A2052" s="242" t="str">
        <f aca="false">IF((SUM('Раздел 2'!AL94:AL94)&lt;=SUM('Раздел 2'!AL82:AL82)),"","Неверно!")</f>
        <v/>
      </c>
      <c r="B2052" s="243" t="n">
        <v>155527</v>
      </c>
      <c r="C2052" s="244" t="s">
        <v>2411</v>
      </c>
      <c r="D2052" s="244" t="s">
        <v>2379</v>
      </c>
    </row>
    <row r="2053" customFormat="false" ht="25.5" hidden="false" customHeight="false" outlineLevel="0" collapsed="false">
      <c r="A2053" s="242" t="str">
        <f aca="false">IF((SUM('Раздел 2'!AM94:AM94)&lt;=SUM('Раздел 2'!AM82:AM82)),"","Неверно!")</f>
        <v/>
      </c>
      <c r="B2053" s="243" t="n">
        <v>155527</v>
      </c>
      <c r="C2053" s="244" t="s">
        <v>2412</v>
      </c>
      <c r="D2053" s="244" t="s">
        <v>2379</v>
      </c>
    </row>
    <row r="2054" customFormat="false" ht="25.5" hidden="false" customHeight="false" outlineLevel="0" collapsed="false">
      <c r="A2054" s="242" t="str">
        <f aca="false">IF((SUM('Раздел 2'!AN94:AN94)&lt;=SUM('Раздел 2'!AN82:AN82)),"","Неверно!")</f>
        <v/>
      </c>
      <c r="B2054" s="243" t="n">
        <v>155527</v>
      </c>
      <c r="C2054" s="244" t="s">
        <v>2413</v>
      </c>
      <c r="D2054" s="244" t="s">
        <v>2379</v>
      </c>
    </row>
    <row r="2055" customFormat="false" ht="25.5" hidden="false" customHeight="false" outlineLevel="0" collapsed="false">
      <c r="A2055" s="242" t="str">
        <f aca="false">IF((SUM('Раздел 2'!AO94:AO94)&lt;=SUM('Раздел 2'!AO82:AO82)),"","Неверно!")</f>
        <v/>
      </c>
      <c r="B2055" s="243" t="n">
        <v>155527</v>
      </c>
      <c r="C2055" s="244" t="s">
        <v>2414</v>
      </c>
      <c r="D2055" s="244" t="s">
        <v>2379</v>
      </c>
    </row>
    <row r="2056" customFormat="false" ht="25.5" hidden="false" customHeight="false" outlineLevel="0" collapsed="false">
      <c r="A2056" s="242" t="str">
        <f aca="false">IF((SUM('Раздел 2'!AP94:AP94)&lt;=SUM('Раздел 2'!AP82:AP82)),"","Неверно!")</f>
        <v/>
      </c>
      <c r="B2056" s="243" t="n">
        <v>155527</v>
      </c>
      <c r="C2056" s="244" t="s">
        <v>2415</v>
      </c>
      <c r="D2056" s="244" t="s">
        <v>2379</v>
      </c>
    </row>
    <row r="2057" customFormat="false" ht="12.75" hidden="false" customHeight="false" outlineLevel="0" collapsed="false">
      <c r="A2057" s="242" t="str">
        <f aca="false">IF((SUM('Раздел 2'!F103:F103)&lt;=SUM('Раздел 2'!F82:F82)),"","Неверно!")</f>
        <v/>
      </c>
      <c r="B2057" s="243" t="n">
        <v>155528</v>
      </c>
      <c r="C2057" s="244" t="s">
        <v>2416</v>
      </c>
      <c r="D2057" s="244" t="s">
        <v>2417</v>
      </c>
    </row>
    <row r="2058" customFormat="false" ht="12.75" hidden="false" customHeight="false" outlineLevel="0" collapsed="false">
      <c r="A2058" s="242" t="str">
        <f aca="false">IF((SUM('Раздел 2'!G103:G103)&lt;=SUM('Раздел 2'!G82:G82)),"","Неверно!")</f>
        <v/>
      </c>
      <c r="B2058" s="243" t="n">
        <v>155528</v>
      </c>
      <c r="C2058" s="244" t="s">
        <v>2418</v>
      </c>
      <c r="D2058" s="244" t="s">
        <v>2417</v>
      </c>
    </row>
    <row r="2059" customFormat="false" ht="12.75" hidden="false" customHeight="false" outlineLevel="0" collapsed="false">
      <c r="A2059" s="242" t="str">
        <f aca="false">IF((SUM('Раздел 2'!H103:H103)&lt;=SUM('Раздел 2'!H82:H82)),"","Неверно!")</f>
        <v/>
      </c>
      <c r="B2059" s="243" t="n">
        <v>155528</v>
      </c>
      <c r="C2059" s="244" t="s">
        <v>2419</v>
      </c>
      <c r="D2059" s="244" t="s">
        <v>2417</v>
      </c>
    </row>
    <row r="2060" customFormat="false" ht="12.75" hidden="false" customHeight="false" outlineLevel="0" collapsed="false">
      <c r="A2060" s="242" t="str">
        <f aca="false">IF((SUM('Раздел 2'!I103:I103)&lt;=SUM('Раздел 2'!I82:I82)),"","Неверно!")</f>
        <v/>
      </c>
      <c r="B2060" s="243" t="n">
        <v>155528</v>
      </c>
      <c r="C2060" s="244" t="s">
        <v>2420</v>
      </c>
      <c r="D2060" s="244" t="s">
        <v>2417</v>
      </c>
    </row>
    <row r="2061" customFormat="false" ht="12.75" hidden="false" customHeight="false" outlineLevel="0" collapsed="false">
      <c r="A2061" s="242" t="str">
        <f aca="false">IF((SUM('Раздел 2'!J103:J103)&lt;=SUM('Раздел 2'!J82:J82)),"","Неверно!")</f>
        <v/>
      </c>
      <c r="B2061" s="243" t="n">
        <v>155528</v>
      </c>
      <c r="C2061" s="244" t="s">
        <v>2421</v>
      </c>
      <c r="D2061" s="244" t="s">
        <v>2417</v>
      </c>
    </row>
    <row r="2062" customFormat="false" ht="12.75" hidden="false" customHeight="false" outlineLevel="0" collapsed="false">
      <c r="A2062" s="242" t="str">
        <f aca="false">IF((SUM('Раздел 2'!K103:K103)&lt;=SUM('Раздел 2'!K82:K82)),"","Неверно!")</f>
        <v/>
      </c>
      <c r="B2062" s="243" t="n">
        <v>155528</v>
      </c>
      <c r="C2062" s="244" t="s">
        <v>2422</v>
      </c>
      <c r="D2062" s="244" t="s">
        <v>2417</v>
      </c>
    </row>
    <row r="2063" customFormat="false" ht="12.75" hidden="false" customHeight="false" outlineLevel="0" collapsed="false">
      <c r="A2063" s="242" t="str">
        <f aca="false">IF((SUM('Раздел 2'!L103:L103)&lt;=SUM('Раздел 2'!L82:L82)),"","Неверно!")</f>
        <v/>
      </c>
      <c r="B2063" s="243" t="n">
        <v>155528</v>
      </c>
      <c r="C2063" s="244" t="s">
        <v>2423</v>
      </c>
      <c r="D2063" s="244" t="s">
        <v>2417</v>
      </c>
    </row>
    <row r="2064" customFormat="false" ht="12.75" hidden="false" customHeight="false" outlineLevel="0" collapsed="false">
      <c r="A2064" s="242" t="str">
        <f aca="false">IF((SUM('Раздел 2'!M103:M103)&lt;=SUM('Раздел 2'!M82:M82)),"","Неверно!")</f>
        <v/>
      </c>
      <c r="B2064" s="243" t="n">
        <v>155528</v>
      </c>
      <c r="C2064" s="244" t="s">
        <v>2424</v>
      </c>
      <c r="D2064" s="244" t="s">
        <v>2417</v>
      </c>
    </row>
    <row r="2065" customFormat="false" ht="12.75" hidden="false" customHeight="false" outlineLevel="0" collapsed="false">
      <c r="A2065" s="242" t="str">
        <f aca="false">IF((SUM('Раздел 2'!N103:N103)&lt;=SUM('Раздел 2'!N82:N82)),"","Неверно!")</f>
        <v/>
      </c>
      <c r="B2065" s="243" t="n">
        <v>155528</v>
      </c>
      <c r="C2065" s="244" t="s">
        <v>2425</v>
      </c>
      <c r="D2065" s="244" t="s">
        <v>2417</v>
      </c>
    </row>
    <row r="2066" customFormat="false" ht="12.75" hidden="false" customHeight="false" outlineLevel="0" collapsed="false">
      <c r="A2066" s="242" t="str">
        <f aca="false">IF((SUM('Раздел 2'!O103:O103)&lt;=SUM('Раздел 2'!O82:O82)),"","Неверно!")</f>
        <v/>
      </c>
      <c r="B2066" s="243" t="n">
        <v>155528</v>
      </c>
      <c r="C2066" s="244" t="s">
        <v>2426</v>
      </c>
      <c r="D2066" s="244" t="s">
        <v>2417</v>
      </c>
    </row>
    <row r="2067" customFormat="false" ht="12.75" hidden="false" customHeight="false" outlineLevel="0" collapsed="false">
      <c r="A2067" s="242" t="str">
        <f aca="false">IF((SUM('Раздел 2'!P103:P103)&lt;=SUM('Раздел 2'!P82:P82)),"","Неверно!")</f>
        <v/>
      </c>
      <c r="B2067" s="243" t="n">
        <v>155528</v>
      </c>
      <c r="C2067" s="244" t="s">
        <v>2427</v>
      </c>
      <c r="D2067" s="244" t="s">
        <v>2417</v>
      </c>
    </row>
    <row r="2068" customFormat="false" ht="12.75" hidden="false" customHeight="false" outlineLevel="0" collapsed="false">
      <c r="A2068" s="242" t="str">
        <f aca="false">IF((SUM('Раздел 2'!Q103:Q103)&lt;=SUM('Раздел 2'!Q82:Q82)),"","Неверно!")</f>
        <v/>
      </c>
      <c r="B2068" s="243" t="n">
        <v>155528</v>
      </c>
      <c r="C2068" s="244" t="s">
        <v>2428</v>
      </c>
      <c r="D2068" s="244" t="s">
        <v>2417</v>
      </c>
    </row>
    <row r="2069" customFormat="false" ht="12.75" hidden="false" customHeight="false" outlineLevel="0" collapsed="false">
      <c r="A2069" s="242" t="str">
        <f aca="false">IF((SUM('Раздел 2'!R103:R103)&lt;=SUM('Раздел 2'!R82:R82)),"","Неверно!")</f>
        <v/>
      </c>
      <c r="B2069" s="243" t="n">
        <v>155528</v>
      </c>
      <c r="C2069" s="244" t="s">
        <v>2429</v>
      </c>
      <c r="D2069" s="244" t="s">
        <v>2417</v>
      </c>
    </row>
    <row r="2070" customFormat="false" ht="12.75" hidden="false" customHeight="false" outlineLevel="0" collapsed="false">
      <c r="A2070" s="242" t="str">
        <f aca="false">IF((SUM('Раздел 2'!S103:S103)&lt;=SUM('Раздел 2'!S82:S82)),"","Неверно!")</f>
        <v/>
      </c>
      <c r="B2070" s="243" t="n">
        <v>155528</v>
      </c>
      <c r="C2070" s="244" t="s">
        <v>2430</v>
      </c>
      <c r="D2070" s="244" t="s">
        <v>2417</v>
      </c>
    </row>
    <row r="2071" customFormat="false" ht="12.75" hidden="false" customHeight="false" outlineLevel="0" collapsed="false">
      <c r="A2071" s="242" t="str">
        <f aca="false">IF((SUM('Раздел 2'!T103:T103)&lt;=SUM('Раздел 2'!T82:T82)),"","Неверно!")</f>
        <v/>
      </c>
      <c r="B2071" s="243" t="n">
        <v>155528</v>
      </c>
      <c r="C2071" s="244" t="s">
        <v>2431</v>
      </c>
      <c r="D2071" s="244" t="s">
        <v>2417</v>
      </c>
    </row>
    <row r="2072" customFormat="false" ht="12.75" hidden="false" customHeight="false" outlineLevel="0" collapsed="false">
      <c r="A2072" s="242" t="str">
        <f aca="false">IF((SUM('Раздел 2'!U103:U103)&lt;=SUM('Раздел 2'!U82:U82)),"","Неверно!")</f>
        <v/>
      </c>
      <c r="B2072" s="243" t="n">
        <v>155528</v>
      </c>
      <c r="C2072" s="244" t="s">
        <v>2432</v>
      </c>
      <c r="D2072" s="244" t="s">
        <v>2417</v>
      </c>
    </row>
    <row r="2073" customFormat="false" ht="12.75" hidden="false" customHeight="false" outlineLevel="0" collapsed="false">
      <c r="A2073" s="242" t="str">
        <f aca="false">IF((SUM('Раздел 2'!V103:V103)&lt;=SUM('Раздел 2'!V82:V82)),"","Неверно!")</f>
        <v/>
      </c>
      <c r="B2073" s="243" t="n">
        <v>155528</v>
      </c>
      <c r="C2073" s="244" t="s">
        <v>2433</v>
      </c>
      <c r="D2073" s="244" t="s">
        <v>2417</v>
      </c>
    </row>
    <row r="2074" customFormat="false" ht="12.75" hidden="false" customHeight="false" outlineLevel="0" collapsed="false">
      <c r="A2074" s="242" t="str">
        <f aca="false">IF((SUM('Раздел 2'!W103:W103)&lt;=SUM('Раздел 2'!W82:W82)),"","Неверно!")</f>
        <v/>
      </c>
      <c r="B2074" s="243" t="n">
        <v>155528</v>
      </c>
      <c r="C2074" s="244" t="s">
        <v>2434</v>
      </c>
      <c r="D2074" s="244" t="s">
        <v>2417</v>
      </c>
    </row>
    <row r="2075" customFormat="false" ht="12.75" hidden="false" customHeight="false" outlineLevel="0" collapsed="false">
      <c r="A2075" s="242" t="str">
        <f aca="false">IF((SUM('Раздел 2'!X103:X103)&lt;=SUM('Раздел 2'!X82:X82)),"","Неверно!")</f>
        <v/>
      </c>
      <c r="B2075" s="243" t="n">
        <v>155528</v>
      </c>
      <c r="C2075" s="244" t="s">
        <v>2435</v>
      </c>
      <c r="D2075" s="244" t="s">
        <v>2417</v>
      </c>
    </row>
    <row r="2076" customFormat="false" ht="12.75" hidden="false" customHeight="false" outlineLevel="0" collapsed="false">
      <c r="A2076" s="242" t="str">
        <f aca="false">IF((SUM('Раздел 2'!Y103:Y103)&lt;=SUM('Раздел 2'!Y82:Y82)),"","Неверно!")</f>
        <v/>
      </c>
      <c r="B2076" s="243" t="n">
        <v>155528</v>
      </c>
      <c r="C2076" s="244" t="s">
        <v>2436</v>
      </c>
      <c r="D2076" s="244" t="s">
        <v>2417</v>
      </c>
    </row>
    <row r="2077" customFormat="false" ht="12.75" hidden="false" customHeight="false" outlineLevel="0" collapsed="false">
      <c r="A2077" s="242" t="str">
        <f aca="false">IF((SUM('Раздел 2'!Z103:Z103)&lt;=SUM('Раздел 2'!Z82:Z82)),"","Неверно!")</f>
        <v/>
      </c>
      <c r="B2077" s="243" t="n">
        <v>155528</v>
      </c>
      <c r="C2077" s="244" t="s">
        <v>2437</v>
      </c>
      <c r="D2077" s="244" t="s">
        <v>2417</v>
      </c>
    </row>
    <row r="2078" customFormat="false" ht="12.75" hidden="false" customHeight="false" outlineLevel="0" collapsed="false">
      <c r="A2078" s="242" t="str">
        <f aca="false">IF((SUM('Раздел 2'!AA103:AA103)&lt;=SUM('Раздел 2'!AA82:AA82)),"","Неверно!")</f>
        <v/>
      </c>
      <c r="B2078" s="243" t="n">
        <v>155528</v>
      </c>
      <c r="C2078" s="244" t="s">
        <v>2438</v>
      </c>
      <c r="D2078" s="244" t="s">
        <v>2417</v>
      </c>
    </row>
    <row r="2079" customFormat="false" ht="12.75" hidden="false" customHeight="false" outlineLevel="0" collapsed="false">
      <c r="A2079" s="242" t="str">
        <f aca="false">IF((SUM('Раздел 2'!AB103:AB103)&lt;=SUM('Раздел 2'!AB82:AB82)),"","Неверно!")</f>
        <v/>
      </c>
      <c r="B2079" s="243" t="n">
        <v>155528</v>
      </c>
      <c r="C2079" s="244" t="s">
        <v>2439</v>
      </c>
      <c r="D2079" s="244" t="s">
        <v>2417</v>
      </c>
    </row>
    <row r="2080" customFormat="false" ht="12.75" hidden="false" customHeight="false" outlineLevel="0" collapsed="false">
      <c r="A2080" s="242" t="str">
        <f aca="false">IF((SUM('Раздел 2'!AC103:AC103)&lt;=SUM('Раздел 2'!AC82:AC82)),"","Неверно!")</f>
        <v/>
      </c>
      <c r="B2080" s="243" t="n">
        <v>155528</v>
      </c>
      <c r="C2080" s="244" t="s">
        <v>2440</v>
      </c>
      <c r="D2080" s="244" t="s">
        <v>2417</v>
      </c>
    </row>
    <row r="2081" customFormat="false" ht="12.75" hidden="false" customHeight="false" outlineLevel="0" collapsed="false">
      <c r="A2081" s="242" t="str">
        <f aca="false">IF((SUM('Раздел 2'!AD103:AD103)&lt;=SUM('Раздел 2'!AD82:AD82)),"","Неверно!")</f>
        <v/>
      </c>
      <c r="B2081" s="243" t="n">
        <v>155528</v>
      </c>
      <c r="C2081" s="244" t="s">
        <v>2441</v>
      </c>
      <c r="D2081" s="244" t="s">
        <v>2417</v>
      </c>
    </row>
    <row r="2082" customFormat="false" ht="12.75" hidden="false" customHeight="false" outlineLevel="0" collapsed="false">
      <c r="A2082" s="242" t="str">
        <f aca="false">IF((SUM('Раздел 2'!AE103:AE103)&lt;=SUM('Раздел 2'!AE82:AE82)),"","Неверно!")</f>
        <v/>
      </c>
      <c r="B2082" s="243" t="n">
        <v>155528</v>
      </c>
      <c r="C2082" s="244" t="s">
        <v>2442</v>
      </c>
      <c r="D2082" s="244" t="s">
        <v>2417</v>
      </c>
    </row>
    <row r="2083" customFormat="false" ht="12.75" hidden="false" customHeight="false" outlineLevel="0" collapsed="false">
      <c r="A2083" s="242" t="str">
        <f aca="false">IF((SUM('Раздел 2'!AF103:AF103)&lt;=SUM('Раздел 2'!AF82:AF82)),"","Неверно!")</f>
        <v/>
      </c>
      <c r="B2083" s="243" t="n">
        <v>155528</v>
      </c>
      <c r="C2083" s="244" t="s">
        <v>2443</v>
      </c>
      <c r="D2083" s="244" t="s">
        <v>2417</v>
      </c>
    </row>
    <row r="2084" customFormat="false" ht="12.75" hidden="false" customHeight="false" outlineLevel="0" collapsed="false">
      <c r="A2084" s="242" t="str">
        <f aca="false">IF((SUM('Раздел 2'!AG103:AG103)&lt;=SUM('Раздел 2'!AG82:AG82)),"","Неверно!")</f>
        <v/>
      </c>
      <c r="B2084" s="243" t="n">
        <v>155528</v>
      </c>
      <c r="C2084" s="244" t="s">
        <v>2444</v>
      </c>
      <c r="D2084" s="244" t="s">
        <v>2417</v>
      </c>
    </row>
    <row r="2085" customFormat="false" ht="12.75" hidden="false" customHeight="false" outlineLevel="0" collapsed="false">
      <c r="A2085" s="242" t="str">
        <f aca="false">IF((SUM('Раздел 2'!AH103:AH103)&lt;=SUM('Раздел 2'!AH82:AH82)),"","Неверно!")</f>
        <v/>
      </c>
      <c r="B2085" s="243" t="n">
        <v>155528</v>
      </c>
      <c r="C2085" s="244" t="s">
        <v>2445</v>
      </c>
      <c r="D2085" s="244" t="s">
        <v>2417</v>
      </c>
    </row>
    <row r="2086" customFormat="false" ht="12.75" hidden="false" customHeight="false" outlineLevel="0" collapsed="false">
      <c r="A2086" s="242" t="str">
        <f aca="false">IF((SUM('Раздел 2'!AI103:AI103)&lt;=SUM('Раздел 2'!AI82:AI82)),"","Неверно!")</f>
        <v/>
      </c>
      <c r="B2086" s="243" t="n">
        <v>155528</v>
      </c>
      <c r="C2086" s="244" t="s">
        <v>2446</v>
      </c>
      <c r="D2086" s="244" t="s">
        <v>2417</v>
      </c>
    </row>
    <row r="2087" customFormat="false" ht="12.75" hidden="false" customHeight="false" outlineLevel="0" collapsed="false">
      <c r="A2087" s="242" t="str">
        <f aca="false">IF((SUM('Раздел 2'!AJ103:AJ103)&lt;=SUM('Раздел 2'!AJ82:AJ82)),"","Неверно!")</f>
        <v/>
      </c>
      <c r="B2087" s="243" t="n">
        <v>155528</v>
      </c>
      <c r="C2087" s="244" t="s">
        <v>2447</v>
      </c>
      <c r="D2087" s="244" t="s">
        <v>2417</v>
      </c>
    </row>
    <row r="2088" customFormat="false" ht="12.75" hidden="false" customHeight="false" outlineLevel="0" collapsed="false">
      <c r="A2088" s="242" t="str">
        <f aca="false">IF((SUM('Раздел 2'!AK103:AK103)&lt;=SUM('Раздел 2'!AK82:AK82)),"","Неверно!")</f>
        <v/>
      </c>
      <c r="B2088" s="243" t="n">
        <v>155528</v>
      </c>
      <c r="C2088" s="244" t="s">
        <v>2448</v>
      </c>
      <c r="D2088" s="244" t="s">
        <v>2417</v>
      </c>
    </row>
    <row r="2089" customFormat="false" ht="12.75" hidden="false" customHeight="false" outlineLevel="0" collapsed="false">
      <c r="A2089" s="242" t="str">
        <f aca="false">IF((SUM('Раздел 2'!AL103:AL103)&lt;=SUM('Раздел 2'!AL82:AL82)),"","Неверно!")</f>
        <v/>
      </c>
      <c r="B2089" s="243" t="n">
        <v>155528</v>
      </c>
      <c r="C2089" s="244" t="s">
        <v>2449</v>
      </c>
      <c r="D2089" s="244" t="s">
        <v>2417</v>
      </c>
    </row>
    <row r="2090" customFormat="false" ht="12.75" hidden="false" customHeight="false" outlineLevel="0" collapsed="false">
      <c r="A2090" s="242" t="str">
        <f aca="false">IF((SUM('Раздел 2'!AM103:AM103)&lt;=SUM('Раздел 2'!AM82:AM82)),"","Неверно!")</f>
        <v/>
      </c>
      <c r="B2090" s="243" t="n">
        <v>155528</v>
      </c>
      <c r="C2090" s="244" t="s">
        <v>2450</v>
      </c>
      <c r="D2090" s="244" t="s">
        <v>2417</v>
      </c>
    </row>
    <row r="2091" customFormat="false" ht="12.75" hidden="false" customHeight="false" outlineLevel="0" collapsed="false">
      <c r="A2091" s="242" t="str">
        <f aca="false">IF((SUM('Раздел 2'!AN103:AN103)&lt;=SUM('Раздел 2'!AN82:AN82)),"","Неверно!")</f>
        <v/>
      </c>
      <c r="B2091" s="243" t="n">
        <v>155528</v>
      </c>
      <c r="C2091" s="244" t="s">
        <v>2451</v>
      </c>
      <c r="D2091" s="244" t="s">
        <v>2417</v>
      </c>
    </row>
    <row r="2092" customFormat="false" ht="12.75" hidden="false" customHeight="false" outlineLevel="0" collapsed="false">
      <c r="A2092" s="242" t="str">
        <f aca="false">IF((SUM('Раздел 2'!AO103:AO103)&lt;=SUM('Раздел 2'!AO82:AO82)),"","Неверно!")</f>
        <v/>
      </c>
      <c r="B2092" s="243" t="n">
        <v>155528</v>
      </c>
      <c r="C2092" s="244" t="s">
        <v>2452</v>
      </c>
      <c r="D2092" s="244" t="s">
        <v>2417</v>
      </c>
    </row>
    <row r="2093" customFormat="false" ht="12.75" hidden="false" customHeight="false" outlineLevel="0" collapsed="false">
      <c r="A2093" s="242" t="str">
        <f aca="false">IF((SUM('Раздел 2'!AP103:AP103)&lt;=SUM('Раздел 2'!AP82:AP82)),"","Неверно!")</f>
        <v/>
      </c>
      <c r="B2093" s="243" t="n">
        <v>155528</v>
      </c>
      <c r="C2093" s="244" t="s">
        <v>2453</v>
      </c>
      <c r="D2093" s="244" t="s">
        <v>2417</v>
      </c>
    </row>
    <row r="2094" customFormat="false" ht="25.5" hidden="false" customHeight="false" outlineLevel="0" collapsed="false">
      <c r="A2094" s="242" t="str">
        <f aca="false">IF((SUM('Раздел 2'!F106:F106)&lt;=SUM('Раздел 2'!F82:F82)),"","Неверно!")</f>
        <v/>
      </c>
      <c r="B2094" s="243" t="n">
        <v>155530</v>
      </c>
      <c r="C2094" s="244" t="s">
        <v>2454</v>
      </c>
      <c r="D2094" s="244" t="s">
        <v>2455</v>
      </c>
    </row>
    <row r="2095" customFormat="false" ht="25.5" hidden="false" customHeight="false" outlineLevel="0" collapsed="false">
      <c r="A2095" s="242" t="str">
        <f aca="false">IF((SUM('Раздел 2'!G106:G106)&lt;=SUM('Раздел 2'!G82:G82)),"","Неверно!")</f>
        <v/>
      </c>
      <c r="B2095" s="243" t="n">
        <v>155530</v>
      </c>
      <c r="C2095" s="244" t="s">
        <v>2456</v>
      </c>
      <c r="D2095" s="244" t="s">
        <v>2455</v>
      </c>
    </row>
    <row r="2096" customFormat="false" ht="25.5" hidden="false" customHeight="false" outlineLevel="0" collapsed="false">
      <c r="A2096" s="242" t="str">
        <f aca="false">IF((SUM('Раздел 2'!H106:H106)&lt;=SUM('Раздел 2'!H82:H82)),"","Неверно!")</f>
        <v/>
      </c>
      <c r="B2096" s="243" t="n">
        <v>155530</v>
      </c>
      <c r="C2096" s="244" t="s">
        <v>2457</v>
      </c>
      <c r="D2096" s="244" t="s">
        <v>2455</v>
      </c>
    </row>
    <row r="2097" customFormat="false" ht="25.5" hidden="false" customHeight="false" outlineLevel="0" collapsed="false">
      <c r="A2097" s="242" t="str">
        <f aca="false">IF((SUM('Раздел 2'!I106:I106)&lt;=SUM('Раздел 2'!I82:I82)),"","Неверно!")</f>
        <v/>
      </c>
      <c r="B2097" s="243" t="n">
        <v>155530</v>
      </c>
      <c r="C2097" s="244" t="s">
        <v>2458</v>
      </c>
      <c r="D2097" s="244" t="s">
        <v>2455</v>
      </c>
    </row>
    <row r="2098" customFormat="false" ht="25.5" hidden="false" customHeight="false" outlineLevel="0" collapsed="false">
      <c r="A2098" s="242" t="str">
        <f aca="false">IF((SUM('Раздел 2'!J106:J106)&lt;=SUM('Раздел 2'!J82:J82)),"","Неверно!")</f>
        <v/>
      </c>
      <c r="B2098" s="243" t="n">
        <v>155530</v>
      </c>
      <c r="C2098" s="244" t="s">
        <v>2459</v>
      </c>
      <c r="D2098" s="244" t="s">
        <v>2455</v>
      </c>
    </row>
    <row r="2099" customFormat="false" ht="25.5" hidden="false" customHeight="false" outlineLevel="0" collapsed="false">
      <c r="A2099" s="242" t="str">
        <f aca="false">IF((SUM('Раздел 2'!K106:K106)&lt;=SUM('Раздел 2'!K82:K82)),"","Неверно!")</f>
        <v/>
      </c>
      <c r="B2099" s="243" t="n">
        <v>155530</v>
      </c>
      <c r="C2099" s="244" t="s">
        <v>2460</v>
      </c>
      <c r="D2099" s="244" t="s">
        <v>2455</v>
      </c>
    </row>
    <row r="2100" customFormat="false" ht="25.5" hidden="false" customHeight="false" outlineLevel="0" collapsed="false">
      <c r="A2100" s="242" t="str">
        <f aca="false">IF((SUM('Раздел 2'!L106:L106)&lt;=SUM('Раздел 2'!L82:L82)),"","Неверно!")</f>
        <v/>
      </c>
      <c r="B2100" s="243" t="n">
        <v>155530</v>
      </c>
      <c r="C2100" s="244" t="s">
        <v>2461</v>
      </c>
      <c r="D2100" s="244" t="s">
        <v>2455</v>
      </c>
    </row>
    <row r="2101" customFormat="false" ht="25.5" hidden="false" customHeight="false" outlineLevel="0" collapsed="false">
      <c r="A2101" s="242" t="str">
        <f aca="false">IF((SUM('Раздел 2'!M106:M106)&lt;=SUM('Раздел 2'!M82:M82)),"","Неверно!")</f>
        <v/>
      </c>
      <c r="B2101" s="243" t="n">
        <v>155530</v>
      </c>
      <c r="C2101" s="244" t="s">
        <v>2462</v>
      </c>
      <c r="D2101" s="244" t="s">
        <v>2455</v>
      </c>
    </row>
    <row r="2102" customFormat="false" ht="25.5" hidden="false" customHeight="false" outlineLevel="0" collapsed="false">
      <c r="A2102" s="242" t="str">
        <f aca="false">IF((SUM('Раздел 2'!N106:N106)&lt;=SUM('Раздел 2'!N82:N82)),"","Неверно!")</f>
        <v/>
      </c>
      <c r="B2102" s="243" t="n">
        <v>155530</v>
      </c>
      <c r="C2102" s="244" t="s">
        <v>2463</v>
      </c>
      <c r="D2102" s="244" t="s">
        <v>2455</v>
      </c>
    </row>
    <row r="2103" customFormat="false" ht="25.5" hidden="false" customHeight="false" outlineLevel="0" collapsed="false">
      <c r="A2103" s="242" t="str">
        <f aca="false">IF((SUM('Раздел 2'!O106:O106)&lt;=SUM('Раздел 2'!O82:O82)),"","Неверно!")</f>
        <v/>
      </c>
      <c r="B2103" s="243" t="n">
        <v>155530</v>
      </c>
      <c r="C2103" s="244" t="s">
        <v>2464</v>
      </c>
      <c r="D2103" s="244" t="s">
        <v>2455</v>
      </c>
    </row>
    <row r="2104" customFormat="false" ht="25.5" hidden="false" customHeight="false" outlineLevel="0" collapsed="false">
      <c r="A2104" s="242" t="str">
        <f aca="false">IF((SUM('Раздел 2'!P106:P106)&lt;=SUM('Раздел 2'!P82:P82)),"","Неверно!")</f>
        <v/>
      </c>
      <c r="B2104" s="243" t="n">
        <v>155530</v>
      </c>
      <c r="C2104" s="244" t="s">
        <v>2465</v>
      </c>
      <c r="D2104" s="244" t="s">
        <v>2455</v>
      </c>
    </row>
    <row r="2105" customFormat="false" ht="25.5" hidden="false" customHeight="false" outlineLevel="0" collapsed="false">
      <c r="A2105" s="242" t="str">
        <f aca="false">IF((SUM('Раздел 2'!Q106:Q106)&lt;=SUM('Раздел 2'!Q82:Q82)),"","Неверно!")</f>
        <v/>
      </c>
      <c r="B2105" s="243" t="n">
        <v>155530</v>
      </c>
      <c r="C2105" s="244" t="s">
        <v>2466</v>
      </c>
      <c r="D2105" s="244" t="s">
        <v>2455</v>
      </c>
    </row>
    <row r="2106" customFormat="false" ht="25.5" hidden="false" customHeight="false" outlineLevel="0" collapsed="false">
      <c r="A2106" s="242" t="str">
        <f aca="false">IF((SUM('Раздел 2'!R106:R106)&lt;=SUM('Раздел 2'!R82:R82)),"","Неверно!")</f>
        <v/>
      </c>
      <c r="B2106" s="243" t="n">
        <v>155530</v>
      </c>
      <c r="C2106" s="244" t="s">
        <v>2467</v>
      </c>
      <c r="D2106" s="244" t="s">
        <v>2455</v>
      </c>
    </row>
    <row r="2107" customFormat="false" ht="25.5" hidden="false" customHeight="false" outlineLevel="0" collapsed="false">
      <c r="A2107" s="242" t="str">
        <f aca="false">IF((SUM('Раздел 2'!S106:S106)&lt;=SUM('Раздел 2'!S82:S82)),"","Неверно!")</f>
        <v/>
      </c>
      <c r="B2107" s="243" t="n">
        <v>155530</v>
      </c>
      <c r="C2107" s="244" t="s">
        <v>2468</v>
      </c>
      <c r="D2107" s="244" t="s">
        <v>2455</v>
      </c>
    </row>
    <row r="2108" customFormat="false" ht="25.5" hidden="false" customHeight="false" outlineLevel="0" collapsed="false">
      <c r="A2108" s="242" t="str">
        <f aca="false">IF((SUM('Раздел 2'!T106:T106)&lt;=SUM('Раздел 2'!T82:T82)),"","Неверно!")</f>
        <v/>
      </c>
      <c r="B2108" s="243" t="n">
        <v>155530</v>
      </c>
      <c r="C2108" s="244" t="s">
        <v>2469</v>
      </c>
      <c r="D2108" s="244" t="s">
        <v>2455</v>
      </c>
    </row>
    <row r="2109" customFormat="false" ht="25.5" hidden="false" customHeight="false" outlineLevel="0" collapsed="false">
      <c r="A2109" s="242" t="str">
        <f aca="false">IF((SUM('Раздел 2'!U106:U106)&lt;=SUM('Раздел 2'!U82:U82)),"","Неверно!")</f>
        <v/>
      </c>
      <c r="B2109" s="243" t="n">
        <v>155530</v>
      </c>
      <c r="C2109" s="244" t="s">
        <v>2470</v>
      </c>
      <c r="D2109" s="244" t="s">
        <v>2455</v>
      </c>
    </row>
    <row r="2110" customFormat="false" ht="25.5" hidden="false" customHeight="false" outlineLevel="0" collapsed="false">
      <c r="A2110" s="242" t="str">
        <f aca="false">IF((SUM('Раздел 2'!V106:V106)&lt;=SUM('Раздел 2'!V82:V82)),"","Неверно!")</f>
        <v/>
      </c>
      <c r="B2110" s="243" t="n">
        <v>155530</v>
      </c>
      <c r="C2110" s="244" t="s">
        <v>2471</v>
      </c>
      <c r="D2110" s="244" t="s">
        <v>2455</v>
      </c>
    </row>
    <row r="2111" customFormat="false" ht="25.5" hidden="false" customHeight="false" outlineLevel="0" collapsed="false">
      <c r="A2111" s="242" t="str">
        <f aca="false">IF((SUM('Раздел 2'!W106:W106)&lt;=SUM('Раздел 2'!W82:W82)),"","Неверно!")</f>
        <v/>
      </c>
      <c r="B2111" s="243" t="n">
        <v>155530</v>
      </c>
      <c r="C2111" s="244" t="s">
        <v>2472</v>
      </c>
      <c r="D2111" s="244" t="s">
        <v>2455</v>
      </c>
    </row>
    <row r="2112" customFormat="false" ht="25.5" hidden="false" customHeight="false" outlineLevel="0" collapsed="false">
      <c r="A2112" s="242" t="str">
        <f aca="false">IF((SUM('Раздел 2'!X106:X106)&lt;=SUM('Раздел 2'!X82:X82)),"","Неверно!")</f>
        <v/>
      </c>
      <c r="B2112" s="243" t="n">
        <v>155530</v>
      </c>
      <c r="C2112" s="244" t="s">
        <v>2473</v>
      </c>
      <c r="D2112" s="244" t="s">
        <v>2455</v>
      </c>
    </row>
    <row r="2113" customFormat="false" ht="25.5" hidden="false" customHeight="false" outlineLevel="0" collapsed="false">
      <c r="A2113" s="242" t="str">
        <f aca="false">IF((SUM('Раздел 2'!Y106:Y106)&lt;=SUM('Раздел 2'!Y82:Y82)),"","Неверно!")</f>
        <v/>
      </c>
      <c r="B2113" s="243" t="n">
        <v>155530</v>
      </c>
      <c r="C2113" s="244" t="s">
        <v>2474</v>
      </c>
      <c r="D2113" s="244" t="s">
        <v>2455</v>
      </c>
    </row>
    <row r="2114" customFormat="false" ht="25.5" hidden="false" customHeight="false" outlineLevel="0" collapsed="false">
      <c r="A2114" s="242" t="str">
        <f aca="false">IF((SUM('Раздел 2'!Z106:Z106)&lt;=SUM('Раздел 2'!Z82:Z82)),"","Неверно!")</f>
        <v/>
      </c>
      <c r="B2114" s="243" t="n">
        <v>155530</v>
      </c>
      <c r="C2114" s="244" t="s">
        <v>2475</v>
      </c>
      <c r="D2114" s="244" t="s">
        <v>2455</v>
      </c>
    </row>
    <row r="2115" customFormat="false" ht="25.5" hidden="false" customHeight="false" outlineLevel="0" collapsed="false">
      <c r="A2115" s="242" t="str">
        <f aca="false">IF((SUM('Раздел 2'!AA106:AA106)&lt;=SUM('Раздел 2'!AA82:AA82)),"","Неверно!")</f>
        <v/>
      </c>
      <c r="B2115" s="243" t="n">
        <v>155530</v>
      </c>
      <c r="C2115" s="244" t="s">
        <v>2476</v>
      </c>
      <c r="D2115" s="244" t="s">
        <v>2455</v>
      </c>
    </row>
    <row r="2116" customFormat="false" ht="25.5" hidden="false" customHeight="false" outlineLevel="0" collapsed="false">
      <c r="A2116" s="242" t="str">
        <f aca="false">IF((SUM('Раздел 2'!AB106:AB106)&lt;=SUM('Раздел 2'!AB82:AB82)),"","Неверно!")</f>
        <v/>
      </c>
      <c r="B2116" s="243" t="n">
        <v>155530</v>
      </c>
      <c r="C2116" s="244" t="s">
        <v>2477</v>
      </c>
      <c r="D2116" s="244" t="s">
        <v>2455</v>
      </c>
    </row>
    <row r="2117" customFormat="false" ht="25.5" hidden="false" customHeight="false" outlineLevel="0" collapsed="false">
      <c r="A2117" s="242" t="str">
        <f aca="false">IF((SUM('Раздел 2'!AC106:AC106)&lt;=SUM('Раздел 2'!AC82:AC82)),"","Неверно!")</f>
        <v/>
      </c>
      <c r="B2117" s="243" t="n">
        <v>155530</v>
      </c>
      <c r="C2117" s="244" t="s">
        <v>2478</v>
      </c>
      <c r="D2117" s="244" t="s">
        <v>2455</v>
      </c>
    </row>
    <row r="2118" customFormat="false" ht="25.5" hidden="false" customHeight="false" outlineLevel="0" collapsed="false">
      <c r="A2118" s="242" t="str">
        <f aca="false">IF((SUM('Раздел 2'!AD106:AD106)&lt;=SUM('Раздел 2'!AD82:AD82)),"","Неверно!")</f>
        <v/>
      </c>
      <c r="B2118" s="243" t="n">
        <v>155530</v>
      </c>
      <c r="C2118" s="244" t="s">
        <v>2479</v>
      </c>
      <c r="D2118" s="244" t="s">
        <v>2455</v>
      </c>
    </row>
    <row r="2119" customFormat="false" ht="25.5" hidden="false" customHeight="false" outlineLevel="0" collapsed="false">
      <c r="A2119" s="242" t="str">
        <f aca="false">IF((SUM('Раздел 2'!AE106:AE106)&lt;=SUM('Раздел 2'!AE82:AE82)),"","Неверно!")</f>
        <v/>
      </c>
      <c r="B2119" s="243" t="n">
        <v>155530</v>
      </c>
      <c r="C2119" s="244" t="s">
        <v>2480</v>
      </c>
      <c r="D2119" s="244" t="s">
        <v>2455</v>
      </c>
    </row>
    <row r="2120" customFormat="false" ht="25.5" hidden="false" customHeight="false" outlineLevel="0" collapsed="false">
      <c r="A2120" s="242" t="str">
        <f aca="false">IF((SUM('Раздел 2'!AF106:AF106)&lt;=SUM('Раздел 2'!AF82:AF82)),"","Неверно!")</f>
        <v/>
      </c>
      <c r="B2120" s="243" t="n">
        <v>155530</v>
      </c>
      <c r="C2120" s="244" t="s">
        <v>2481</v>
      </c>
      <c r="D2120" s="244" t="s">
        <v>2455</v>
      </c>
    </row>
    <row r="2121" customFormat="false" ht="25.5" hidden="false" customHeight="false" outlineLevel="0" collapsed="false">
      <c r="A2121" s="242" t="str">
        <f aca="false">IF((SUM('Раздел 2'!AG106:AG106)&lt;=SUM('Раздел 2'!AG82:AG82)),"","Неверно!")</f>
        <v/>
      </c>
      <c r="B2121" s="243" t="n">
        <v>155530</v>
      </c>
      <c r="C2121" s="244" t="s">
        <v>2482</v>
      </c>
      <c r="D2121" s="244" t="s">
        <v>2455</v>
      </c>
    </row>
    <row r="2122" customFormat="false" ht="25.5" hidden="false" customHeight="false" outlineLevel="0" collapsed="false">
      <c r="A2122" s="242" t="str">
        <f aca="false">IF((SUM('Раздел 2'!AH106:AH106)&lt;=SUM('Раздел 2'!AH82:AH82)),"","Неверно!")</f>
        <v/>
      </c>
      <c r="B2122" s="243" t="n">
        <v>155530</v>
      </c>
      <c r="C2122" s="244" t="s">
        <v>2483</v>
      </c>
      <c r="D2122" s="244" t="s">
        <v>2455</v>
      </c>
    </row>
    <row r="2123" customFormat="false" ht="25.5" hidden="false" customHeight="false" outlineLevel="0" collapsed="false">
      <c r="A2123" s="242" t="str">
        <f aca="false">IF((SUM('Раздел 2'!AI106:AI106)&lt;=SUM('Раздел 2'!AI82:AI82)),"","Неверно!")</f>
        <v/>
      </c>
      <c r="B2123" s="243" t="n">
        <v>155530</v>
      </c>
      <c r="C2123" s="244" t="s">
        <v>2484</v>
      </c>
      <c r="D2123" s="244" t="s">
        <v>2455</v>
      </c>
    </row>
    <row r="2124" customFormat="false" ht="25.5" hidden="false" customHeight="false" outlineLevel="0" collapsed="false">
      <c r="A2124" s="242" t="str">
        <f aca="false">IF((SUM('Раздел 2'!AJ106:AJ106)&lt;=SUM('Раздел 2'!AJ82:AJ82)),"","Неверно!")</f>
        <v/>
      </c>
      <c r="B2124" s="243" t="n">
        <v>155530</v>
      </c>
      <c r="C2124" s="244" t="s">
        <v>2485</v>
      </c>
      <c r="D2124" s="244" t="s">
        <v>2455</v>
      </c>
    </row>
    <row r="2125" customFormat="false" ht="25.5" hidden="false" customHeight="false" outlineLevel="0" collapsed="false">
      <c r="A2125" s="242" t="str">
        <f aca="false">IF((SUM('Раздел 2'!AK106:AK106)&lt;=SUM('Раздел 2'!AK82:AK82)),"","Неверно!")</f>
        <v/>
      </c>
      <c r="B2125" s="243" t="n">
        <v>155530</v>
      </c>
      <c r="C2125" s="244" t="s">
        <v>2486</v>
      </c>
      <c r="D2125" s="244" t="s">
        <v>2455</v>
      </c>
    </row>
    <row r="2126" customFormat="false" ht="25.5" hidden="false" customHeight="false" outlineLevel="0" collapsed="false">
      <c r="A2126" s="242" t="str">
        <f aca="false">IF((SUM('Раздел 2'!AL106:AL106)&lt;=SUM('Раздел 2'!AL82:AL82)),"","Неверно!")</f>
        <v/>
      </c>
      <c r="B2126" s="243" t="n">
        <v>155530</v>
      </c>
      <c r="C2126" s="244" t="s">
        <v>2487</v>
      </c>
      <c r="D2126" s="244" t="s">
        <v>2455</v>
      </c>
    </row>
    <row r="2127" customFormat="false" ht="25.5" hidden="false" customHeight="false" outlineLevel="0" collapsed="false">
      <c r="A2127" s="242" t="str">
        <f aca="false">IF((SUM('Раздел 2'!AM106:AM106)&lt;=SUM('Раздел 2'!AM82:AM82)),"","Неверно!")</f>
        <v/>
      </c>
      <c r="B2127" s="243" t="n">
        <v>155530</v>
      </c>
      <c r="C2127" s="244" t="s">
        <v>2488</v>
      </c>
      <c r="D2127" s="244" t="s">
        <v>2455</v>
      </c>
    </row>
    <row r="2128" customFormat="false" ht="25.5" hidden="false" customHeight="false" outlineLevel="0" collapsed="false">
      <c r="A2128" s="242" t="str">
        <f aca="false">IF((SUM('Раздел 2'!AN106:AN106)&lt;=SUM('Раздел 2'!AN82:AN82)),"","Неверно!")</f>
        <v/>
      </c>
      <c r="B2128" s="243" t="n">
        <v>155530</v>
      </c>
      <c r="C2128" s="244" t="s">
        <v>2489</v>
      </c>
      <c r="D2128" s="244" t="s">
        <v>2455</v>
      </c>
    </row>
    <row r="2129" customFormat="false" ht="25.5" hidden="false" customHeight="false" outlineLevel="0" collapsed="false">
      <c r="A2129" s="242" t="str">
        <f aca="false">IF((SUM('Раздел 2'!AO106:AO106)&lt;=SUM('Раздел 2'!AO82:AO82)),"","Неверно!")</f>
        <v/>
      </c>
      <c r="B2129" s="243" t="n">
        <v>155530</v>
      </c>
      <c r="C2129" s="244" t="s">
        <v>2490</v>
      </c>
      <c r="D2129" s="244" t="s">
        <v>2455</v>
      </c>
    </row>
    <row r="2130" customFormat="false" ht="25.5" hidden="false" customHeight="false" outlineLevel="0" collapsed="false">
      <c r="A2130" s="242" t="str">
        <f aca="false">IF((SUM('Раздел 2'!AP106:AP106)&lt;=SUM('Раздел 2'!AP82:AP82)),"","Неверно!")</f>
        <v/>
      </c>
      <c r="B2130" s="243" t="n">
        <v>155530</v>
      </c>
      <c r="C2130" s="244" t="s">
        <v>2491</v>
      </c>
      <c r="D2130" s="244" t="s">
        <v>2455</v>
      </c>
    </row>
    <row r="2131" customFormat="false" ht="12.75" hidden="false" customHeight="false" outlineLevel="0" collapsed="false">
      <c r="A2131" s="242" t="str">
        <f aca="false">IF((SUM('Раздел 2'!F89:F89)&lt;=SUM('Раздел 2'!F90:F90)),"","Неверно!")</f>
        <v/>
      </c>
      <c r="B2131" s="243" t="n">
        <v>155531</v>
      </c>
      <c r="C2131" s="244" t="s">
        <v>2492</v>
      </c>
      <c r="D2131" s="244" t="s">
        <v>2493</v>
      </c>
    </row>
    <row r="2132" customFormat="false" ht="12.75" hidden="false" customHeight="false" outlineLevel="0" collapsed="false">
      <c r="A2132" s="242" t="str">
        <f aca="false">IF((SUM('Раздел 2'!G89:G89)&lt;=SUM('Раздел 2'!G90:G90)),"","Неверно!")</f>
        <v/>
      </c>
      <c r="B2132" s="243" t="n">
        <v>155531</v>
      </c>
      <c r="C2132" s="244" t="s">
        <v>2494</v>
      </c>
      <c r="D2132" s="244" t="s">
        <v>2493</v>
      </c>
    </row>
    <row r="2133" customFormat="false" ht="12.75" hidden="false" customHeight="false" outlineLevel="0" collapsed="false">
      <c r="A2133" s="242" t="str">
        <f aca="false">IF((SUM('Раздел 2'!H89:H89)&lt;=SUM('Раздел 2'!H90:H90)),"","Неверно!")</f>
        <v/>
      </c>
      <c r="B2133" s="243" t="n">
        <v>155531</v>
      </c>
      <c r="C2133" s="244" t="s">
        <v>2495</v>
      </c>
      <c r="D2133" s="244" t="s">
        <v>2493</v>
      </c>
    </row>
    <row r="2134" customFormat="false" ht="12.75" hidden="false" customHeight="false" outlineLevel="0" collapsed="false">
      <c r="A2134" s="242" t="str">
        <f aca="false">IF((SUM('Раздел 2'!I89:I89)&lt;=SUM('Раздел 2'!I90:I90)),"","Неверно!")</f>
        <v/>
      </c>
      <c r="B2134" s="243" t="n">
        <v>155531</v>
      </c>
      <c r="C2134" s="244" t="s">
        <v>2496</v>
      </c>
      <c r="D2134" s="244" t="s">
        <v>2493</v>
      </c>
    </row>
    <row r="2135" customFormat="false" ht="12.75" hidden="false" customHeight="false" outlineLevel="0" collapsed="false">
      <c r="A2135" s="242" t="str">
        <f aca="false">IF((SUM('Раздел 2'!J89:J89)&lt;=SUM('Раздел 2'!J90:J90)),"","Неверно!")</f>
        <v/>
      </c>
      <c r="B2135" s="243" t="n">
        <v>155531</v>
      </c>
      <c r="C2135" s="244" t="s">
        <v>2497</v>
      </c>
      <c r="D2135" s="244" t="s">
        <v>2493</v>
      </c>
    </row>
    <row r="2136" customFormat="false" ht="12.75" hidden="false" customHeight="false" outlineLevel="0" collapsed="false">
      <c r="A2136" s="242" t="str">
        <f aca="false">IF((SUM('Раздел 2'!K89:K89)&lt;=SUM('Раздел 2'!K90:K90)),"","Неверно!")</f>
        <v/>
      </c>
      <c r="B2136" s="243" t="n">
        <v>155531</v>
      </c>
      <c r="C2136" s="244" t="s">
        <v>2498</v>
      </c>
      <c r="D2136" s="244" t="s">
        <v>2493</v>
      </c>
    </row>
    <row r="2137" customFormat="false" ht="12.75" hidden="false" customHeight="false" outlineLevel="0" collapsed="false">
      <c r="A2137" s="242" t="str">
        <f aca="false">IF((SUM('Раздел 2'!L89:L89)&lt;=SUM('Раздел 2'!L90:L90)),"","Неверно!")</f>
        <v/>
      </c>
      <c r="B2137" s="243" t="n">
        <v>155531</v>
      </c>
      <c r="C2137" s="244" t="s">
        <v>2499</v>
      </c>
      <c r="D2137" s="244" t="s">
        <v>2493</v>
      </c>
    </row>
    <row r="2138" customFormat="false" ht="12.75" hidden="false" customHeight="false" outlineLevel="0" collapsed="false">
      <c r="A2138" s="242" t="str">
        <f aca="false">IF((SUM('Раздел 2'!M89:M89)&lt;=SUM('Раздел 2'!M90:M90)),"","Неверно!")</f>
        <v/>
      </c>
      <c r="B2138" s="243" t="n">
        <v>155531</v>
      </c>
      <c r="C2138" s="244" t="s">
        <v>2500</v>
      </c>
      <c r="D2138" s="244" t="s">
        <v>2493</v>
      </c>
    </row>
    <row r="2139" customFormat="false" ht="12.75" hidden="false" customHeight="false" outlineLevel="0" collapsed="false">
      <c r="A2139" s="242" t="str">
        <f aca="false">IF((SUM('Раздел 2'!N89:N89)&lt;=SUM('Раздел 2'!N90:N90)),"","Неверно!")</f>
        <v/>
      </c>
      <c r="B2139" s="243" t="n">
        <v>155531</v>
      </c>
      <c r="C2139" s="244" t="s">
        <v>2501</v>
      </c>
      <c r="D2139" s="244" t="s">
        <v>2493</v>
      </c>
    </row>
    <row r="2140" customFormat="false" ht="12.75" hidden="false" customHeight="false" outlineLevel="0" collapsed="false">
      <c r="A2140" s="242" t="str">
        <f aca="false">IF((SUM('Раздел 2'!O89:O89)&lt;=SUM('Раздел 2'!O90:O90)),"","Неверно!")</f>
        <v/>
      </c>
      <c r="B2140" s="243" t="n">
        <v>155531</v>
      </c>
      <c r="C2140" s="244" t="s">
        <v>2502</v>
      </c>
      <c r="D2140" s="244" t="s">
        <v>2493</v>
      </c>
    </row>
    <row r="2141" customFormat="false" ht="12.75" hidden="false" customHeight="false" outlineLevel="0" collapsed="false">
      <c r="A2141" s="242" t="str">
        <f aca="false">IF((SUM('Раздел 2'!P89:P89)&lt;=SUM('Раздел 2'!P90:P90)),"","Неверно!")</f>
        <v/>
      </c>
      <c r="B2141" s="243" t="n">
        <v>155531</v>
      </c>
      <c r="C2141" s="244" t="s">
        <v>2503</v>
      </c>
      <c r="D2141" s="244" t="s">
        <v>2493</v>
      </c>
    </row>
    <row r="2142" customFormat="false" ht="12.75" hidden="false" customHeight="false" outlineLevel="0" collapsed="false">
      <c r="A2142" s="242" t="str">
        <f aca="false">IF((SUM('Раздел 2'!Q89:Q89)&lt;=SUM('Раздел 2'!Q90:Q90)),"","Неверно!")</f>
        <v/>
      </c>
      <c r="B2142" s="243" t="n">
        <v>155531</v>
      </c>
      <c r="C2142" s="244" t="s">
        <v>2504</v>
      </c>
      <c r="D2142" s="244" t="s">
        <v>2493</v>
      </c>
    </row>
    <row r="2143" customFormat="false" ht="12.75" hidden="false" customHeight="false" outlineLevel="0" collapsed="false">
      <c r="A2143" s="242" t="str">
        <f aca="false">IF((SUM('Раздел 2'!R89:R89)&lt;=SUM('Раздел 2'!R90:R90)),"","Неверно!")</f>
        <v/>
      </c>
      <c r="B2143" s="243" t="n">
        <v>155531</v>
      </c>
      <c r="C2143" s="244" t="s">
        <v>2505</v>
      </c>
      <c r="D2143" s="244" t="s">
        <v>2493</v>
      </c>
    </row>
    <row r="2144" customFormat="false" ht="12.75" hidden="false" customHeight="false" outlineLevel="0" collapsed="false">
      <c r="A2144" s="242" t="str">
        <f aca="false">IF((SUM('Раздел 2'!S89:S89)&lt;=SUM('Раздел 2'!S90:S90)),"","Неверно!")</f>
        <v/>
      </c>
      <c r="B2144" s="243" t="n">
        <v>155531</v>
      </c>
      <c r="C2144" s="244" t="s">
        <v>2506</v>
      </c>
      <c r="D2144" s="244" t="s">
        <v>2493</v>
      </c>
    </row>
    <row r="2145" customFormat="false" ht="12.75" hidden="false" customHeight="false" outlineLevel="0" collapsed="false">
      <c r="A2145" s="242" t="str">
        <f aca="false">IF((SUM('Раздел 2'!T89:T89)&lt;=SUM('Раздел 2'!T90:T90)),"","Неверно!")</f>
        <v/>
      </c>
      <c r="B2145" s="243" t="n">
        <v>155531</v>
      </c>
      <c r="C2145" s="244" t="s">
        <v>2507</v>
      </c>
      <c r="D2145" s="244" t="s">
        <v>2493</v>
      </c>
    </row>
    <row r="2146" customFormat="false" ht="12.75" hidden="false" customHeight="false" outlineLevel="0" collapsed="false">
      <c r="A2146" s="242" t="str">
        <f aca="false">IF((SUM('Раздел 2'!U89:U89)&lt;=SUM('Раздел 2'!U90:U90)),"","Неверно!")</f>
        <v/>
      </c>
      <c r="B2146" s="243" t="n">
        <v>155531</v>
      </c>
      <c r="C2146" s="244" t="s">
        <v>2508</v>
      </c>
      <c r="D2146" s="244" t="s">
        <v>2493</v>
      </c>
    </row>
    <row r="2147" customFormat="false" ht="12.75" hidden="false" customHeight="false" outlineLevel="0" collapsed="false">
      <c r="A2147" s="242" t="str">
        <f aca="false">IF((SUM('Раздел 2'!V89:V89)&lt;=SUM('Раздел 2'!V90:V90)),"","Неверно!")</f>
        <v/>
      </c>
      <c r="B2147" s="243" t="n">
        <v>155531</v>
      </c>
      <c r="C2147" s="244" t="s">
        <v>2509</v>
      </c>
      <c r="D2147" s="244" t="s">
        <v>2493</v>
      </c>
    </row>
    <row r="2148" customFormat="false" ht="12.75" hidden="false" customHeight="false" outlineLevel="0" collapsed="false">
      <c r="A2148" s="242" t="str">
        <f aca="false">IF((SUM('Раздел 2'!W89:W89)&lt;=SUM('Раздел 2'!W90:W90)),"","Неверно!")</f>
        <v/>
      </c>
      <c r="B2148" s="243" t="n">
        <v>155531</v>
      </c>
      <c r="C2148" s="244" t="s">
        <v>2510</v>
      </c>
      <c r="D2148" s="244" t="s">
        <v>2493</v>
      </c>
    </row>
    <row r="2149" customFormat="false" ht="12.75" hidden="false" customHeight="false" outlineLevel="0" collapsed="false">
      <c r="A2149" s="242" t="str">
        <f aca="false">IF((SUM('Раздел 2'!X89:X89)&lt;=SUM('Раздел 2'!X90:X90)),"","Неверно!")</f>
        <v/>
      </c>
      <c r="B2149" s="243" t="n">
        <v>155531</v>
      </c>
      <c r="C2149" s="244" t="s">
        <v>2511</v>
      </c>
      <c r="D2149" s="244" t="s">
        <v>2493</v>
      </c>
    </row>
    <row r="2150" customFormat="false" ht="12.75" hidden="false" customHeight="false" outlineLevel="0" collapsed="false">
      <c r="A2150" s="242" t="str">
        <f aca="false">IF((SUM('Раздел 2'!Y89:Y89)&lt;=SUM('Раздел 2'!Y90:Y90)),"","Неверно!")</f>
        <v/>
      </c>
      <c r="B2150" s="243" t="n">
        <v>155531</v>
      </c>
      <c r="C2150" s="244" t="s">
        <v>2512</v>
      </c>
      <c r="D2150" s="244" t="s">
        <v>2493</v>
      </c>
    </row>
    <row r="2151" customFormat="false" ht="12.75" hidden="false" customHeight="false" outlineLevel="0" collapsed="false">
      <c r="A2151" s="242" t="str">
        <f aca="false">IF((SUM('Раздел 2'!Z89:Z89)&lt;=SUM('Раздел 2'!Z90:Z90)),"","Неверно!")</f>
        <v/>
      </c>
      <c r="B2151" s="243" t="n">
        <v>155531</v>
      </c>
      <c r="C2151" s="244" t="s">
        <v>2513</v>
      </c>
      <c r="D2151" s="244" t="s">
        <v>2493</v>
      </c>
    </row>
    <row r="2152" customFormat="false" ht="12.75" hidden="false" customHeight="false" outlineLevel="0" collapsed="false">
      <c r="A2152" s="242" t="str">
        <f aca="false">IF((SUM('Раздел 2'!AA89:AA89)&lt;=SUM('Раздел 2'!AA90:AA90)),"","Неверно!")</f>
        <v/>
      </c>
      <c r="B2152" s="243" t="n">
        <v>155531</v>
      </c>
      <c r="C2152" s="244" t="s">
        <v>2514</v>
      </c>
      <c r="D2152" s="244" t="s">
        <v>2493</v>
      </c>
    </row>
    <row r="2153" customFormat="false" ht="12.75" hidden="false" customHeight="false" outlineLevel="0" collapsed="false">
      <c r="A2153" s="242" t="str">
        <f aca="false">IF((SUM('Раздел 2'!AB89:AB89)&lt;=SUM('Раздел 2'!AB90:AB90)),"","Неверно!")</f>
        <v/>
      </c>
      <c r="B2153" s="243" t="n">
        <v>155531</v>
      </c>
      <c r="C2153" s="244" t="s">
        <v>2515</v>
      </c>
      <c r="D2153" s="244" t="s">
        <v>2493</v>
      </c>
    </row>
    <row r="2154" customFormat="false" ht="12.75" hidden="false" customHeight="false" outlineLevel="0" collapsed="false">
      <c r="A2154" s="242" t="str">
        <f aca="false">IF((SUM('Раздел 2'!AC89:AC89)&lt;=SUM('Раздел 2'!AC90:AC90)),"","Неверно!")</f>
        <v/>
      </c>
      <c r="B2154" s="243" t="n">
        <v>155531</v>
      </c>
      <c r="C2154" s="244" t="s">
        <v>2516</v>
      </c>
      <c r="D2154" s="244" t="s">
        <v>2493</v>
      </c>
    </row>
    <row r="2155" customFormat="false" ht="12.75" hidden="false" customHeight="false" outlineLevel="0" collapsed="false">
      <c r="A2155" s="242" t="str">
        <f aca="false">IF((SUM('Раздел 2'!AD89:AD89)&lt;=SUM('Раздел 2'!AD90:AD90)),"","Неверно!")</f>
        <v/>
      </c>
      <c r="B2155" s="243" t="n">
        <v>155531</v>
      </c>
      <c r="C2155" s="244" t="s">
        <v>2517</v>
      </c>
      <c r="D2155" s="244" t="s">
        <v>2493</v>
      </c>
    </row>
    <row r="2156" customFormat="false" ht="12.75" hidden="false" customHeight="false" outlineLevel="0" collapsed="false">
      <c r="A2156" s="242" t="str">
        <f aca="false">IF((SUM('Раздел 2'!AE89:AE89)&lt;=SUM('Раздел 2'!AE90:AE90)),"","Неверно!")</f>
        <v/>
      </c>
      <c r="B2156" s="243" t="n">
        <v>155531</v>
      </c>
      <c r="C2156" s="244" t="s">
        <v>2518</v>
      </c>
      <c r="D2156" s="244" t="s">
        <v>2493</v>
      </c>
    </row>
    <row r="2157" customFormat="false" ht="12.75" hidden="false" customHeight="false" outlineLevel="0" collapsed="false">
      <c r="A2157" s="242" t="str">
        <f aca="false">IF((SUM('Раздел 2'!AF89:AF89)&lt;=SUM('Раздел 2'!AF90:AF90)),"","Неверно!")</f>
        <v/>
      </c>
      <c r="B2157" s="243" t="n">
        <v>155531</v>
      </c>
      <c r="C2157" s="244" t="s">
        <v>2519</v>
      </c>
      <c r="D2157" s="244" t="s">
        <v>2493</v>
      </c>
    </row>
    <row r="2158" customFormat="false" ht="12.75" hidden="false" customHeight="false" outlineLevel="0" collapsed="false">
      <c r="A2158" s="242" t="str">
        <f aca="false">IF((SUM('Раздел 2'!AG89:AG89)&lt;=SUM('Раздел 2'!AG90:AG90)),"","Неверно!")</f>
        <v/>
      </c>
      <c r="B2158" s="243" t="n">
        <v>155531</v>
      </c>
      <c r="C2158" s="244" t="s">
        <v>2520</v>
      </c>
      <c r="D2158" s="244" t="s">
        <v>2493</v>
      </c>
    </row>
    <row r="2159" customFormat="false" ht="12.75" hidden="false" customHeight="false" outlineLevel="0" collapsed="false">
      <c r="A2159" s="242" t="str">
        <f aca="false">IF((SUM('Раздел 2'!AH89:AH89)&lt;=SUM('Раздел 2'!AH90:AH90)),"","Неверно!")</f>
        <v/>
      </c>
      <c r="B2159" s="243" t="n">
        <v>155531</v>
      </c>
      <c r="C2159" s="244" t="s">
        <v>2521</v>
      </c>
      <c r="D2159" s="244" t="s">
        <v>2493</v>
      </c>
    </row>
    <row r="2160" customFormat="false" ht="12.75" hidden="false" customHeight="false" outlineLevel="0" collapsed="false">
      <c r="A2160" s="242" t="str">
        <f aca="false">IF((SUM('Раздел 2'!AI89:AI89)&lt;=SUM('Раздел 2'!AI90:AI90)),"","Неверно!")</f>
        <v/>
      </c>
      <c r="B2160" s="243" t="n">
        <v>155531</v>
      </c>
      <c r="C2160" s="244" t="s">
        <v>2522</v>
      </c>
      <c r="D2160" s="244" t="s">
        <v>2493</v>
      </c>
    </row>
    <row r="2161" customFormat="false" ht="12.75" hidden="false" customHeight="false" outlineLevel="0" collapsed="false">
      <c r="A2161" s="242" t="str">
        <f aca="false">IF((SUM('Раздел 2'!AJ89:AJ89)&lt;=SUM('Раздел 2'!AJ90:AJ90)),"","Неверно!")</f>
        <v/>
      </c>
      <c r="B2161" s="243" t="n">
        <v>155531</v>
      </c>
      <c r="C2161" s="244" t="s">
        <v>2523</v>
      </c>
      <c r="D2161" s="244" t="s">
        <v>2493</v>
      </c>
    </row>
    <row r="2162" customFormat="false" ht="12.75" hidden="false" customHeight="false" outlineLevel="0" collapsed="false">
      <c r="A2162" s="242" t="str">
        <f aca="false">IF((SUM('Раздел 2'!AK89:AK89)&lt;=SUM('Раздел 2'!AK90:AK90)),"","Неверно!")</f>
        <v/>
      </c>
      <c r="B2162" s="243" t="n">
        <v>155531</v>
      </c>
      <c r="C2162" s="244" t="s">
        <v>2524</v>
      </c>
      <c r="D2162" s="244" t="s">
        <v>2493</v>
      </c>
    </row>
    <row r="2163" customFormat="false" ht="12.75" hidden="false" customHeight="false" outlineLevel="0" collapsed="false">
      <c r="A2163" s="242" t="str">
        <f aca="false">IF((SUM('Раздел 2'!AL89:AL89)&lt;=SUM('Раздел 2'!AL90:AL90)),"","Неверно!")</f>
        <v/>
      </c>
      <c r="B2163" s="243" t="n">
        <v>155531</v>
      </c>
      <c r="C2163" s="244" t="s">
        <v>2525</v>
      </c>
      <c r="D2163" s="244" t="s">
        <v>2493</v>
      </c>
    </row>
    <row r="2164" customFormat="false" ht="12.75" hidden="false" customHeight="false" outlineLevel="0" collapsed="false">
      <c r="A2164" s="242" t="str">
        <f aca="false">IF((SUM('Раздел 2'!AM89:AM89)&lt;=SUM('Раздел 2'!AM90:AM90)),"","Неверно!")</f>
        <v/>
      </c>
      <c r="B2164" s="243" t="n">
        <v>155531</v>
      </c>
      <c r="C2164" s="244" t="s">
        <v>2526</v>
      </c>
      <c r="D2164" s="244" t="s">
        <v>2493</v>
      </c>
    </row>
    <row r="2165" customFormat="false" ht="12.75" hidden="false" customHeight="false" outlineLevel="0" collapsed="false">
      <c r="A2165" s="242" t="str">
        <f aca="false">IF((SUM('Раздел 2'!AN89:AN89)&lt;=SUM('Раздел 2'!AN90:AN90)),"","Неверно!")</f>
        <v/>
      </c>
      <c r="B2165" s="243" t="n">
        <v>155531</v>
      </c>
      <c r="C2165" s="244" t="s">
        <v>2527</v>
      </c>
      <c r="D2165" s="244" t="s">
        <v>2493</v>
      </c>
    </row>
    <row r="2166" customFormat="false" ht="12.75" hidden="false" customHeight="false" outlineLevel="0" collapsed="false">
      <c r="A2166" s="242" t="str">
        <f aca="false">IF((SUM('Раздел 2'!AO89:AO89)&lt;=SUM('Раздел 2'!AO90:AO90)),"","Неверно!")</f>
        <v/>
      </c>
      <c r="B2166" s="243" t="n">
        <v>155531</v>
      </c>
      <c r="C2166" s="244" t="s">
        <v>2528</v>
      </c>
      <c r="D2166" s="244" t="s">
        <v>2493</v>
      </c>
    </row>
    <row r="2167" customFormat="false" ht="12.75" hidden="false" customHeight="false" outlineLevel="0" collapsed="false">
      <c r="A2167" s="242" t="str">
        <f aca="false">IF((SUM('Раздел 2'!AP89:AP89)&lt;=SUM('Раздел 2'!AP90:AP90)),"","Неверно!")</f>
        <v/>
      </c>
      <c r="B2167" s="243" t="n">
        <v>155531</v>
      </c>
      <c r="C2167" s="244" t="s">
        <v>2529</v>
      </c>
      <c r="D2167" s="244" t="s">
        <v>2493</v>
      </c>
    </row>
    <row r="2168" customFormat="false" ht="38.25" hidden="false" customHeight="false" outlineLevel="0" collapsed="false">
      <c r="A2168" s="242" t="str">
        <f aca="false">IF((SUM('Раздел 2'!F86:F86)&lt;=SUM('Раздел 2'!F82:F82)),"","Неверно!")</f>
        <v/>
      </c>
      <c r="B2168" s="243" t="n">
        <v>155532</v>
      </c>
      <c r="C2168" s="244" t="s">
        <v>2530</v>
      </c>
      <c r="D2168" s="244" t="s">
        <v>2531</v>
      </c>
    </row>
    <row r="2169" customFormat="false" ht="38.25" hidden="false" customHeight="false" outlineLevel="0" collapsed="false">
      <c r="A2169" s="242" t="str">
        <f aca="false">IF((SUM('Раздел 2'!G86:G86)&lt;=SUM('Раздел 2'!G82:G82)),"","Неверно!")</f>
        <v/>
      </c>
      <c r="B2169" s="243" t="n">
        <v>155532</v>
      </c>
      <c r="C2169" s="244" t="s">
        <v>2532</v>
      </c>
      <c r="D2169" s="244" t="s">
        <v>2531</v>
      </c>
    </row>
    <row r="2170" customFormat="false" ht="38.25" hidden="false" customHeight="false" outlineLevel="0" collapsed="false">
      <c r="A2170" s="242" t="str">
        <f aca="false">IF((SUM('Раздел 2'!H86:H86)&lt;=SUM('Раздел 2'!H82:H82)),"","Неверно!")</f>
        <v/>
      </c>
      <c r="B2170" s="243" t="n">
        <v>155532</v>
      </c>
      <c r="C2170" s="244" t="s">
        <v>2533</v>
      </c>
      <c r="D2170" s="244" t="s">
        <v>2531</v>
      </c>
    </row>
    <row r="2171" customFormat="false" ht="38.25" hidden="false" customHeight="false" outlineLevel="0" collapsed="false">
      <c r="A2171" s="242" t="str">
        <f aca="false">IF((SUM('Раздел 2'!I86:I86)&lt;=SUM('Раздел 2'!I82:I82)),"","Неверно!")</f>
        <v/>
      </c>
      <c r="B2171" s="243" t="n">
        <v>155532</v>
      </c>
      <c r="C2171" s="244" t="s">
        <v>2534</v>
      </c>
      <c r="D2171" s="244" t="s">
        <v>2531</v>
      </c>
    </row>
    <row r="2172" customFormat="false" ht="38.25" hidden="false" customHeight="false" outlineLevel="0" collapsed="false">
      <c r="A2172" s="242" t="str">
        <f aca="false">IF((SUM('Раздел 2'!J86:J86)&lt;=SUM('Раздел 2'!J82:J82)),"","Неверно!")</f>
        <v/>
      </c>
      <c r="B2172" s="243" t="n">
        <v>155532</v>
      </c>
      <c r="C2172" s="244" t="s">
        <v>2535</v>
      </c>
      <c r="D2172" s="244" t="s">
        <v>2531</v>
      </c>
    </row>
    <row r="2173" customFormat="false" ht="38.25" hidden="false" customHeight="false" outlineLevel="0" collapsed="false">
      <c r="A2173" s="242" t="str">
        <f aca="false">IF((SUM('Раздел 2'!K86:K86)&lt;=SUM('Раздел 2'!K82:K82)),"","Неверно!")</f>
        <v/>
      </c>
      <c r="B2173" s="243" t="n">
        <v>155532</v>
      </c>
      <c r="C2173" s="244" t="s">
        <v>2536</v>
      </c>
      <c r="D2173" s="244" t="s">
        <v>2531</v>
      </c>
    </row>
    <row r="2174" customFormat="false" ht="38.25" hidden="false" customHeight="false" outlineLevel="0" collapsed="false">
      <c r="A2174" s="242" t="str">
        <f aca="false">IF((SUM('Раздел 2'!L86:L86)&lt;=SUM('Раздел 2'!L82:L82)),"","Неверно!")</f>
        <v/>
      </c>
      <c r="B2174" s="243" t="n">
        <v>155532</v>
      </c>
      <c r="C2174" s="244" t="s">
        <v>2537</v>
      </c>
      <c r="D2174" s="244" t="s">
        <v>2531</v>
      </c>
    </row>
    <row r="2175" customFormat="false" ht="38.25" hidden="false" customHeight="false" outlineLevel="0" collapsed="false">
      <c r="A2175" s="242" t="str">
        <f aca="false">IF((SUM('Раздел 2'!M86:M86)&lt;=SUM('Раздел 2'!M82:M82)),"","Неверно!")</f>
        <v/>
      </c>
      <c r="B2175" s="243" t="n">
        <v>155532</v>
      </c>
      <c r="C2175" s="244" t="s">
        <v>2538</v>
      </c>
      <c r="D2175" s="244" t="s">
        <v>2531</v>
      </c>
    </row>
    <row r="2176" customFormat="false" ht="38.25" hidden="false" customHeight="false" outlineLevel="0" collapsed="false">
      <c r="A2176" s="242" t="str">
        <f aca="false">IF((SUM('Раздел 2'!N86:N86)&lt;=SUM('Раздел 2'!N82:N82)),"","Неверно!")</f>
        <v/>
      </c>
      <c r="B2176" s="243" t="n">
        <v>155532</v>
      </c>
      <c r="C2176" s="244" t="s">
        <v>2539</v>
      </c>
      <c r="D2176" s="244" t="s">
        <v>2531</v>
      </c>
    </row>
    <row r="2177" customFormat="false" ht="38.25" hidden="false" customHeight="false" outlineLevel="0" collapsed="false">
      <c r="A2177" s="242" t="str">
        <f aca="false">IF((SUM('Раздел 2'!O86:O86)&lt;=SUM('Раздел 2'!O82:O82)),"","Неверно!")</f>
        <v/>
      </c>
      <c r="B2177" s="243" t="n">
        <v>155532</v>
      </c>
      <c r="C2177" s="244" t="s">
        <v>2540</v>
      </c>
      <c r="D2177" s="244" t="s">
        <v>2531</v>
      </c>
    </row>
    <row r="2178" customFormat="false" ht="38.25" hidden="false" customHeight="false" outlineLevel="0" collapsed="false">
      <c r="A2178" s="242" t="str">
        <f aca="false">IF((SUM('Раздел 2'!P86:P86)&lt;=SUM('Раздел 2'!P82:P82)),"","Неверно!")</f>
        <v/>
      </c>
      <c r="B2178" s="243" t="n">
        <v>155532</v>
      </c>
      <c r="C2178" s="244" t="s">
        <v>2541</v>
      </c>
      <c r="D2178" s="244" t="s">
        <v>2531</v>
      </c>
    </row>
    <row r="2179" customFormat="false" ht="38.25" hidden="false" customHeight="false" outlineLevel="0" collapsed="false">
      <c r="A2179" s="242" t="str">
        <f aca="false">IF((SUM('Раздел 2'!Q86:Q86)&lt;=SUM('Раздел 2'!Q82:Q82)),"","Неверно!")</f>
        <v/>
      </c>
      <c r="B2179" s="243" t="n">
        <v>155532</v>
      </c>
      <c r="C2179" s="244" t="s">
        <v>2542</v>
      </c>
      <c r="D2179" s="244" t="s">
        <v>2531</v>
      </c>
    </row>
    <row r="2180" customFormat="false" ht="38.25" hidden="false" customHeight="false" outlineLevel="0" collapsed="false">
      <c r="A2180" s="242" t="str">
        <f aca="false">IF((SUM('Раздел 2'!R86:R86)&lt;=SUM('Раздел 2'!R82:R82)),"","Неверно!")</f>
        <v/>
      </c>
      <c r="B2180" s="243" t="n">
        <v>155532</v>
      </c>
      <c r="C2180" s="244" t="s">
        <v>2543</v>
      </c>
      <c r="D2180" s="244" t="s">
        <v>2531</v>
      </c>
    </row>
    <row r="2181" customFormat="false" ht="38.25" hidden="false" customHeight="false" outlineLevel="0" collapsed="false">
      <c r="A2181" s="242" t="str">
        <f aca="false">IF((SUM('Раздел 2'!S86:S86)&lt;=SUM('Раздел 2'!S82:S82)),"","Неверно!")</f>
        <v/>
      </c>
      <c r="B2181" s="243" t="n">
        <v>155532</v>
      </c>
      <c r="C2181" s="244" t="s">
        <v>2544</v>
      </c>
      <c r="D2181" s="244" t="s">
        <v>2531</v>
      </c>
    </row>
    <row r="2182" customFormat="false" ht="38.25" hidden="false" customHeight="false" outlineLevel="0" collapsed="false">
      <c r="A2182" s="242" t="str">
        <f aca="false">IF((SUM('Раздел 2'!T86:T86)&lt;=SUM('Раздел 2'!T82:T82)),"","Неверно!")</f>
        <v/>
      </c>
      <c r="B2182" s="243" t="n">
        <v>155532</v>
      </c>
      <c r="C2182" s="244" t="s">
        <v>2545</v>
      </c>
      <c r="D2182" s="244" t="s">
        <v>2531</v>
      </c>
    </row>
    <row r="2183" customFormat="false" ht="38.25" hidden="false" customHeight="false" outlineLevel="0" collapsed="false">
      <c r="A2183" s="242" t="str">
        <f aca="false">IF((SUM('Раздел 2'!U86:U86)&lt;=SUM('Раздел 2'!U82:U82)),"","Неверно!")</f>
        <v/>
      </c>
      <c r="B2183" s="243" t="n">
        <v>155532</v>
      </c>
      <c r="C2183" s="244" t="s">
        <v>2546</v>
      </c>
      <c r="D2183" s="244" t="s">
        <v>2531</v>
      </c>
    </row>
    <row r="2184" customFormat="false" ht="38.25" hidden="false" customHeight="false" outlineLevel="0" collapsed="false">
      <c r="A2184" s="242" t="str">
        <f aca="false">IF((SUM('Раздел 2'!V86:V86)&lt;=SUM('Раздел 2'!V82:V82)),"","Неверно!")</f>
        <v/>
      </c>
      <c r="B2184" s="243" t="n">
        <v>155532</v>
      </c>
      <c r="C2184" s="244" t="s">
        <v>2547</v>
      </c>
      <c r="D2184" s="244" t="s">
        <v>2531</v>
      </c>
    </row>
    <row r="2185" customFormat="false" ht="38.25" hidden="false" customHeight="false" outlineLevel="0" collapsed="false">
      <c r="A2185" s="242" t="str">
        <f aca="false">IF((SUM('Раздел 2'!W86:W86)&lt;=SUM('Раздел 2'!W82:W82)),"","Неверно!")</f>
        <v/>
      </c>
      <c r="B2185" s="243" t="n">
        <v>155532</v>
      </c>
      <c r="C2185" s="244" t="s">
        <v>2548</v>
      </c>
      <c r="D2185" s="244" t="s">
        <v>2531</v>
      </c>
    </row>
    <row r="2186" customFormat="false" ht="38.25" hidden="false" customHeight="false" outlineLevel="0" collapsed="false">
      <c r="A2186" s="242" t="str">
        <f aca="false">IF((SUM('Раздел 2'!X86:X86)&lt;=SUM('Раздел 2'!X82:X82)),"","Неверно!")</f>
        <v/>
      </c>
      <c r="B2186" s="243" t="n">
        <v>155532</v>
      </c>
      <c r="C2186" s="244" t="s">
        <v>2549</v>
      </c>
      <c r="D2186" s="244" t="s">
        <v>2531</v>
      </c>
    </row>
    <row r="2187" customFormat="false" ht="38.25" hidden="false" customHeight="false" outlineLevel="0" collapsed="false">
      <c r="A2187" s="242" t="str">
        <f aca="false">IF((SUM('Раздел 2'!Y86:Y86)&lt;=SUM('Раздел 2'!Y82:Y82)),"","Неверно!")</f>
        <v/>
      </c>
      <c r="B2187" s="243" t="n">
        <v>155532</v>
      </c>
      <c r="C2187" s="244" t="s">
        <v>2550</v>
      </c>
      <c r="D2187" s="244" t="s">
        <v>2531</v>
      </c>
    </row>
    <row r="2188" customFormat="false" ht="38.25" hidden="false" customHeight="false" outlineLevel="0" collapsed="false">
      <c r="A2188" s="242" t="str">
        <f aca="false">IF((SUM('Раздел 2'!Z86:Z86)&lt;=SUM('Раздел 2'!Z82:Z82)),"","Неверно!")</f>
        <v/>
      </c>
      <c r="B2188" s="243" t="n">
        <v>155532</v>
      </c>
      <c r="C2188" s="244" t="s">
        <v>2551</v>
      </c>
      <c r="D2188" s="244" t="s">
        <v>2531</v>
      </c>
    </row>
    <row r="2189" customFormat="false" ht="38.25" hidden="false" customHeight="false" outlineLevel="0" collapsed="false">
      <c r="A2189" s="242" t="str">
        <f aca="false">IF((SUM('Раздел 2'!AA86:AA86)&lt;=SUM('Раздел 2'!AA82:AA82)),"","Неверно!")</f>
        <v/>
      </c>
      <c r="B2189" s="243" t="n">
        <v>155532</v>
      </c>
      <c r="C2189" s="244" t="s">
        <v>2552</v>
      </c>
      <c r="D2189" s="244" t="s">
        <v>2531</v>
      </c>
    </row>
    <row r="2190" customFormat="false" ht="38.25" hidden="false" customHeight="false" outlineLevel="0" collapsed="false">
      <c r="A2190" s="242" t="str">
        <f aca="false">IF((SUM('Раздел 2'!AB86:AB86)&lt;=SUM('Раздел 2'!AB82:AB82)),"","Неверно!")</f>
        <v/>
      </c>
      <c r="B2190" s="243" t="n">
        <v>155532</v>
      </c>
      <c r="C2190" s="244" t="s">
        <v>2553</v>
      </c>
      <c r="D2190" s="244" t="s">
        <v>2531</v>
      </c>
    </row>
    <row r="2191" customFormat="false" ht="38.25" hidden="false" customHeight="false" outlineLevel="0" collapsed="false">
      <c r="A2191" s="242" t="str">
        <f aca="false">IF((SUM('Раздел 2'!AC86:AC86)&lt;=SUM('Раздел 2'!AC82:AC82)),"","Неверно!")</f>
        <v/>
      </c>
      <c r="B2191" s="243" t="n">
        <v>155532</v>
      </c>
      <c r="C2191" s="244" t="s">
        <v>2554</v>
      </c>
      <c r="D2191" s="244" t="s">
        <v>2531</v>
      </c>
    </row>
    <row r="2192" customFormat="false" ht="38.25" hidden="false" customHeight="false" outlineLevel="0" collapsed="false">
      <c r="A2192" s="242" t="str">
        <f aca="false">IF((SUM('Раздел 2'!AD86:AD86)&lt;=SUM('Раздел 2'!AD82:AD82)),"","Неверно!")</f>
        <v/>
      </c>
      <c r="B2192" s="243" t="n">
        <v>155532</v>
      </c>
      <c r="C2192" s="244" t="s">
        <v>2555</v>
      </c>
      <c r="D2192" s="244" t="s">
        <v>2531</v>
      </c>
    </row>
    <row r="2193" customFormat="false" ht="38.25" hidden="false" customHeight="false" outlineLevel="0" collapsed="false">
      <c r="A2193" s="242" t="str">
        <f aca="false">IF((SUM('Раздел 2'!AE86:AE86)&lt;=SUM('Раздел 2'!AE82:AE82)),"","Неверно!")</f>
        <v/>
      </c>
      <c r="B2193" s="243" t="n">
        <v>155532</v>
      </c>
      <c r="C2193" s="244" t="s">
        <v>2556</v>
      </c>
      <c r="D2193" s="244" t="s">
        <v>2531</v>
      </c>
    </row>
    <row r="2194" customFormat="false" ht="38.25" hidden="false" customHeight="false" outlineLevel="0" collapsed="false">
      <c r="A2194" s="242" t="str">
        <f aca="false">IF((SUM('Раздел 2'!AF86:AF86)&lt;=SUM('Раздел 2'!AF82:AF82)),"","Неверно!")</f>
        <v/>
      </c>
      <c r="B2194" s="243" t="n">
        <v>155532</v>
      </c>
      <c r="C2194" s="244" t="s">
        <v>2557</v>
      </c>
      <c r="D2194" s="244" t="s">
        <v>2531</v>
      </c>
    </row>
    <row r="2195" customFormat="false" ht="38.25" hidden="false" customHeight="false" outlineLevel="0" collapsed="false">
      <c r="A2195" s="242" t="str">
        <f aca="false">IF((SUM('Раздел 2'!AG86:AG86)&lt;=SUM('Раздел 2'!AG82:AG82)),"","Неверно!")</f>
        <v/>
      </c>
      <c r="B2195" s="243" t="n">
        <v>155532</v>
      </c>
      <c r="C2195" s="244" t="s">
        <v>2558</v>
      </c>
      <c r="D2195" s="244" t="s">
        <v>2531</v>
      </c>
    </row>
    <row r="2196" customFormat="false" ht="38.25" hidden="false" customHeight="false" outlineLevel="0" collapsed="false">
      <c r="A2196" s="242" t="str">
        <f aca="false">IF((SUM('Раздел 2'!AH86:AH86)&lt;=SUM('Раздел 2'!AH82:AH82)),"","Неверно!")</f>
        <v/>
      </c>
      <c r="B2196" s="243" t="n">
        <v>155532</v>
      </c>
      <c r="C2196" s="244" t="s">
        <v>2559</v>
      </c>
      <c r="D2196" s="244" t="s">
        <v>2531</v>
      </c>
    </row>
    <row r="2197" customFormat="false" ht="38.25" hidden="false" customHeight="false" outlineLevel="0" collapsed="false">
      <c r="A2197" s="242" t="str">
        <f aca="false">IF((SUM('Раздел 2'!AI86:AI86)&lt;=SUM('Раздел 2'!AI82:AI82)),"","Неверно!")</f>
        <v/>
      </c>
      <c r="B2197" s="243" t="n">
        <v>155532</v>
      </c>
      <c r="C2197" s="244" t="s">
        <v>2560</v>
      </c>
      <c r="D2197" s="244" t="s">
        <v>2531</v>
      </c>
    </row>
    <row r="2198" customFormat="false" ht="38.25" hidden="false" customHeight="false" outlineLevel="0" collapsed="false">
      <c r="A2198" s="242" t="str">
        <f aca="false">IF((SUM('Раздел 2'!AJ86:AJ86)&lt;=SUM('Раздел 2'!AJ82:AJ82)),"","Неверно!")</f>
        <v/>
      </c>
      <c r="B2198" s="243" t="n">
        <v>155532</v>
      </c>
      <c r="C2198" s="244" t="s">
        <v>2561</v>
      </c>
      <c r="D2198" s="244" t="s">
        <v>2531</v>
      </c>
    </row>
    <row r="2199" customFormat="false" ht="38.25" hidden="false" customHeight="false" outlineLevel="0" collapsed="false">
      <c r="A2199" s="242" t="str">
        <f aca="false">IF((SUM('Раздел 2'!AK86:AK86)&lt;=SUM('Раздел 2'!AK82:AK82)),"","Неверно!")</f>
        <v/>
      </c>
      <c r="B2199" s="243" t="n">
        <v>155532</v>
      </c>
      <c r="C2199" s="244" t="s">
        <v>2562</v>
      </c>
      <c r="D2199" s="244" t="s">
        <v>2531</v>
      </c>
    </row>
    <row r="2200" customFormat="false" ht="38.25" hidden="false" customHeight="false" outlineLevel="0" collapsed="false">
      <c r="A2200" s="242" t="str">
        <f aca="false">IF((SUM('Раздел 2'!AL86:AL86)&lt;=SUM('Раздел 2'!AL82:AL82)),"","Неверно!")</f>
        <v/>
      </c>
      <c r="B2200" s="243" t="n">
        <v>155532</v>
      </c>
      <c r="C2200" s="244" t="s">
        <v>2563</v>
      </c>
      <c r="D2200" s="244" t="s">
        <v>2531</v>
      </c>
    </row>
    <row r="2201" customFormat="false" ht="38.25" hidden="false" customHeight="false" outlineLevel="0" collapsed="false">
      <c r="A2201" s="242" t="str">
        <f aca="false">IF((SUM('Раздел 2'!AM86:AM86)&lt;=SUM('Раздел 2'!AM82:AM82)),"","Неверно!")</f>
        <v/>
      </c>
      <c r="B2201" s="243" t="n">
        <v>155532</v>
      </c>
      <c r="C2201" s="244" t="s">
        <v>2564</v>
      </c>
      <c r="D2201" s="244" t="s">
        <v>2531</v>
      </c>
    </row>
    <row r="2202" customFormat="false" ht="38.25" hidden="false" customHeight="false" outlineLevel="0" collapsed="false">
      <c r="A2202" s="242" t="str">
        <f aca="false">IF((SUM('Раздел 2'!AN86:AN86)&lt;=SUM('Раздел 2'!AN82:AN82)),"","Неверно!")</f>
        <v/>
      </c>
      <c r="B2202" s="243" t="n">
        <v>155532</v>
      </c>
      <c r="C2202" s="244" t="s">
        <v>2565</v>
      </c>
      <c r="D2202" s="244" t="s">
        <v>2531</v>
      </c>
    </row>
    <row r="2203" customFormat="false" ht="38.25" hidden="false" customHeight="false" outlineLevel="0" collapsed="false">
      <c r="A2203" s="242" t="str">
        <f aca="false">IF((SUM('Раздел 2'!AO86:AO86)&lt;=SUM('Раздел 2'!AO82:AO82)),"","Неверно!")</f>
        <v/>
      </c>
      <c r="B2203" s="243" t="n">
        <v>155532</v>
      </c>
      <c r="C2203" s="244" t="s">
        <v>2566</v>
      </c>
      <c r="D2203" s="244" t="s">
        <v>2531</v>
      </c>
    </row>
    <row r="2204" customFormat="false" ht="38.25" hidden="false" customHeight="false" outlineLevel="0" collapsed="false">
      <c r="A2204" s="242" t="str">
        <f aca="false">IF((SUM('Раздел 2'!AP86:AP86)&lt;=SUM('Раздел 2'!AP82:AP82)),"","Неверно!")</f>
        <v/>
      </c>
      <c r="B2204" s="243" t="n">
        <v>155532</v>
      </c>
      <c r="C2204" s="244" t="s">
        <v>2567</v>
      </c>
      <c r="D2204" s="244" t="s">
        <v>2531</v>
      </c>
    </row>
    <row r="2205" customFormat="false" ht="25.5" hidden="false" customHeight="false" outlineLevel="0" collapsed="false">
      <c r="A2205" s="242" t="str">
        <f aca="false">IF((SUM('Раздел 2'!F85:F85)&lt;=SUM('Раздел 2'!F82:F82)),"","Неверно!")</f>
        <v/>
      </c>
      <c r="B2205" s="243" t="n">
        <v>155533</v>
      </c>
      <c r="C2205" s="244" t="s">
        <v>2568</v>
      </c>
      <c r="D2205" s="244" t="s">
        <v>2569</v>
      </c>
    </row>
    <row r="2206" customFormat="false" ht="25.5" hidden="false" customHeight="false" outlineLevel="0" collapsed="false">
      <c r="A2206" s="242" t="str">
        <f aca="false">IF((SUM('Раздел 2'!G85:G85)&lt;=SUM('Раздел 2'!G82:G82)),"","Неверно!")</f>
        <v/>
      </c>
      <c r="B2206" s="243" t="n">
        <v>155533</v>
      </c>
      <c r="C2206" s="244" t="s">
        <v>2570</v>
      </c>
      <c r="D2206" s="244" t="s">
        <v>2569</v>
      </c>
    </row>
    <row r="2207" customFormat="false" ht="25.5" hidden="false" customHeight="false" outlineLevel="0" collapsed="false">
      <c r="A2207" s="242" t="str">
        <f aca="false">IF((SUM('Раздел 2'!H85:H85)&lt;=SUM('Раздел 2'!H82:H82)),"","Неверно!")</f>
        <v/>
      </c>
      <c r="B2207" s="243" t="n">
        <v>155533</v>
      </c>
      <c r="C2207" s="244" t="s">
        <v>2571</v>
      </c>
      <c r="D2207" s="244" t="s">
        <v>2569</v>
      </c>
    </row>
    <row r="2208" customFormat="false" ht="25.5" hidden="false" customHeight="false" outlineLevel="0" collapsed="false">
      <c r="A2208" s="242" t="str">
        <f aca="false">IF((SUM('Раздел 2'!I85:I85)&lt;=SUM('Раздел 2'!I82:I82)),"","Неверно!")</f>
        <v/>
      </c>
      <c r="B2208" s="243" t="n">
        <v>155533</v>
      </c>
      <c r="C2208" s="244" t="s">
        <v>2572</v>
      </c>
      <c r="D2208" s="244" t="s">
        <v>2569</v>
      </c>
    </row>
    <row r="2209" customFormat="false" ht="25.5" hidden="false" customHeight="false" outlineLevel="0" collapsed="false">
      <c r="A2209" s="242" t="str">
        <f aca="false">IF((SUM('Раздел 2'!J85:J85)&lt;=SUM('Раздел 2'!J82:J82)),"","Неверно!")</f>
        <v/>
      </c>
      <c r="B2209" s="243" t="n">
        <v>155533</v>
      </c>
      <c r="C2209" s="244" t="s">
        <v>2573</v>
      </c>
      <c r="D2209" s="244" t="s">
        <v>2569</v>
      </c>
    </row>
    <row r="2210" customFormat="false" ht="25.5" hidden="false" customHeight="false" outlineLevel="0" collapsed="false">
      <c r="A2210" s="242" t="str">
        <f aca="false">IF((SUM('Раздел 2'!K85:K85)&lt;=SUM('Раздел 2'!K82:K82)),"","Неверно!")</f>
        <v/>
      </c>
      <c r="B2210" s="243" t="n">
        <v>155533</v>
      </c>
      <c r="C2210" s="244" t="s">
        <v>2574</v>
      </c>
      <c r="D2210" s="244" t="s">
        <v>2569</v>
      </c>
    </row>
    <row r="2211" customFormat="false" ht="25.5" hidden="false" customHeight="false" outlineLevel="0" collapsed="false">
      <c r="A2211" s="242" t="str">
        <f aca="false">IF((SUM('Раздел 2'!L85:L85)&lt;=SUM('Раздел 2'!L82:L82)),"","Неверно!")</f>
        <v/>
      </c>
      <c r="B2211" s="243" t="n">
        <v>155533</v>
      </c>
      <c r="C2211" s="244" t="s">
        <v>2575</v>
      </c>
      <c r="D2211" s="244" t="s">
        <v>2569</v>
      </c>
    </row>
    <row r="2212" customFormat="false" ht="25.5" hidden="false" customHeight="false" outlineLevel="0" collapsed="false">
      <c r="A2212" s="242" t="str">
        <f aca="false">IF((SUM('Раздел 2'!M85:M85)&lt;=SUM('Раздел 2'!M82:M82)),"","Неверно!")</f>
        <v/>
      </c>
      <c r="B2212" s="243" t="n">
        <v>155533</v>
      </c>
      <c r="C2212" s="244" t="s">
        <v>2576</v>
      </c>
      <c r="D2212" s="244" t="s">
        <v>2569</v>
      </c>
    </row>
    <row r="2213" customFormat="false" ht="25.5" hidden="false" customHeight="false" outlineLevel="0" collapsed="false">
      <c r="A2213" s="242" t="str">
        <f aca="false">IF((SUM('Раздел 2'!N85:N85)&lt;=SUM('Раздел 2'!N82:N82)),"","Неверно!")</f>
        <v/>
      </c>
      <c r="B2213" s="243" t="n">
        <v>155533</v>
      </c>
      <c r="C2213" s="244" t="s">
        <v>2577</v>
      </c>
      <c r="D2213" s="244" t="s">
        <v>2569</v>
      </c>
    </row>
    <row r="2214" customFormat="false" ht="25.5" hidden="false" customHeight="false" outlineLevel="0" collapsed="false">
      <c r="A2214" s="242" t="str">
        <f aca="false">IF((SUM('Раздел 2'!O85:O85)&lt;=SUM('Раздел 2'!O82:O82)),"","Неверно!")</f>
        <v/>
      </c>
      <c r="B2214" s="243" t="n">
        <v>155533</v>
      </c>
      <c r="C2214" s="244" t="s">
        <v>2578</v>
      </c>
      <c r="D2214" s="244" t="s">
        <v>2569</v>
      </c>
    </row>
    <row r="2215" customFormat="false" ht="25.5" hidden="false" customHeight="false" outlineLevel="0" collapsed="false">
      <c r="A2215" s="242" t="str">
        <f aca="false">IF((SUM('Раздел 2'!P85:P85)&lt;=SUM('Раздел 2'!P82:P82)),"","Неверно!")</f>
        <v/>
      </c>
      <c r="B2215" s="243" t="n">
        <v>155533</v>
      </c>
      <c r="C2215" s="244" t="s">
        <v>2579</v>
      </c>
      <c r="D2215" s="244" t="s">
        <v>2569</v>
      </c>
    </row>
    <row r="2216" customFormat="false" ht="25.5" hidden="false" customHeight="false" outlineLevel="0" collapsed="false">
      <c r="A2216" s="242" t="str">
        <f aca="false">IF((SUM('Раздел 2'!Q85:Q85)&lt;=SUM('Раздел 2'!Q82:Q82)),"","Неверно!")</f>
        <v/>
      </c>
      <c r="B2216" s="243" t="n">
        <v>155533</v>
      </c>
      <c r="C2216" s="244" t="s">
        <v>2580</v>
      </c>
      <c r="D2216" s="244" t="s">
        <v>2569</v>
      </c>
    </row>
    <row r="2217" customFormat="false" ht="25.5" hidden="false" customHeight="false" outlineLevel="0" collapsed="false">
      <c r="A2217" s="242" t="str">
        <f aca="false">IF((SUM('Раздел 2'!R85:R85)&lt;=SUM('Раздел 2'!R82:R82)),"","Неверно!")</f>
        <v/>
      </c>
      <c r="B2217" s="243" t="n">
        <v>155533</v>
      </c>
      <c r="C2217" s="244" t="s">
        <v>2581</v>
      </c>
      <c r="D2217" s="244" t="s">
        <v>2569</v>
      </c>
    </row>
    <row r="2218" customFormat="false" ht="25.5" hidden="false" customHeight="false" outlineLevel="0" collapsed="false">
      <c r="A2218" s="242" t="str">
        <f aca="false">IF((SUM('Раздел 2'!S85:S85)&lt;=SUM('Раздел 2'!S82:S82)),"","Неверно!")</f>
        <v/>
      </c>
      <c r="B2218" s="243" t="n">
        <v>155533</v>
      </c>
      <c r="C2218" s="244" t="s">
        <v>2582</v>
      </c>
      <c r="D2218" s="244" t="s">
        <v>2569</v>
      </c>
    </row>
    <row r="2219" customFormat="false" ht="25.5" hidden="false" customHeight="false" outlineLevel="0" collapsed="false">
      <c r="A2219" s="242" t="str">
        <f aca="false">IF((SUM('Раздел 2'!T85:T85)&lt;=SUM('Раздел 2'!T82:T82)),"","Неверно!")</f>
        <v/>
      </c>
      <c r="B2219" s="243" t="n">
        <v>155533</v>
      </c>
      <c r="C2219" s="244" t="s">
        <v>2583</v>
      </c>
      <c r="D2219" s="244" t="s">
        <v>2569</v>
      </c>
    </row>
    <row r="2220" customFormat="false" ht="25.5" hidden="false" customHeight="false" outlineLevel="0" collapsed="false">
      <c r="A2220" s="242" t="str">
        <f aca="false">IF((SUM('Раздел 2'!U85:U85)&lt;=SUM('Раздел 2'!U82:U82)),"","Неверно!")</f>
        <v/>
      </c>
      <c r="B2220" s="243" t="n">
        <v>155533</v>
      </c>
      <c r="C2220" s="244" t="s">
        <v>2584</v>
      </c>
      <c r="D2220" s="244" t="s">
        <v>2569</v>
      </c>
    </row>
    <row r="2221" customFormat="false" ht="25.5" hidden="false" customHeight="false" outlineLevel="0" collapsed="false">
      <c r="A2221" s="242" t="str">
        <f aca="false">IF((SUM('Раздел 2'!V85:V85)&lt;=SUM('Раздел 2'!V82:V82)),"","Неверно!")</f>
        <v/>
      </c>
      <c r="B2221" s="243" t="n">
        <v>155533</v>
      </c>
      <c r="C2221" s="244" t="s">
        <v>2585</v>
      </c>
      <c r="D2221" s="244" t="s">
        <v>2569</v>
      </c>
    </row>
    <row r="2222" customFormat="false" ht="25.5" hidden="false" customHeight="false" outlineLevel="0" collapsed="false">
      <c r="A2222" s="242" t="str">
        <f aca="false">IF((SUM('Раздел 2'!W85:W85)&lt;=SUM('Раздел 2'!W82:W82)),"","Неверно!")</f>
        <v/>
      </c>
      <c r="B2222" s="243" t="n">
        <v>155533</v>
      </c>
      <c r="C2222" s="244" t="s">
        <v>2586</v>
      </c>
      <c r="D2222" s="244" t="s">
        <v>2569</v>
      </c>
    </row>
    <row r="2223" customFormat="false" ht="25.5" hidden="false" customHeight="false" outlineLevel="0" collapsed="false">
      <c r="A2223" s="242" t="str">
        <f aca="false">IF((SUM('Раздел 2'!X85:X85)&lt;=SUM('Раздел 2'!X82:X82)),"","Неверно!")</f>
        <v/>
      </c>
      <c r="B2223" s="243" t="n">
        <v>155533</v>
      </c>
      <c r="C2223" s="244" t="s">
        <v>2587</v>
      </c>
      <c r="D2223" s="244" t="s">
        <v>2569</v>
      </c>
    </row>
    <row r="2224" customFormat="false" ht="25.5" hidden="false" customHeight="false" outlineLevel="0" collapsed="false">
      <c r="A2224" s="242" t="str">
        <f aca="false">IF((SUM('Раздел 2'!Y85:Y85)&lt;=SUM('Раздел 2'!Y82:Y82)),"","Неверно!")</f>
        <v/>
      </c>
      <c r="B2224" s="243" t="n">
        <v>155533</v>
      </c>
      <c r="C2224" s="244" t="s">
        <v>2588</v>
      </c>
      <c r="D2224" s="244" t="s">
        <v>2569</v>
      </c>
    </row>
    <row r="2225" customFormat="false" ht="25.5" hidden="false" customHeight="false" outlineLevel="0" collapsed="false">
      <c r="A2225" s="242" t="str">
        <f aca="false">IF((SUM('Раздел 2'!Z85:Z85)&lt;=SUM('Раздел 2'!Z82:Z82)),"","Неверно!")</f>
        <v/>
      </c>
      <c r="B2225" s="243" t="n">
        <v>155533</v>
      </c>
      <c r="C2225" s="244" t="s">
        <v>2589</v>
      </c>
      <c r="D2225" s="244" t="s">
        <v>2569</v>
      </c>
    </row>
    <row r="2226" customFormat="false" ht="25.5" hidden="false" customHeight="false" outlineLevel="0" collapsed="false">
      <c r="A2226" s="242" t="str">
        <f aca="false">IF((SUM('Раздел 2'!AA85:AA85)&lt;=SUM('Раздел 2'!AA82:AA82)),"","Неверно!")</f>
        <v/>
      </c>
      <c r="B2226" s="243" t="n">
        <v>155533</v>
      </c>
      <c r="C2226" s="244" t="s">
        <v>2590</v>
      </c>
      <c r="D2226" s="244" t="s">
        <v>2569</v>
      </c>
    </row>
    <row r="2227" customFormat="false" ht="25.5" hidden="false" customHeight="false" outlineLevel="0" collapsed="false">
      <c r="A2227" s="242" t="str">
        <f aca="false">IF((SUM('Раздел 2'!AB85:AB85)&lt;=SUM('Раздел 2'!AB82:AB82)),"","Неверно!")</f>
        <v/>
      </c>
      <c r="B2227" s="243" t="n">
        <v>155533</v>
      </c>
      <c r="C2227" s="244" t="s">
        <v>2591</v>
      </c>
      <c r="D2227" s="244" t="s">
        <v>2569</v>
      </c>
    </row>
    <row r="2228" customFormat="false" ht="25.5" hidden="false" customHeight="false" outlineLevel="0" collapsed="false">
      <c r="A2228" s="242" t="str">
        <f aca="false">IF((SUM('Раздел 2'!AC85:AC85)&lt;=SUM('Раздел 2'!AC82:AC82)),"","Неверно!")</f>
        <v/>
      </c>
      <c r="B2228" s="243" t="n">
        <v>155533</v>
      </c>
      <c r="C2228" s="244" t="s">
        <v>2592</v>
      </c>
      <c r="D2228" s="244" t="s">
        <v>2569</v>
      </c>
    </row>
    <row r="2229" customFormat="false" ht="25.5" hidden="false" customHeight="false" outlineLevel="0" collapsed="false">
      <c r="A2229" s="242" t="str">
        <f aca="false">IF((SUM('Раздел 2'!AD85:AD85)&lt;=SUM('Раздел 2'!AD82:AD82)),"","Неверно!")</f>
        <v/>
      </c>
      <c r="B2229" s="243" t="n">
        <v>155533</v>
      </c>
      <c r="C2229" s="244" t="s">
        <v>2593</v>
      </c>
      <c r="D2229" s="244" t="s">
        <v>2569</v>
      </c>
    </row>
    <row r="2230" customFormat="false" ht="25.5" hidden="false" customHeight="false" outlineLevel="0" collapsed="false">
      <c r="A2230" s="242" t="str">
        <f aca="false">IF((SUM('Раздел 2'!AE85:AE85)&lt;=SUM('Раздел 2'!AE82:AE82)),"","Неверно!")</f>
        <v/>
      </c>
      <c r="B2230" s="243" t="n">
        <v>155533</v>
      </c>
      <c r="C2230" s="244" t="s">
        <v>2594</v>
      </c>
      <c r="D2230" s="244" t="s">
        <v>2569</v>
      </c>
    </row>
    <row r="2231" customFormat="false" ht="25.5" hidden="false" customHeight="false" outlineLevel="0" collapsed="false">
      <c r="A2231" s="242" t="str">
        <f aca="false">IF((SUM('Раздел 2'!AF85:AF85)&lt;=SUM('Раздел 2'!AF82:AF82)),"","Неверно!")</f>
        <v/>
      </c>
      <c r="B2231" s="243" t="n">
        <v>155533</v>
      </c>
      <c r="C2231" s="244" t="s">
        <v>2595</v>
      </c>
      <c r="D2231" s="244" t="s">
        <v>2569</v>
      </c>
    </row>
    <row r="2232" customFormat="false" ht="25.5" hidden="false" customHeight="false" outlineLevel="0" collapsed="false">
      <c r="A2232" s="242" t="str">
        <f aca="false">IF((SUM('Раздел 2'!AG85:AG85)&lt;=SUM('Раздел 2'!AG82:AG82)),"","Неверно!")</f>
        <v/>
      </c>
      <c r="B2232" s="243" t="n">
        <v>155533</v>
      </c>
      <c r="C2232" s="244" t="s">
        <v>2596</v>
      </c>
      <c r="D2232" s="244" t="s">
        <v>2569</v>
      </c>
    </row>
    <row r="2233" customFormat="false" ht="25.5" hidden="false" customHeight="false" outlineLevel="0" collapsed="false">
      <c r="A2233" s="242" t="str">
        <f aca="false">IF((SUM('Раздел 2'!AH85:AH85)&lt;=SUM('Раздел 2'!AH82:AH82)),"","Неверно!")</f>
        <v/>
      </c>
      <c r="B2233" s="243" t="n">
        <v>155533</v>
      </c>
      <c r="C2233" s="244" t="s">
        <v>2597</v>
      </c>
      <c r="D2233" s="244" t="s">
        <v>2569</v>
      </c>
    </row>
    <row r="2234" customFormat="false" ht="25.5" hidden="false" customHeight="false" outlineLevel="0" collapsed="false">
      <c r="A2234" s="242" t="str">
        <f aca="false">IF((SUM('Раздел 2'!AI85:AI85)&lt;=SUM('Раздел 2'!AI82:AI82)),"","Неверно!")</f>
        <v/>
      </c>
      <c r="B2234" s="243" t="n">
        <v>155533</v>
      </c>
      <c r="C2234" s="244" t="s">
        <v>2598</v>
      </c>
      <c r="D2234" s="244" t="s">
        <v>2569</v>
      </c>
    </row>
    <row r="2235" customFormat="false" ht="25.5" hidden="false" customHeight="false" outlineLevel="0" collapsed="false">
      <c r="A2235" s="242" t="str">
        <f aca="false">IF((SUM('Раздел 2'!AJ85:AJ85)&lt;=SUM('Раздел 2'!AJ82:AJ82)),"","Неверно!")</f>
        <v/>
      </c>
      <c r="B2235" s="243" t="n">
        <v>155533</v>
      </c>
      <c r="C2235" s="244" t="s">
        <v>2599</v>
      </c>
      <c r="D2235" s="244" t="s">
        <v>2569</v>
      </c>
    </row>
    <row r="2236" customFormat="false" ht="25.5" hidden="false" customHeight="false" outlineLevel="0" collapsed="false">
      <c r="A2236" s="242" t="str">
        <f aca="false">IF((SUM('Раздел 2'!AK85:AK85)&lt;=SUM('Раздел 2'!AK82:AK82)),"","Неверно!")</f>
        <v/>
      </c>
      <c r="B2236" s="243" t="n">
        <v>155533</v>
      </c>
      <c r="C2236" s="244" t="s">
        <v>2600</v>
      </c>
      <c r="D2236" s="244" t="s">
        <v>2569</v>
      </c>
    </row>
    <row r="2237" customFormat="false" ht="25.5" hidden="false" customHeight="false" outlineLevel="0" collapsed="false">
      <c r="A2237" s="242" t="str">
        <f aca="false">IF((SUM('Раздел 2'!AL85:AL85)&lt;=SUM('Раздел 2'!AL82:AL82)),"","Неверно!")</f>
        <v/>
      </c>
      <c r="B2237" s="243" t="n">
        <v>155533</v>
      </c>
      <c r="C2237" s="244" t="s">
        <v>2601</v>
      </c>
      <c r="D2237" s="244" t="s">
        <v>2569</v>
      </c>
    </row>
    <row r="2238" customFormat="false" ht="25.5" hidden="false" customHeight="false" outlineLevel="0" collapsed="false">
      <c r="A2238" s="242" t="str">
        <f aca="false">IF((SUM('Раздел 2'!AM85:AM85)&lt;=SUM('Раздел 2'!AM82:AM82)),"","Неверно!")</f>
        <v/>
      </c>
      <c r="B2238" s="243" t="n">
        <v>155533</v>
      </c>
      <c r="C2238" s="244" t="s">
        <v>2602</v>
      </c>
      <c r="D2238" s="244" t="s">
        <v>2569</v>
      </c>
    </row>
    <row r="2239" customFormat="false" ht="25.5" hidden="false" customHeight="false" outlineLevel="0" collapsed="false">
      <c r="A2239" s="242" t="str">
        <f aca="false">IF((SUM('Раздел 2'!AN85:AN85)&lt;=SUM('Раздел 2'!AN82:AN82)),"","Неверно!")</f>
        <v/>
      </c>
      <c r="B2239" s="243" t="n">
        <v>155533</v>
      </c>
      <c r="C2239" s="244" t="s">
        <v>2603</v>
      </c>
      <c r="D2239" s="244" t="s">
        <v>2569</v>
      </c>
    </row>
    <row r="2240" customFormat="false" ht="25.5" hidden="false" customHeight="false" outlineLevel="0" collapsed="false">
      <c r="A2240" s="242" t="str">
        <f aca="false">IF((SUM('Раздел 2'!AO85:AO85)&lt;=SUM('Раздел 2'!AO82:AO82)),"","Неверно!")</f>
        <v/>
      </c>
      <c r="B2240" s="243" t="n">
        <v>155533</v>
      </c>
      <c r="C2240" s="244" t="s">
        <v>2604</v>
      </c>
      <c r="D2240" s="244" t="s">
        <v>2569</v>
      </c>
    </row>
    <row r="2241" customFormat="false" ht="25.5" hidden="false" customHeight="false" outlineLevel="0" collapsed="false">
      <c r="A2241" s="242" t="str">
        <f aca="false">IF((SUM('Раздел 2'!AP85:AP85)&lt;=SUM('Раздел 2'!AP82:AP82)),"","Неверно!")</f>
        <v/>
      </c>
      <c r="B2241" s="243" t="n">
        <v>155533</v>
      </c>
      <c r="C2241" s="244" t="s">
        <v>2605</v>
      </c>
      <c r="D2241" s="244" t="s">
        <v>2569</v>
      </c>
    </row>
    <row r="2242" customFormat="false" ht="25.5" hidden="false" customHeight="false" outlineLevel="0" collapsed="false">
      <c r="A2242" s="242" t="str">
        <f aca="false">IF((SUM('Раздел 2'!F84:F84)&lt;=SUM('Раздел 2'!F82:F82)),"","Неверно!")</f>
        <v/>
      </c>
      <c r="B2242" s="243" t="n">
        <v>155534</v>
      </c>
      <c r="C2242" s="244" t="s">
        <v>2606</v>
      </c>
      <c r="D2242" s="244" t="s">
        <v>2607</v>
      </c>
    </row>
    <row r="2243" customFormat="false" ht="25.5" hidden="false" customHeight="false" outlineLevel="0" collapsed="false">
      <c r="A2243" s="242" t="str">
        <f aca="false">IF((SUM('Раздел 2'!G84:G84)&lt;=SUM('Раздел 2'!G82:G82)),"","Неверно!")</f>
        <v/>
      </c>
      <c r="B2243" s="243" t="n">
        <v>155534</v>
      </c>
      <c r="C2243" s="244" t="s">
        <v>2608</v>
      </c>
      <c r="D2243" s="244" t="s">
        <v>2607</v>
      </c>
    </row>
    <row r="2244" customFormat="false" ht="25.5" hidden="false" customHeight="false" outlineLevel="0" collapsed="false">
      <c r="A2244" s="242" t="str">
        <f aca="false">IF((SUM('Раздел 2'!H84:H84)&lt;=SUM('Раздел 2'!H82:H82)),"","Неверно!")</f>
        <v/>
      </c>
      <c r="B2244" s="243" t="n">
        <v>155534</v>
      </c>
      <c r="C2244" s="244" t="s">
        <v>2609</v>
      </c>
      <c r="D2244" s="244" t="s">
        <v>2607</v>
      </c>
    </row>
    <row r="2245" customFormat="false" ht="25.5" hidden="false" customHeight="false" outlineLevel="0" collapsed="false">
      <c r="A2245" s="242" t="str">
        <f aca="false">IF((SUM('Раздел 2'!I84:I84)&lt;=SUM('Раздел 2'!I82:I82)),"","Неверно!")</f>
        <v/>
      </c>
      <c r="B2245" s="243" t="n">
        <v>155534</v>
      </c>
      <c r="C2245" s="244" t="s">
        <v>2610</v>
      </c>
      <c r="D2245" s="244" t="s">
        <v>2607</v>
      </c>
    </row>
    <row r="2246" customFormat="false" ht="25.5" hidden="false" customHeight="false" outlineLevel="0" collapsed="false">
      <c r="A2246" s="242" t="str">
        <f aca="false">IF((SUM('Раздел 2'!J84:J84)&lt;=SUM('Раздел 2'!J82:J82)),"","Неверно!")</f>
        <v/>
      </c>
      <c r="B2246" s="243" t="n">
        <v>155534</v>
      </c>
      <c r="C2246" s="244" t="s">
        <v>2611</v>
      </c>
      <c r="D2246" s="244" t="s">
        <v>2607</v>
      </c>
    </row>
    <row r="2247" customFormat="false" ht="25.5" hidden="false" customHeight="false" outlineLevel="0" collapsed="false">
      <c r="A2247" s="242" t="str">
        <f aca="false">IF((SUM('Раздел 2'!K84:K84)&lt;=SUM('Раздел 2'!K82:K82)),"","Неверно!")</f>
        <v/>
      </c>
      <c r="B2247" s="243" t="n">
        <v>155534</v>
      </c>
      <c r="C2247" s="244" t="s">
        <v>2612</v>
      </c>
      <c r="D2247" s="244" t="s">
        <v>2607</v>
      </c>
    </row>
    <row r="2248" customFormat="false" ht="25.5" hidden="false" customHeight="false" outlineLevel="0" collapsed="false">
      <c r="A2248" s="242" t="str">
        <f aca="false">IF((SUM('Раздел 2'!L84:L84)&lt;=SUM('Раздел 2'!L82:L82)),"","Неверно!")</f>
        <v/>
      </c>
      <c r="B2248" s="243" t="n">
        <v>155534</v>
      </c>
      <c r="C2248" s="244" t="s">
        <v>2613</v>
      </c>
      <c r="D2248" s="244" t="s">
        <v>2607</v>
      </c>
    </row>
    <row r="2249" customFormat="false" ht="25.5" hidden="false" customHeight="false" outlineLevel="0" collapsed="false">
      <c r="A2249" s="242" t="str">
        <f aca="false">IF((SUM('Раздел 2'!M84:M84)&lt;=SUM('Раздел 2'!M82:M82)),"","Неверно!")</f>
        <v/>
      </c>
      <c r="B2249" s="243" t="n">
        <v>155534</v>
      </c>
      <c r="C2249" s="244" t="s">
        <v>2614</v>
      </c>
      <c r="D2249" s="244" t="s">
        <v>2607</v>
      </c>
    </row>
    <row r="2250" customFormat="false" ht="25.5" hidden="false" customHeight="false" outlineLevel="0" collapsed="false">
      <c r="A2250" s="242" t="str">
        <f aca="false">IF((SUM('Раздел 2'!N84:N84)&lt;=SUM('Раздел 2'!N82:N82)),"","Неверно!")</f>
        <v/>
      </c>
      <c r="B2250" s="243" t="n">
        <v>155534</v>
      </c>
      <c r="C2250" s="244" t="s">
        <v>2615</v>
      </c>
      <c r="D2250" s="244" t="s">
        <v>2607</v>
      </c>
    </row>
    <row r="2251" customFormat="false" ht="25.5" hidden="false" customHeight="false" outlineLevel="0" collapsed="false">
      <c r="A2251" s="242" t="str">
        <f aca="false">IF((SUM('Раздел 2'!O84:O84)&lt;=SUM('Раздел 2'!O82:O82)),"","Неверно!")</f>
        <v/>
      </c>
      <c r="B2251" s="243" t="n">
        <v>155534</v>
      </c>
      <c r="C2251" s="244" t="s">
        <v>2616</v>
      </c>
      <c r="D2251" s="244" t="s">
        <v>2607</v>
      </c>
    </row>
    <row r="2252" customFormat="false" ht="25.5" hidden="false" customHeight="false" outlineLevel="0" collapsed="false">
      <c r="A2252" s="242" t="str">
        <f aca="false">IF((SUM('Раздел 2'!P84:P84)&lt;=SUM('Раздел 2'!P82:P82)),"","Неверно!")</f>
        <v/>
      </c>
      <c r="B2252" s="243" t="n">
        <v>155534</v>
      </c>
      <c r="C2252" s="244" t="s">
        <v>2617</v>
      </c>
      <c r="D2252" s="244" t="s">
        <v>2607</v>
      </c>
    </row>
    <row r="2253" customFormat="false" ht="25.5" hidden="false" customHeight="false" outlineLevel="0" collapsed="false">
      <c r="A2253" s="242" t="str">
        <f aca="false">IF((SUM('Раздел 2'!Q84:Q84)&lt;=SUM('Раздел 2'!Q82:Q82)),"","Неверно!")</f>
        <v/>
      </c>
      <c r="B2253" s="243" t="n">
        <v>155534</v>
      </c>
      <c r="C2253" s="244" t="s">
        <v>2618</v>
      </c>
      <c r="D2253" s="244" t="s">
        <v>2607</v>
      </c>
    </row>
    <row r="2254" customFormat="false" ht="25.5" hidden="false" customHeight="false" outlineLevel="0" collapsed="false">
      <c r="A2254" s="242" t="str">
        <f aca="false">IF((SUM('Раздел 2'!R84:R84)&lt;=SUM('Раздел 2'!R82:R82)),"","Неверно!")</f>
        <v/>
      </c>
      <c r="B2254" s="243" t="n">
        <v>155534</v>
      </c>
      <c r="C2254" s="244" t="s">
        <v>2619</v>
      </c>
      <c r="D2254" s="244" t="s">
        <v>2607</v>
      </c>
    </row>
    <row r="2255" customFormat="false" ht="25.5" hidden="false" customHeight="false" outlineLevel="0" collapsed="false">
      <c r="A2255" s="242" t="str">
        <f aca="false">IF((SUM('Раздел 2'!S84:S84)&lt;=SUM('Раздел 2'!S82:S82)),"","Неверно!")</f>
        <v/>
      </c>
      <c r="B2255" s="243" t="n">
        <v>155534</v>
      </c>
      <c r="C2255" s="244" t="s">
        <v>2620</v>
      </c>
      <c r="D2255" s="244" t="s">
        <v>2607</v>
      </c>
    </row>
    <row r="2256" customFormat="false" ht="25.5" hidden="false" customHeight="false" outlineLevel="0" collapsed="false">
      <c r="A2256" s="242" t="str">
        <f aca="false">IF((SUM('Раздел 2'!T84:T84)&lt;=SUM('Раздел 2'!T82:T82)),"","Неверно!")</f>
        <v/>
      </c>
      <c r="B2256" s="243" t="n">
        <v>155534</v>
      </c>
      <c r="C2256" s="244" t="s">
        <v>2621</v>
      </c>
      <c r="D2256" s="244" t="s">
        <v>2607</v>
      </c>
    </row>
    <row r="2257" customFormat="false" ht="25.5" hidden="false" customHeight="false" outlineLevel="0" collapsed="false">
      <c r="A2257" s="242" t="str">
        <f aca="false">IF((SUM('Раздел 2'!U84:U84)&lt;=SUM('Раздел 2'!U82:U82)),"","Неверно!")</f>
        <v/>
      </c>
      <c r="B2257" s="243" t="n">
        <v>155534</v>
      </c>
      <c r="C2257" s="244" t="s">
        <v>2622</v>
      </c>
      <c r="D2257" s="244" t="s">
        <v>2607</v>
      </c>
    </row>
    <row r="2258" customFormat="false" ht="25.5" hidden="false" customHeight="false" outlineLevel="0" collapsed="false">
      <c r="A2258" s="242" t="str">
        <f aca="false">IF((SUM('Раздел 2'!V84:V84)&lt;=SUM('Раздел 2'!V82:V82)),"","Неверно!")</f>
        <v/>
      </c>
      <c r="B2258" s="243" t="n">
        <v>155534</v>
      </c>
      <c r="C2258" s="244" t="s">
        <v>2623</v>
      </c>
      <c r="D2258" s="244" t="s">
        <v>2607</v>
      </c>
    </row>
    <row r="2259" customFormat="false" ht="25.5" hidden="false" customHeight="false" outlineLevel="0" collapsed="false">
      <c r="A2259" s="242" t="str">
        <f aca="false">IF((SUM('Раздел 2'!W84:W84)&lt;=SUM('Раздел 2'!W82:W82)),"","Неверно!")</f>
        <v/>
      </c>
      <c r="B2259" s="243" t="n">
        <v>155534</v>
      </c>
      <c r="C2259" s="244" t="s">
        <v>2624</v>
      </c>
      <c r="D2259" s="244" t="s">
        <v>2607</v>
      </c>
    </row>
    <row r="2260" customFormat="false" ht="25.5" hidden="false" customHeight="false" outlineLevel="0" collapsed="false">
      <c r="A2260" s="242" t="str">
        <f aca="false">IF((SUM('Раздел 2'!X84:X84)&lt;=SUM('Раздел 2'!X82:X82)),"","Неверно!")</f>
        <v/>
      </c>
      <c r="B2260" s="243" t="n">
        <v>155534</v>
      </c>
      <c r="C2260" s="244" t="s">
        <v>2625</v>
      </c>
      <c r="D2260" s="244" t="s">
        <v>2607</v>
      </c>
    </row>
    <row r="2261" customFormat="false" ht="25.5" hidden="false" customHeight="false" outlineLevel="0" collapsed="false">
      <c r="A2261" s="242" t="str">
        <f aca="false">IF((SUM('Раздел 2'!Y84:Y84)&lt;=SUM('Раздел 2'!Y82:Y82)),"","Неверно!")</f>
        <v/>
      </c>
      <c r="B2261" s="243" t="n">
        <v>155534</v>
      </c>
      <c r="C2261" s="244" t="s">
        <v>2626</v>
      </c>
      <c r="D2261" s="244" t="s">
        <v>2607</v>
      </c>
    </row>
    <row r="2262" customFormat="false" ht="25.5" hidden="false" customHeight="false" outlineLevel="0" collapsed="false">
      <c r="A2262" s="242" t="str">
        <f aca="false">IF((SUM('Раздел 2'!Z84:Z84)&lt;=SUM('Раздел 2'!Z82:Z82)),"","Неверно!")</f>
        <v/>
      </c>
      <c r="B2262" s="243" t="n">
        <v>155534</v>
      </c>
      <c r="C2262" s="244" t="s">
        <v>2627</v>
      </c>
      <c r="D2262" s="244" t="s">
        <v>2607</v>
      </c>
    </row>
    <row r="2263" customFormat="false" ht="25.5" hidden="false" customHeight="false" outlineLevel="0" collapsed="false">
      <c r="A2263" s="242" t="str">
        <f aca="false">IF((SUM('Раздел 2'!AA84:AA84)&lt;=SUM('Раздел 2'!AA82:AA82)),"","Неверно!")</f>
        <v/>
      </c>
      <c r="B2263" s="243" t="n">
        <v>155534</v>
      </c>
      <c r="C2263" s="244" t="s">
        <v>2628</v>
      </c>
      <c r="D2263" s="244" t="s">
        <v>2607</v>
      </c>
    </row>
    <row r="2264" customFormat="false" ht="25.5" hidden="false" customHeight="false" outlineLevel="0" collapsed="false">
      <c r="A2264" s="242" t="str">
        <f aca="false">IF((SUM('Раздел 2'!AB84:AB84)&lt;=SUM('Раздел 2'!AB82:AB82)),"","Неверно!")</f>
        <v/>
      </c>
      <c r="B2264" s="243" t="n">
        <v>155534</v>
      </c>
      <c r="C2264" s="244" t="s">
        <v>2629</v>
      </c>
      <c r="D2264" s="244" t="s">
        <v>2607</v>
      </c>
    </row>
    <row r="2265" customFormat="false" ht="25.5" hidden="false" customHeight="false" outlineLevel="0" collapsed="false">
      <c r="A2265" s="242" t="str">
        <f aca="false">IF((SUM('Раздел 2'!AC84:AC84)&lt;=SUM('Раздел 2'!AC82:AC82)),"","Неверно!")</f>
        <v/>
      </c>
      <c r="B2265" s="243" t="n">
        <v>155534</v>
      </c>
      <c r="C2265" s="244" t="s">
        <v>2630</v>
      </c>
      <c r="D2265" s="244" t="s">
        <v>2607</v>
      </c>
    </row>
    <row r="2266" customFormat="false" ht="25.5" hidden="false" customHeight="false" outlineLevel="0" collapsed="false">
      <c r="A2266" s="242" t="str">
        <f aca="false">IF((SUM('Раздел 2'!AD84:AD84)&lt;=SUM('Раздел 2'!AD82:AD82)),"","Неверно!")</f>
        <v/>
      </c>
      <c r="B2266" s="243" t="n">
        <v>155534</v>
      </c>
      <c r="C2266" s="244" t="s">
        <v>2631</v>
      </c>
      <c r="D2266" s="244" t="s">
        <v>2607</v>
      </c>
    </row>
    <row r="2267" customFormat="false" ht="25.5" hidden="false" customHeight="false" outlineLevel="0" collapsed="false">
      <c r="A2267" s="242" t="str">
        <f aca="false">IF((SUM('Раздел 2'!AE84:AE84)&lt;=SUM('Раздел 2'!AE82:AE82)),"","Неверно!")</f>
        <v/>
      </c>
      <c r="B2267" s="243" t="n">
        <v>155534</v>
      </c>
      <c r="C2267" s="244" t="s">
        <v>2632</v>
      </c>
      <c r="D2267" s="244" t="s">
        <v>2607</v>
      </c>
    </row>
    <row r="2268" customFormat="false" ht="25.5" hidden="false" customHeight="false" outlineLevel="0" collapsed="false">
      <c r="A2268" s="242" t="str">
        <f aca="false">IF((SUM('Раздел 2'!AF84:AF84)&lt;=SUM('Раздел 2'!AF82:AF82)),"","Неверно!")</f>
        <v/>
      </c>
      <c r="B2268" s="243" t="n">
        <v>155534</v>
      </c>
      <c r="C2268" s="244" t="s">
        <v>2633</v>
      </c>
      <c r="D2268" s="244" t="s">
        <v>2607</v>
      </c>
    </row>
    <row r="2269" customFormat="false" ht="25.5" hidden="false" customHeight="false" outlineLevel="0" collapsed="false">
      <c r="A2269" s="242" t="str">
        <f aca="false">IF((SUM('Раздел 2'!AG84:AG84)&lt;=SUM('Раздел 2'!AG82:AG82)),"","Неверно!")</f>
        <v/>
      </c>
      <c r="B2269" s="243" t="n">
        <v>155534</v>
      </c>
      <c r="C2269" s="244" t="s">
        <v>2634</v>
      </c>
      <c r="D2269" s="244" t="s">
        <v>2607</v>
      </c>
    </row>
    <row r="2270" customFormat="false" ht="25.5" hidden="false" customHeight="false" outlineLevel="0" collapsed="false">
      <c r="A2270" s="242" t="str">
        <f aca="false">IF((SUM('Раздел 2'!AH84:AH84)&lt;=SUM('Раздел 2'!AH82:AH82)),"","Неверно!")</f>
        <v/>
      </c>
      <c r="B2270" s="243" t="n">
        <v>155534</v>
      </c>
      <c r="C2270" s="244" t="s">
        <v>2635</v>
      </c>
      <c r="D2270" s="244" t="s">
        <v>2607</v>
      </c>
    </row>
    <row r="2271" customFormat="false" ht="25.5" hidden="false" customHeight="false" outlineLevel="0" collapsed="false">
      <c r="A2271" s="242" t="str">
        <f aca="false">IF((SUM('Раздел 2'!AI84:AI84)&lt;=SUM('Раздел 2'!AI82:AI82)),"","Неверно!")</f>
        <v/>
      </c>
      <c r="B2271" s="243" t="n">
        <v>155534</v>
      </c>
      <c r="C2271" s="244" t="s">
        <v>2636</v>
      </c>
      <c r="D2271" s="244" t="s">
        <v>2607</v>
      </c>
    </row>
    <row r="2272" customFormat="false" ht="25.5" hidden="false" customHeight="false" outlineLevel="0" collapsed="false">
      <c r="A2272" s="242" t="str">
        <f aca="false">IF((SUM('Раздел 2'!AJ84:AJ84)&lt;=SUM('Раздел 2'!AJ82:AJ82)),"","Неверно!")</f>
        <v/>
      </c>
      <c r="B2272" s="243" t="n">
        <v>155534</v>
      </c>
      <c r="C2272" s="244" t="s">
        <v>2637</v>
      </c>
      <c r="D2272" s="244" t="s">
        <v>2607</v>
      </c>
    </row>
    <row r="2273" customFormat="false" ht="25.5" hidden="false" customHeight="false" outlineLevel="0" collapsed="false">
      <c r="A2273" s="242" t="str">
        <f aca="false">IF((SUM('Раздел 2'!AK84:AK84)&lt;=SUM('Раздел 2'!AK82:AK82)),"","Неверно!")</f>
        <v/>
      </c>
      <c r="B2273" s="243" t="n">
        <v>155534</v>
      </c>
      <c r="C2273" s="244" t="s">
        <v>2638</v>
      </c>
      <c r="D2273" s="244" t="s">
        <v>2607</v>
      </c>
    </row>
    <row r="2274" customFormat="false" ht="25.5" hidden="false" customHeight="false" outlineLevel="0" collapsed="false">
      <c r="A2274" s="242" t="str">
        <f aca="false">IF((SUM('Раздел 2'!AL84:AL84)&lt;=SUM('Раздел 2'!AL82:AL82)),"","Неверно!")</f>
        <v/>
      </c>
      <c r="B2274" s="243" t="n">
        <v>155534</v>
      </c>
      <c r="C2274" s="244" t="s">
        <v>2639</v>
      </c>
      <c r="D2274" s="244" t="s">
        <v>2607</v>
      </c>
    </row>
    <row r="2275" customFormat="false" ht="25.5" hidden="false" customHeight="false" outlineLevel="0" collapsed="false">
      <c r="A2275" s="242" t="str">
        <f aca="false">IF((SUM('Раздел 2'!AM84:AM84)&lt;=SUM('Раздел 2'!AM82:AM82)),"","Неверно!")</f>
        <v/>
      </c>
      <c r="B2275" s="243" t="n">
        <v>155534</v>
      </c>
      <c r="C2275" s="244" t="s">
        <v>2640</v>
      </c>
      <c r="D2275" s="244" t="s">
        <v>2607</v>
      </c>
    </row>
    <row r="2276" customFormat="false" ht="25.5" hidden="false" customHeight="false" outlineLevel="0" collapsed="false">
      <c r="A2276" s="242" t="str">
        <f aca="false">IF((SUM('Раздел 2'!AN84:AN84)&lt;=SUM('Раздел 2'!AN82:AN82)),"","Неверно!")</f>
        <v/>
      </c>
      <c r="B2276" s="243" t="n">
        <v>155534</v>
      </c>
      <c r="C2276" s="244" t="s">
        <v>2641</v>
      </c>
      <c r="D2276" s="244" t="s">
        <v>2607</v>
      </c>
    </row>
    <row r="2277" customFormat="false" ht="25.5" hidden="false" customHeight="false" outlineLevel="0" collapsed="false">
      <c r="A2277" s="242" t="str">
        <f aca="false">IF((SUM('Раздел 2'!AO84:AO84)&lt;=SUM('Раздел 2'!AO82:AO82)),"","Неверно!")</f>
        <v/>
      </c>
      <c r="B2277" s="243" t="n">
        <v>155534</v>
      </c>
      <c r="C2277" s="244" t="s">
        <v>2642</v>
      </c>
      <c r="D2277" s="244" t="s">
        <v>2607</v>
      </c>
    </row>
    <row r="2278" customFormat="false" ht="25.5" hidden="false" customHeight="false" outlineLevel="0" collapsed="false">
      <c r="A2278" s="242" t="str">
        <f aca="false">IF((SUM('Раздел 2'!AP84:AP84)&lt;=SUM('Раздел 2'!AP82:AP82)),"","Неверно!")</f>
        <v/>
      </c>
      <c r="B2278" s="243" t="n">
        <v>155534</v>
      </c>
      <c r="C2278" s="244" t="s">
        <v>2643</v>
      </c>
      <c r="D2278" s="244" t="s">
        <v>2607</v>
      </c>
    </row>
    <row r="2279" customFormat="false" ht="25.5" hidden="false" customHeight="false" outlineLevel="0" collapsed="false">
      <c r="A2279" s="242" t="str">
        <f aca="false">IF((SUM('Раздел 2'!F90:F90)&lt;=SUM('Раздел 2'!F88:F88)),"","Неверно!")</f>
        <v/>
      </c>
      <c r="B2279" s="243" t="n">
        <v>155535</v>
      </c>
      <c r="C2279" s="244" t="s">
        <v>2644</v>
      </c>
      <c r="D2279" s="244" t="s">
        <v>2645</v>
      </c>
    </row>
    <row r="2280" customFormat="false" ht="25.5" hidden="false" customHeight="false" outlineLevel="0" collapsed="false">
      <c r="A2280" s="242" t="str">
        <f aca="false">IF((SUM('Раздел 2'!G90:G90)&lt;=SUM('Раздел 2'!G88:G88)),"","Неверно!")</f>
        <v/>
      </c>
      <c r="B2280" s="243" t="n">
        <v>155535</v>
      </c>
      <c r="C2280" s="244" t="s">
        <v>2646</v>
      </c>
      <c r="D2280" s="244" t="s">
        <v>2645</v>
      </c>
    </row>
    <row r="2281" customFormat="false" ht="25.5" hidden="false" customHeight="false" outlineLevel="0" collapsed="false">
      <c r="A2281" s="242" t="str">
        <f aca="false">IF((SUM('Раздел 2'!H90:H90)&lt;=SUM('Раздел 2'!H88:H88)),"","Неверно!")</f>
        <v/>
      </c>
      <c r="B2281" s="243" t="n">
        <v>155535</v>
      </c>
      <c r="C2281" s="244" t="s">
        <v>2647</v>
      </c>
      <c r="D2281" s="244" t="s">
        <v>2645</v>
      </c>
    </row>
    <row r="2282" customFormat="false" ht="25.5" hidden="false" customHeight="false" outlineLevel="0" collapsed="false">
      <c r="A2282" s="242" t="str">
        <f aca="false">IF((SUM('Раздел 2'!I90:I90)&lt;=SUM('Раздел 2'!I88:I88)),"","Неверно!")</f>
        <v/>
      </c>
      <c r="B2282" s="243" t="n">
        <v>155535</v>
      </c>
      <c r="C2282" s="244" t="s">
        <v>2648</v>
      </c>
      <c r="D2282" s="244" t="s">
        <v>2645</v>
      </c>
    </row>
    <row r="2283" customFormat="false" ht="25.5" hidden="false" customHeight="false" outlineLevel="0" collapsed="false">
      <c r="A2283" s="242" t="str">
        <f aca="false">IF((SUM('Раздел 2'!J90:J90)&lt;=SUM('Раздел 2'!J88:J88)),"","Неверно!")</f>
        <v/>
      </c>
      <c r="B2283" s="243" t="n">
        <v>155535</v>
      </c>
      <c r="C2283" s="244" t="s">
        <v>2649</v>
      </c>
      <c r="D2283" s="244" t="s">
        <v>2645</v>
      </c>
    </row>
    <row r="2284" customFormat="false" ht="25.5" hidden="false" customHeight="false" outlineLevel="0" collapsed="false">
      <c r="A2284" s="242" t="str">
        <f aca="false">IF((SUM('Раздел 2'!K90:K90)&lt;=SUM('Раздел 2'!K88:K88)),"","Неверно!")</f>
        <v/>
      </c>
      <c r="B2284" s="243" t="n">
        <v>155535</v>
      </c>
      <c r="C2284" s="244" t="s">
        <v>2650</v>
      </c>
      <c r="D2284" s="244" t="s">
        <v>2645</v>
      </c>
    </row>
    <row r="2285" customFormat="false" ht="25.5" hidden="false" customHeight="false" outlineLevel="0" collapsed="false">
      <c r="A2285" s="242" t="str">
        <f aca="false">IF((SUM('Раздел 2'!L90:L90)&lt;=SUM('Раздел 2'!L88:L88)),"","Неверно!")</f>
        <v/>
      </c>
      <c r="B2285" s="243" t="n">
        <v>155535</v>
      </c>
      <c r="C2285" s="244" t="s">
        <v>2651</v>
      </c>
      <c r="D2285" s="244" t="s">
        <v>2645</v>
      </c>
    </row>
    <row r="2286" customFormat="false" ht="25.5" hidden="false" customHeight="false" outlineLevel="0" collapsed="false">
      <c r="A2286" s="242" t="str">
        <f aca="false">IF((SUM('Раздел 2'!M90:M90)&lt;=SUM('Раздел 2'!M88:M88)),"","Неверно!")</f>
        <v/>
      </c>
      <c r="B2286" s="243" t="n">
        <v>155535</v>
      </c>
      <c r="C2286" s="244" t="s">
        <v>2652</v>
      </c>
      <c r="D2286" s="244" t="s">
        <v>2645</v>
      </c>
    </row>
    <row r="2287" customFormat="false" ht="25.5" hidden="false" customHeight="false" outlineLevel="0" collapsed="false">
      <c r="A2287" s="242" t="str">
        <f aca="false">IF((SUM('Раздел 2'!N90:N90)&lt;=SUM('Раздел 2'!N88:N88)),"","Неверно!")</f>
        <v/>
      </c>
      <c r="B2287" s="243" t="n">
        <v>155535</v>
      </c>
      <c r="C2287" s="244" t="s">
        <v>2653</v>
      </c>
      <c r="D2287" s="244" t="s">
        <v>2645</v>
      </c>
    </row>
    <row r="2288" customFormat="false" ht="25.5" hidden="false" customHeight="false" outlineLevel="0" collapsed="false">
      <c r="A2288" s="242" t="str">
        <f aca="false">IF((SUM('Раздел 2'!O90:O90)&lt;=SUM('Раздел 2'!O88:O88)),"","Неверно!")</f>
        <v/>
      </c>
      <c r="B2288" s="243" t="n">
        <v>155535</v>
      </c>
      <c r="C2288" s="244" t="s">
        <v>2654</v>
      </c>
      <c r="D2288" s="244" t="s">
        <v>2645</v>
      </c>
    </row>
    <row r="2289" customFormat="false" ht="25.5" hidden="false" customHeight="false" outlineLevel="0" collapsed="false">
      <c r="A2289" s="242" t="str">
        <f aca="false">IF((SUM('Раздел 2'!P90:P90)&lt;=SUM('Раздел 2'!P88:P88)),"","Неверно!")</f>
        <v/>
      </c>
      <c r="B2289" s="243" t="n">
        <v>155535</v>
      </c>
      <c r="C2289" s="244" t="s">
        <v>2655</v>
      </c>
      <c r="D2289" s="244" t="s">
        <v>2645</v>
      </c>
    </row>
    <row r="2290" customFormat="false" ht="25.5" hidden="false" customHeight="false" outlineLevel="0" collapsed="false">
      <c r="A2290" s="242" t="str">
        <f aca="false">IF((SUM('Раздел 2'!Q90:Q90)&lt;=SUM('Раздел 2'!Q88:Q88)),"","Неверно!")</f>
        <v/>
      </c>
      <c r="B2290" s="243" t="n">
        <v>155535</v>
      </c>
      <c r="C2290" s="244" t="s">
        <v>2656</v>
      </c>
      <c r="D2290" s="244" t="s">
        <v>2645</v>
      </c>
    </row>
    <row r="2291" customFormat="false" ht="25.5" hidden="false" customHeight="false" outlineLevel="0" collapsed="false">
      <c r="A2291" s="242" t="str">
        <f aca="false">IF((SUM('Раздел 2'!R90:R90)&lt;=SUM('Раздел 2'!R88:R88)),"","Неверно!")</f>
        <v/>
      </c>
      <c r="B2291" s="243" t="n">
        <v>155535</v>
      </c>
      <c r="C2291" s="244" t="s">
        <v>2657</v>
      </c>
      <c r="D2291" s="244" t="s">
        <v>2645</v>
      </c>
    </row>
    <row r="2292" customFormat="false" ht="25.5" hidden="false" customHeight="false" outlineLevel="0" collapsed="false">
      <c r="A2292" s="242" t="str">
        <f aca="false">IF((SUM('Раздел 2'!S90:S90)&lt;=SUM('Раздел 2'!S88:S88)),"","Неверно!")</f>
        <v/>
      </c>
      <c r="B2292" s="243" t="n">
        <v>155535</v>
      </c>
      <c r="C2292" s="244" t="s">
        <v>2658</v>
      </c>
      <c r="D2292" s="244" t="s">
        <v>2645</v>
      </c>
    </row>
    <row r="2293" customFormat="false" ht="25.5" hidden="false" customHeight="false" outlineLevel="0" collapsed="false">
      <c r="A2293" s="242" t="str">
        <f aca="false">IF((SUM('Раздел 2'!T90:T90)&lt;=SUM('Раздел 2'!T88:T88)),"","Неверно!")</f>
        <v/>
      </c>
      <c r="B2293" s="243" t="n">
        <v>155535</v>
      </c>
      <c r="C2293" s="244" t="s">
        <v>2659</v>
      </c>
      <c r="D2293" s="244" t="s">
        <v>2645</v>
      </c>
    </row>
    <row r="2294" customFormat="false" ht="25.5" hidden="false" customHeight="false" outlineLevel="0" collapsed="false">
      <c r="A2294" s="242" t="str">
        <f aca="false">IF((SUM('Раздел 2'!U90:U90)&lt;=SUM('Раздел 2'!U88:U88)),"","Неверно!")</f>
        <v/>
      </c>
      <c r="B2294" s="243" t="n">
        <v>155535</v>
      </c>
      <c r="C2294" s="244" t="s">
        <v>2660</v>
      </c>
      <c r="D2294" s="244" t="s">
        <v>2645</v>
      </c>
    </row>
    <row r="2295" customFormat="false" ht="25.5" hidden="false" customHeight="false" outlineLevel="0" collapsed="false">
      <c r="A2295" s="242" t="str">
        <f aca="false">IF((SUM('Раздел 2'!V90:V90)&lt;=SUM('Раздел 2'!V88:V88)),"","Неверно!")</f>
        <v/>
      </c>
      <c r="B2295" s="243" t="n">
        <v>155535</v>
      </c>
      <c r="C2295" s="244" t="s">
        <v>2661</v>
      </c>
      <c r="D2295" s="244" t="s">
        <v>2645</v>
      </c>
    </row>
    <row r="2296" customFormat="false" ht="25.5" hidden="false" customHeight="false" outlineLevel="0" collapsed="false">
      <c r="A2296" s="242" t="str">
        <f aca="false">IF((SUM('Раздел 2'!W90:W90)&lt;=SUM('Раздел 2'!W88:W88)),"","Неверно!")</f>
        <v/>
      </c>
      <c r="B2296" s="243" t="n">
        <v>155535</v>
      </c>
      <c r="C2296" s="244" t="s">
        <v>2662</v>
      </c>
      <c r="D2296" s="244" t="s">
        <v>2645</v>
      </c>
    </row>
    <row r="2297" customFormat="false" ht="25.5" hidden="false" customHeight="false" outlineLevel="0" collapsed="false">
      <c r="A2297" s="242" t="str">
        <f aca="false">IF((SUM('Раздел 2'!X90:X90)&lt;=SUM('Раздел 2'!X88:X88)),"","Неверно!")</f>
        <v/>
      </c>
      <c r="B2297" s="243" t="n">
        <v>155535</v>
      </c>
      <c r="C2297" s="244" t="s">
        <v>2663</v>
      </c>
      <c r="D2297" s="244" t="s">
        <v>2645</v>
      </c>
    </row>
    <row r="2298" customFormat="false" ht="25.5" hidden="false" customHeight="false" outlineLevel="0" collapsed="false">
      <c r="A2298" s="242" t="str">
        <f aca="false">IF((SUM('Раздел 2'!Y90:Y90)&lt;=SUM('Раздел 2'!Y88:Y88)),"","Неверно!")</f>
        <v/>
      </c>
      <c r="B2298" s="243" t="n">
        <v>155535</v>
      </c>
      <c r="C2298" s="244" t="s">
        <v>2664</v>
      </c>
      <c r="D2298" s="244" t="s">
        <v>2645</v>
      </c>
    </row>
    <row r="2299" customFormat="false" ht="25.5" hidden="false" customHeight="false" outlineLevel="0" collapsed="false">
      <c r="A2299" s="242" t="str">
        <f aca="false">IF((SUM('Раздел 2'!Z90:Z90)&lt;=SUM('Раздел 2'!Z88:Z88)),"","Неверно!")</f>
        <v/>
      </c>
      <c r="B2299" s="243" t="n">
        <v>155535</v>
      </c>
      <c r="C2299" s="244" t="s">
        <v>2665</v>
      </c>
      <c r="D2299" s="244" t="s">
        <v>2645</v>
      </c>
    </row>
    <row r="2300" customFormat="false" ht="25.5" hidden="false" customHeight="false" outlineLevel="0" collapsed="false">
      <c r="A2300" s="242" t="str">
        <f aca="false">IF((SUM('Раздел 2'!AA90:AA90)&lt;=SUM('Раздел 2'!AA88:AA88)),"","Неверно!")</f>
        <v/>
      </c>
      <c r="B2300" s="243" t="n">
        <v>155535</v>
      </c>
      <c r="C2300" s="244" t="s">
        <v>2666</v>
      </c>
      <c r="D2300" s="244" t="s">
        <v>2645</v>
      </c>
    </row>
    <row r="2301" customFormat="false" ht="25.5" hidden="false" customHeight="false" outlineLevel="0" collapsed="false">
      <c r="A2301" s="242" t="str">
        <f aca="false">IF((SUM('Раздел 2'!AB90:AB90)&lt;=SUM('Раздел 2'!AB88:AB88)),"","Неверно!")</f>
        <v/>
      </c>
      <c r="B2301" s="243" t="n">
        <v>155535</v>
      </c>
      <c r="C2301" s="244" t="s">
        <v>2667</v>
      </c>
      <c r="D2301" s="244" t="s">
        <v>2645</v>
      </c>
    </row>
    <row r="2302" customFormat="false" ht="25.5" hidden="false" customHeight="false" outlineLevel="0" collapsed="false">
      <c r="A2302" s="242" t="str">
        <f aca="false">IF((SUM('Раздел 2'!AC90:AC90)&lt;=SUM('Раздел 2'!AC88:AC88)),"","Неверно!")</f>
        <v/>
      </c>
      <c r="B2302" s="243" t="n">
        <v>155535</v>
      </c>
      <c r="C2302" s="244" t="s">
        <v>2668</v>
      </c>
      <c r="D2302" s="244" t="s">
        <v>2645</v>
      </c>
    </row>
    <row r="2303" customFormat="false" ht="25.5" hidden="false" customHeight="false" outlineLevel="0" collapsed="false">
      <c r="A2303" s="242" t="str">
        <f aca="false">IF((SUM('Раздел 2'!AD90:AD90)&lt;=SUM('Раздел 2'!AD88:AD88)),"","Неверно!")</f>
        <v/>
      </c>
      <c r="B2303" s="243" t="n">
        <v>155535</v>
      </c>
      <c r="C2303" s="244" t="s">
        <v>2669</v>
      </c>
      <c r="D2303" s="244" t="s">
        <v>2645</v>
      </c>
    </row>
    <row r="2304" customFormat="false" ht="25.5" hidden="false" customHeight="false" outlineLevel="0" collapsed="false">
      <c r="A2304" s="242" t="str">
        <f aca="false">IF((SUM('Раздел 2'!AE90:AE90)&lt;=SUM('Раздел 2'!AE88:AE88)),"","Неверно!")</f>
        <v/>
      </c>
      <c r="B2304" s="243" t="n">
        <v>155535</v>
      </c>
      <c r="C2304" s="244" t="s">
        <v>2670</v>
      </c>
      <c r="D2304" s="244" t="s">
        <v>2645</v>
      </c>
    </row>
    <row r="2305" customFormat="false" ht="25.5" hidden="false" customHeight="false" outlineLevel="0" collapsed="false">
      <c r="A2305" s="242" t="str">
        <f aca="false">IF((SUM('Раздел 2'!AF90:AF90)&lt;=SUM('Раздел 2'!AF88:AF88)),"","Неверно!")</f>
        <v/>
      </c>
      <c r="B2305" s="243" t="n">
        <v>155535</v>
      </c>
      <c r="C2305" s="244" t="s">
        <v>2671</v>
      </c>
      <c r="D2305" s="244" t="s">
        <v>2645</v>
      </c>
    </row>
    <row r="2306" customFormat="false" ht="25.5" hidden="false" customHeight="false" outlineLevel="0" collapsed="false">
      <c r="A2306" s="242" t="str">
        <f aca="false">IF((SUM('Раздел 2'!AG90:AG90)&lt;=SUM('Раздел 2'!AG88:AG88)),"","Неверно!")</f>
        <v/>
      </c>
      <c r="B2306" s="243" t="n">
        <v>155535</v>
      </c>
      <c r="C2306" s="244" t="s">
        <v>2672</v>
      </c>
      <c r="D2306" s="244" t="s">
        <v>2645</v>
      </c>
    </row>
    <row r="2307" customFormat="false" ht="25.5" hidden="false" customHeight="false" outlineLevel="0" collapsed="false">
      <c r="A2307" s="242" t="str">
        <f aca="false">IF((SUM('Раздел 2'!AH90:AH90)&lt;=SUM('Раздел 2'!AH88:AH88)),"","Неверно!")</f>
        <v/>
      </c>
      <c r="B2307" s="243" t="n">
        <v>155535</v>
      </c>
      <c r="C2307" s="244" t="s">
        <v>2673</v>
      </c>
      <c r="D2307" s="244" t="s">
        <v>2645</v>
      </c>
    </row>
    <row r="2308" customFormat="false" ht="25.5" hidden="false" customHeight="false" outlineLevel="0" collapsed="false">
      <c r="A2308" s="242" t="str">
        <f aca="false">IF((SUM('Раздел 2'!AI90:AI90)&lt;=SUM('Раздел 2'!AI88:AI88)),"","Неверно!")</f>
        <v/>
      </c>
      <c r="B2308" s="243" t="n">
        <v>155535</v>
      </c>
      <c r="C2308" s="244" t="s">
        <v>2674</v>
      </c>
      <c r="D2308" s="244" t="s">
        <v>2645</v>
      </c>
    </row>
    <row r="2309" customFormat="false" ht="25.5" hidden="false" customHeight="false" outlineLevel="0" collapsed="false">
      <c r="A2309" s="242" t="str">
        <f aca="false">IF((SUM('Раздел 2'!AJ90:AJ90)&lt;=SUM('Раздел 2'!AJ88:AJ88)),"","Неверно!")</f>
        <v/>
      </c>
      <c r="B2309" s="243" t="n">
        <v>155535</v>
      </c>
      <c r="C2309" s="244" t="s">
        <v>2675</v>
      </c>
      <c r="D2309" s="244" t="s">
        <v>2645</v>
      </c>
    </row>
    <row r="2310" customFormat="false" ht="25.5" hidden="false" customHeight="false" outlineLevel="0" collapsed="false">
      <c r="A2310" s="242" t="str">
        <f aca="false">IF((SUM('Раздел 2'!AK90:AK90)&lt;=SUM('Раздел 2'!AK88:AK88)),"","Неверно!")</f>
        <v/>
      </c>
      <c r="B2310" s="243" t="n">
        <v>155535</v>
      </c>
      <c r="C2310" s="244" t="s">
        <v>2676</v>
      </c>
      <c r="D2310" s="244" t="s">
        <v>2645</v>
      </c>
    </row>
    <row r="2311" customFormat="false" ht="25.5" hidden="false" customHeight="false" outlineLevel="0" collapsed="false">
      <c r="A2311" s="242" t="str">
        <f aca="false">IF((SUM('Раздел 2'!AL90:AL90)&lt;=SUM('Раздел 2'!AL88:AL88)),"","Неверно!")</f>
        <v/>
      </c>
      <c r="B2311" s="243" t="n">
        <v>155535</v>
      </c>
      <c r="C2311" s="244" t="s">
        <v>2677</v>
      </c>
      <c r="D2311" s="244" t="s">
        <v>2645</v>
      </c>
    </row>
    <row r="2312" customFormat="false" ht="25.5" hidden="false" customHeight="false" outlineLevel="0" collapsed="false">
      <c r="A2312" s="242" t="str">
        <f aca="false">IF((SUM('Раздел 2'!AM90:AM90)&lt;=SUM('Раздел 2'!AM88:AM88)),"","Неверно!")</f>
        <v/>
      </c>
      <c r="B2312" s="243" t="n">
        <v>155535</v>
      </c>
      <c r="C2312" s="244" t="s">
        <v>2678</v>
      </c>
      <c r="D2312" s="244" t="s">
        <v>2645</v>
      </c>
    </row>
    <row r="2313" customFormat="false" ht="25.5" hidden="false" customHeight="false" outlineLevel="0" collapsed="false">
      <c r="A2313" s="242" t="str">
        <f aca="false">IF((SUM('Раздел 2'!AN90:AN90)&lt;=SUM('Раздел 2'!AN88:AN88)),"","Неверно!")</f>
        <v/>
      </c>
      <c r="B2313" s="243" t="n">
        <v>155535</v>
      </c>
      <c r="C2313" s="244" t="s">
        <v>2679</v>
      </c>
      <c r="D2313" s="244" t="s">
        <v>2645</v>
      </c>
    </row>
    <row r="2314" customFormat="false" ht="25.5" hidden="false" customHeight="false" outlineLevel="0" collapsed="false">
      <c r="A2314" s="242" t="str">
        <f aca="false">IF((SUM('Раздел 2'!AO90:AO90)&lt;=SUM('Раздел 2'!AO88:AO88)),"","Неверно!")</f>
        <v/>
      </c>
      <c r="B2314" s="243" t="n">
        <v>155535</v>
      </c>
      <c r="C2314" s="244" t="s">
        <v>2680</v>
      </c>
      <c r="D2314" s="244" t="s">
        <v>2645</v>
      </c>
    </row>
    <row r="2315" customFormat="false" ht="25.5" hidden="false" customHeight="false" outlineLevel="0" collapsed="false">
      <c r="A2315" s="242" t="str">
        <f aca="false">IF((SUM('Раздел 2'!AP90:AP90)&lt;=SUM('Раздел 2'!AP88:AP88)),"","Неверно!")</f>
        <v/>
      </c>
      <c r="B2315" s="243" t="n">
        <v>155535</v>
      </c>
      <c r="C2315" s="244" t="s">
        <v>2681</v>
      </c>
      <c r="D2315" s="244" t="s">
        <v>2645</v>
      </c>
    </row>
    <row r="2316" customFormat="false" ht="25.5" hidden="false" customHeight="false" outlineLevel="0" collapsed="false">
      <c r="A2316" s="242" t="str">
        <f aca="false">IF((SUM('Раздел 2'!F83:F83)&lt;=SUM('Раздел 2'!F82:F82)),"","Неверно!")</f>
        <v/>
      </c>
      <c r="B2316" s="243" t="n">
        <v>155536</v>
      </c>
      <c r="C2316" s="244" t="s">
        <v>2682</v>
      </c>
      <c r="D2316" s="244" t="s">
        <v>2683</v>
      </c>
    </row>
    <row r="2317" customFormat="false" ht="25.5" hidden="false" customHeight="false" outlineLevel="0" collapsed="false">
      <c r="A2317" s="242" t="str">
        <f aca="false">IF((SUM('Раздел 2'!G83:G83)&lt;=SUM('Раздел 2'!G82:G82)),"","Неверно!")</f>
        <v/>
      </c>
      <c r="B2317" s="243" t="n">
        <v>155536</v>
      </c>
      <c r="C2317" s="244" t="s">
        <v>2684</v>
      </c>
      <c r="D2317" s="244" t="s">
        <v>2683</v>
      </c>
    </row>
    <row r="2318" customFormat="false" ht="25.5" hidden="false" customHeight="false" outlineLevel="0" collapsed="false">
      <c r="A2318" s="242" t="str">
        <f aca="false">IF((SUM('Раздел 2'!H83:H83)&lt;=SUM('Раздел 2'!H82:H82)),"","Неверно!")</f>
        <v/>
      </c>
      <c r="B2318" s="243" t="n">
        <v>155536</v>
      </c>
      <c r="C2318" s="244" t="s">
        <v>2685</v>
      </c>
      <c r="D2318" s="244" t="s">
        <v>2683</v>
      </c>
    </row>
    <row r="2319" customFormat="false" ht="25.5" hidden="false" customHeight="false" outlineLevel="0" collapsed="false">
      <c r="A2319" s="242" t="str">
        <f aca="false">IF((SUM('Раздел 2'!I83:I83)&lt;=SUM('Раздел 2'!I82:I82)),"","Неверно!")</f>
        <v/>
      </c>
      <c r="B2319" s="243" t="n">
        <v>155536</v>
      </c>
      <c r="C2319" s="244" t="s">
        <v>2686</v>
      </c>
      <c r="D2319" s="244" t="s">
        <v>2683</v>
      </c>
    </row>
    <row r="2320" customFormat="false" ht="25.5" hidden="false" customHeight="false" outlineLevel="0" collapsed="false">
      <c r="A2320" s="242" t="str">
        <f aca="false">IF((SUM('Раздел 2'!J83:J83)&lt;=SUM('Раздел 2'!J82:J82)),"","Неверно!")</f>
        <v/>
      </c>
      <c r="B2320" s="243" t="n">
        <v>155536</v>
      </c>
      <c r="C2320" s="244" t="s">
        <v>2687</v>
      </c>
      <c r="D2320" s="244" t="s">
        <v>2683</v>
      </c>
    </row>
    <row r="2321" customFormat="false" ht="25.5" hidden="false" customHeight="false" outlineLevel="0" collapsed="false">
      <c r="A2321" s="242" t="str">
        <f aca="false">IF((SUM('Раздел 2'!K83:K83)&lt;=SUM('Раздел 2'!K82:K82)),"","Неверно!")</f>
        <v/>
      </c>
      <c r="B2321" s="243" t="n">
        <v>155536</v>
      </c>
      <c r="C2321" s="244" t="s">
        <v>2688</v>
      </c>
      <c r="D2321" s="244" t="s">
        <v>2683</v>
      </c>
    </row>
    <row r="2322" customFormat="false" ht="25.5" hidden="false" customHeight="false" outlineLevel="0" collapsed="false">
      <c r="A2322" s="242" t="str">
        <f aca="false">IF((SUM('Раздел 2'!L83:L83)&lt;=SUM('Раздел 2'!L82:L82)),"","Неверно!")</f>
        <v/>
      </c>
      <c r="B2322" s="243" t="n">
        <v>155536</v>
      </c>
      <c r="C2322" s="244" t="s">
        <v>2689</v>
      </c>
      <c r="D2322" s="244" t="s">
        <v>2683</v>
      </c>
    </row>
    <row r="2323" customFormat="false" ht="25.5" hidden="false" customHeight="false" outlineLevel="0" collapsed="false">
      <c r="A2323" s="242" t="str">
        <f aca="false">IF((SUM('Раздел 2'!M83:M83)&lt;=SUM('Раздел 2'!M82:M82)),"","Неверно!")</f>
        <v/>
      </c>
      <c r="B2323" s="243" t="n">
        <v>155536</v>
      </c>
      <c r="C2323" s="244" t="s">
        <v>2690</v>
      </c>
      <c r="D2323" s="244" t="s">
        <v>2683</v>
      </c>
    </row>
    <row r="2324" customFormat="false" ht="25.5" hidden="false" customHeight="false" outlineLevel="0" collapsed="false">
      <c r="A2324" s="242" t="str">
        <f aca="false">IF((SUM('Раздел 2'!N83:N83)&lt;=SUM('Раздел 2'!N82:N82)),"","Неверно!")</f>
        <v/>
      </c>
      <c r="B2324" s="243" t="n">
        <v>155536</v>
      </c>
      <c r="C2324" s="244" t="s">
        <v>2691</v>
      </c>
      <c r="D2324" s="244" t="s">
        <v>2683</v>
      </c>
    </row>
    <row r="2325" customFormat="false" ht="25.5" hidden="false" customHeight="false" outlineLevel="0" collapsed="false">
      <c r="A2325" s="242" t="str">
        <f aca="false">IF((SUM('Раздел 2'!O83:O83)&lt;=SUM('Раздел 2'!O82:O82)),"","Неверно!")</f>
        <v/>
      </c>
      <c r="B2325" s="243" t="n">
        <v>155536</v>
      </c>
      <c r="C2325" s="244" t="s">
        <v>2692</v>
      </c>
      <c r="D2325" s="244" t="s">
        <v>2683</v>
      </c>
    </row>
    <row r="2326" customFormat="false" ht="25.5" hidden="false" customHeight="false" outlineLevel="0" collapsed="false">
      <c r="A2326" s="242" t="str">
        <f aca="false">IF((SUM('Раздел 2'!P83:P83)&lt;=SUM('Раздел 2'!P82:P82)),"","Неверно!")</f>
        <v/>
      </c>
      <c r="B2326" s="243" t="n">
        <v>155536</v>
      </c>
      <c r="C2326" s="244" t="s">
        <v>2693</v>
      </c>
      <c r="D2326" s="244" t="s">
        <v>2683</v>
      </c>
    </row>
    <row r="2327" customFormat="false" ht="25.5" hidden="false" customHeight="false" outlineLevel="0" collapsed="false">
      <c r="A2327" s="242" t="str">
        <f aca="false">IF((SUM('Раздел 2'!Q83:Q83)&lt;=SUM('Раздел 2'!Q82:Q82)),"","Неверно!")</f>
        <v/>
      </c>
      <c r="B2327" s="243" t="n">
        <v>155536</v>
      </c>
      <c r="C2327" s="244" t="s">
        <v>2694</v>
      </c>
      <c r="D2327" s="244" t="s">
        <v>2683</v>
      </c>
    </row>
    <row r="2328" customFormat="false" ht="25.5" hidden="false" customHeight="false" outlineLevel="0" collapsed="false">
      <c r="A2328" s="242" t="str">
        <f aca="false">IF((SUM('Раздел 2'!R83:R83)&lt;=SUM('Раздел 2'!R82:R82)),"","Неверно!")</f>
        <v/>
      </c>
      <c r="B2328" s="243" t="n">
        <v>155536</v>
      </c>
      <c r="C2328" s="244" t="s">
        <v>2695</v>
      </c>
      <c r="D2328" s="244" t="s">
        <v>2683</v>
      </c>
    </row>
    <row r="2329" customFormat="false" ht="25.5" hidden="false" customHeight="false" outlineLevel="0" collapsed="false">
      <c r="A2329" s="242" t="str">
        <f aca="false">IF((SUM('Раздел 2'!S83:S83)&lt;=SUM('Раздел 2'!S82:S82)),"","Неверно!")</f>
        <v/>
      </c>
      <c r="B2329" s="243" t="n">
        <v>155536</v>
      </c>
      <c r="C2329" s="244" t="s">
        <v>2696</v>
      </c>
      <c r="D2329" s="244" t="s">
        <v>2683</v>
      </c>
    </row>
    <row r="2330" customFormat="false" ht="25.5" hidden="false" customHeight="false" outlineLevel="0" collapsed="false">
      <c r="A2330" s="242" t="str">
        <f aca="false">IF((SUM('Раздел 2'!T83:T83)&lt;=SUM('Раздел 2'!T82:T82)),"","Неверно!")</f>
        <v/>
      </c>
      <c r="B2330" s="243" t="n">
        <v>155536</v>
      </c>
      <c r="C2330" s="244" t="s">
        <v>2697</v>
      </c>
      <c r="D2330" s="244" t="s">
        <v>2683</v>
      </c>
    </row>
    <row r="2331" customFormat="false" ht="25.5" hidden="false" customHeight="false" outlineLevel="0" collapsed="false">
      <c r="A2331" s="242" t="str">
        <f aca="false">IF((SUM('Раздел 2'!U83:U83)&lt;=SUM('Раздел 2'!U82:U82)),"","Неверно!")</f>
        <v/>
      </c>
      <c r="B2331" s="243" t="n">
        <v>155536</v>
      </c>
      <c r="C2331" s="244" t="s">
        <v>2698</v>
      </c>
      <c r="D2331" s="244" t="s">
        <v>2683</v>
      </c>
    </row>
    <row r="2332" customFormat="false" ht="25.5" hidden="false" customHeight="false" outlineLevel="0" collapsed="false">
      <c r="A2332" s="242" t="str">
        <f aca="false">IF((SUM('Раздел 2'!V83:V83)&lt;=SUM('Раздел 2'!V82:V82)),"","Неверно!")</f>
        <v/>
      </c>
      <c r="B2332" s="243" t="n">
        <v>155536</v>
      </c>
      <c r="C2332" s="244" t="s">
        <v>2699</v>
      </c>
      <c r="D2332" s="244" t="s">
        <v>2683</v>
      </c>
    </row>
    <row r="2333" customFormat="false" ht="25.5" hidden="false" customHeight="false" outlineLevel="0" collapsed="false">
      <c r="A2333" s="242" t="str">
        <f aca="false">IF((SUM('Раздел 2'!W83:W83)&lt;=SUM('Раздел 2'!W82:W82)),"","Неверно!")</f>
        <v/>
      </c>
      <c r="B2333" s="243" t="n">
        <v>155536</v>
      </c>
      <c r="C2333" s="244" t="s">
        <v>2700</v>
      </c>
      <c r="D2333" s="244" t="s">
        <v>2683</v>
      </c>
    </row>
    <row r="2334" customFormat="false" ht="25.5" hidden="false" customHeight="false" outlineLevel="0" collapsed="false">
      <c r="A2334" s="242" t="str">
        <f aca="false">IF((SUM('Раздел 2'!X83:X83)&lt;=SUM('Раздел 2'!X82:X82)),"","Неверно!")</f>
        <v/>
      </c>
      <c r="B2334" s="243" t="n">
        <v>155536</v>
      </c>
      <c r="C2334" s="244" t="s">
        <v>2701</v>
      </c>
      <c r="D2334" s="244" t="s">
        <v>2683</v>
      </c>
    </row>
    <row r="2335" customFormat="false" ht="25.5" hidden="false" customHeight="false" outlineLevel="0" collapsed="false">
      <c r="A2335" s="242" t="str">
        <f aca="false">IF((SUM('Раздел 2'!Y83:Y83)&lt;=SUM('Раздел 2'!Y82:Y82)),"","Неверно!")</f>
        <v/>
      </c>
      <c r="B2335" s="243" t="n">
        <v>155536</v>
      </c>
      <c r="C2335" s="244" t="s">
        <v>2702</v>
      </c>
      <c r="D2335" s="244" t="s">
        <v>2683</v>
      </c>
    </row>
    <row r="2336" customFormat="false" ht="25.5" hidden="false" customHeight="false" outlineLevel="0" collapsed="false">
      <c r="A2336" s="242" t="str">
        <f aca="false">IF((SUM('Раздел 2'!Z83:Z83)&lt;=SUM('Раздел 2'!Z82:Z82)),"","Неверно!")</f>
        <v/>
      </c>
      <c r="B2336" s="243" t="n">
        <v>155536</v>
      </c>
      <c r="C2336" s="244" t="s">
        <v>2703</v>
      </c>
      <c r="D2336" s="244" t="s">
        <v>2683</v>
      </c>
    </row>
    <row r="2337" customFormat="false" ht="25.5" hidden="false" customHeight="false" outlineLevel="0" collapsed="false">
      <c r="A2337" s="242" t="str">
        <f aca="false">IF((SUM('Раздел 2'!AA83:AA83)&lt;=SUM('Раздел 2'!AA82:AA82)),"","Неверно!")</f>
        <v/>
      </c>
      <c r="B2337" s="243" t="n">
        <v>155536</v>
      </c>
      <c r="C2337" s="244" t="s">
        <v>2704</v>
      </c>
      <c r="D2337" s="244" t="s">
        <v>2683</v>
      </c>
    </row>
    <row r="2338" customFormat="false" ht="25.5" hidden="false" customHeight="false" outlineLevel="0" collapsed="false">
      <c r="A2338" s="242" t="str">
        <f aca="false">IF((SUM('Раздел 2'!AB83:AB83)&lt;=SUM('Раздел 2'!AB82:AB82)),"","Неверно!")</f>
        <v/>
      </c>
      <c r="B2338" s="243" t="n">
        <v>155536</v>
      </c>
      <c r="C2338" s="244" t="s">
        <v>2705</v>
      </c>
      <c r="D2338" s="244" t="s">
        <v>2683</v>
      </c>
    </row>
    <row r="2339" customFormat="false" ht="25.5" hidden="false" customHeight="false" outlineLevel="0" collapsed="false">
      <c r="A2339" s="242" t="str">
        <f aca="false">IF((SUM('Раздел 2'!AC83:AC83)&lt;=SUM('Раздел 2'!AC82:AC82)),"","Неверно!")</f>
        <v/>
      </c>
      <c r="B2339" s="243" t="n">
        <v>155536</v>
      </c>
      <c r="C2339" s="244" t="s">
        <v>2706</v>
      </c>
      <c r="D2339" s="244" t="s">
        <v>2683</v>
      </c>
    </row>
    <row r="2340" customFormat="false" ht="25.5" hidden="false" customHeight="false" outlineLevel="0" collapsed="false">
      <c r="A2340" s="242" t="str">
        <f aca="false">IF((SUM('Раздел 2'!AD83:AD83)&lt;=SUM('Раздел 2'!AD82:AD82)),"","Неверно!")</f>
        <v/>
      </c>
      <c r="B2340" s="243" t="n">
        <v>155536</v>
      </c>
      <c r="C2340" s="244" t="s">
        <v>2707</v>
      </c>
      <c r="D2340" s="244" t="s">
        <v>2683</v>
      </c>
    </row>
    <row r="2341" customFormat="false" ht="25.5" hidden="false" customHeight="false" outlineLevel="0" collapsed="false">
      <c r="A2341" s="242" t="str">
        <f aca="false">IF((SUM('Раздел 2'!AE83:AE83)&lt;=SUM('Раздел 2'!AE82:AE82)),"","Неверно!")</f>
        <v/>
      </c>
      <c r="B2341" s="243" t="n">
        <v>155536</v>
      </c>
      <c r="C2341" s="244" t="s">
        <v>2708</v>
      </c>
      <c r="D2341" s="244" t="s">
        <v>2683</v>
      </c>
    </row>
    <row r="2342" customFormat="false" ht="25.5" hidden="false" customHeight="false" outlineLevel="0" collapsed="false">
      <c r="A2342" s="242" t="str">
        <f aca="false">IF((SUM('Раздел 2'!AF83:AF83)&lt;=SUM('Раздел 2'!AF82:AF82)),"","Неверно!")</f>
        <v/>
      </c>
      <c r="B2342" s="243" t="n">
        <v>155536</v>
      </c>
      <c r="C2342" s="244" t="s">
        <v>2709</v>
      </c>
      <c r="D2342" s="244" t="s">
        <v>2683</v>
      </c>
    </row>
    <row r="2343" customFormat="false" ht="25.5" hidden="false" customHeight="false" outlineLevel="0" collapsed="false">
      <c r="A2343" s="242" t="str">
        <f aca="false">IF((SUM('Раздел 2'!AG83:AG83)&lt;=SUM('Раздел 2'!AG82:AG82)),"","Неверно!")</f>
        <v/>
      </c>
      <c r="B2343" s="243" t="n">
        <v>155536</v>
      </c>
      <c r="C2343" s="244" t="s">
        <v>2710</v>
      </c>
      <c r="D2343" s="244" t="s">
        <v>2683</v>
      </c>
    </row>
    <row r="2344" customFormat="false" ht="25.5" hidden="false" customHeight="false" outlineLevel="0" collapsed="false">
      <c r="A2344" s="242" t="str">
        <f aca="false">IF((SUM('Раздел 2'!AH83:AH83)&lt;=SUM('Раздел 2'!AH82:AH82)),"","Неверно!")</f>
        <v/>
      </c>
      <c r="B2344" s="243" t="n">
        <v>155536</v>
      </c>
      <c r="C2344" s="244" t="s">
        <v>2711</v>
      </c>
      <c r="D2344" s="244" t="s">
        <v>2683</v>
      </c>
    </row>
    <row r="2345" customFormat="false" ht="25.5" hidden="false" customHeight="false" outlineLevel="0" collapsed="false">
      <c r="A2345" s="242" t="str">
        <f aca="false">IF((SUM('Раздел 2'!AI83:AI83)&lt;=SUM('Раздел 2'!AI82:AI82)),"","Неверно!")</f>
        <v/>
      </c>
      <c r="B2345" s="243" t="n">
        <v>155536</v>
      </c>
      <c r="C2345" s="244" t="s">
        <v>2712</v>
      </c>
      <c r="D2345" s="244" t="s">
        <v>2683</v>
      </c>
    </row>
    <row r="2346" customFormat="false" ht="25.5" hidden="false" customHeight="false" outlineLevel="0" collapsed="false">
      <c r="A2346" s="242" t="str">
        <f aca="false">IF((SUM('Раздел 2'!AJ83:AJ83)&lt;=SUM('Раздел 2'!AJ82:AJ82)),"","Неверно!")</f>
        <v/>
      </c>
      <c r="B2346" s="243" t="n">
        <v>155536</v>
      </c>
      <c r="C2346" s="244" t="s">
        <v>2713</v>
      </c>
      <c r="D2346" s="244" t="s">
        <v>2683</v>
      </c>
    </row>
    <row r="2347" customFormat="false" ht="25.5" hidden="false" customHeight="false" outlineLevel="0" collapsed="false">
      <c r="A2347" s="242" t="str">
        <f aca="false">IF((SUM('Раздел 2'!AK83:AK83)&lt;=SUM('Раздел 2'!AK82:AK82)),"","Неверно!")</f>
        <v/>
      </c>
      <c r="B2347" s="243" t="n">
        <v>155536</v>
      </c>
      <c r="C2347" s="244" t="s">
        <v>2714</v>
      </c>
      <c r="D2347" s="244" t="s">
        <v>2683</v>
      </c>
    </row>
    <row r="2348" customFormat="false" ht="25.5" hidden="false" customHeight="false" outlineLevel="0" collapsed="false">
      <c r="A2348" s="242" t="str">
        <f aca="false">IF((SUM('Раздел 2'!AL83:AL83)&lt;=SUM('Раздел 2'!AL82:AL82)),"","Неверно!")</f>
        <v/>
      </c>
      <c r="B2348" s="243" t="n">
        <v>155536</v>
      </c>
      <c r="C2348" s="244" t="s">
        <v>2715</v>
      </c>
      <c r="D2348" s="244" t="s">
        <v>2683</v>
      </c>
    </row>
    <row r="2349" customFormat="false" ht="25.5" hidden="false" customHeight="false" outlineLevel="0" collapsed="false">
      <c r="A2349" s="242" t="str">
        <f aca="false">IF((SUM('Раздел 2'!AM83:AM83)&lt;=SUM('Раздел 2'!AM82:AM82)),"","Неверно!")</f>
        <v/>
      </c>
      <c r="B2349" s="243" t="n">
        <v>155536</v>
      </c>
      <c r="C2349" s="244" t="s">
        <v>2716</v>
      </c>
      <c r="D2349" s="244" t="s">
        <v>2683</v>
      </c>
    </row>
    <row r="2350" customFormat="false" ht="25.5" hidden="false" customHeight="false" outlineLevel="0" collapsed="false">
      <c r="A2350" s="242" t="str">
        <f aca="false">IF((SUM('Раздел 2'!AN83:AN83)&lt;=SUM('Раздел 2'!AN82:AN82)),"","Неверно!")</f>
        <v/>
      </c>
      <c r="B2350" s="243" t="n">
        <v>155536</v>
      </c>
      <c r="C2350" s="244" t="s">
        <v>2717</v>
      </c>
      <c r="D2350" s="244" t="s">
        <v>2683</v>
      </c>
    </row>
    <row r="2351" customFormat="false" ht="25.5" hidden="false" customHeight="false" outlineLevel="0" collapsed="false">
      <c r="A2351" s="242" t="str">
        <f aca="false">IF((SUM('Раздел 2'!AO83:AO83)&lt;=SUM('Раздел 2'!AO82:AO82)),"","Неверно!")</f>
        <v/>
      </c>
      <c r="B2351" s="243" t="n">
        <v>155536</v>
      </c>
      <c r="C2351" s="244" t="s">
        <v>2718</v>
      </c>
      <c r="D2351" s="244" t="s">
        <v>2683</v>
      </c>
    </row>
    <row r="2352" customFormat="false" ht="25.5" hidden="false" customHeight="false" outlineLevel="0" collapsed="false">
      <c r="A2352" s="242" t="str">
        <f aca="false">IF((SUM('Раздел 2'!AP83:AP83)&lt;=SUM('Раздел 2'!AP82:AP82)),"","Неверно!")</f>
        <v/>
      </c>
      <c r="B2352" s="243" t="n">
        <v>155536</v>
      </c>
      <c r="C2352" s="244" t="s">
        <v>2719</v>
      </c>
      <c r="D2352" s="244" t="s">
        <v>2683</v>
      </c>
    </row>
    <row r="2353" customFormat="false" ht="38.25" hidden="false" customHeight="false" outlineLevel="0" collapsed="false">
      <c r="A2353" s="242" t="str">
        <f aca="false">IF((SUM('Раздел 2'!F89:F89)&lt;=SUM('Раздел 2'!F88:F88)),"","Неверно!")</f>
        <v/>
      </c>
      <c r="B2353" s="243" t="n">
        <v>155537</v>
      </c>
      <c r="C2353" s="244" t="s">
        <v>2720</v>
      </c>
      <c r="D2353" s="244" t="s">
        <v>2721</v>
      </c>
    </row>
    <row r="2354" customFormat="false" ht="38.25" hidden="false" customHeight="false" outlineLevel="0" collapsed="false">
      <c r="A2354" s="242" t="str">
        <f aca="false">IF((SUM('Раздел 2'!G89:G89)&lt;=SUM('Раздел 2'!G88:G88)),"","Неверно!")</f>
        <v/>
      </c>
      <c r="B2354" s="243" t="n">
        <v>155537</v>
      </c>
      <c r="C2354" s="244" t="s">
        <v>2722</v>
      </c>
      <c r="D2354" s="244" t="s">
        <v>2721</v>
      </c>
    </row>
    <row r="2355" customFormat="false" ht="38.25" hidden="false" customHeight="false" outlineLevel="0" collapsed="false">
      <c r="A2355" s="242" t="str">
        <f aca="false">IF((SUM('Раздел 2'!H89:H89)&lt;=SUM('Раздел 2'!H88:H88)),"","Неверно!")</f>
        <v/>
      </c>
      <c r="B2355" s="243" t="n">
        <v>155537</v>
      </c>
      <c r="C2355" s="244" t="s">
        <v>2723</v>
      </c>
      <c r="D2355" s="244" t="s">
        <v>2721</v>
      </c>
    </row>
    <row r="2356" customFormat="false" ht="38.25" hidden="false" customHeight="false" outlineLevel="0" collapsed="false">
      <c r="A2356" s="242" t="str">
        <f aca="false">IF((SUM('Раздел 2'!I89:I89)&lt;=SUM('Раздел 2'!I88:I88)),"","Неверно!")</f>
        <v/>
      </c>
      <c r="B2356" s="243" t="n">
        <v>155537</v>
      </c>
      <c r="C2356" s="244" t="s">
        <v>2724</v>
      </c>
      <c r="D2356" s="244" t="s">
        <v>2721</v>
      </c>
    </row>
    <row r="2357" customFormat="false" ht="38.25" hidden="false" customHeight="false" outlineLevel="0" collapsed="false">
      <c r="A2357" s="242" t="str">
        <f aca="false">IF((SUM('Раздел 2'!J89:J89)&lt;=SUM('Раздел 2'!J88:J88)),"","Неверно!")</f>
        <v/>
      </c>
      <c r="B2357" s="243" t="n">
        <v>155537</v>
      </c>
      <c r="C2357" s="244" t="s">
        <v>2725</v>
      </c>
      <c r="D2357" s="244" t="s">
        <v>2721</v>
      </c>
    </row>
    <row r="2358" customFormat="false" ht="38.25" hidden="false" customHeight="false" outlineLevel="0" collapsed="false">
      <c r="A2358" s="242" t="str">
        <f aca="false">IF((SUM('Раздел 2'!K89:K89)&lt;=SUM('Раздел 2'!K88:K88)),"","Неверно!")</f>
        <v/>
      </c>
      <c r="B2358" s="243" t="n">
        <v>155537</v>
      </c>
      <c r="C2358" s="244" t="s">
        <v>2726</v>
      </c>
      <c r="D2358" s="244" t="s">
        <v>2721</v>
      </c>
    </row>
    <row r="2359" customFormat="false" ht="38.25" hidden="false" customHeight="false" outlineLevel="0" collapsed="false">
      <c r="A2359" s="242" t="str">
        <f aca="false">IF((SUM('Раздел 2'!L89:L89)&lt;=SUM('Раздел 2'!L88:L88)),"","Неверно!")</f>
        <v/>
      </c>
      <c r="B2359" s="243" t="n">
        <v>155537</v>
      </c>
      <c r="C2359" s="244" t="s">
        <v>2727</v>
      </c>
      <c r="D2359" s="244" t="s">
        <v>2721</v>
      </c>
    </row>
    <row r="2360" customFormat="false" ht="38.25" hidden="false" customHeight="false" outlineLevel="0" collapsed="false">
      <c r="A2360" s="242" t="str">
        <f aca="false">IF((SUM('Раздел 2'!M89:M89)&lt;=SUM('Раздел 2'!M88:M88)),"","Неверно!")</f>
        <v/>
      </c>
      <c r="B2360" s="243" t="n">
        <v>155537</v>
      </c>
      <c r="C2360" s="244" t="s">
        <v>2728</v>
      </c>
      <c r="D2360" s="244" t="s">
        <v>2721</v>
      </c>
    </row>
    <row r="2361" customFormat="false" ht="38.25" hidden="false" customHeight="false" outlineLevel="0" collapsed="false">
      <c r="A2361" s="242" t="str">
        <f aca="false">IF((SUM('Раздел 2'!N89:N89)&lt;=SUM('Раздел 2'!N88:N88)),"","Неверно!")</f>
        <v/>
      </c>
      <c r="B2361" s="243" t="n">
        <v>155537</v>
      </c>
      <c r="C2361" s="244" t="s">
        <v>2729</v>
      </c>
      <c r="D2361" s="244" t="s">
        <v>2721</v>
      </c>
    </row>
    <row r="2362" customFormat="false" ht="38.25" hidden="false" customHeight="false" outlineLevel="0" collapsed="false">
      <c r="A2362" s="242" t="str">
        <f aca="false">IF((SUM('Раздел 2'!O89:O89)&lt;=SUM('Раздел 2'!O88:O88)),"","Неверно!")</f>
        <v/>
      </c>
      <c r="B2362" s="243" t="n">
        <v>155537</v>
      </c>
      <c r="C2362" s="244" t="s">
        <v>2730</v>
      </c>
      <c r="D2362" s="244" t="s">
        <v>2721</v>
      </c>
    </row>
    <row r="2363" customFormat="false" ht="38.25" hidden="false" customHeight="false" outlineLevel="0" collapsed="false">
      <c r="A2363" s="242" t="str">
        <f aca="false">IF((SUM('Раздел 2'!P89:P89)&lt;=SUM('Раздел 2'!P88:P88)),"","Неверно!")</f>
        <v/>
      </c>
      <c r="B2363" s="243" t="n">
        <v>155537</v>
      </c>
      <c r="C2363" s="244" t="s">
        <v>2731</v>
      </c>
      <c r="D2363" s="244" t="s">
        <v>2721</v>
      </c>
    </row>
    <row r="2364" customFormat="false" ht="38.25" hidden="false" customHeight="false" outlineLevel="0" collapsed="false">
      <c r="A2364" s="242" t="str">
        <f aca="false">IF((SUM('Раздел 2'!Q89:Q89)&lt;=SUM('Раздел 2'!Q88:Q88)),"","Неверно!")</f>
        <v/>
      </c>
      <c r="B2364" s="243" t="n">
        <v>155537</v>
      </c>
      <c r="C2364" s="244" t="s">
        <v>2732</v>
      </c>
      <c r="D2364" s="244" t="s">
        <v>2721</v>
      </c>
    </row>
    <row r="2365" customFormat="false" ht="38.25" hidden="false" customHeight="false" outlineLevel="0" collapsed="false">
      <c r="A2365" s="242" t="str">
        <f aca="false">IF((SUM('Раздел 2'!R89:R89)&lt;=SUM('Раздел 2'!R88:R88)),"","Неверно!")</f>
        <v/>
      </c>
      <c r="B2365" s="243" t="n">
        <v>155537</v>
      </c>
      <c r="C2365" s="244" t="s">
        <v>2733</v>
      </c>
      <c r="D2365" s="244" t="s">
        <v>2721</v>
      </c>
    </row>
    <row r="2366" customFormat="false" ht="38.25" hidden="false" customHeight="false" outlineLevel="0" collapsed="false">
      <c r="A2366" s="242" t="str">
        <f aca="false">IF((SUM('Раздел 2'!S89:S89)&lt;=SUM('Раздел 2'!S88:S88)),"","Неверно!")</f>
        <v/>
      </c>
      <c r="B2366" s="243" t="n">
        <v>155537</v>
      </c>
      <c r="C2366" s="244" t="s">
        <v>2734</v>
      </c>
      <c r="D2366" s="244" t="s">
        <v>2721</v>
      </c>
    </row>
    <row r="2367" customFormat="false" ht="38.25" hidden="false" customHeight="false" outlineLevel="0" collapsed="false">
      <c r="A2367" s="242" t="str">
        <f aca="false">IF((SUM('Раздел 2'!T89:T89)&lt;=SUM('Раздел 2'!T88:T88)),"","Неверно!")</f>
        <v/>
      </c>
      <c r="B2367" s="243" t="n">
        <v>155537</v>
      </c>
      <c r="C2367" s="244" t="s">
        <v>2735</v>
      </c>
      <c r="D2367" s="244" t="s">
        <v>2721</v>
      </c>
    </row>
    <row r="2368" customFormat="false" ht="38.25" hidden="false" customHeight="false" outlineLevel="0" collapsed="false">
      <c r="A2368" s="242" t="str">
        <f aca="false">IF((SUM('Раздел 2'!U89:U89)&lt;=SUM('Раздел 2'!U88:U88)),"","Неверно!")</f>
        <v/>
      </c>
      <c r="B2368" s="243" t="n">
        <v>155537</v>
      </c>
      <c r="C2368" s="244" t="s">
        <v>2736</v>
      </c>
      <c r="D2368" s="244" t="s">
        <v>2721</v>
      </c>
    </row>
    <row r="2369" customFormat="false" ht="38.25" hidden="false" customHeight="false" outlineLevel="0" collapsed="false">
      <c r="A2369" s="242" t="str">
        <f aca="false">IF((SUM('Раздел 2'!V89:V89)&lt;=SUM('Раздел 2'!V88:V88)),"","Неверно!")</f>
        <v/>
      </c>
      <c r="B2369" s="243" t="n">
        <v>155537</v>
      </c>
      <c r="C2369" s="244" t="s">
        <v>2737</v>
      </c>
      <c r="D2369" s="244" t="s">
        <v>2721</v>
      </c>
    </row>
    <row r="2370" customFormat="false" ht="38.25" hidden="false" customHeight="false" outlineLevel="0" collapsed="false">
      <c r="A2370" s="242" t="str">
        <f aca="false">IF((SUM('Раздел 2'!W89:W89)&lt;=SUM('Раздел 2'!W88:W88)),"","Неверно!")</f>
        <v/>
      </c>
      <c r="B2370" s="243" t="n">
        <v>155537</v>
      </c>
      <c r="C2370" s="244" t="s">
        <v>2738</v>
      </c>
      <c r="D2370" s="244" t="s">
        <v>2721</v>
      </c>
    </row>
    <row r="2371" customFormat="false" ht="38.25" hidden="false" customHeight="false" outlineLevel="0" collapsed="false">
      <c r="A2371" s="242" t="str">
        <f aca="false">IF((SUM('Раздел 2'!X89:X89)&lt;=SUM('Раздел 2'!X88:X88)),"","Неверно!")</f>
        <v/>
      </c>
      <c r="B2371" s="243" t="n">
        <v>155537</v>
      </c>
      <c r="C2371" s="244" t="s">
        <v>2739</v>
      </c>
      <c r="D2371" s="244" t="s">
        <v>2721</v>
      </c>
    </row>
    <row r="2372" customFormat="false" ht="38.25" hidden="false" customHeight="false" outlineLevel="0" collapsed="false">
      <c r="A2372" s="242" t="str">
        <f aca="false">IF((SUM('Раздел 2'!Y89:Y89)&lt;=SUM('Раздел 2'!Y88:Y88)),"","Неверно!")</f>
        <v/>
      </c>
      <c r="B2372" s="243" t="n">
        <v>155537</v>
      </c>
      <c r="C2372" s="244" t="s">
        <v>2740</v>
      </c>
      <c r="D2372" s="244" t="s">
        <v>2721</v>
      </c>
    </row>
    <row r="2373" customFormat="false" ht="38.25" hidden="false" customHeight="false" outlineLevel="0" collapsed="false">
      <c r="A2373" s="242" t="str">
        <f aca="false">IF((SUM('Раздел 2'!Z89:Z89)&lt;=SUM('Раздел 2'!Z88:Z88)),"","Неверно!")</f>
        <v/>
      </c>
      <c r="B2373" s="243" t="n">
        <v>155537</v>
      </c>
      <c r="C2373" s="244" t="s">
        <v>2741</v>
      </c>
      <c r="D2373" s="244" t="s">
        <v>2721</v>
      </c>
    </row>
    <row r="2374" customFormat="false" ht="38.25" hidden="false" customHeight="false" outlineLevel="0" collapsed="false">
      <c r="A2374" s="242" t="str">
        <f aca="false">IF((SUM('Раздел 2'!AA89:AA89)&lt;=SUM('Раздел 2'!AA88:AA88)),"","Неверно!")</f>
        <v/>
      </c>
      <c r="B2374" s="243" t="n">
        <v>155537</v>
      </c>
      <c r="C2374" s="244" t="s">
        <v>2742</v>
      </c>
      <c r="D2374" s="244" t="s">
        <v>2721</v>
      </c>
    </row>
    <row r="2375" customFormat="false" ht="38.25" hidden="false" customHeight="false" outlineLevel="0" collapsed="false">
      <c r="A2375" s="242" t="str">
        <f aca="false">IF((SUM('Раздел 2'!AB89:AB89)&lt;=SUM('Раздел 2'!AB88:AB88)),"","Неверно!")</f>
        <v/>
      </c>
      <c r="B2375" s="243" t="n">
        <v>155537</v>
      </c>
      <c r="C2375" s="244" t="s">
        <v>2743</v>
      </c>
      <c r="D2375" s="244" t="s">
        <v>2721</v>
      </c>
    </row>
    <row r="2376" customFormat="false" ht="38.25" hidden="false" customHeight="false" outlineLevel="0" collapsed="false">
      <c r="A2376" s="242" t="str">
        <f aca="false">IF((SUM('Раздел 2'!AC89:AC89)&lt;=SUM('Раздел 2'!AC88:AC88)),"","Неверно!")</f>
        <v/>
      </c>
      <c r="B2376" s="243" t="n">
        <v>155537</v>
      </c>
      <c r="C2376" s="244" t="s">
        <v>2744</v>
      </c>
      <c r="D2376" s="244" t="s">
        <v>2721</v>
      </c>
    </row>
    <row r="2377" customFormat="false" ht="38.25" hidden="false" customHeight="false" outlineLevel="0" collapsed="false">
      <c r="A2377" s="242" t="str">
        <f aca="false">IF((SUM('Раздел 2'!AD89:AD89)&lt;=SUM('Раздел 2'!AD88:AD88)),"","Неверно!")</f>
        <v/>
      </c>
      <c r="B2377" s="243" t="n">
        <v>155537</v>
      </c>
      <c r="C2377" s="244" t="s">
        <v>2745</v>
      </c>
      <c r="D2377" s="244" t="s">
        <v>2721</v>
      </c>
    </row>
    <row r="2378" customFormat="false" ht="38.25" hidden="false" customHeight="false" outlineLevel="0" collapsed="false">
      <c r="A2378" s="242" t="str">
        <f aca="false">IF((SUM('Раздел 2'!AE89:AE89)&lt;=SUM('Раздел 2'!AE88:AE88)),"","Неверно!")</f>
        <v/>
      </c>
      <c r="B2378" s="243" t="n">
        <v>155537</v>
      </c>
      <c r="C2378" s="244" t="s">
        <v>2746</v>
      </c>
      <c r="D2378" s="244" t="s">
        <v>2721</v>
      </c>
    </row>
    <row r="2379" customFormat="false" ht="38.25" hidden="false" customHeight="false" outlineLevel="0" collapsed="false">
      <c r="A2379" s="242" t="str">
        <f aca="false">IF((SUM('Раздел 2'!AF89:AF89)&lt;=SUM('Раздел 2'!AF88:AF88)),"","Неверно!")</f>
        <v/>
      </c>
      <c r="B2379" s="243" t="n">
        <v>155537</v>
      </c>
      <c r="C2379" s="244" t="s">
        <v>2747</v>
      </c>
      <c r="D2379" s="244" t="s">
        <v>2721</v>
      </c>
    </row>
    <row r="2380" customFormat="false" ht="38.25" hidden="false" customHeight="false" outlineLevel="0" collapsed="false">
      <c r="A2380" s="242" t="str">
        <f aca="false">IF((SUM('Раздел 2'!AG89:AG89)&lt;=SUM('Раздел 2'!AG88:AG88)),"","Неверно!")</f>
        <v/>
      </c>
      <c r="B2380" s="243" t="n">
        <v>155537</v>
      </c>
      <c r="C2380" s="244" t="s">
        <v>2748</v>
      </c>
      <c r="D2380" s="244" t="s">
        <v>2721</v>
      </c>
    </row>
    <row r="2381" customFormat="false" ht="38.25" hidden="false" customHeight="false" outlineLevel="0" collapsed="false">
      <c r="A2381" s="242" t="str">
        <f aca="false">IF((SUM('Раздел 2'!AH89:AH89)&lt;=SUM('Раздел 2'!AH88:AH88)),"","Неверно!")</f>
        <v/>
      </c>
      <c r="B2381" s="243" t="n">
        <v>155537</v>
      </c>
      <c r="C2381" s="244" t="s">
        <v>2749</v>
      </c>
      <c r="D2381" s="244" t="s">
        <v>2721</v>
      </c>
    </row>
    <row r="2382" customFormat="false" ht="38.25" hidden="false" customHeight="false" outlineLevel="0" collapsed="false">
      <c r="A2382" s="242" t="str">
        <f aca="false">IF((SUM('Раздел 2'!AI89:AI89)&lt;=SUM('Раздел 2'!AI88:AI88)),"","Неверно!")</f>
        <v/>
      </c>
      <c r="B2382" s="243" t="n">
        <v>155537</v>
      </c>
      <c r="C2382" s="244" t="s">
        <v>2750</v>
      </c>
      <c r="D2382" s="244" t="s">
        <v>2721</v>
      </c>
    </row>
    <row r="2383" customFormat="false" ht="38.25" hidden="false" customHeight="false" outlineLevel="0" collapsed="false">
      <c r="A2383" s="242" t="str">
        <f aca="false">IF((SUM('Раздел 2'!AJ89:AJ89)&lt;=SUM('Раздел 2'!AJ88:AJ88)),"","Неверно!")</f>
        <v/>
      </c>
      <c r="B2383" s="243" t="n">
        <v>155537</v>
      </c>
      <c r="C2383" s="244" t="s">
        <v>2751</v>
      </c>
      <c r="D2383" s="244" t="s">
        <v>2721</v>
      </c>
    </row>
    <row r="2384" customFormat="false" ht="38.25" hidden="false" customHeight="false" outlineLevel="0" collapsed="false">
      <c r="A2384" s="242" t="str">
        <f aca="false">IF((SUM('Раздел 2'!AK89:AK89)&lt;=SUM('Раздел 2'!AK88:AK88)),"","Неверно!")</f>
        <v/>
      </c>
      <c r="B2384" s="243" t="n">
        <v>155537</v>
      </c>
      <c r="C2384" s="244" t="s">
        <v>2752</v>
      </c>
      <c r="D2384" s="244" t="s">
        <v>2721</v>
      </c>
    </row>
    <row r="2385" customFormat="false" ht="38.25" hidden="false" customHeight="false" outlineLevel="0" collapsed="false">
      <c r="A2385" s="242" t="str">
        <f aca="false">IF((SUM('Раздел 2'!AL89:AL89)&lt;=SUM('Раздел 2'!AL88:AL88)),"","Неверно!")</f>
        <v/>
      </c>
      <c r="B2385" s="243" t="n">
        <v>155537</v>
      </c>
      <c r="C2385" s="244" t="s">
        <v>2753</v>
      </c>
      <c r="D2385" s="244" t="s">
        <v>2721</v>
      </c>
    </row>
    <row r="2386" customFormat="false" ht="38.25" hidden="false" customHeight="false" outlineLevel="0" collapsed="false">
      <c r="A2386" s="242" t="str">
        <f aca="false">IF((SUM('Раздел 2'!AM89:AM89)&lt;=SUM('Раздел 2'!AM88:AM88)),"","Неверно!")</f>
        <v/>
      </c>
      <c r="B2386" s="243" t="n">
        <v>155537</v>
      </c>
      <c r="C2386" s="244" t="s">
        <v>2754</v>
      </c>
      <c r="D2386" s="244" t="s">
        <v>2721</v>
      </c>
    </row>
    <row r="2387" customFormat="false" ht="38.25" hidden="false" customHeight="false" outlineLevel="0" collapsed="false">
      <c r="A2387" s="242" t="str">
        <f aca="false">IF((SUM('Раздел 2'!AN89:AN89)&lt;=SUM('Раздел 2'!AN88:AN88)),"","Неверно!")</f>
        <v/>
      </c>
      <c r="B2387" s="243" t="n">
        <v>155537</v>
      </c>
      <c r="C2387" s="244" t="s">
        <v>2755</v>
      </c>
      <c r="D2387" s="244" t="s">
        <v>2721</v>
      </c>
    </row>
    <row r="2388" customFormat="false" ht="38.25" hidden="false" customHeight="false" outlineLevel="0" collapsed="false">
      <c r="A2388" s="242" t="str">
        <f aca="false">IF((SUM('Раздел 2'!AO89:AO89)&lt;=SUM('Раздел 2'!AO88:AO88)),"","Неверно!")</f>
        <v/>
      </c>
      <c r="B2388" s="243" t="n">
        <v>155537</v>
      </c>
      <c r="C2388" s="244" t="s">
        <v>2756</v>
      </c>
      <c r="D2388" s="244" t="s">
        <v>2721</v>
      </c>
    </row>
    <row r="2389" customFormat="false" ht="38.25" hidden="false" customHeight="false" outlineLevel="0" collapsed="false">
      <c r="A2389" s="242" t="str">
        <f aca="false">IF((SUM('Раздел 2'!AP89:AP89)&lt;=SUM('Раздел 2'!AP88:AP88)),"","Неверно!")</f>
        <v/>
      </c>
      <c r="B2389" s="243" t="n">
        <v>155537</v>
      </c>
      <c r="C2389" s="244" t="s">
        <v>2757</v>
      </c>
      <c r="D2389" s="244" t="s">
        <v>2721</v>
      </c>
    </row>
    <row r="2390" customFormat="false" ht="25.5" hidden="false" customHeight="false" outlineLevel="0" collapsed="false">
      <c r="A2390" s="242" t="str">
        <f aca="false">IF((SUM('Раздел 2'!F88:F88)&lt;=SUM('Раздел 2'!F87:F87)),"","Неверно!")</f>
        <v/>
      </c>
      <c r="B2390" s="243" t="n">
        <v>155538</v>
      </c>
      <c r="C2390" s="244" t="s">
        <v>2758</v>
      </c>
      <c r="D2390" s="244" t="s">
        <v>2759</v>
      </c>
    </row>
    <row r="2391" customFormat="false" ht="25.5" hidden="false" customHeight="false" outlineLevel="0" collapsed="false">
      <c r="A2391" s="242" t="str">
        <f aca="false">IF((SUM('Раздел 2'!G88:G88)&lt;=SUM('Раздел 2'!G87:G87)),"","Неверно!")</f>
        <v/>
      </c>
      <c r="B2391" s="243" t="n">
        <v>155538</v>
      </c>
      <c r="C2391" s="244" t="s">
        <v>2760</v>
      </c>
      <c r="D2391" s="244" t="s">
        <v>2759</v>
      </c>
    </row>
    <row r="2392" customFormat="false" ht="25.5" hidden="false" customHeight="false" outlineLevel="0" collapsed="false">
      <c r="A2392" s="242" t="str">
        <f aca="false">IF((SUM('Раздел 2'!H88:H88)&lt;=SUM('Раздел 2'!H87:H87)),"","Неверно!")</f>
        <v/>
      </c>
      <c r="B2392" s="243" t="n">
        <v>155538</v>
      </c>
      <c r="C2392" s="244" t="s">
        <v>2761</v>
      </c>
      <c r="D2392" s="244" t="s">
        <v>2759</v>
      </c>
    </row>
    <row r="2393" customFormat="false" ht="25.5" hidden="false" customHeight="false" outlineLevel="0" collapsed="false">
      <c r="A2393" s="242" t="str">
        <f aca="false">IF((SUM('Раздел 2'!I88:I88)&lt;=SUM('Раздел 2'!I87:I87)),"","Неверно!")</f>
        <v/>
      </c>
      <c r="B2393" s="243" t="n">
        <v>155538</v>
      </c>
      <c r="C2393" s="244" t="s">
        <v>2762</v>
      </c>
      <c r="D2393" s="244" t="s">
        <v>2759</v>
      </c>
    </row>
    <row r="2394" customFormat="false" ht="25.5" hidden="false" customHeight="false" outlineLevel="0" collapsed="false">
      <c r="A2394" s="242" t="str">
        <f aca="false">IF((SUM('Раздел 2'!J88:J88)&lt;=SUM('Раздел 2'!J87:J87)),"","Неверно!")</f>
        <v/>
      </c>
      <c r="B2394" s="243" t="n">
        <v>155538</v>
      </c>
      <c r="C2394" s="244" t="s">
        <v>2763</v>
      </c>
      <c r="D2394" s="244" t="s">
        <v>2759</v>
      </c>
    </row>
    <row r="2395" customFormat="false" ht="25.5" hidden="false" customHeight="false" outlineLevel="0" collapsed="false">
      <c r="A2395" s="242" t="str">
        <f aca="false">IF((SUM('Раздел 2'!K88:K88)&lt;=SUM('Раздел 2'!K87:K87)),"","Неверно!")</f>
        <v/>
      </c>
      <c r="B2395" s="243" t="n">
        <v>155538</v>
      </c>
      <c r="C2395" s="244" t="s">
        <v>2764</v>
      </c>
      <c r="D2395" s="244" t="s">
        <v>2759</v>
      </c>
    </row>
    <row r="2396" customFormat="false" ht="25.5" hidden="false" customHeight="false" outlineLevel="0" collapsed="false">
      <c r="A2396" s="242" t="str">
        <f aca="false">IF((SUM('Раздел 2'!L88:L88)&lt;=SUM('Раздел 2'!L87:L87)),"","Неверно!")</f>
        <v/>
      </c>
      <c r="B2396" s="243" t="n">
        <v>155538</v>
      </c>
      <c r="C2396" s="244" t="s">
        <v>2765</v>
      </c>
      <c r="D2396" s="244" t="s">
        <v>2759</v>
      </c>
    </row>
    <row r="2397" customFormat="false" ht="25.5" hidden="false" customHeight="false" outlineLevel="0" collapsed="false">
      <c r="A2397" s="242" t="str">
        <f aca="false">IF((SUM('Раздел 2'!M88:M88)&lt;=SUM('Раздел 2'!M87:M87)),"","Неверно!")</f>
        <v/>
      </c>
      <c r="B2397" s="243" t="n">
        <v>155538</v>
      </c>
      <c r="C2397" s="244" t="s">
        <v>2766</v>
      </c>
      <c r="D2397" s="244" t="s">
        <v>2759</v>
      </c>
    </row>
    <row r="2398" customFormat="false" ht="25.5" hidden="false" customHeight="false" outlineLevel="0" collapsed="false">
      <c r="A2398" s="242" t="str">
        <f aca="false">IF((SUM('Раздел 2'!N88:N88)&lt;=SUM('Раздел 2'!N87:N87)),"","Неверно!")</f>
        <v/>
      </c>
      <c r="B2398" s="243" t="n">
        <v>155538</v>
      </c>
      <c r="C2398" s="244" t="s">
        <v>2767</v>
      </c>
      <c r="D2398" s="244" t="s">
        <v>2759</v>
      </c>
    </row>
    <row r="2399" customFormat="false" ht="25.5" hidden="false" customHeight="false" outlineLevel="0" collapsed="false">
      <c r="A2399" s="242" t="str">
        <f aca="false">IF((SUM('Раздел 2'!O88:O88)&lt;=SUM('Раздел 2'!O87:O87)),"","Неверно!")</f>
        <v/>
      </c>
      <c r="B2399" s="243" t="n">
        <v>155538</v>
      </c>
      <c r="C2399" s="244" t="s">
        <v>2768</v>
      </c>
      <c r="D2399" s="244" t="s">
        <v>2759</v>
      </c>
    </row>
    <row r="2400" customFormat="false" ht="25.5" hidden="false" customHeight="false" outlineLevel="0" collapsed="false">
      <c r="A2400" s="242" t="str">
        <f aca="false">IF((SUM('Раздел 2'!P88:P88)&lt;=SUM('Раздел 2'!P87:P87)),"","Неверно!")</f>
        <v/>
      </c>
      <c r="B2400" s="243" t="n">
        <v>155538</v>
      </c>
      <c r="C2400" s="244" t="s">
        <v>2769</v>
      </c>
      <c r="D2400" s="244" t="s">
        <v>2759</v>
      </c>
    </row>
    <row r="2401" customFormat="false" ht="25.5" hidden="false" customHeight="false" outlineLevel="0" collapsed="false">
      <c r="A2401" s="242" t="str">
        <f aca="false">IF((SUM('Раздел 2'!Q88:Q88)&lt;=SUM('Раздел 2'!Q87:Q87)),"","Неверно!")</f>
        <v/>
      </c>
      <c r="B2401" s="243" t="n">
        <v>155538</v>
      </c>
      <c r="C2401" s="244" t="s">
        <v>2770</v>
      </c>
      <c r="D2401" s="244" t="s">
        <v>2759</v>
      </c>
    </row>
    <row r="2402" customFormat="false" ht="25.5" hidden="false" customHeight="false" outlineLevel="0" collapsed="false">
      <c r="A2402" s="242" t="str">
        <f aca="false">IF((SUM('Раздел 2'!R88:R88)&lt;=SUM('Раздел 2'!R87:R87)),"","Неверно!")</f>
        <v/>
      </c>
      <c r="B2402" s="243" t="n">
        <v>155538</v>
      </c>
      <c r="C2402" s="244" t="s">
        <v>2771</v>
      </c>
      <c r="D2402" s="244" t="s">
        <v>2759</v>
      </c>
    </row>
    <row r="2403" customFormat="false" ht="25.5" hidden="false" customHeight="false" outlineLevel="0" collapsed="false">
      <c r="A2403" s="242" t="str">
        <f aca="false">IF((SUM('Раздел 2'!S88:S88)&lt;=SUM('Раздел 2'!S87:S87)),"","Неверно!")</f>
        <v/>
      </c>
      <c r="B2403" s="243" t="n">
        <v>155538</v>
      </c>
      <c r="C2403" s="244" t="s">
        <v>2772</v>
      </c>
      <c r="D2403" s="244" t="s">
        <v>2759</v>
      </c>
    </row>
    <row r="2404" customFormat="false" ht="25.5" hidden="false" customHeight="false" outlineLevel="0" collapsed="false">
      <c r="A2404" s="242" t="str">
        <f aca="false">IF((SUM('Раздел 2'!T88:T88)&lt;=SUM('Раздел 2'!T87:T87)),"","Неверно!")</f>
        <v/>
      </c>
      <c r="B2404" s="243" t="n">
        <v>155538</v>
      </c>
      <c r="C2404" s="244" t="s">
        <v>2773</v>
      </c>
      <c r="D2404" s="244" t="s">
        <v>2759</v>
      </c>
    </row>
    <row r="2405" customFormat="false" ht="25.5" hidden="false" customHeight="false" outlineLevel="0" collapsed="false">
      <c r="A2405" s="242" t="str">
        <f aca="false">IF((SUM('Раздел 2'!U88:U88)&lt;=SUM('Раздел 2'!U87:U87)),"","Неверно!")</f>
        <v/>
      </c>
      <c r="B2405" s="243" t="n">
        <v>155538</v>
      </c>
      <c r="C2405" s="244" t="s">
        <v>2774</v>
      </c>
      <c r="D2405" s="244" t="s">
        <v>2759</v>
      </c>
    </row>
    <row r="2406" customFormat="false" ht="25.5" hidden="false" customHeight="false" outlineLevel="0" collapsed="false">
      <c r="A2406" s="242" t="str">
        <f aca="false">IF((SUM('Раздел 2'!V88:V88)&lt;=SUM('Раздел 2'!V87:V87)),"","Неверно!")</f>
        <v/>
      </c>
      <c r="B2406" s="243" t="n">
        <v>155538</v>
      </c>
      <c r="C2406" s="244" t="s">
        <v>2775</v>
      </c>
      <c r="D2406" s="244" t="s">
        <v>2759</v>
      </c>
    </row>
    <row r="2407" customFormat="false" ht="25.5" hidden="false" customHeight="false" outlineLevel="0" collapsed="false">
      <c r="A2407" s="242" t="str">
        <f aca="false">IF((SUM('Раздел 2'!W88:W88)&lt;=SUM('Раздел 2'!W87:W87)),"","Неверно!")</f>
        <v/>
      </c>
      <c r="B2407" s="243" t="n">
        <v>155538</v>
      </c>
      <c r="C2407" s="244" t="s">
        <v>2776</v>
      </c>
      <c r="D2407" s="244" t="s">
        <v>2759</v>
      </c>
    </row>
    <row r="2408" customFormat="false" ht="25.5" hidden="false" customHeight="false" outlineLevel="0" collapsed="false">
      <c r="A2408" s="242" t="str">
        <f aca="false">IF((SUM('Раздел 2'!X88:X88)&lt;=SUM('Раздел 2'!X87:X87)),"","Неверно!")</f>
        <v/>
      </c>
      <c r="B2408" s="243" t="n">
        <v>155538</v>
      </c>
      <c r="C2408" s="244" t="s">
        <v>2777</v>
      </c>
      <c r="D2408" s="244" t="s">
        <v>2759</v>
      </c>
    </row>
    <row r="2409" customFormat="false" ht="25.5" hidden="false" customHeight="false" outlineLevel="0" collapsed="false">
      <c r="A2409" s="242" t="str">
        <f aca="false">IF((SUM('Раздел 2'!Y88:Y88)&lt;=SUM('Раздел 2'!Y87:Y87)),"","Неверно!")</f>
        <v/>
      </c>
      <c r="B2409" s="243" t="n">
        <v>155538</v>
      </c>
      <c r="C2409" s="244" t="s">
        <v>2778</v>
      </c>
      <c r="D2409" s="244" t="s">
        <v>2759</v>
      </c>
    </row>
    <row r="2410" customFormat="false" ht="25.5" hidden="false" customHeight="false" outlineLevel="0" collapsed="false">
      <c r="A2410" s="242" t="str">
        <f aca="false">IF((SUM('Раздел 2'!Z88:Z88)&lt;=SUM('Раздел 2'!Z87:Z87)),"","Неверно!")</f>
        <v/>
      </c>
      <c r="B2410" s="243" t="n">
        <v>155538</v>
      </c>
      <c r="C2410" s="244" t="s">
        <v>2779</v>
      </c>
      <c r="D2410" s="244" t="s">
        <v>2759</v>
      </c>
    </row>
    <row r="2411" customFormat="false" ht="25.5" hidden="false" customHeight="false" outlineLevel="0" collapsed="false">
      <c r="A2411" s="242" t="str">
        <f aca="false">IF((SUM('Раздел 2'!AA88:AA88)&lt;=SUM('Раздел 2'!AA87:AA87)),"","Неверно!")</f>
        <v/>
      </c>
      <c r="B2411" s="243" t="n">
        <v>155538</v>
      </c>
      <c r="C2411" s="244" t="s">
        <v>2780</v>
      </c>
      <c r="D2411" s="244" t="s">
        <v>2759</v>
      </c>
    </row>
    <row r="2412" customFormat="false" ht="25.5" hidden="false" customHeight="false" outlineLevel="0" collapsed="false">
      <c r="A2412" s="242" t="str">
        <f aca="false">IF((SUM('Раздел 2'!AB88:AB88)&lt;=SUM('Раздел 2'!AB87:AB87)),"","Неверно!")</f>
        <v/>
      </c>
      <c r="B2412" s="243" t="n">
        <v>155538</v>
      </c>
      <c r="C2412" s="244" t="s">
        <v>2781</v>
      </c>
      <c r="D2412" s="244" t="s">
        <v>2759</v>
      </c>
    </row>
    <row r="2413" customFormat="false" ht="25.5" hidden="false" customHeight="false" outlineLevel="0" collapsed="false">
      <c r="A2413" s="242" t="str">
        <f aca="false">IF((SUM('Раздел 2'!AC88:AC88)&lt;=SUM('Раздел 2'!AC87:AC87)),"","Неверно!")</f>
        <v/>
      </c>
      <c r="B2413" s="243" t="n">
        <v>155538</v>
      </c>
      <c r="C2413" s="244" t="s">
        <v>2782</v>
      </c>
      <c r="D2413" s="244" t="s">
        <v>2759</v>
      </c>
    </row>
    <row r="2414" customFormat="false" ht="25.5" hidden="false" customHeight="false" outlineLevel="0" collapsed="false">
      <c r="A2414" s="242" t="str">
        <f aca="false">IF((SUM('Раздел 2'!AD88:AD88)&lt;=SUM('Раздел 2'!AD87:AD87)),"","Неверно!")</f>
        <v/>
      </c>
      <c r="B2414" s="243" t="n">
        <v>155538</v>
      </c>
      <c r="C2414" s="244" t="s">
        <v>2783</v>
      </c>
      <c r="D2414" s="244" t="s">
        <v>2759</v>
      </c>
    </row>
    <row r="2415" customFormat="false" ht="25.5" hidden="false" customHeight="false" outlineLevel="0" collapsed="false">
      <c r="A2415" s="242" t="str">
        <f aca="false">IF((SUM('Раздел 2'!AE88:AE88)&lt;=SUM('Раздел 2'!AE87:AE87)),"","Неверно!")</f>
        <v/>
      </c>
      <c r="B2415" s="243" t="n">
        <v>155538</v>
      </c>
      <c r="C2415" s="244" t="s">
        <v>2784</v>
      </c>
      <c r="D2415" s="244" t="s">
        <v>2759</v>
      </c>
    </row>
    <row r="2416" customFormat="false" ht="25.5" hidden="false" customHeight="false" outlineLevel="0" collapsed="false">
      <c r="A2416" s="242" t="str">
        <f aca="false">IF((SUM('Раздел 2'!AF88:AF88)&lt;=SUM('Раздел 2'!AF87:AF87)),"","Неверно!")</f>
        <v/>
      </c>
      <c r="B2416" s="243" t="n">
        <v>155538</v>
      </c>
      <c r="C2416" s="244" t="s">
        <v>2785</v>
      </c>
      <c r="D2416" s="244" t="s">
        <v>2759</v>
      </c>
    </row>
    <row r="2417" customFormat="false" ht="25.5" hidden="false" customHeight="false" outlineLevel="0" collapsed="false">
      <c r="A2417" s="242" t="str">
        <f aca="false">IF((SUM('Раздел 2'!AG88:AG88)&lt;=SUM('Раздел 2'!AG87:AG87)),"","Неверно!")</f>
        <v/>
      </c>
      <c r="B2417" s="243" t="n">
        <v>155538</v>
      </c>
      <c r="C2417" s="244" t="s">
        <v>2786</v>
      </c>
      <c r="D2417" s="244" t="s">
        <v>2759</v>
      </c>
    </row>
    <row r="2418" customFormat="false" ht="25.5" hidden="false" customHeight="false" outlineLevel="0" collapsed="false">
      <c r="A2418" s="242" t="str">
        <f aca="false">IF((SUM('Раздел 2'!AH88:AH88)&lt;=SUM('Раздел 2'!AH87:AH87)),"","Неверно!")</f>
        <v/>
      </c>
      <c r="B2418" s="243" t="n">
        <v>155538</v>
      </c>
      <c r="C2418" s="244" t="s">
        <v>2787</v>
      </c>
      <c r="D2418" s="244" t="s">
        <v>2759</v>
      </c>
    </row>
    <row r="2419" customFormat="false" ht="25.5" hidden="false" customHeight="false" outlineLevel="0" collapsed="false">
      <c r="A2419" s="242" t="str">
        <f aca="false">IF((SUM('Раздел 2'!AI88:AI88)&lt;=SUM('Раздел 2'!AI87:AI87)),"","Неверно!")</f>
        <v/>
      </c>
      <c r="B2419" s="243" t="n">
        <v>155538</v>
      </c>
      <c r="C2419" s="244" t="s">
        <v>2788</v>
      </c>
      <c r="D2419" s="244" t="s">
        <v>2759</v>
      </c>
    </row>
    <row r="2420" customFormat="false" ht="25.5" hidden="false" customHeight="false" outlineLevel="0" collapsed="false">
      <c r="A2420" s="242" t="str">
        <f aca="false">IF((SUM('Раздел 2'!AJ88:AJ88)&lt;=SUM('Раздел 2'!AJ87:AJ87)),"","Неверно!")</f>
        <v/>
      </c>
      <c r="B2420" s="243" t="n">
        <v>155538</v>
      </c>
      <c r="C2420" s="244" t="s">
        <v>2789</v>
      </c>
      <c r="D2420" s="244" t="s">
        <v>2759</v>
      </c>
    </row>
    <row r="2421" customFormat="false" ht="25.5" hidden="false" customHeight="false" outlineLevel="0" collapsed="false">
      <c r="A2421" s="242" t="str">
        <f aca="false">IF((SUM('Раздел 2'!AK88:AK88)&lt;=SUM('Раздел 2'!AK87:AK87)),"","Неверно!")</f>
        <v/>
      </c>
      <c r="B2421" s="243" t="n">
        <v>155538</v>
      </c>
      <c r="C2421" s="244" t="s">
        <v>2790</v>
      </c>
      <c r="D2421" s="244" t="s">
        <v>2759</v>
      </c>
    </row>
    <row r="2422" customFormat="false" ht="25.5" hidden="false" customHeight="false" outlineLevel="0" collapsed="false">
      <c r="A2422" s="242" t="str">
        <f aca="false">IF((SUM('Раздел 2'!AL88:AL88)&lt;=SUM('Раздел 2'!AL87:AL87)),"","Неверно!")</f>
        <v/>
      </c>
      <c r="B2422" s="243" t="n">
        <v>155538</v>
      </c>
      <c r="C2422" s="244" t="s">
        <v>2791</v>
      </c>
      <c r="D2422" s="244" t="s">
        <v>2759</v>
      </c>
    </row>
    <row r="2423" customFormat="false" ht="25.5" hidden="false" customHeight="false" outlineLevel="0" collapsed="false">
      <c r="A2423" s="242" t="str">
        <f aca="false">IF((SUM('Раздел 2'!AM88:AM88)&lt;=SUM('Раздел 2'!AM87:AM87)),"","Неверно!")</f>
        <v/>
      </c>
      <c r="B2423" s="243" t="n">
        <v>155538</v>
      </c>
      <c r="C2423" s="244" t="s">
        <v>2792</v>
      </c>
      <c r="D2423" s="244" t="s">
        <v>2759</v>
      </c>
    </row>
    <row r="2424" customFormat="false" ht="25.5" hidden="false" customHeight="false" outlineLevel="0" collapsed="false">
      <c r="A2424" s="242" t="str">
        <f aca="false">IF((SUM('Раздел 2'!AN88:AN88)&lt;=SUM('Раздел 2'!AN87:AN87)),"","Неверно!")</f>
        <v/>
      </c>
      <c r="B2424" s="243" t="n">
        <v>155538</v>
      </c>
      <c r="C2424" s="244" t="s">
        <v>2793</v>
      </c>
      <c r="D2424" s="244" t="s">
        <v>2759</v>
      </c>
    </row>
    <row r="2425" customFormat="false" ht="25.5" hidden="false" customHeight="false" outlineLevel="0" collapsed="false">
      <c r="A2425" s="242" t="str">
        <f aca="false">IF((SUM('Раздел 2'!AO88:AO88)&lt;=SUM('Раздел 2'!AO87:AO87)),"","Неверно!")</f>
        <v/>
      </c>
      <c r="B2425" s="243" t="n">
        <v>155538</v>
      </c>
      <c r="C2425" s="244" t="s">
        <v>2794</v>
      </c>
      <c r="D2425" s="244" t="s">
        <v>2759</v>
      </c>
    </row>
    <row r="2426" customFormat="false" ht="25.5" hidden="false" customHeight="false" outlineLevel="0" collapsed="false">
      <c r="A2426" s="242" t="str">
        <f aca="false">IF((SUM('Раздел 2'!AP88:AP88)&lt;=SUM('Раздел 2'!AP87:AP87)),"","Неверно!")</f>
        <v/>
      </c>
      <c r="B2426" s="243" t="n">
        <v>155538</v>
      </c>
      <c r="C2426" s="244" t="s">
        <v>2795</v>
      </c>
      <c r="D2426" s="244" t="s">
        <v>2759</v>
      </c>
    </row>
    <row r="2427" customFormat="false" ht="114.75" hidden="false" customHeight="false" outlineLevel="0" collapsed="false">
      <c r="A2427" s="242" t="str">
        <f aca="false">IF((SUM('Раздел 2'!F82:F82)=SUM('Раздел 2'!F9:F9)+SUM('Раздел 2'!F20:F20)+SUM('Раздел 2'!F22:F22)+SUM('Раздел 2'!F27:F27)+SUM('Раздел 2'!F28:F28)+SUM('Раздел 2'!F31:F31)+SUM('Раздел 2'!F54:F54)+SUM('Раздел 2'!F55:F55)+SUM('Раздел 2'!F56:F56)+SUM('Раздел 2'!F63:F63)+SUM('Раздел 2'!F66:F66)+SUM('Раздел 2'!F69:F69)+SUM('Раздел 2'!F74:F77)+SUM('Раздел 2'!F78:F78)+SUM('Раздел 2'!F81:F81)),"","Неверно!")</f>
        <v/>
      </c>
      <c r="B2427" s="243" t="n">
        <v>155539</v>
      </c>
      <c r="C2427" s="244" t="s">
        <v>2796</v>
      </c>
      <c r="D2427" s="244" t="s">
        <v>2797</v>
      </c>
    </row>
    <row r="2428" customFormat="false" ht="114.75" hidden="false" customHeight="false" outlineLevel="0" collapsed="false">
      <c r="A2428" s="242" t="str">
        <f aca="false">IF((SUM('Раздел 2'!G82:G82)=SUM('Раздел 2'!G9:G9)+SUM('Раздел 2'!G20:G20)+SUM('Раздел 2'!G22:G22)+SUM('Раздел 2'!G27:G27)+SUM('Раздел 2'!G28:G28)+SUM('Раздел 2'!G31:G31)+SUM('Раздел 2'!G54:G54)+SUM('Раздел 2'!G55:G55)+SUM('Раздел 2'!G56:G56)+SUM('Раздел 2'!G63:G63)+SUM('Раздел 2'!G66:G66)+SUM('Раздел 2'!G69:G69)+SUM('Раздел 2'!G74:G77)+SUM('Раздел 2'!G78:G78)+SUM('Раздел 2'!G81:G81)),"","Неверно!")</f>
        <v/>
      </c>
      <c r="B2428" s="243" t="n">
        <v>155539</v>
      </c>
      <c r="C2428" s="244" t="s">
        <v>2798</v>
      </c>
      <c r="D2428" s="244" t="s">
        <v>2797</v>
      </c>
    </row>
    <row r="2429" customFormat="false" ht="114.75" hidden="false" customHeight="false" outlineLevel="0" collapsed="false">
      <c r="A2429" s="242" t="str">
        <f aca="false">IF((SUM('Раздел 2'!AJ82:AJ82)=SUM('Раздел 2'!AJ9:AJ9)+SUM('Раздел 2'!AJ20:AJ20)+SUM('Раздел 2'!AJ22:AJ22)+SUM('Раздел 2'!AJ27:AJ27)+SUM('Раздел 2'!AJ28:AJ28)+SUM('Раздел 2'!AJ31:AJ31)+SUM('Раздел 2'!AJ54:AJ54)+SUM('Раздел 2'!AJ55:AJ55)+SUM('Раздел 2'!AJ56:AJ56)+SUM('Раздел 2'!AJ63:AJ63)+SUM('Раздел 2'!AJ66:AJ66)+SUM('Раздел 2'!AJ69:AJ69)+SUM('Раздел 2'!AJ74:AJ77)+SUM('Раздел 2'!AJ78:AJ78)+SUM('Раздел 2'!AJ81:AJ81)),"","Неверно!")</f>
        <v/>
      </c>
      <c r="B2429" s="243" t="n">
        <v>155539</v>
      </c>
      <c r="C2429" s="244" t="s">
        <v>2799</v>
      </c>
      <c r="D2429" s="244" t="s">
        <v>2797</v>
      </c>
    </row>
    <row r="2430" customFormat="false" ht="114.75" hidden="false" customHeight="false" outlineLevel="0" collapsed="false">
      <c r="A2430" s="242" t="str">
        <f aca="false">IF((SUM('Раздел 2'!AK82:AK82)=SUM('Раздел 2'!AK9:AK9)+SUM('Раздел 2'!AK20:AK20)+SUM('Раздел 2'!AK22:AK22)+SUM('Раздел 2'!AK27:AK27)+SUM('Раздел 2'!AK28:AK28)+SUM('Раздел 2'!AK31:AK31)+SUM('Раздел 2'!AK54:AK54)+SUM('Раздел 2'!AK55:AK55)+SUM('Раздел 2'!AK56:AK56)+SUM('Раздел 2'!AK63:AK63)+SUM('Раздел 2'!AK66:AK66)+SUM('Раздел 2'!AK69:AK69)+SUM('Раздел 2'!AK74:AK77)+SUM('Раздел 2'!AK78:AK78)+SUM('Раздел 2'!AK81:AK81)),"","Неверно!")</f>
        <v/>
      </c>
      <c r="B2430" s="243" t="n">
        <v>155539</v>
      </c>
      <c r="C2430" s="244" t="s">
        <v>2800</v>
      </c>
      <c r="D2430" s="244" t="s">
        <v>2797</v>
      </c>
    </row>
    <row r="2431" customFormat="false" ht="114.75" hidden="false" customHeight="false" outlineLevel="0" collapsed="false">
      <c r="A2431" s="242" t="str">
        <f aca="false">IF((SUM('Раздел 2'!AL82:AL82)=SUM('Раздел 2'!AL9:AL9)+SUM('Раздел 2'!AL20:AL20)+SUM('Раздел 2'!AL22:AL22)+SUM('Раздел 2'!AL27:AL27)+SUM('Раздел 2'!AL28:AL28)+SUM('Раздел 2'!AL31:AL31)+SUM('Раздел 2'!AL54:AL54)+SUM('Раздел 2'!AL55:AL55)+SUM('Раздел 2'!AL56:AL56)+SUM('Раздел 2'!AL63:AL63)+SUM('Раздел 2'!AL66:AL66)+SUM('Раздел 2'!AL69:AL69)+SUM('Раздел 2'!AL74:AL77)+SUM('Раздел 2'!AL78:AL78)+SUM('Раздел 2'!AL81:AL81)),"","Неверно!")</f>
        <v/>
      </c>
      <c r="B2431" s="243" t="n">
        <v>155539</v>
      </c>
      <c r="C2431" s="244" t="s">
        <v>2801</v>
      </c>
      <c r="D2431" s="244" t="s">
        <v>2797</v>
      </c>
    </row>
    <row r="2432" customFormat="false" ht="114.75" hidden="false" customHeight="false" outlineLevel="0" collapsed="false">
      <c r="A2432" s="242" t="str">
        <f aca="false">IF((SUM('Раздел 2'!AM82:AM82)=SUM('Раздел 2'!AM9:AM9)+SUM('Раздел 2'!AM20:AM20)+SUM('Раздел 2'!AM22:AM22)+SUM('Раздел 2'!AM27:AM27)+SUM('Раздел 2'!AM28:AM28)+SUM('Раздел 2'!AM31:AM31)+SUM('Раздел 2'!AM54:AM54)+SUM('Раздел 2'!AM55:AM55)+SUM('Раздел 2'!AM56:AM56)+SUM('Раздел 2'!AM63:AM63)+SUM('Раздел 2'!AM66:AM66)+SUM('Раздел 2'!AM69:AM69)+SUM('Раздел 2'!AM74:AM77)+SUM('Раздел 2'!AM78:AM78)+SUM('Раздел 2'!AM81:AM81)),"","Неверно!")</f>
        <v/>
      </c>
      <c r="B2432" s="243" t="n">
        <v>155539</v>
      </c>
      <c r="C2432" s="244" t="s">
        <v>2802</v>
      </c>
      <c r="D2432" s="244" t="s">
        <v>2797</v>
      </c>
    </row>
    <row r="2433" customFormat="false" ht="114.75" hidden="false" customHeight="false" outlineLevel="0" collapsed="false">
      <c r="A2433" s="242" t="str">
        <f aca="false">IF((SUM('Раздел 2'!AN82:AN82)=SUM('Раздел 2'!AN9:AN9)+SUM('Раздел 2'!AN20:AN20)+SUM('Раздел 2'!AN22:AN22)+SUM('Раздел 2'!AN27:AN27)+SUM('Раздел 2'!AN28:AN28)+SUM('Раздел 2'!AN31:AN31)+SUM('Раздел 2'!AN54:AN54)+SUM('Раздел 2'!AN55:AN55)+SUM('Раздел 2'!AN56:AN56)+SUM('Раздел 2'!AN63:AN63)+SUM('Раздел 2'!AN66:AN66)+SUM('Раздел 2'!AN69:AN69)+SUM('Раздел 2'!AN74:AN77)+SUM('Раздел 2'!AN78:AN78)+SUM('Раздел 2'!AN81:AN81)),"","Неверно!")</f>
        <v/>
      </c>
      <c r="B2433" s="243" t="n">
        <v>155539</v>
      </c>
      <c r="C2433" s="244" t="s">
        <v>2803</v>
      </c>
      <c r="D2433" s="244" t="s">
        <v>2797</v>
      </c>
    </row>
    <row r="2434" customFormat="false" ht="114.75" hidden="false" customHeight="false" outlineLevel="0" collapsed="false">
      <c r="A2434" s="242" t="str">
        <f aca="false">IF((SUM('Раздел 2'!AO82:AO82)=SUM('Раздел 2'!AO9:AO9)+SUM('Раздел 2'!AO20:AO20)+SUM('Раздел 2'!AO22:AO22)+SUM('Раздел 2'!AO27:AO27)+SUM('Раздел 2'!AO28:AO28)+SUM('Раздел 2'!AO31:AO31)+SUM('Раздел 2'!AO54:AO54)+SUM('Раздел 2'!AO55:AO55)+SUM('Раздел 2'!AO56:AO56)+SUM('Раздел 2'!AO63:AO63)+SUM('Раздел 2'!AO66:AO66)+SUM('Раздел 2'!AO69:AO69)+SUM('Раздел 2'!AO74:AO77)+SUM('Раздел 2'!AO78:AO78)+SUM('Раздел 2'!AO81:AO81)),"","Неверно!")</f>
        <v/>
      </c>
      <c r="B2434" s="243" t="n">
        <v>155539</v>
      </c>
      <c r="C2434" s="244" t="s">
        <v>2804</v>
      </c>
      <c r="D2434" s="244" t="s">
        <v>2797</v>
      </c>
    </row>
    <row r="2435" customFormat="false" ht="114.75" hidden="false" customHeight="false" outlineLevel="0" collapsed="false">
      <c r="A2435" s="242" t="str">
        <f aca="false">IF((SUM('Раздел 2'!AP82:AP82)=SUM('Раздел 2'!AP9:AP9)+SUM('Раздел 2'!AP20:AP20)+SUM('Раздел 2'!AP22:AP22)+SUM('Раздел 2'!AP27:AP27)+SUM('Раздел 2'!AP28:AP28)+SUM('Раздел 2'!AP31:AP31)+SUM('Раздел 2'!AP54:AP54)+SUM('Раздел 2'!AP55:AP55)+SUM('Раздел 2'!AP56:AP56)+SUM('Раздел 2'!AP63:AP63)+SUM('Раздел 2'!AP66:AP66)+SUM('Раздел 2'!AP69:AP69)+SUM('Раздел 2'!AP74:AP77)+SUM('Раздел 2'!AP78:AP78)+SUM('Раздел 2'!AP81:AP81)),"","Неверно!")</f>
        <v/>
      </c>
      <c r="B2435" s="243" t="n">
        <v>155539</v>
      </c>
      <c r="C2435" s="244" t="s">
        <v>2805</v>
      </c>
      <c r="D2435" s="244" t="s">
        <v>2797</v>
      </c>
    </row>
    <row r="2436" customFormat="false" ht="114.75" hidden="false" customHeight="false" outlineLevel="0" collapsed="false">
      <c r="A2436" s="242" t="str">
        <f aca="false">IF((SUM('Раздел 2'!H82:H82)=SUM('Раздел 2'!H9:H9)+SUM('Раздел 2'!H20:H20)+SUM('Раздел 2'!H22:H22)+SUM('Раздел 2'!H27:H27)+SUM('Раздел 2'!H28:H28)+SUM('Раздел 2'!H31:H31)+SUM('Раздел 2'!H54:H54)+SUM('Раздел 2'!H55:H55)+SUM('Раздел 2'!H56:H56)+SUM('Раздел 2'!H63:H63)+SUM('Раздел 2'!H66:H66)+SUM('Раздел 2'!H69:H69)+SUM('Раздел 2'!H74:H77)+SUM('Раздел 2'!H78:H78)+SUM('Раздел 2'!H81:H81)),"","Неверно!")</f>
        <v/>
      </c>
      <c r="B2436" s="243" t="n">
        <v>155539</v>
      </c>
      <c r="C2436" s="244" t="s">
        <v>2806</v>
      </c>
      <c r="D2436" s="244" t="s">
        <v>2797</v>
      </c>
    </row>
    <row r="2437" customFormat="false" ht="114.75" hidden="false" customHeight="false" outlineLevel="0" collapsed="false">
      <c r="A2437" s="242" t="str">
        <f aca="false">IF((SUM('Раздел 2'!I82:I82)=SUM('Раздел 2'!I9:I9)+SUM('Раздел 2'!I20:I20)+SUM('Раздел 2'!I22:I22)+SUM('Раздел 2'!I27:I27)+SUM('Раздел 2'!I28:I28)+SUM('Раздел 2'!I31:I31)+SUM('Раздел 2'!I54:I54)+SUM('Раздел 2'!I55:I55)+SUM('Раздел 2'!I56:I56)+SUM('Раздел 2'!I63:I63)+SUM('Раздел 2'!I66:I66)+SUM('Раздел 2'!I69:I69)+SUM('Раздел 2'!I74:I77)+SUM('Раздел 2'!I78:I78)+SUM('Раздел 2'!I81:I81)),"","Неверно!")</f>
        <v/>
      </c>
      <c r="B2437" s="243" t="n">
        <v>155539</v>
      </c>
      <c r="C2437" s="244" t="s">
        <v>2807</v>
      </c>
      <c r="D2437" s="244" t="s">
        <v>2797</v>
      </c>
    </row>
    <row r="2438" customFormat="false" ht="114.75" hidden="false" customHeight="false" outlineLevel="0" collapsed="false">
      <c r="A2438" s="242" t="str">
        <f aca="false">IF((SUM('Раздел 2'!J82:J82)=SUM('Раздел 2'!J9:J9)+SUM('Раздел 2'!J20:J20)+SUM('Раздел 2'!J22:J22)+SUM('Раздел 2'!J27:J27)+SUM('Раздел 2'!J28:J28)+SUM('Раздел 2'!J31:J31)+SUM('Раздел 2'!J54:J54)+SUM('Раздел 2'!J55:J55)+SUM('Раздел 2'!J56:J56)+SUM('Раздел 2'!J63:J63)+SUM('Раздел 2'!J66:J66)+SUM('Раздел 2'!J69:J69)+SUM('Раздел 2'!J74:J77)+SUM('Раздел 2'!J78:J78)+SUM('Раздел 2'!J81:J81)),"","Неверно!")</f>
        <v/>
      </c>
      <c r="B2438" s="243" t="n">
        <v>155539</v>
      </c>
      <c r="C2438" s="244" t="s">
        <v>2808</v>
      </c>
      <c r="D2438" s="244" t="s">
        <v>2797</v>
      </c>
    </row>
    <row r="2439" customFormat="false" ht="114.75" hidden="false" customHeight="false" outlineLevel="0" collapsed="false">
      <c r="A2439" s="242" t="str">
        <f aca="false">IF((SUM('Раздел 2'!K82:K82)=SUM('Раздел 2'!K9:K9)+SUM('Раздел 2'!K20:K20)+SUM('Раздел 2'!K22:K22)+SUM('Раздел 2'!K27:K27)+SUM('Раздел 2'!K28:K28)+SUM('Раздел 2'!K31:K31)+SUM('Раздел 2'!K54:K54)+SUM('Раздел 2'!K55:K55)+SUM('Раздел 2'!K56:K56)+SUM('Раздел 2'!K63:K63)+SUM('Раздел 2'!K66:K66)+SUM('Раздел 2'!K69:K69)+SUM('Раздел 2'!K74:K77)+SUM('Раздел 2'!K78:K78)+SUM('Раздел 2'!K81:K81)),"","Неверно!")</f>
        <v/>
      </c>
      <c r="B2439" s="243" t="n">
        <v>155539</v>
      </c>
      <c r="C2439" s="244" t="s">
        <v>2809</v>
      </c>
      <c r="D2439" s="244" t="s">
        <v>2797</v>
      </c>
    </row>
    <row r="2440" customFormat="false" ht="114.75" hidden="false" customHeight="false" outlineLevel="0" collapsed="false">
      <c r="A2440" s="242" t="str">
        <f aca="false">IF((SUM('Раздел 2'!L82:L82)=SUM('Раздел 2'!L9:L9)+SUM('Раздел 2'!L20:L20)+SUM('Раздел 2'!L22:L22)+SUM('Раздел 2'!L27:L27)+SUM('Раздел 2'!L28:L28)+SUM('Раздел 2'!L31:L31)+SUM('Раздел 2'!L54:L54)+SUM('Раздел 2'!L55:L55)+SUM('Раздел 2'!L56:L56)+SUM('Раздел 2'!L63:L63)+SUM('Раздел 2'!L66:L66)+SUM('Раздел 2'!L69:L69)+SUM('Раздел 2'!L74:L77)+SUM('Раздел 2'!L78:L78)+SUM('Раздел 2'!L81:L81)),"","Неверно!")</f>
        <v/>
      </c>
      <c r="B2440" s="243" t="n">
        <v>155539</v>
      </c>
      <c r="C2440" s="244" t="s">
        <v>2810</v>
      </c>
      <c r="D2440" s="244" t="s">
        <v>2797</v>
      </c>
    </row>
    <row r="2441" customFormat="false" ht="114.75" hidden="false" customHeight="false" outlineLevel="0" collapsed="false">
      <c r="A2441" s="242" t="str">
        <f aca="false">IF((SUM('Раздел 2'!M82:M82)=SUM('Раздел 2'!M9:M9)+SUM('Раздел 2'!M20:M20)+SUM('Раздел 2'!M22:M22)+SUM('Раздел 2'!M27:M27)+SUM('Раздел 2'!M28:M28)+SUM('Раздел 2'!M31:M31)+SUM('Раздел 2'!M54:M54)+SUM('Раздел 2'!M55:M55)+SUM('Раздел 2'!M56:M56)+SUM('Раздел 2'!M63:M63)+SUM('Раздел 2'!M66:M66)+SUM('Раздел 2'!M69:M69)+SUM('Раздел 2'!M74:M77)+SUM('Раздел 2'!M78:M78)+SUM('Раздел 2'!M81:M81)),"","Неверно!")</f>
        <v/>
      </c>
      <c r="B2441" s="243" t="n">
        <v>155539</v>
      </c>
      <c r="C2441" s="244" t="s">
        <v>2811</v>
      </c>
      <c r="D2441" s="244" t="s">
        <v>2797</v>
      </c>
    </row>
    <row r="2442" customFormat="false" ht="114.75" hidden="false" customHeight="false" outlineLevel="0" collapsed="false">
      <c r="A2442" s="242" t="str">
        <f aca="false">IF((SUM('Раздел 2'!N82:N82)=SUM('Раздел 2'!N9:N9)+SUM('Раздел 2'!N20:N20)+SUM('Раздел 2'!N22:N22)+SUM('Раздел 2'!N27:N27)+SUM('Раздел 2'!N28:N28)+SUM('Раздел 2'!N31:N31)+SUM('Раздел 2'!N54:N54)+SUM('Раздел 2'!N55:N55)+SUM('Раздел 2'!N56:N56)+SUM('Раздел 2'!N63:N63)+SUM('Раздел 2'!N66:N66)+SUM('Раздел 2'!N69:N69)+SUM('Раздел 2'!N74:N77)+SUM('Раздел 2'!N78:N78)+SUM('Раздел 2'!N81:N81)),"","Неверно!")</f>
        <v/>
      </c>
      <c r="B2442" s="243" t="n">
        <v>155539</v>
      </c>
      <c r="C2442" s="244" t="s">
        <v>2812</v>
      </c>
      <c r="D2442" s="244" t="s">
        <v>2797</v>
      </c>
    </row>
    <row r="2443" customFormat="false" ht="114.75" hidden="false" customHeight="false" outlineLevel="0" collapsed="false">
      <c r="A2443" s="242" t="str">
        <f aca="false">IF((SUM('Раздел 2'!O82:O82)=SUM('Раздел 2'!O9:O9)+SUM('Раздел 2'!O20:O20)+SUM('Раздел 2'!O22:O22)+SUM('Раздел 2'!O27:O27)+SUM('Раздел 2'!O28:O28)+SUM('Раздел 2'!O31:O31)+SUM('Раздел 2'!O54:O54)+SUM('Раздел 2'!O55:O55)+SUM('Раздел 2'!O56:O56)+SUM('Раздел 2'!O63:O63)+SUM('Раздел 2'!O66:O66)+SUM('Раздел 2'!O69:O69)+SUM('Раздел 2'!O74:O77)+SUM('Раздел 2'!O78:O78)+SUM('Раздел 2'!O81:O81)),"","Неверно!")</f>
        <v/>
      </c>
      <c r="B2443" s="243" t="n">
        <v>155539</v>
      </c>
      <c r="C2443" s="244" t="s">
        <v>2813</v>
      </c>
      <c r="D2443" s="244" t="s">
        <v>2797</v>
      </c>
    </row>
    <row r="2444" customFormat="false" ht="114.75" hidden="false" customHeight="false" outlineLevel="0" collapsed="false">
      <c r="A2444" s="242" t="str">
        <f aca="false">IF((SUM('Раздел 2'!P82:P82)=SUM('Раздел 2'!P9:P9)+SUM('Раздел 2'!P20:P20)+SUM('Раздел 2'!P22:P22)+SUM('Раздел 2'!P27:P27)+SUM('Раздел 2'!P28:P28)+SUM('Раздел 2'!P31:P31)+SUM('Раздел 2'!P54:P54)+SUM('Раздел 2'!P55:P55)+SUM('Раздел 2'!P56:P56)+SUM('Раздел 2'!P63:P63)+SUM('Раздел 2'!P66:P66)+SUM('Раздел 2'!P69:P69)+SUM('Раздел 2'!P74:P77)+SUM('Раздел 2'!P78:P78)+SUM('Раздел 2'!P81:P81)),"","Неверно!")</f>
        <v/>
      </c>
      <c r="B2444" s="243" t="n">
        <v>155539</v>
      </c>
      <c r="C2444" s="244" t="s">
        <v>2814</v>
      </c>
      <c r="D2444" s="244" t="s">
        <v>2797</v>
      </c>
    </row>
    <row r="2445" customFormat="false" ht="114.75" hidden="false" customHeight="false" outlineLevel="0" collapsed="false">
      <c r="A2445" s="242" t="str">
        <f aca="false">IF((SUM('Раздел 2'!Q82:Q82)=SUM('Раздел 2'!Q9:Q9)+SUM('Раздел 2'!Q20:Q20)+SUM('Раздел 2'!Q22:Q22)+SUM('Раздел 2'!Q27:Q27)+SUM('Раздел 2'!Q28:Q28)+SUM('Раздел 2'!Q31:Q31)+SUM('Раздел 2'!Q54:Q54)+SUM('Раздел 2'!Q55:Q55)+SUM('Раздел 2'!Q56:Q56)+SUM('Раздел 2'!Q63:Q63)+SUM('Раздел 2'!Q66:Q66)+SUM('Раздел 2'!Q69:Q69)+SUM('Раздел 2'!Q74:Q77)+SUM('Раздел 2'!Q78:Q78)+SUM('Раздел 2'!Q81:Q81)),"","Неверно!")</f>
        <v/>
      </c>
      <c r="B2445" s="243" t="n">
        <v>155539</v>
      </c>
      <c r="C2445" s="244" t="s">
        <v>2815</v>
      </c>
      <c r="D2445" s="244" t="s">
        <v>2797</v>
      </c>
    </row>
    <row r="2446" customFormat="false" ht="114.75" hidden="false" customHeight="false" outlineLevel="0" collapsed="false">
      <c r="A2446" s="242" t="str">
        <f aca="false">IF((SUM('Раздел 2'!R82:R82)=SUM('Раздел 2'!R9:R9)+SUM('Раздел 2'!R20:R20)+SUM('Раздел 2'!R22:R22)+SUM('Раздел 2'!R27:R27)+SUM('Раздел 2'!R28:R28)+SUM('Раздел 2'!R31:R31)+SUM('Раздел 2'!R54:R54)+SUM('Раздел 2'!R55:R55)+SUM('Раздел 2'!R56:R56)+SUM('Раздел 2'!R63:R63)+SUM('Раздел 2'!R66:R66)+SUM('Раздел 2'!R69:R69)+SUM('Раздел 2'!R74:R77)+SUM('Раздел 2'!R78:R78)+SUM('Раздел 2'!R81:R81)),"","Неверно!")</f>
        <v/>
      </c>
      <c r="B2446" s="243" t="n">
        <v>155539</v>
      </c>
      <c r="C2446" s="244" t="s">
        <v>2816</v>
      </c>
      <c r="D2446" s="244" t="s">
        <v>2797</v>
      </c>
    </row>
    <row r="2447" customFormat="false" ht="114.75" hidden="false" customHeight="false" outlineLevel="0" collapsed="false">
      <c r="A2447" s="242" t="str">
        <f aca="false">IF((SUM('Раздел 2'!S82:S82)=SUM('Раздел 2'!S9:S9)+SUM('Раздел 2'!S20:S20)+SUM('Раздел 2'!S22:S22)+SUM('Раздел 2'!S27:S27)+SUM('Раздел 2'!S28:S28)+SUM('Раздел 2'!S31:S31)+SUM('Раздел 2'!S54:S54)+SUM('Раздел 2'!S55:S55)+SUM('Раздел 2'!S56:S56)+SUM('Раздел 2'!S63:S63)+SUM('Раздел 2'!S66:S66)+SUM('Раздел 2'!S69:S69)+SUM('Раздел 2'!S74:S77)+SUM('Раздел 2'!S78:S78)+SUM('Раздел 2'!S81:S81)),"","Неверно!")</f>
        <v/>
      </c>
      <c r="B2447" s="243" t="n">
        <v>155539</v>
      </c>
      <c r="C2447" s="244" t="s">
        <v>2817</v>
      </c>
      <c r="D2447" s="244" t="s">
        <v>2797</v>
      </c>
    </row>
    <row r="2448" customFormat="false" ht="114.75" hidden="false" customHeight="false" outlineLevel="0" collapsed="false">
      <c r="A2448" s="242" t="str">
        <f aca="false">IF((SUM('Раздел 2'!T82:T82)=SUM('Раздел 2'!T9:T9)+SUM('Раздел 2'!T20:T20)+SUM('Раздел 2'!T22:T22)+SUM('Раздел 2'!T27:T27)+SUM('Раздел 2'!T28:T28)+SUM('Раздел 2'!T31:T31)+SUM('Раздел 2'!T54:T54)+SUM('Раздел 2'!T55:T55)+SUM('Раздел 2'!T56:T56)+SUM('Раздел 2'!T63:T63)+SUM('Раздел 2'!T66:T66)+SUM('Раздел 2'!T69:T69)+SUM('Раздел 2'!T74:T77)+SUM('Раздел 2'!T78:T78)+SUM('Раздел 2'!T81:T81)),"","Неверно!")</f>
        <v/>
      </c>
      <c r="B2448" s="243" t="n">
        <v>155539</v>
      </c>
      <c r="C2448" s="244" t="s">
        <v>2818</v>
      </c>
      <c r="D2448" s="244" t="s">
        <v>2797</v>
      </c>
    </row>
    <row r="2449" customFormat="false" ht="114.75" hidden="false" customHeight="false" outlineLevel="0" collapsed="false">
      <c r="A2449" s="242" t="str">
        <f aca="false">IF((SUM('Раздел 2'!U82:U82)=SUM('Раздел 2'!U9:U9)+SUM('Раздел 2'!U20:U20)+SUM('Раздел 2'!U22:U22)+SUM('Раздел 2'!U27:U27)+SUM('Раздел 2'!U28:U28)+SUM('Раздел 2'!U31:U31)+SUM('Раздел 2'!U54:U54)+SUM('Раздел 2'!U55:U55)+SUM('Раздел 2'!U56:U56)+SUM('Раздел 2'!U63:U63)+SUM('Раздел 2'!U66:U66)+SUM('Раздел 2'!U69:U69)+SUM('Раздел 2'!U74:U77)+SUM('Раздел 2'!U78:U78)+SUM('Раздел 2'!U81:U81)),"","Неверно!")</f>
        <v/>
      </c>
      <c r="B2449" s="243" t="n">
        <v>155539</v>
      </c>
      <c r="C2449" s="244" t="s">
        <v>2819</v>
      </c>
      <c r="D2449" s="244" t="s">
        <v>2797</v>
      </c>
    </row>
    <row r="2450" customFormat="false" ht="114.75" hidden="false" customHeight="false" outlineLevel="0" collapsed="false">
      <c r="A2450" s="242" t="str">
        <f aca="false">IF((SUM('Раздел 2'!V82:V82)=SUM('Раздел 2'!V9:V9)+SUM('Раздел 2'!V20:V20)+SUM('Раздел 2'!V22:V22)+SUM('Раздел 2'!V27:V27)+SUM('Раздел 2'!V28:V28)+SUM('Раздел 2'!V31:V31)+SUM('Раздел 2'!V54:V54)+SUM('Раздел 2'!V55:V55)+SUM('Раздел 2'!V56:V56)+SUM('Раздел 2'!V63:V63)+SUM('Раздел 2'!V66:V66)+SUM('Раздел 2'!V69:V69)+SUM('Раздел 2'!V74:V77)+SUM('Раздел 2'!V78:V78)+SUM('Раздел 2'!V81:V81)),"","Неверно!")</f>
        <v/>
      </c>
      <c r="B2450" s="243" t="n">
        <v>155539</v>
      </c>
      <c r="C2450" s="244" t="s">
        <v>2820</v>
      </c>
      <c r="D2450" s="244" t="s">
        <v>2797</v>
      </c>
    </row>
    <row r="2451" customFormat="false" ht="114.75" hidden="false" customHeight="false" outlineLevel="0" collapsed="false">
      <c r="A2451" s="242" t="str">
        <f aca="false">IF((SUM('Раздел 2'!W82:W82)=SUM('Раздел 2'!W9:W9)+SUM('Раздел 2'!W20:W20)+SUM('Раздел 2'!W22:W22)+SUM('Раздел 2'!W27:W27)+SUM('Раздел 2'!W28:W28)+SUM('Раздел 2'!W31:W31)+SUM('Раздел 2'!W54:W54)+SUM('Раздел 2'!W55:W55)+SUM('Раздел 2'!W56:W56)+SUM('Раздел 2'!W63:W63)+SUM('Раздел 2'!W66:W66)+SUM('Раздел 2'!W69:W69)+SUM('Раздел 2'!W74:W77)+SUM('Раздел 2'!W78:W78)+SUM('Раздел 2'!W81:W81)),"","Неверно!")</f>
        <v/>
      </c>
      <c r="B2451" s="243" t="n">
        <v>155539</v>
      </c>
      <c r="C2451" s="244" t="s">
        <v>2821</v>
      </c>
      <c r="D2451" s="244" t="s">
        <v>2797</v>
      </c>
    </row>
    <row r="2452" customFormat="false" ht="114.75" hidden="false" customHeight="false" outlineLevel="0" collapsed="false">
      <c r="A2452" s="242" t="str">
        <f aca="false">IF((SUM('Раздел 2'!X82:X82)=SUM('Раздел 2'!X9:X9)+SUM('Раздел 2'!X20:X20)+SUM('Раздел 2'!X22:X22)+SUM('Раздел 2'!X27:X27)+SUM('Раздел 2'!X28:X28)+SUM('Раздел 2'!X31:X31)+SUM('Раздел 2'!X54:X54)+SUM('Раздел 2'!X55:X55)+SUM('Раздел 2'!X56:X56)+SUM('Раздел 2'!X63:X63)+SUM('Раздел 2'!X66:X66)+SUM('Раздел 2'!X69:X69)+SUM('Раздел 2'!X74:X77)+SUM('Раздел 2'!X78:X78)+SUM('Раздел 2'!X81:X81)),"","Неверно!")</f>
        <v/>
      </c>
      <c r="B2452" s="243" t="n">
        <v>155539</v>
      </c>
      <c r="C2452" s="244" t="s">
        <v>2822</v>
      </c>
      <c r="D2452" s="244" t="s">
        <v>2797</v>
      </c>
    </row>
    <row r="2453" customFormat="false" ht="114.75" hidden="false" customHeight="false" outlineLevel="0" collapsed="false">
      <c r="A2453" s="242" t="str">
        <f aca="false">IF((SUM('Раздел 2'!Y82:Y82)=SUM('Раздел 2'!Y9:Y9)+SUM('Раздел 2'!Y20:Y20)+SUM('Раздел 2'!Y22:Y22)+SUM('Раздел 2'!Y27:Y27)+SUM('Раздел 2'!Y28:Y28)+SUM('Раздел 2'!Y31:Y31)+SUM('Раздел 2'!Y54:Y54)+SUM('Раздел 2'!Y55:Y55)+SUM('Раздел 2'!Y56:Y56)+SUM('Раздел 2'!Y63:Y63)+SUM('Раздел 2'!Y66:Y66)+SUM('Раздел 2'!Y69:Y69)+SUM('Раздел 2'!Y74:Y77)+SUM('Раздел 2'!Y78:Y78)+SUM('Раздел 2'!Y81:Y81)),"","Неверно!")</f>
        <v/>
      </c>
      <c r="B2453" s="243" t="n">
        <v>155539</v>
      </c>
      <c r="C2453" s="244" t="s">
        <v>2823</v>
      </c>
      <c r="D2453" s="244" t="s">
        <v>2797</v>
      </c>
    </row>
    <row r="2454" customFormat="false" ht="114.75" hidden="false" customHeight="false" outlineLevel="0" collapsed="false">
      <c r="A2454" s="242" t="str">
        <f aca="false">IF((SUM('Раздел 2'!Z82:Z82)=SUM('Раздел 2'!Z9:Z9)+SUM('Раздел 2'!Z20:Z20)+SUM('Раздел 2'!Z22:Z22)+SUM('Раздел 2'!Z27:Z27)+SUM('Раздел 2'!Z28:Z28)+SUM('Раздел 2'!Z31:Z31)+SUM('Раздел 2'!Z54:Z54)+SUM('Раздел 2'!Z55:Z55)+SUM('Раздел 2'!Z56:Z56)+SUM('Раздел 2'!Z63:Z63)+SUM('Раздел 2'!Z66:Z66)+SUM('Раздел 2'!Z69:Z69)+SUM('Раздел 2'!Z74:Z77)+SUM('Раздел 2'!Z78:Z78)+SUM('Раздел 2'!Z81:Z81)),"","Неверно!")</f>
        <v/>
      </c>
      <c r="B2454" s="243" t="n">
        <v>155539</v>
      </c>
      <c r="C2454" s="244" t="s">
        <v>2824</v>
      </c>
      <c r="D2454" s="244" t="s">
        <v>2797</v>
      </c>
    </row>
    <row r="2455" customFormat="false" ht="114.75" hidden="false" customHeight="false" outlineLevel="0" collapsed="false">
      <c r="A2455" s="242" t="str">
        <f aca="false">IF((SUM('Раздел 2'!AA82:AA82)=SUM('Раздел 2'!AA9:AA9)+SUM('Раздел 2'!AA20:AA20)+SUM('Раздел 2'!AA22:AA22)+SUM('Раздел 2'!AA27:AA27)+SUM('Раздел 2'!AA28:AA28)+SUM('Раздел 2'!AA31:AA31)+SUM('Раздел 2'!AA54:AA54)+SUM('Раздел 2'!AA55:AA55)+SUM('Раздел 2'!AA56:AA56)+SUM('Раздел 2'!AA63:AA63)+SUM('Раздел 2'!AA66:AA66)+SUM('Раздел 2'!AA69:AA69)+SUM('Раздел 2'!AA74:AA77)+SUM('Раздел 2'!AA78:AA78)+SUM('Раздел 2'!AA81:AA81)),"","Неверно!")</f>
        <v/>
      </c>
      <c r="B2455" s="243" t="n">
        <v>155539</v>
      </c>
      <c r="C2455" s="244" t="s">
        <v>2825</v>
      </c>
      <c r="D2455" s="244" t="s">
        <v>2797</v>
      </c>
    </row>
    <row r="2456" customFormat="false" ht="114.75" hidden="false" customHeight="false" outlineLevel="0" collapsed="false">
      <c r="A2456" s="242" t="str">
        <f aca="false">IF((SUM('Раздел 2'!AB82:AB82)=SUM('Раздел 2'!AB9:AB9)+SUM('Раздел 2'!AB20:AB20)+SUM('Раздел 2'!AB22:AB22)+SUM('Раздел 2'!AB27:AB27)+SUM('Раздел 2'!AB28:AB28)+SUM('Раздел 2'!AB31:AB31)+SUM('Раздел 2'!AB54:AB54)+SUM('Раздел 2'!AB55:AB55)+SUM('Раздел 2'!AB56:AB56)+SUM('Раздел 2'!AB63:AB63)+SUM('Раздел 2'!AB66:AB66)+SUM('Раздел 2'!AB69:AB69)+SUM('Раздел 2'!AB74:AB77)+SUM('Раздел 2'!AB78:AB78)+SUM('Раздел 2'!AB81:AB81)),"","Неверно!")</f>
        <v/>
      </c>
      <c r="B2456" s="243" t="n">
        <v>155539</v>
      </c>
      <c r="C2456" s="244" t="s">
        <v>2826</v>
      </c>
      <c r="D2456" s="244" t="s">
        <v>2797</v>
      </c>
    </row>
    <row r="2457" customFormat="false" ht="114.75" hidden="false" customHeight="false" outlineLevel="0" collapsed="false">
      <c r="A2457" s="242" t="str">
        <f aca="false">IF((SUM('Раздел 2'!AC82:AC82)=SUM('Раздел 2'!AC9:AC9)+SUM('Раздел 2'!AC20:AC20)+SUM('Раздел 2'!AC22:AC22)+SUM('Раздел 2'!AC27:AC27)+SUM('Раздел 2'!AC28:AC28)+SUM('Раздел 2'!AC31:AC31)+SUM('Раздел 2'!AC54:AC54)+SUM('Раздел 2'!AC55:AC55)+SUM('Раздел 2'!AC56:AC56)+SUM('Раздел 2'!AC63:AC63)+SUM('Раздел 2'!AC66:AC66)+SUM('Раздел 2'!AC69:AC69)+SUM('Раздел 2'!AC74:AC77)+SUM('Раздел 2'!AC78:AC78)+SUM('Раздел 2'!AC81:AC81)),"","Неверно!")</f>
        <v/>
      </c>
      <c r="B2457" s="243" t="n">
        <v>155539</v>
      </c>
      <c r="C2457" s="244" t="s">
        <v>2827</v>
      </c>
      <c r="D2457" s="244" t="s">
        <v>2797</v>
      </c>
    </row>
    <row r="2458" customFormat="false" ht="114.75" hidden="false" customHeight="false" outlineLevel="0" collapsed="false">
      <c r="A2458" s="242" t="str">
        <f aca="false">IF((SUM('Раздел 2'!AD82:AD82)=SUM('Раздел 2'!AD9:AD9)+SUM('Раздел 2'!AD20:AD20)+SUM('Раздел 2'!AD22:AD22)+SUM('Раздел 2'!AD27:AD27)+SUM('Раздел 2'!AD28:AD28)+SUM('Раздел 2'!AD31:AD31)+SUM('Раздел 2'!AD54:AD54)+SUM('Раздел 2'!AD55:AD55)+SUM('Раздел 2'!AD56:AD56)+SUM('Раздел 2'!AD63:AD63)+SUM('Раздел 2'!AD66:AD66)+SUM('Раздел 2'!AD69:AD69)+SUM('Раздел 2'!AD74:AD77)+SUM('Раздел 2'!AD78:AD78)+SUM('Раздел 2'!AD81:AD81)),"","Неверно!")</f>
        <v/>
      </c>
      <c r="B2458" s="243" t="n">
        <v>155539</v>
      </c>
      <c r="C2458" s="244" t="s">
        <v>2828</v>
      </c>
      <c r="D2458" s="244" t="s">
        <v>2797</v>
      </c>
    </row>
    <row r="2459" customFormat="false" ht="114.75" hidden="false" customHeight="false" outlineLevel="0" collapsed="false">
      <c r="A2459" s="242" t="str">
        <f aca="false">IF((SUM('Раздел 2'!AE82:AE82)=SUM('Раздел 2'!AE9:AE9)+SUM('Раздел 2'!AE20:AE20)+SUM('Раздел 2'!AE22:AE22)+SUM('Раздел 2'!AE27:AE27)+SUM('Раздел 2'!AE28:AE28)+SUM('Раздел 2'!AE31:AE31)+SUM('Раздел 2'!AE54:AE54)+SUM('Раздел 2'!AE55:AE55)+SUM('Раздел 2'!AE56:AE56)+SUM('Раздел 2'!AE63:AE63)+SUM('Раздел 2'!AE66:AE66)+SUM('Раздел 2'!AE69:AE69)+SUM('Раздел 2'!AE74:AE77)+SUM('Раздел 2'!AE78:AE78)+SUM('Раздел 2'!AE81:AE81)),"","Неверно!")</f>
        <v/>
      </c>
      <c r="B2459" s="243" t="n">
        <v>155539</v>
      </c>
      <c r="C2459" s="244" t="s">
        <v>2829</v>
      </c>
      <c r="D2459" s="244" t="s">
        <v>2797</v>
      </c>
    </row>
    <row r="2460" customFormat="false" ht="114.75" hidden="false" customHeight="false" outlineLevel="0" collapsed="false">
      <c r="A2460" s="242" t="str">
        <f aca="false">IF((SUM('Раздел 2'!AF82:AF82)=SUM('Раздел 2'!AF9:AF9)+SUM('Раздел 2'!AF20:AF20)+SUM('Раздел 2'!AF22:AF22)+SUM('Раздел 2'!AF27:AF27)+SUM('Раздел 2'!AF28:AF28)+SUM('Раздел 2'!AF31:AF31)+SUM('Раздел 2'!AF54:AF54)+SUM('Раздел 2'!AF55:AF55)+SUM('Раздел 2'!AF56:AF56)+SUM('Раздел 2'!AF63:AF63)+SUM('Раздел 2'!AF66:AF66)+SUM('Раздел 2'!AF69:AF69)+SUM('Раздел 2'!AF74:AF77)+SUM('Раздел 2'!AF78:AF78)+SUM('Раздел 2'!AF81:AF81)),"","Неверно!")</f>
        <v/>
      </c>
      <c r="B2460" s="243" t="n">
        <v>155539</v>
      </c>
      <c r="C2460" s="244" t="s">
        <v>2830</v>
      </c>
      <c r="D2460" s="244" t="s">
        <v>2797</v>
      </c>
    </row>
    <row r="2461" customFormat="false" ht="114.75" hidden="false" customHeight="false" outlineLevel="0" collapsed="false">
      <c r="A2461" s="242" t="str">
        <f aca="false">IF((SUM('Раздел 2'!AG82:AG82)=SUM('Раздел 2'!AG9:AG9)+SUM('Раздел 2'!AG20:AG20)+SUM('Раздел 2'!AG22:AG22)+SUM('Раздел 2'!AG27:AG27)+SUM('Раздел 2'!AG28:AG28)+SUM('Раздел 2'!AG31:AG31)+SUM('Раздел 2'!AG54:AG54)+SUM('Раздел 2'!AG55:AG55)+SUM('Раздел 2'!AG56:AG56)+SUM('Раздел 2'!AG63:AG63)+SUM('Раздел 2'!AG66:AG66)+SUM('Раздел 2'!AG69:AG69)+SUM('Раздел 2'!AG74:AG77)+SUM('Раздел 2'!AG78:AG78)+SUM('Раздел 2'!AG81:AG81)),"","Неверно!")</f>
        <v/>
      </c>
      <c r="B2461" s="243" t="n">
        <v>155539</v>
      </c>
      <c r="C2461" s="244" t="s">
        <v>2831</v>
      </c>
      <c r="D2461" s="244" t="s">
        <v>2797</v>
      </c>
    </row>
    <row r="2462" customFormat="false" ht="114.75" hidden="false" customHeight="false" outlineLevel="0" collapsed="false">
      <c r="A2462" s="242" t="str">
        <f aca="false">IF((SUM('Раздел 2'!AH82:AH82)=SUM('Раздел 2'!AH9:AH9)+SUM('Раздел 2'!AH20:AH20)+SUM('Раздел 2'!AH22:AH22)+SUM('Раздел 2'!AH27:AH27)+SUM('Раздел 2'!AH28:AH28)+SUM('Раздел 2'!AH31:AH31)+SUM('Раздел 2'!AH54:AH54)+SUM('Раздел 2'!AH55:AH55)+SUM('Раздел 2'!AH56:AH56)+SUM('Раздел 2'!AH63:AH63)+SUM('Раздел 2'!AH66:AH66)+SUM('Раздел 2'!AH69:AH69)+SUM('Раздел 2'!AH74:AH77)+SUM('Раздел 2'!AH78:AH78)+SUM('Раздел 2'!AH81:AH81)),"","Неверно!")</f>
        <v/>
      </c>
      <c r="B2462" s="243" t="n">
        <v>155539</v>
      </c>
      <c r="C2462" s="244" t="s">
        <v>2832</v>
      </c>
      <c r="D2462" s="244" t="s">
        <v>2797</v>
      </c>
    </row>
    <row r="2463" customFormat="false" ht="114.75" hidden="false" customHeight="false" outlineLevel="0" collapsed="false">
      <c r="A2463" s="242" t="str">
        <f aca="false">IF((SUM('Раздел 2'!AI82:AI82)=SUM('Раздел 2'!AI9:AI9)+SUM('Раздел 2'!AI20:AI20)+SUM('Раздел 2'!AI22:AI22)+SUM('Раздел 2'!AI27:AI27)+SUM('Раздел 2'!AI28:AI28)+SUM('Раздел 2'!AI31:AI31)+SUM('Раздел 2'!AI54:AI54)+SUM('Раздел 2'!AI55:AI55)+SUM('Раздел 2'!AI56:AI56)+SUM('Раздел 2'!AI63:AI63)+SUM('Раздел 2'!AI66:AI66)+SUM('Раздел 2'!AI69:AI69)+SUM('Раздел 2'!AI74:AI77)+SUM('Раздел 2'!AI78:AI78)+SUM('Раздел 2'!AI81:AI81)),"","Неверно!")</f>
        <v/>
      </c>
      <c r="B2463" s="243" t="n">
        <v>155539</v>
      </c>
      <c r="C2463" s="244" t="s">
        <v>2833</v>
      </c>
      <c r="D2463" s="244" t="s">
        <v>2797</v>
      </c>
    </row>
    <row r="2464" customFormat="false" ht="25.5" hidden="false" customHeight="false" outlineLevel="0" collapsed="false">
      <c r="A2464" s="242" t="str">
        <f aca="false">IF((SUM('Раздел 2'!Z78:Z78)&gt;=SUM('Раздел 2'!Z79:Z80)),"","Неверно!")</f>
        <v/>
      </c>
      <c r="B2464" s="243" t="n">
        <v>155540</v>
      </c>
      <c r="C2464" s="244" t="s">
        <v>2834</v>
      </c>
      <c r="D2464" s="244" t="s">
        <v>2835</v>
      </c>
    </row>
    <row r="2465" customFormat="false" ht="25.5" hidden="false" customHeight="false" outlineLevel="0" collapsed="false">
      <c r="A2465" s="242" t="str">
        <f aca="false">IF((SUM('Раздел 2'!AA78:AA78)&gt;=SUM('Раздел 2'!AA79:AA80)),"","Неверно!")</f>
        <v/>
      </c>
      <c r="B2465" s="243" t="n">
        <v>155540</v>
      </c>
      <c r="C2465" s="244" t="s">
        <v>2836</v>
      </c>
      <c r="D2465" s="244" t="s">
        <v>2835</v>
      </c>
    </row>
    <row r="2466" customFormat="false" ht="25.5" hidden="false" customHeight="false" outlineLevel="0" collapsed="false">
      <c r="A2466" s="242" t="str">
        <f aca="false">IF((SUM('Раздел 2'!AB78:AB78)&gt;=SUM('Раздел 2'!AB79:AB80)),"","Неверно!")</f>
        <v/>
      </c>
      <c r="B2466" s="243" t="n">
        <v>155540</v>
      </c>
      <c r="C2466" s="244" t="s">
        <v>2837</v>
      </c>
      <c r="D2466" s="244" t="s">
        <v>2835</v>
      </c>
    </row>
    <row r="2467" customFormat="false" ht="25.5" hidden="false" customHeight="false" outlineLevel="0" collapsed="false">
      <c r="A2467" s="242" t="str">
        <f aca="false">IF((SUM('Раздел 2'!AC78:AC78)&gt;=SUM('Раздел 2'!AC79:AC80)),"","Неверно!")</f>
        <v/>
      </c>
      <c r="B2467" s="243" t="n">
        <v>155540</v>
      </c>
      <c r="C2467" s="244" t="s">
        <v>2838</v>
      </c>
      <c r="D2467" s="244" t="s">
        <v>2835</v>
      </c>
    </row>
    <row r="2468" customFormat="false" ht="25.5" hidden="false" customHeight="false" outlineLevel="0" collapsed="false">
      <c r="A2468" s="242" t="str">
        <f aca="false">IF((SUM('Раздел 2'!U78:U78)&gt;=SUM('Раздел 2'!U79:U80)),"","Неверно!")</f>
        <v/>
      </c>
      <c r="B2468" s="243" t="n">
        <v>155540</v>
      </c>
      <c r="C2468" s="244" t="s">
        <v>2839</v>
      </c>
      <c r="D2468" s="244" t="s">
        <v>2835</v>
      </c>
    </row>
    <row r="2469" customFormat="false" ht="25.5" hidden="false" customHeight="false" outlineLevel="0" collapsed="false">
      <c r="A2469" s="242" t="str">
        <f aca="false">IF((SUM('Раздел 2'!V78:V78)&gt;=SUM('Раздел 2'!V79:V80)),"","Неверно!")</f>
        <v/>
      </c>
      <c r="B2469" s="243" t="n">
        <v>155540</v>
      </c>
      <c r="C2469" s="244" t="s">
        <v>2840</v>
      </c>
      <c r="D2469" s="244" t="s">
        <v>2835</v>
      </c>
    </row>
    <row r="2470" customFormat="false" ht="25.5" hidden="false" customHeight="false" outlineLevel="0" collapsed="false">
      <c r="A2470" s="242" t="str">
        <f aca="false">IF((SUM('Раздел 2'!W78:W78)&gt;=SUM('Раздел 2'!W79:W80)),"","Неверно!")</f>
        <v/>
      </c>
      <c r="B2470" s="243" t="n">
        <v>155540</v>
      </c>
      <c r="C2470" s="244" t="s">
        <v>2841</v>
      </c>
      <c r="D2470" s="244" t="s">
        <v>2835</v>
      </c>
    </row>
    <row r="2471" customFormat="false" ht="25.5" hidden="false" customHeight="false" outlineLevel="0" collapsed="false">
      <c r="A2471" s="242" t="str">
        <f aca="false">IF((SUM('Раздел 2'!X78:X78)&gt;=SUM('Раздел 2'!X79:X80)),"","Неверно!")</f>
        <v/>
      </c>
      <c r="B2471" s="243" t="n">
        <v>155540</v>
      </c>
      <c r="C2471" s="244" t="s">
        <v>2842</v>
      </c>
      <c r="D2471" s="244" t="s">
        <v>2835</v>
      </c>
    </row>
    <row r="2472" customFormat="false" ht="25.5" hidden="false" customHeight="false" outlineLevel="0" collapsed="false">
      <c r="A2472" s="242" t="str">
        <f aca="false">IF((SUM('Раздел 2'!Y78:Y78)&gt;=SUM('Раздел 2'!Y79:Y80)),"","Неверно!")</f>
        <v/>
      </c>
      <c r="B2472" s="243" t="n">
        <v>155540</v>
      </c>
      <c r="C2472" s="244" t="s">
        <v>2843</v>
      </c>
      <c r="D2472" s="244" t="s">
        <v>2835</v>
      </c>
    </row>
    <row r="2473" customFormat="false" ht="25.5" hidden="false" customHeight="false" outlineLevel="0" collapsed="false">
      <c r="A2473" s="242" t="str">
        <f aca="false">IF((SUM('Раздел 2'!P78:P78)&gt;=SUM('Раздел 2'!P79:P80)),"","Неверно!")</f>
        <v/>
      </c>
      <c r="B2473" s="243" t="n">
        <v>155540</v>
      </c>
      <c r="C2473" s="244" t="s">
        <v>2844</v>
      </c>
      <c r="D2473" s="244" t="s">
        <v>2835</v>
      </c>
    </row>
    <row r="2474" customFormat="false" ht="25.5" hidden="false" customHeight="false" outlineLevel="0" collapsed="false">
      <c r="A2474" s="242" t="str">
        <f aca="false">IF((SUM('Раздел 2'!Q78:Q78)&gt;=SUM('Раздел 2'!Q79:Q80)),"","Неверно!")</f>
        <v/>
      </c>
      <c r="B2474" s="243" t="n">
        <v>155540</v>
      </c>
      <c r="C2474" s="244" t="s">
        <v>2845</v>
      </c>
      <c r="D2474" s="244" t="s">
        <v>2835</v>
      </c>
    </row>
    <row r="2475" customFormat="false" ht="25.5" hidden="false" customHeight="false" outlineLevel="0" collapsed="false">
      <c r="A2475" s="242" t="str">
        <f aca="false">IF((SUM('Раздел 2'!R78:R78)&gt;=SUM('Раздел 2'!R79:R80)),"","Неверно!")</f>
        <v/>
      </c>
      <c r="B2475" s="243" t="n">
        <v>155540</v>
      </c>
      <c r="C2475" s="244" t="s">
        <v>2846</v>
      </c>
      <c r="D2475" s="244" t="s">
        <v>2835</v>
      </c>
    </row>
    <row r="2476" customFormat="false" ht="25.5" hidden="false" customHeight="false" outlineLevel="0" collapsed="false">
      <c r="A2476" s="242" t="str">
        <f aca="false">IF((SUM('Раздел 2'!S78:S78)&gt;=SUM('Раздел 2'!S79:S80)),"","Неверно!")</f>
        <v/>
      </c>
      <c r="B2476" s="243" t="n">
        <v>155540</v>
      </c>
      <c r="C2476" s="244" t="s">
        <v>2847</v>
      </c>
      <c r="D2476" s="244" t="s">
        <v>2835</v>
      </c>
    </row>
    <row r="2477" customFormat="false" ht="25.5" hidden="false" customHeight="false" outlineLevel="0" collapsed="false">
      <c r="A2477" s="242" t="str">
        <f aca="false">IF((SUM('Раздел 2'!T78:T78)&gt;=SUM('Раздел 2'!T79:T80)),"","Неверно!")</f>
        <v/>
      </c>
      <c r="B2477" s="243" t="n">
        <v>155540</v>
      </c>
      <c r="C2477" s="244" t="s">
        <v>2848</v>
      </c>
      <c r="D2477" s="244" t="s">
        <v>2835</v>
      </c>
    </row>
    <row r="2478" customFormat="false" ht="25.5" hidden="false" customHeight="false" outlineLevel="0" collapsed="false">
      <c r="A2478" s="242" t="str">
        <f aca="false">IF((SUM('Раздел 2'!K78:K78)&gt;=SUM('Раздел 2'!K79:K80)),"","Неверно!")</f>
        <v/>
      </c>
      <c r="B2478" s="243" t="n">
        <v>155540</v>
      </c>
      <c r="C2478" s="244" t="s">
        <v>2849</v>
      </c>
      <c r="D2478" s="244" t="s">
        <v>2835</v>
      </c>
    </row>
    <row r="2479" customFormat="false" ht="25.5" hidden="false" customHeight="false" outlineLevel="0" collapsed="false">
      <c r="A2479" s="242" t="str">
        <f aca="false">IF((SUM('Раздел 2'!L78:L78)&gt;=SUM('Раздел 2'!L79:L80)),"","Неверно!")</f>
        <v/>
      </c>
      <c r="B2479" s="243" t="n">
        <v>155540</v>
      </c>
      <c r="C2479" s="244" t="s">
        <v>2850</v>
      </c>
      <c r="D2479" s="244" t="s">
        <v>2835</v>
      </c>
    </row>
    <row r="2480" customFormat="false" ht="25.5" hidden="false" customHeight="false" outlineLevel="0" collapsed="false">
      <c r="A2480" s="242" t="str">
        <f aca="false">IF((SUM('Раздел 2'!M78:M78)&gt;=SUM('Раздел 2'!M79:M80)),"","Неверно!")</f>
        <v/>
      </c>
      <c r="B2480" s="243" t="n">
        <v>155540</v>
      </c>
      <c r="C2480" s="244" t="s">
        <v>2851</v>
      </c>
      <c r="D2480" s="244" t="s">
        <v>2835</v>
      </c>
    </row>
    <row r="2481" customFormat="false" ht="25.5" hidden="false" customHeight="false" outlineLevel="0" collapsed="false">
      <c r="A2481" s="242" t="str">
        <f aca="false">IF((SUM('Раздел 2'!N78:N78)&gt;=SUM('Раздел 2'!N79:N80)),"","Неверно!")</f>
        <v/>
      </c>
      <c r="B2481" s="243" t="n">
        <v>155540</v>
      </c>
      <c r="C2481" s="244" t="s">
        <v>2852</v>
      </c>
      <c r="D2481" s="244" t="s">
        <v>2835</v>
      </c>
    </row>
    <row r="2482" customFormat="false" ht="25.5" hidden="false" customHeight="false" outlineLevel="0" collapsed="false">
      <c r="A2482" s="242" t="str">
        <f aca="false">IF((SUM('Раздел 2'!O78:O78)&gt;=SUM('Раздел 2'!O79:O80)),"","Неверно!")</f>
        <v/>
      </c>
      <c r="B2482" s="243" t="n">
        <v>155540</v>
      </c>
      <c r="C2482" s="244" t="s">
        <v>2853</v>
      </c>
      <c r="D2482" s="244" t="s">
        <v>2835</v>
      </c>
    </row>
    <row r="2483" customFormat="false" ht="25.5" hidden="false" customHeight="false" outlineLevel="0" collapsed="false">
      <c r="A2483" s="242" t="str">
        <f aca="false">IF((SUM('Раздел 2'!AD78:AD78)&gt;=SUM('Раздел 2'!AD79:AD80)),"","Неверно!")</f>
        <v/>
      </c>
      <c r="B2483" s="243" t="n">
        <v>155540</v>
      </c>
      <c r="C2483" s="244" t="s">
        <v>2854</v>
      </c>
      <c r="D2483" s="244" t="s">
        <v>2835</v>
      </c>
    </row>
    <row r="2484" customFormat="false" ht="25.5" hidden="false" customHeight="false" outlineLevel="0" collapsed="false">
      <c r="A2484" s="242" t="str">
        <f aca="false">IF((SUM('Раздел 2'!AE78:AE78)&gt;=SUM('Раздел 2'!AE79:AE80)),"","Неверно!")</f>
        <v/>
      </c>
      <c r="B2484" s="243" t="n">
        <v>155540</v>
      </c>
      <c r="C2484" s="244" t="s">
        <v>2855</v>
      </c>
      <c r="D2484" s="244" t="s">
        <v>2835</v>
      </c>
    </row>
    <row r="2485" customFormat="false" ht="25.5" hidden="false" customHeight="false" outlineLevel="0" collapsed="false">
      <c r="A2485" s="242" t="str">
        <f aca="false">IF((SUM('Раздел 2'!AF78:AF78)&gt;=SUM('Раздел 2'!AF79:AF80)),"","Неверно!")</f>
        <v/>
      </c>
      <c r="B2485" s="243" t="n">
        <v>155540</v>
      </c>
      <c r="C2485" s="244" t="s">
        <v>2856</v>
      </c>
      <c r="D2485" s="244" t="s">
        <v>2835</v>
      </c>
    </row>
    <row r="2486" customFormat="false" ht="25.5" hidden="false" customHeight="false" outlineLevel="0" collapsed="false">
      <c r="A2486" s="242" t="str">
        <f aca="false">IF((SUM('Раздел 2'!AG78:AG78)&gt;=SUM('Раздел 2'!AG79:AG80)),"","Неверно!")</f>
        <v/>
      </c>
      <c r="B2486" s="243" t="n">
        <v>155540</v>
      </c>
      <c r="C2486" s="244" t="s">
        <v>2857</v>
      </c>
      <c r="D2486" s="244" t="s">
        <v>2835</v>
      </c>
    </row>
    <row r="2487" customFormat="false" ht="25.5" hidden="false" customHeight="false" outlineLevel="0" collapsed="false">
      <c r="A2487" s="242" t="str">
        <f aca="false">IF((SUM('Раздел 2'!AH78:AH78)&gt;=SUM('Раздел 2'!AH79:AH80)),"","Неверно!")</f>
        <v/>
      </c>
      <c r="B2487" s="243" t="n">
        <v>155540</v>
      </c>
      <c r="C2487" s="244" t="s">
        <v>2858</v>
      </c>
      <c r="D2487" s="244" t="s">
        <v>2835</v>
      </c>
    </row>
    <row r="2488" customFormat="false" ht="25.5" hidden="false" customHeight="false" outlineLevel="0" collapsed="false">
      <c r="A2488" s="242" t="str">
        <f aca="false">IF((SUM('Раздел 2'!AI78:AI78)&gt;=SUM('Раздел 2'!AI79:AI80)),"","Неверно!")</f>
        <v/>
      </c>
      <c r="B2488" s="243" t="n">
        <v>155540</v>
      </c>
      <c r="C2488" s="244" t="s">
        <v>2859</v>
      </c>
      <c r="D2488" s="244" t="s">
        <v>2835</v>
      </c>
    </row>
    <row r="2489" customFormat="false" ht="25.5" hidden="false" customHeight="false" outlineLevel="0" collapsed="false">
      <c r="A2489" s="242" t="str">
        <f aca="false">IF((SUM('Раздел 2'!AJ78:AJ78)&gt;=SUM('Раздел 2'!AJ79:AJ80)),"","Неверно!")</f>
        <v/>
      </c>
      <c r="B2489" s="243" t="n">
        <v>155540</v>
      </c>
      <c r="C2489" s="244" t="s">
        <v>2860</v>
      </c>
      <c r="D2489" s="244" t="s">
        <v>2835</v>
      </c>
    </row>
    <row r="2490" customFormat="false" ht="25.5" hidden="false" customHeight="false" outlineLevel="0" collapsed="false">
      <c r="A2490" s="242" t="str">
        <f aca="false">IF((SUM('Раздел 2'!AK78:AK78)&gt;=SUM('Раздел 2'!AK79:AK80)),"","Неверно!")</f>
        <v/>
      </c>
      <c r="B2490" s="243" t="n">
        <v>155540</v>
      </c>
      <c r="C2490" s="244" t="s">
        <v>2861</v>
      </c>
      <c r="D2490" s="244" t="s">
        <v>2835</v>
      </c>
    </row>
    <row r="2491" customFormat="false" ht="25.5" hidden="false" customHeight="false" outlineLevel="0" collapsed="false">
      <c r="A2491" s="242" t="str">
        <f aca="false">IF((SUM('Раздел 2'!AL78:AL78)&gt;=SUM('Раздел 2'!AL79:AL80)),"","Неверно!")</f>
        <v/>
      </c>
      <c r="B2491" s="243" t="n">
        <v>155540</v>
      </c>
      <c r="C2491" s="244" t="s">
        <v>2862</v>
      </c>
      <c r="D2491" s="244" t="s">
        <v>2835</v>
      </c>
    </row>
    <row r="2492" customFormat="false" ht="25.5" hidden="false" customHeight="false" outlineLevel="0" collapsed="false">
      <c r="A2492" s="242" t="str">
        <f aca="false">IF((SUM('Раздел 2'!AM78:AM78)&gt;=SUM('Раздел 2'!AM79:AM80)),"","Неверно!")</f>
        <v/>
      </c>
      <c r="B2492" s="243" t="n">
        <v>155540</v>
      </c>
      <c r="C2492" s="244" t="s">
        <v>2863</v>
      </c>
      <c r="D2492" s="244" t="s">
        <v>2835</v>
      </c>
    </row>
    <row r="2493" customFormat="false" ht="25.5" hidden="false" customHeight="false" outlineLevel="0" collapsed="false">
      <c r="A2493" s="242" t="str">
        <f aca="false">IF((SUM('Раздел 2'!AN78:AN78)&gt;=SUM('Раздел 2'!AN79:AN80)),"","Неверно!")</f>
        <v/>
      </c>
      <c r="B2493" s="243" t="n">
        <v>155540</v>
      </c>
      <c r="C2493" s="244" t="s">
        <v>2864</v>
      </c>
      <c r="D2493" s="244" t="s">
        <v>2835</v>
      </c>
    </row>
    <row r="2494" customFormat="false" ht="25.5" hidden="false" customHeight="false" outlineLevel="0" collapsed="false">
      <c r="A2494" s="242" t="str">
        <f aca="false">IF((SUM('Раздел 2'!AO78:AO78)&gt;=SUM('Раздел 2'!AO79:AO80)),"","Неверно!")</f>
        <v/>
      </c>
      <c r="B2494" s="243" t="n">
        <v>155540</v>
      </c>
      <c r="C2494" s="244" t="s">
        <v>2865</v>
      </c>
      <c r="D2494" s="244" t="s">
        <v>2835</v>
      </c>
    </row>
    <row r="2495" customFormat="false" ht="25.5" hidden="false" customHeight="false" outlineLevel="0" collapsed="false">
      <c r="A2495" s="242" t="str">
        <f aca="false">IF((SUM('Раздел 2'!AP78:AP78)&gt;=SUM('Раздел 2'!AP79:AP80)),"","Неверно!")</f>
        <v/>
      </c>
      <c r="B2495" s="243" t="n">
        <v>155540</v>
      </c>
      <c r="C2495" s="244" t="s">
        <v>2866</v>
      </c>
      <c r="D2495" s="244" t="s">
        <v>2835</v>
      </c>
    </row>
    <row r="2496" customFormat="false" ht="25.5" hidden="false" customHeight="false" outlineLevel="0" collapsed="false">
      <c r="A2496" s="242" t="str">
        <f aca="false">IF((SUM('Раздел 2'!F78:F78)&gt;=SUM('Раздел 2'!F79:F80)),"","Неверно!")</f>
        <v/>
      </c>
      <c r="B2496" s="243" t="n">
        <v>155540</v>
      </c>
      <c r="C2496" s="244" t="s">
        <v>2867</v>
      </c>
      <c r="D2496" s="244" t="s">
        <v>2835</v>
      </c>
    </row>
    <row r="2497" customFormat="false" ht="25.5" hidden="false" customHeight="false" outlineLevel="0" collapsed="false">
      <c r="A2497" s="242" t="str">
        <f aca="false">IF((SUM('Раздел 2'!G78:G78)&gt;=SUM('Раздел 2'!G79:G80)),"","Неверно!")</f>
        <v/>
      </c>
      <c r="B2497" s="243" t="n">
        <v>155540</v>
      </c>
      <c r="C2497" s="244" t="s">
        <v>2868</v>
      </c>
      <c r="D2497" s="244" t="s">
        <v>2835</v>
      </c>
    </row>
    <row r="2498" customFormat="false" ht="25.5" hidden="false" customHeight="false" outlineLevel="0" collapsed="false">
      <c r="A2498" s="242" t="str">
        <f aca="false">IF((SUM('Раздел 2'!H78:H78)&gt;=SUM('Раздел 2'!H79:H80)),"","Неверно!")</f>
        <v/>
      </c>
      <c r="B2498" s="243" t="n">
        <v>155540</v>
      </c>
      <c r="C2498" s="244" t="s">
        <v>2869</v>
      </c>
      <c r="D2498" s="244" t="s">
        <v>2835</v>
      </c>
    </row>
    <row r="2499" customFormat="false" ht="25.5" hidden="false" customHeight="false" outlineLevel="0" collapsed="false">
      <c r="A2499" s="242" t="str">
        <f aca="false">IF((SUM('Раздел 2'!I78:I78)&gt;=SUM('Раздел 2'!I79:I80)),"","Неверно!")</f>
        <v/>
      </c>
      <c r="B2499" s="243" t="n">
        <v>155540</v>
      </c>
      <c r="C2499" s="244" t="s">
        <v>2870</v>
      </c>
      <c r="D2499" s="244" t="s">
        <v>2835</v>
      </c>
    </row>
    <row r="2500" customFormat="false" ht="25.5" hidden="false" customHeight="false" outlineLevel="0" collapsed="false">
      <c r="A2500" s="242" t="str">
        <f aca="false">IF((SUM('Раздел 2'!J78:J78)&gt;=SUM('Раздел 2'!J79:J80)),"","Неверно!")</f>
        <v/>
      </c>
      <c r="B2500" s="243" t="n">
        <v>155540</v>
      </c>
      <c r="C2500" s="244" t="s">
        <v>2871</v>
      </c>
      <c r="D2500" s="244" t="s">
        <v>2835</v>
      </c>
    </row>
    <row r="2501" customFormat="false" ht="25.5" hidden="false" customHeight="false" outlineLevel="0" collapsed="false">
      <c r="A2501" s="242" t="str">
        <f aca="false">IF((SUM('Раздел 2'!F69:F69)&gt;=SUM('Раздел 2'!F70:F73)),"","Неверно!")</f>
        <v/>
      </c>
      <c r="B2501" s="243" t="n">
        <v>155541</v>
      </c>
      <c r="C2501" s="244" t="s">
        <v>2872</v>
      </c>
      <c r="D2501" s="244" t="s">
        <v>2873</v>
      </c>
    </row>
    <row r="2502" customFormat="false" ht="25.5" hidden="false" customHeight="false" outlineLevel="0" collapsed="false">
      <c r="A2502" s="242" t="str">
        <f aca="false">IF((SUM('Раздел 2'!G69:G69)&gt;=SUM('Раздел 2'!G70:G73)),"","Неверно!")</f>
        <v/>
      </c>
      <c r="B2502" s="243" t="n">
        <v>155541</v>
      </c>
      <c r="C2502" s="244" t="s">
        <v>2874</v>
      </c>
      <c r="D2502" s="244" t="s">
        <v>2873</v>
      </c>
    </row>
    <row r="2503" customFormat="false" ht="25.5" hidden="false" customHeight="false" outlineLevel="0" collapsed="false">
      <c r="A2503" s="242" t="str">
        <f aca="false">IF((SUM('Раздел 2'!H69:H69)&gt;=SUM('Раздел 2'!H70:H73)),"","Неверно!")</f>
        <v/>
      </c>
      <c r="B2503" s="243" t="n">
        <v>155541</v>
      </c>
      <c r="C2503" s="244" t="s">
        <v>2875</v>
      </c>
      <c r="D2503" s="244" t="s">
        <v>2873</v>
      </c>
    </row>
    <row r="2504" customFormat="false" ht="25.5" hidden="false" customHeight="false" outlineLevel="0" collapsed="false">
      <c r="A2504" s="242" t="str">
        <f aca="false">IF((SUM('Раздел 2'!I69:I69)&gt;=SUM('Раздел 2'!I70:I73)),"","Неверно!")</f>
        <v/>
      </c>
      <c r="B2504" s="243" t="n">
        <v>155541</v>
      </c>
      <c r="C2504" s="244" t="s">
        <v>2876</v>
      </c>
      <c r="D2504" s="244" t="s">
        <v>2873</v>
      </c>
    </row>
    <row r="2505" customFormat="false" ht="25.5" hidden="false" customHeight="false" outlineLevel="0" collapsed="false">
      <c r="A2505" s="242" t="str">
        <f aca="false">IF((SUM('Раздел 2'!J69:J69)&gt;=SUM('Раздел 2'!J70:J73)),"","Неверно!")</f>
        <v/>
      </c>
      <c r="B2505" s="243" t="n">
        <v>155541</v>
      </c>
      <c r="C2505" s="244" t="s">
        <v>2877</v>
      </c>
      <c r="D2505" s="244" t="s">
        <v>2873</v>
      </c>
    </row>
    <row r="2506" customFormat="false" ht="25.5" hidden="false" customHeight="false" outlineLevel="0" collapsed="false">
      <c r="A2506" s="242" t="str">
        <f aca="false">IF((SUM('Раздел 2'!K69:K69)&gt;=SUM('Раздел 2'!K70:K73)),"","Неверно!")</f>
        <v/>
      </c>
      <c r="B2506" s="243" t="n">
        <v>155541</v>
      </c>
      <c r="C2506" s="244" t="s">
        <v>2878</v>
      </c>
      <c r="D2506" s="244" t="s">
        <v>2873</v>
      </c>
    </row>
    <row r="2507" customFormat="false" ht="25.5" hidden="false" customHeight="false" outlineLevel="0" collapsed="false">
      <c r="A2507" s="242" t="str">
        <f aca="false">IF((SUM('Раздел 2'!L69:L69)&gt;=SUM('Раздел 2'!L70:L73)),"","Неверно!")</f>
        <v/>
      </c>
      <c r="B2507" s="243" t="n">
        <v>155541</v>
      </c>
      <c r="C2507" s="244" t="s">
        <v>2879</v>
      </c>
      <c r="D2507" s="244" t="s">
        <v>2873</v>
      </c>
    </row>
    <row r="2508" customFormat="false" ht="25.5" hidden="false" customHeight="false" outlineLevel="0" collapsed="false">
      <c r="A2508" s="242" t="str">
        <f aca="false">IF((SUM('Раздел 2'!M69:M69)&gt;=SUM('Раздел 2'!M70:M73)),"","Неверно!")</f>
        <v/>
      </c>
      <c r="B2508" s="243" t="n">
        <v>155541</v>
      </c>
      <c r="C2508" s="244" t="s">
        <v>2880</v>
      </c>
      <c r="D2508" s="244" t="s">
        <v>2873</v>
      </c>
    </row>
    <row r="2509" customFormat="false" ht="25.5" hidden="false" customHeight="false" outlineLevel="0" collapsed="false">
      <c r="A2509" s="242" t="str">
        <f aca="false">IF((SUM('Раздел 2'!N69:N69)&gt;=SUM('Раздел 2'!N70:N73)),"","Неверно!")</f>
        <v/>
      </c>
      <c r="B2509" s="243" t="n">
        <v>155541</v>
      </c>
      <c r="C2509" s="244" t="s">
        <v>2881</v>
      </c>
      <c r="D2509" s="244" t="s">
        <v>2873</v>
      </c>
    </row>
    <row r="2510" customFormat="false" ht="25.5" hidden="false" customHeight="false" outlineLevel="0" collapsed="false">
      <c r="A2510" s="242" t="str">
        <f aca="false">IF((SUM('Раздел 2'!O69:O69)&gt;=SUM('Раздел 2'!O70:O73)),"","Неверно!")</f>
        <v/>
      </c>
      <c r="B2510" s="243" t="n">
        <v>155541</v>
      </c>
      <c r="C2510" s="244" t="s">
        <v>2882</v>
      </c>
      <c r="D2510" s="244" t="s">
        <v>2873</v>
      </c>
    </row>
    <row r="2511" customFormat="false" ht="25.5" hidden="false" customHeight="false" outlineLevel="0" collapsed="false">
      <c r="A2511" s="242" t="str">
        <f aca="false">IF((SUM('Раздел 2'!P69:P69)&gt;=SUM('Раздел 2'!P70:P73)),"","Неверно!")</f>
        <v/>
      </c>
      <c r="B2511" s="243" t="n">
        <v>155541</v>
      </c>
      <c r="C2511" s="244" t="s">
        <v>2883</v>
      </c>
      <c r="D2511" s="244" t="s">
        <v>2873</v>
      </c>
    </row>
    <row r="2512" customFormat="false" ht="25.5" hidden="false" customHeight="false" outlineLevel="0" collapsed="false">
      <c r="A2512" s="242" t="str">
        <f aca="false">IF((SUM('Раздел 2'!Q69:Q69)&gt;=SUM('Раздел 2'!Q70:Q73)),"","Неверно!")</f>
        <v/>
      </c>
      <c r="B2512" s="243" t="n">
        <v>155541</v>
      </c>
      <c r="C2512" s="244" t="s">
        <v>2884</v>
      </c>
      <c r="D2512" s="244" t="s">
        <v>2873</v>
      </c>
    </row>
    <row r="2513" customFormat="false" ht="25.5" hidden="false" customHeight="false" outlineLevel="0" collapsed="false">
      <c r="A2513" s="242" t="str">
        <f aca="false">IF((SUM('Раздел 2'!R69:R69)&gt;=SUM('Раздел 2'!R70:R73)),"","Неверно!")</f>
        <v/>
      </c>
      <c r="B2513" s="243" t="n">
        <v>155541</v>
      </c>
      <c r="C2513" s="244" t="s">
        <v>2885</v>
      </c>
      <c r="D2513" s="244" t="s">
        <v>2873</v>
      </c>
    </row>
    <row r="2514" customFormat="false" ht="25.5" hidden="false" customHeight="false" outlineLevel="0" collapsed="false">
      <c r="A2514" s="242" t="str">
        <f aca="false">IF((SUM('Раздел 2'!S69:S69)&gt;=SUM('Раздел 2'!S70:S73)),"","Неверно!")</f>
        <v/>
      </c>
      <c r="B2514" s="243" t="n">
        <v>155541</v>
      </c>
      <c r="C2514" s="244" t="s">
        <v>2886</v>
      </c>
      <c r="D2514" s="244" t="s">
        <v>2873</v>
      </c>
    </row>
    <row r="2515" customFormat="false" ht="25.5" hidden="false" customHeight="false" outlineLevel="0" collapsed="false">
      <c r="A2515" s="242" t="str">
        <f aca="false">IF((SUM('Раздел 2'!T69:T69)&gt;=SUM('Раздел 2'!T70:T73)),"","Неверно!")</f>
        <v/>
      </c>
      <c r="B2515" s="243" t="n">
        <v>155541</v>
      </c>
      <c r="C2515" s="244" t="s">
        <v>2887</v>
      </c>
      <c r="D2515" s="244" t="s">
        <v>2873</v>
      </c>
    </row>
    <row r="2516" customFormat="false" ht="25.5" hidden="false" customHeight="false" outlineLevel="0" collapsed="false">
      <c r="A2516" s="242" t="str">
        <f aca="false">IF((SUM('Раздел 2'!U69:U69)&gt;=SUM('Раздел 2'!U70:U73)),"","Неверно!")</f>
        <v/>
      </c>
      <c r="B2516" s="243" t="n">
        <v>155541</v>
      </c>
      <c r="C2516" s="244" t="s">
        <v>2888</v>
      </c>
      <c r="D2516" s="244" t="s">
        <v>2873</v>
      </c>
    </row>
    <row r="2517" customFormat="false" ht="25.5" hidden="false" customHeight="false" outlineLevel="0" collapsed="false">
      <c r="A2517" s="242" t="str">
        <f aca="false">IF((SUM('Раздел 2'!V69:V69)&gt;=SUM('Раздел 2'!V70:V73)),"","Неверно!")</f>
        <v/>
      </c>
      <c r="B2517" s="243" t="n">
        <v>155541</v>
      </c>
      <c r="C2517" s="244" t="s">
        <v>2889</v>
      </c>
      <c r="D2517" s="244" t="s">
        <v>2873</v>
      </c>
    </row>
    <row r="2518" customFormat="false" ht="25.5" hidden="false" customHeight="false" outlineLevel="0" collapsed="false">
      <c r="A2518" s="242" t="str">
        <f aca="false">IF((SUM('Раздел 2'!W69:W69)&gt;=SUM('Раздел 2'!W70:W73)),"","Неверно!")</f>
        <v/>
      </c>
      <c r="B2518" s="243" t="n">
        <v>155541</v>
      </c>
      <c r="C2518" s="244" t="s">
        <v>2890</v>
      </c>
      <c r="D2518" s="244" t="s">
        <v>2873</v>
      </c>
    </row>
    <row r="2519" customFormat="false" ht="25.5" hidden="false" customHeight="false" outlineLevel="0" collapsed="false">
      <c r="A2519" s="242" t="str">
        <f aca="false">IF((SUM('Раздел 2'!X69:X69)&gt;=SUM('Раздел 2'!X70:X73)),"","Неверно!")</f>
        <v/>
      </c>
      <c r="B2519" s="243" t="n">
        <v>155541</v>
      </c>
      <c r="C2519" s="244" t="s">
        <v>2891</v>
      </c>
      <c r="D2519" s="244" t="s">
        <v>2873</v>
      </c>
    </row>
    <row r="2520" customFormat="false" ht="25.5" hidden="false" customHeight="false" outlineLevel="0" collapsed="false">
      <c r="A2520" s="242" t="str">
        <f aca="false">IF((SUM('Раздел 2'!Y69:Y69)&gt;=SUM('Раздел 2'!Y70:Y73)),"","Неверно!")</f>
        <v/>
      </c>
      <c r="B2520" s="243" t="n">
        <v>155541</v>
      </c>
      <c r="C2520" s="244" t="s">
        <v>2892</v>
      </c>
      <c r="D2520" s="244" t="s">
        <v>2873</v>
      </c>
    </row>
    <row r="2521" customFormat="false" ht="25.5" hidden="false" customHeight="false" outlineLevel="0" collapsed="false">
      <c r="A2521" s="242" t="str">
        <f aca="false">IF((SUM('Раздел 2'!Z69:Z69)&gt;=SUM('Раздел 2'!Z70:Z73)),"","Неверно!")</f>
        <v/>
      </c>
      <c r="B2521" s="243" t="n">
        <v>155541</v>
      </c>
      <c r="C2521" s="244" t="s">
        <v>2893</v>
      </c>
      <c r="D2521" s="244" t="s">
        <v>2873</v>
      </c>
    </row>
    <row r="2522" customFormat="false" ht="25.5" hidden="false" customHeight="false" outlineLevel="0" collapsed="false">
      <c r="A2522" s="242" t="str">
        <f aca="false">IF((SUM('Раздел 2'!AA69:AA69)&gt;=SUM('Раздел 2'!AA70:AA73)),"","Неверно!")</f>
        <v/>
      </c>
      <c r="B2522" s="243" t="n">
        <v>155541</v>
      </c>
      <c r="C2522" s="244" t="s">
        <v>2894</v>
      </c>
      <c r="D2522" s="244" t="s">
        <v>2873</v>
      </c>
    </row>
    <row r="2523" customFormat="false" ht="25.5" hidden="false" customHeight="false" outlineLevel="0" collapsed="false">
      <c r="A2523" s="242" t="str">
        <f aca="false">IF((SUM('Раздел 2'!AB69:AB69)&gt;=SUM('Раздел 2'!AB70:AB73)),"","Неверно!")</f>
        <v/>
      </c>
      <c r="B2523" s="243" t="n">
        <v>155541</v>
      </c>
      <c r="C2523" s="244" t="s">
        <v>2895</v>
      </c>
      <c r="D2523" s="244" t="s">
        <v>2873</v>
      </c>
    </row>
    <row r="2524" customFormat="false" ht="25.5" hidden="false" customHeight="false" outlineLevel="0" collapsed="false">
      <c r="A2524" s="242" t="str">
        <f aca="false">IF((SUM('Раздел 2'!AC69:AC69)&gt;=SUM('Раздел 2'!AC70:AC73)),"","Неверно!")</f>
        <v/>
      </c>
      <c r="B2524" s="243" t="n">
        <v>155541</v>
      </c>
      <c r="C2524" s="244" t="s">
        <v>2896</v>
      </c>
      <c r="D2524" s="244" t="s">
        <v>2873</v>
      </c>
    </row>
    <row r="2525" customFormat="false" ht="25.5" hidden="false" customHeight="false" outlineLevel="0" collapsed="false">
      <c r="A2525" s="242" t="str">
        <f aca="false">IF((SUM('Раздел 2'!AD69:AD69)&gt;=SUM('Раздел 2'!AD70:AD73)),"","Неверно!")</f>
        <v/>
      </c>
      <c r="B2525" s="243" t="n">
        <v>155541</v>
      </c>
      <c r="C2525" s="244" t="s">
        <v>2897</v>
      </c>
      <c r="D2525" s="244" t="s">
        <v>2873</v>
      </c>
    </row>
    <row r="2526" customFormat="false" ht="25.5" hidden="false" customHeight="false" outlineLevel="0" collapsed="false">
      <c r="A2526" s="242" t="str">
        <f aca="false">IF((SUM('Раздел 2'!AE69:AE69)&gt;=SUM('Раздел 2'!AE70:AE73)),"","Неверно!")</f>
        <v/>
      </c>
      <c r="B2526" s="243" t="n">
        <v>155541</v>
      </c>
      <c r="C2526" s="244" t="s">
        <v>2898</v>
      </c>
      <c r="D2526" s="244" t="s">
        <v>2873</v>
      </c>
    </row>
    <row r="2527" customFormat="false" ht="25.5" hidden="false" customHeight="false" outlineLevel="0" collapsed="false">
      <c r="A2527" s="242" t="str">
        <f aca="false">IF((SUM('Раздел 2'!AF69:AF69)&gt;=SUM('Раздел 2'!AF70:AF73)),"","Неверно!")</f>
        <v/>
      </c>
      <c r="B2527" s="243" t="n">
        <v>155541</v>
      </c>
      <c r="C2527" s="244" t="s">
        <v>2899</v>
      </c>
      <c r="D2527" s="244" t="s">
        <v>2873</v>
      </c>
    </row>
    <row r="2528" customFormat="false" ht="25.5" hidden="false" customHeight="false" outlineLevel="0" collapsed="false">
      <c r="A2528" s="242" t="str">
        <f aca="false">IF((SUM('Раздел 2'!AG69:AG69)&gt;=SUM('Раздел 2'!AG70:AG73)),"","Неверно!")</f>
        <v/>
      </c>
      <c r="B2528" s="243" t="n">
        <v>155541</v>
      </c>
      <c r="C2528" s="244" t="s">
        <v>2900</v>
      </c>
      <c r="D2528" s="244" t="s">
        <v>2873</v>
      </c>
    </row>
    <row r="2529" customFormat="false" ht="25.5" hidden="false" customHeight="false" outlineLevel="0" collapsed="false">
      <c r="A2529" s="242" t="str">
        <f aca="false">IF((SUM('Раздел 2'!AH69:AH69)&gt;=SUM('Раздел 2'!AH70:AH73)),"","Неверно!")</f>
        <v/>
      </c>
      <c r="B2529" s="243" t="n">
        <v>155541</v>
      </c>
      <c r="C2529" s="244" t="s">
        <v>2901</v>
      </c>
      <c r="D2529" s="244" t="s">
        <v>2873</v>
      </c>
    </row>
    <row r="2530" customFormat="false" ht="25.5" hidden="false" customHeight="false" outlineLevel="0" collapsed="false">
      <c r="A2530" s="242" t="str">
        <f aca="false">IF((SUM('Раздел 2'!AI69:AI69)&gt;=SUM('Раздел 2'!AI70:AI73)),"","Неверно!")</f>
        <v/>
      </c>
      <c r="B2530" s="243" t="n">
        <v>155541</v>
      </c>
      <c r="C2530" s="244" t="s">
        <v>2902</v>
      </c>
      <c r="D2530" s="244" t="s">
        <v>2873</v>
      </c>
    </row>
    <row r="2531" customFormat="false" ht="25.5" hidden="false" customHeight="false" outlineLevel="0" collapsed="false">
      <c r="A2531" s="242" t="str">
        <f aca="false">IF((SUM('Раздел 2'!AJ69:AJ69)&gt;=SUM('Раздел 2'!AJ70:AJ73)),"","Неверно!")</f>
        <v/>
      </c>
      <c r="B2531" s="243" t="n">
        <v>155541</v>
      </c>
      <c r="C2531" s="244" t="s">
        <v>2903</v>
      </c>
      <c r="D2531" s="244" t="s">
        <v>2873</v>
      </c>
    </row>
    <row r="2532" customFormat="false" ht="25.5" hidden="false" customHeight="false" outlineLevel="0" collapsed="false">
      <c r="A2532" s="242" t="str">
        <f aca="false">IF((SUM('Раздел 2'!AK69:AK69)&gt;=SUM('Раздел 2'!AK70:AK73)),"","Неверно!")</f>
        <v/>
      </c>
      <c r="B2532" s="243" t="n">
        <v>155541</v>
      </c>
      <c r="C2532" s="244" t="s">
        <v>2904</v>
      </c>
      <c r="D2532" s="244" t="s">
        <v>2873</v>
      </c>
    </row>
    <row r="2533" customFormat="false" ht="25.5" hidden="false" customHeight="false" outlineLevel="0" collapsed="false">
      <c r="A2533" s="242" t="str">
        <f aca="false">IF((SUM('Раздел 2'!AL69:AL69)&gt;=SUM('Раздел 2'!AL70:AL73)),"","Неверно!")</f>
        <v/>
      </c>
      <c r="B2533" s="243" t="n">
        <v>155541</v>
      </c>
      <c r="C2533" s="244" t="s">
        <v>2905</v>
      </c>
      <c r="D2533" s="244" t="s">
        <v>2873</v>
      </c>
    </row>
    <row r="2534" customFormat="false" ht="25.5" hidden="false" customHeight="false" outlineLevel="0" collapsed="false">
      <c r="A2534" s="242" t="str">
        <f aca="false">IF((SUM('Раздел 2'!AM69:AM69)&gt;=SUM('Раздел 2'!AM70:AM73)),"","Неверно!")</f>
        <v/>
      </c>
      <c r="B2534" s="243" t="n">
        <v>155541</v>
      </c>
      <c r="C2534" s="244" t="s">
        <v>2906</v>
      </c>
      <c r="D2534" s="244" t="s">
        <v>2873</v>
      </c>
    </row>
    <row r="2535" customFormat="false" ht="25.5" hidden="false" customHeight="false" outlineLevel="0" collapsed="false">
      <c r="A2535" s="242" t="str">
        <f aca="false">IF((SUM('Раздел 2'!AN69:AN69)&gt;=SUM('Раздел 2'!AN70:AN73)),"","Неверно!")</f>
        <v/>
      </c>
      <c r="B2535" s="243" t="n">
        <v>155541</v>
      </c>
      <c r="C2535" s="244" t="s">
        <v>2907</v>
      </c>
      <c r="D2535" s="244" t="s">
        <v>2873</v>
      </c>
    </row>
    <row r="2536" customFormat="false" ht="25.5" hidden="false" customHeight="false" outlineLevel="0" collapsed="false">
      <c r="A2536" s="242" t="str">
        <f aca="false">IF((SUM('Раздел 2'!AO69:AO69)&gt;=SUM('Раздел 2'!AO70:AO73)),"","Неверно!")</f>
        <v/>
      </c>
      <c r="B2536" s="243" t="n">
        <v>155541</v>
      </c>
      <c r="C2536" s="244" t="s">
        <v>2908</v>
      </c>
      <c r="D2536" s="244" t="s">
        <v>2873</v>
      </c>
    </row>
    <row r="2537" customFormat="false" ht="25.5" hidden="false" customHeight="false" outlineLevel="0" collapsed="false">
      <c r="A2537" s="242" t="str">
        <f aca="false">IF((SUM('Раздел 2'!AP69:AP69)&gt;=SUM('Раздел 2'!AP70:AP73)),"","Неверно!")</f>
        <v/>
      </c>
      <c r="B2537" s="243" t="n">
        <v>155541</v>
      </c>
      <c r="C2537" s="244" t="s">
        <v>2909</v>
      </c>
      <c r="D2537" s="244" t="s">
        <v>2873</v>
      </c>
    </row>
    <row r="2538" customFormat="false" ht="25.5" hidden="false" customHeight="false" outlineLevel="0" collapsed="false">
      <c r="A2538" s="242" t="str">
        <f aca="false">IF((SUM('Раздел 2'!F66:F66)&gt;=SUM('Раздел 2'!F67:F68)),"","Неверно!")</f>
        <v/>
      </c>
      <c r="B2538" s="243" t="n">
        <v>155542</v>
      </c>
      <c r="C2538" s="244" t="s">
        <v>2910</v>
      </c>
      <c r="D2538" s="244" t="s">
        <v>2911</v>
      </c>
    </row>
    <row r="2539" customFormat="false" ht="25.5" hidden="false" customHeight="false" outlineLevel="0" collapsed="false">
      <c r="A2539" s="242" t="str">
        <f aca="false">IF((SUM('Раздел 2'!G66:G66)&gt;=SUM('Раздел 2'!G67:G68)),"","Неверно!")</f>
        <v/>
      </c>
      <c r="B2539" s="243" t="n">
        <v>155542</v>
      </c>
      <c r="C2539" s="244" t="s">
        <v>2912</v>
      </c>
      <c r="D2539" s="244" t="s">
        <v>2911</v>
      </c>
    </row>
    <row r="2540" customFormat="false" ht="25.5" hidden="false" customHeight="false" outlineLevel="0" collapsed="false">
      <c r="A2540" s="242" t="str">
        <f aca="false">IF((SUM('Раздел 2'!H66:H66)&gt;=SUM('Раздел 2'!H67:H68)),"","Неверно!")</f>
        <v/>
      </c>
      <c r="B2540" s="243" t="n">
        <v>155542</v>
      </c>
      <c r="C2540" s="244" t="s">
        <v>2913</v>
      </c>
      <c r="D2540" s="244" t="s">
        <v>2911</v>
      </c>
    </row>
    <row r="2541" customFormat="false" ht="25.5" hidden="false" customHeight="false" outlineLevel="0" collapsed="false">
      <c r="A2541" s="242" t="str">
        <f aca="false">IF((SUM('Раздел 2'!I66:I66)&gt;=SUM('Раздел 2'!I67:I68)),"","Неверно!")</f>
        <v/>
      </c>
      <c r="B2541" s="243" t="n">
        <v>155542</v>
      </c>
      <c r="C2541" s="244" t="s">
        <v>2914</v>
      </c>
      <c r="D2541" s="244" t="s">
        <v>2911</v>
      </c>
    </row>
    <row r="2542" customFormat="false" ht="25.5" hidden="false" customHeight="false" outlineLevel="0" collapsed="false">
      <c r="A2542" s="242" t="str">
        <f aca="false">IF((SUM('Раздел 2'!J66:J66)&gt;=SUM('Раздел 2'!J67:J68)),"","Неверно!")</f>
        <v/>
      </c>
      <c r="B2542" s="243" t="n">
        <v>155542</v>
      </c>
      <c r="C2542" s="244" t="s">
        <v>2915</v>
      </c>
      <c r="D2542" s="244" t="s">
        <v>2911</v>
      </c>
    </row>
    <row r="2543" customFormat="false" ht="25.5" hidden="false" customHeight="false" outlineLevel="0" collapsed="false">
      <c r="A2543" s="242" t="str">
        <f aca="false">IF((SUM('Раздел 2'!K66:K66)&gt;=SUM('Раздел 2'!K67:K68)),"","Неверно!")</f>
        <v/>
      </c>
      <c r="B2543" s="243" t="n">
        <v>155542</v>
      </c>
      <c r="C2543" s="244" t="s">
        <v>2916</v>
      </c>
      <c r="D2543" s="244" t="s">
        <v>2911</v>
      </c>
    </row>
    <row r="2544" customFormat="false" ht="25.5" hidden="false" customHeight="false" outlineLevel="0" collapsed="false">
      <c r="A2544" s="242" t="str">
        <f aca="false">IF((SUM('Раздел 2'!L66:L66)&gt;=SUM('Раздел 2'!L67:L68)),"","Неверно!")</f>
        <v/>
      </c>
      <c r="B2544" s="243" t="n">
        <v>155542</v>
      </c>
      <c r="C2544" s="244" t="s">
        <v>2917</v>
      </c>
      <c r="D2544" s="244" t="s">
        <v>2911</v>
      </c>
    </row>
    <row r="2545" customFormat="false" ht="25.5" hidden="false" customHeight="false" outlineLevel="0" collapsed="false">
      <c r="A2545" s="242" t="str">
        <f aca="false">IF((SUM('Раздел 2'!M66:M66)&gt;=SUM('Раздел 2'!M67:M68)),"","Неверно!")</f>
        <v/>
      </c>
      <c r="B2545" s="243" t="n">
        <v>155542</v>
      </c>
      <c r="C2545" s="244" t="s">
        <v>2918</v>
      </c>
      <c r="D2545" s="244" t="s">
        <v>2911</v>
      </c>
    </row>
    <row r="2546" customFormat="false" ht="25.5" hidden="false" customHeight="false" outlineLevel="0" collapsed="false">
      <c r="A2546" s="242" t="str">
        <f aca="false">IF((SUM('Раздел 2'!N66:N66)&gt;=SUM('Раздел 2'!N67:N68)),"","Неверно!")</f>
        <v/>
      </c>
      <c r="B2546" s="243" t="n">
        <v>155542</v>
      </c>
      <c r="C2546" s="244" t="s">
        <v>2919</v>
      </c>
      <c r="D2546" s="244" t="s">
        <v>2911</v>
      </c>
    </row>
    <row r="2547" customFormat="false" ht="25.5" hidden="false" customHeight="false" outlineLevel="0" collapsed="false">
      <c r="A2547" s="242" t="str">
        <f aca="false">IF((SUM('Раздел 2'!O66:O66)&gt;=SUM('Раздел 2'!O67:O68)),"","Неверно!")</f>
        <v/>
      </c>
      <c r="B2547" s="243" t="n">
        <v>155542</v>
      </c>
      <c r="C2547" s="244" t="s">
        <v>2920</v>
      </c>
      <c r="D2547" s="244" t="s">
        <v>2911</v>
      </c>
    </row>
    <row r="2548" customFormat="false" ht="25.5" hidden="false" customHeight="false" outlineLevel="0" collapsed="false">
      <c r="A2548" s="242" t="str">
        <f aca="false">IF((SUM('Раздел 2'!P66:P66)&gt;=SUM('Раздел 2'!P67:P68)),"","Неверно!")</f>
        <v/>
      </c>
      <c r="B2548" s="243" t="n">
        <v>155542</v>
      </c>
      <c r="C2548" s="244" t="s">
        <v>2921</v>
      </c>
      <c r="D2548" s="244" t="s">
        <v>2911</v>
      </c>
    </row>
    <row r="2549" customFormat="false" ht="25.5" hidden="false" customHeight="false" outlineLevel="0" collapsed="false">
      <c r="A2549" s="242" t="str">
        <f aca="false">IF((SUM('Раздел 2'!Q66:Q66)&gt;=SUM('Раздел 2'!Q67:Q68)),"","Неверно!")</f>
        <v/>
      </c>
      <c r="B2549" s="243" t="n">
        <v>155542</v>
      </c>
      <c r="C2549" s="244" t="s">
        <v>2922</v>
      </c>
      <c r="D2549" s="244" t="s">
        <v>2911</v>
      </c>
    </row>
    <row r="2550" customFormat="false" ht="25.5" hidden="false" customHeight="false" outlineLevel="0" collapsed="false">
      <c r="A2550" s="242" t="str">
        <f aca="false">IF((SUM('Раздел 2'!R66:R66)&gt;=SUM('Раздел 2'!R67:R68)),"","Неверно!")</f>
        <v/>
      </c>
      <c r="B2550" s="243" t="n">
        <v>155542</v>
      </c>
      <c r="C2550" s="244" t="s">
        <v>2923</v>
      </c>
      <c r="D2550" s="244" t="s">
        <v>2911</v>
      </c>
    </row>
    <row r="2551" customFormat="false" ht="25.5" hidden="false" customHeight="false" outlineLevel="0" collapsed="false">
      <c r="A2551" s="242" t="str">
        <f aca="false">IF((SUM('Раздел 2'!S66:S66)&gt;=SUM('Раздел 2'!S67:S68)),"","Неверно!")</f>
        <v/>
      </c>
      <c r="B2551" s="243" t="n">
        <v>155542</v>
      </c>
      <c r="C2551" s="244" t="s">
        <v>2924</v>
      </c>
      <c r="D2551" s="244" t="s">
        <v>2911</v>
      </c>
    </row>
    <row r="2552" customFormat="false" ht="25.5" hidden="false" customHeight="false" outlineLevel="0" collapsed="false">
      <c r="A2552" s="242" t="str">
        <f aca="false">IF((SUM('Раздел 2'!T66:T66)&gt;=SUM('Раздел 2'!T67:T68)),"","Неверно!")</f>
        <v/>
      </c>
      <c r="B2552" s="243" t="n">
        <v>155542</v>
      </c>
      <c r="C2552" s="244" t="s">
        <v>2925</v>
      </c>
      <c r="D2552" s="244" t="s">
        <v>2911</v>
      </c>
    </row>
    <row r="2553" customFormat="false" ht="25.5" hidden="false" customHeight="false" outlineLevel="0" collapsed="false">
      <c r="A2553" s="242" t="str">
        <f aca="false">IF((SUM('Раздел 2'!U66:U66)&gt;=SUM('Раздел 2'!U67:U68)),"","Неверно!")</f>
        <v/>
      </c>
      <c r="B2553" s="243" t="n">
        <v>155542</v>
      </c>
      <c r="C2553" s="244" t="s">
        <v>2926</v>
      </c>
      <c r="D2553" s="244" t="s">
        <v>2911</v>
      </c>
    </row>
    <row r="2554" customFormat="false" ht="25.5" hidden="false" customHeight="false" outlineLevel="0" collapsed="false">
      <c r="A2554" s="242" t="str">
        <f aca="false">IF((SUM('Раздел 2'!V66:V66)&gt;=SUM('Раздел 2'!V67:V68)),"","Неверно!")</f>
        <v/>
      </c>
      <c r="B2554" s="243" t="n">
        <v>155542</v>
      </c>
      <c r="C2554" s="244" t="s">
        <v>2927</v>
      </c>
      <c r="D2554" s="244" t="s">
        <v>2911</v>
      </c>
    </row>
    <row r="2555" customFormat="false" ht="25.5" hidden="false" customHeight="false" outlineLevel="0" collapsed="false">
      <c r="A2555" s="242" t="str">
        <f aca="false">IF((SUM('Раздел 2'!W66:W66)&gt;=SUM('Раздел 2'!W67:W68)),"","Неверно!")</f>
        <v/>
      </c>
      <c r="B2555" s="243" t="n">
        <v>155542</v>
      </c>
      <c r="C2555" s="244" t="s">
        <v>2928</v>
      </c>
      <c r="D2555" s="244" t="s">
        <v>2911</v>
      </c>
    </row>
    <row r="2556" customFormat="false" ht="25.5" hidden="false" customHeight="false" outlineLevel="0" collapsed="false">
      <c r="A2556" s="242" t="str">
        <f aca="false">IF((SUM('Раздел 2'!X66:X66)&gt;=SUM('Раздел 2'!X67:X68)),"","Неверно!")</f>
        <v/>
      </c>
      <c r="B2556" s="243" t="n">
        <v>155542</v>
      </c>
      <c r="C2556" s="244" t="s">
        <v>2929</v>
      </c>
      <c r="D2556" s="244" t="s">
        <v>2911</v>
      </c>
    </row>
    <row r="2557" customFormat="false" ht="25.5" hidden="false" customHeight="false" outlineLevel="0" collapsed="false">
      <c r="A2557" s="242" t="str">
        <f aca="false">IF((SUM('Раздел 2'!Y66:Y66)&gt;=SUM('Раздел 2'!Y67:Y68)),"","Неверно!")</f>
        <v/>
      </c>
      <c r="B2557" s="243" t="n">
        <v>155542</v>
      </c>
      <c r="C2557" s="244" t="s">
        <v>2930</v>
      </c>
      <c r="D2557" s="244" t="s">
        <v>2911</v>
      </c>
    </row>
    <row r="2558" customFormat="false" ht="25.5" hidden="false" customHeight="false" outlineLevel="0" collapsed="false">
      <c r="A2558" s="242" t="str">
        <f aca="false">IF((SUM('Раздел 2'!Z66:Z66)&gt;=SUM('Раздел 2'!Z67:Z68)),"","Неверно!")</f>
        <v/>
      </c>
      <c r="B2558" s="243" t="n">
        <v>155542</v>
      </c>
      <c r="C2558" s="244" t="s">
        <v>2931</v>
      </c>
      <c r="D2558" s="244" t="s">
        <v>2911</v>
      </c>
    </row>
    <row r="2559" customFormat="false" ht="25.5" hidden="false" customHeight="false" outlineLevel="0" collapsed="false">
      <c r="A2559" s="242" t="str">
        <f aca="false">IF((SUM('Раздел 2'!AA66:AA66)&gt;=SUM('Раздел 2'!AA67:AA68)),"","Неверно!")</f>
        <v/>
      </c>
      <c r="B2559" s="243" t="n">
        <v>155542</v>
      </c>
      <c r="C2559" s="244" t="s">
        <v>2932</v>
      </c>
      <c r="D2559" s="244" t="s">
        <v>2911</v>
      </c>
    </row>
    <row r="2560" customFormat="false" ht="25.5" hidden="false" customHeight="false" outlineLevel="0" collapsed="false">
      <c r="A2560" s="242" t="str">
        <f aca="false">IF((SUM('Раздел 2'!AB66:AB66)&gt;=SUM('Раздел 2'!AB67:AB68)),"","Неверно!")</f>
        <v/>
      </c>
      <c r="B2560" s="243" t="n">
        <v>155542</v>
      </c>
      <c r="C2560" s="244" t="s">
        <v>2933</v>
      </c>
      <c r="D2560" s="244" t="s">
        <v>2911</v>
      </c>
    </row>
    <row r="2561" customFormat="false" ht="25.5" hidden="false" customHeight="false" outlineLevel="0" collapsed="false">
      <c r="A2561" s="242" t="str">
        <f aca="false">IF((SUM('Раздел 2'!AC66:AC66)&gt;=SUM('Раздел 2'!AC67:AC68)),"","Неверно!")</f>
        <v/>
      </c>
      <c r="B2561" s="243" t="n">
        <v>155542</v>
      </c>
      <c r="C2561" s="244" t="s">
        <v>2934</v>
      </c>
      <c r="D2561" s="244" t="s">
        <v>2911</v>
      </c>
    </row>
    <row r="2562" customFormat="false" ht="25.5" hidden="false" customHeight="false" outlineLevel="0" collapsed="false">
      <c r="A2562" s="242" t="str">
        <f aca="false">IF((SUM('Раздел 2'!AD66:AD66)&gt;=SUM('Раздел 2'!AD67:AD68)),"","Неверно!")</f>
        <v/>
      </c>
      <c r="B2562" s="243" t="n">
        <v>155542</v>
      </c>
      <c r="C2562" s="244" t="s">
        <v>2935</v>
      </c>
      <c r="D2562" s="244" t="s">
        <v>2911</v>
      </c>
    </row>
    <row r="2563" customFormat="false" ht="25.5" hidden="false" customHeight="false" outlineLevel="0" collapsed="false">
      <c r="A2563" s="242" t="str">
        <f aca="false">IF((SUM('Раздел 2'!AE66:AE66)&gt;=SUM('Раздел 2'!AE67:AE68)),"","Неверно!")</f>
        <v/>
      </c>
      <c r="B2563" s="243" t="n">
        <v>155542</v>
      </c>
      <c r="C2563" s="244" t="s">
        <v>2936</v>
      </c>
      <c r="D2563" s="244" t="s">
        <v>2911</v>
      </c>
    </row>
    <row r="2564" customFormat="false" ht="25.5" hidden="false" customHeight="false" outlineLevel="0" collapsed="false">
      <c r="A2564" s="242" t="str">
        <f aca="false">IF((SUM('Раздел 2'!AF66:AF66)&gt;=SUM('Раздел 2'!AF67:AF68)),"","Неверно!")</f>
        <v/>
      </c>
      <c r="B2564" s="243" t="n">
        <v>155542</v>
      </c>
      <c r="C2564" s="244" t="s">
        <v>2937</v>
      </c>
      <c r="D2564" s="244" t="s">
        <v>2911</v>
      </c>
    </row>
    <row r="2565" customFormat="false" ht="25.5" hidden="false" customHeight="false" outlineLevel="0" collapsed="false">
      <c r="A2565" s="242" t="str">
        <f aca="false">IF((SUM('Раздел 2'!AG66:AG66)&gt;=SUM('Раздел 2'!AG67:AG68)),"","Неверно!")</f>
        <v/>
      </c>
      <c r="B2565" s="243" t="n">
        <v>155542</v>
      </c>
      <c r="C2565" s="244" t="s">
        <v>2938</v>
      </c>
      <c r="D2565" s="244" t="s">
        <v>2911</v>
      </c>
    </row>
    <row r="2566" customFormat="false" ht="25.5" hidden="false" customHeight="false" outlineLevel="0" collapsed="false">
      <c r="A2566" s="242" t="str">
        <f aca="false">IF((SUM('Раздел 2'!AH66:AH66)&gt;=SUM('Раздел 2'!AH67:AH68)),"","Неверно!")</f>
        <v/>
      </c>
      <c r="B2566" s="243" t="n">
        <v>155542</v>
      </c>
      <c r="C2566" s="244" t="s">
        <v>2939</v>
      </c>
      <c r="D2566" s="244" t="s">
        <v>2911</v>
      </c>
    </row>
    <row r="2567" customFormat="false" ht="25.5" hidden="false" customHeight="false" outlineLevel="0" collapsed="false">
      <c r="A2567" s="242" t="str">
        <f aca="false">IF((SUM('Раздел 2'!AI66:AI66)&gt;=SUM('Раздел 2'!AI67:AI68)),"","Неверно!")</f>
        <v/>
      </c>
      <c r="B2567" s="243" t="n">
        <v>155542</v>
      </c>
      <c r="C2567" s="244" t="s">
        <v>2940</v>
      </c>
      <c r="D2567" s="244" t="s">
        <v>2911</v>
      </c>
    </row>
    <row r="2568" customFormat="false" ht="25.5" hidden="false" customHeight="false" outlineLevel="0" collapsed="false">
      <c r="A2568" s="242" t="str">
        <f aca="false">IF((SUM('Раздел 2'!AJ66:AJ66)&gt;=SUM('Раздел 2'!AJ67:AJ68)),"","Неверно!")</f>
        <v/>
      </c>
      <c r="B2568" s="243" t="n">
        <v>155542</v>
      </c>
      <c r="C2568" s="244" t="s">
        <v>2941</v>
      </c>
      <c r="D2568" s="244" t="s">
        <v>2911</v>
      </c>
    </row>
    <row r="2569" customFormat="false" ht="25.5" hidden="false" customHeight="false" outlineLevel="0" collapsed="false">
      <c r="A2569" s="242" t="str">
        <f aca="false">IF((SUM('Раздел 2'!AK66:AK66)&gt;=SUM('Раздел 2'!AK67:AK68)),"","Неверно!")</f>
        <v/>
      </c>
      <c r="B2569" s="243" t="n">
        <v>155542</v>
      </c>
      <c r="C2569" s="244" t="s">
        <v>2942</v>
      </c>
      <c r="D2569" s="244" t="s">
        <v>2911</v>
      </c>
    </row>
    <row r="2570" customFormat="false" ht="25.5" hidden="false" customHeight="false" outlineLevel="0" collapsed="false">
      <c r="A2570" s="242" t="str">
        <f aca="false">IF((SUM('Раздел 2'!AL66:AL66)&gt;=SUM('Раздел 2'!AL67:AL68)),"","Неверно!")</f>
        <v/>
      </c>
      <c r="B2570" s="243" t="n">
        <v>155542</v>
      </c>
      <c r="C2570" s="244" t="s">
        <v>2943</v>
      </c>
      <c r="D2570" s="244" t="s">
        <v>2911</v>
      </c>
    </row>
    <row r="2571" customFormat="false" ht="25.5" hidden="false" customHeight="false" outlineLevel="0" collapsed="false">
      <c r="A2571" s="242" t="str">
        <f aca="false">IF((SUM('Раздел 2'!AM66:AM66)&gt;=SUM('Раздел 2'!AM67:AM68)),"","Неверно!")</f>
        <v/>
      </c>
      <c r="B2571" s="243" t="n">
        <v>155542</v>
      </c>
      <c r="C2571" s="244" t="s">
        <v>2944</v>
      </c>
      <c r="D2571" s="244" t="s">
        <v>2911</v>
      </c>
    </row>
    <row r="2572" customFormat="false" ht="25.5" hidden="false" customHeight="false" outlineLevel="0" collapsed="false">
      <c r="A2572" s="242" t="str">
        <f aca="false">IF((SUM('Раздел 2'!AN66:AN66)&gt;=SUM('Раздел 2'!AN67:AN68)),"","Неверно!")</f>
        <v/>
      </c>
      <c r="B2572" s="243" t="n">
        <v>155542</v>
      </c>
      <c r="C2572" s="244" t="s">
        <v>2945</v>
      </c>
      <c r="D2572" s="244" t="s">
        <v>2911</v>
      </c>
    </row>
    <row r="2573" customFormat="false" ht="25.5" hidden="false" customHeight="false" outlineLevel="0" collapsed="false">
      <c r="A2573" s="242" t="str">
        <f aca="false">IF((SUM('Раздел 2'!AO66:AO66)&gt;=SUM('Раздел 2'!AO67:AO68)),"","Неверно!")</f>
        <v/>
      </c>
      <c r="B2573" s="243" t="n">
        <v>155542</v>
      </c>
      <c r="C2573" s="244" t="s">
        <v>2946</v>
      </c>
      <c r="D2573" s="244" t="s">
        <v>2911</v>
      </c>
    </row>
    <row r="2574" customFormat="false" ht="25.5" hidden="false" customHeight="false" outlineLevel="0" collapsed="false">
      <c r="A2574" s="242" t="str">
        <f aca="false">IF((SUM('Раздел 2'!AP66:AP66)&gt;=SUM('Раздел 2'!AP67:AP68)),"","Неверно!")</f>
        <v/>
      </c>
      <c r="B2574" s="243" t="n">
        <v>155542</v>
      </c>
      <c r="C2574" s="244" t="s">
        <v>2947</v>
      </c>
      <c r="D2574" s="244" t="s">
        <v>2911</v>
      </c>
    </row>
    <row r="2575" customFormat="false" ht="25.5" hidden="false" customHeight="false" outlineLevel="0" collapsed="false">
      <c r="A2575" s="242" t="str">
        <f aca="false">IF((SUM('Раздел 2'!F64:F64)&gt;=SUM('Раздел 2'!F65:F65)),"","Неверно!")</f>
        <v/>
      </c>
      <c r="B2575" s="243" t="n">
        <v>155543</v>
      </c>
      <c r="C2575" s="244" t="s">
        <v>2948</v>
      </c>
      <c r="D2575" s="244" t="s">
        <v>2949</v>
      </c>
    </row>
    <row r="2576" customFormat="false" ht="25.5" hidden="false" customHeight="false" outlineLevel="0" collapsed="false">
      <c r="A2576" s="242" t="str">
        <f aca="false">IF((SUM('Раздел 2'!G64:G64)&gt;=SUM('Раздел 2'!G65:G65)),"","Неверно!")</f>
        <v/>
      </c>
      <c r="B2576" s="243" t="n">
        <v>155543</v>
      </c>
      <c r="C2576" s="244" t="s">
        <v>2950</v>
      </c>
      <c r="D2576" s="244" t="s">
        <v>2949</v>
      </c>
    </row>
    <row r="2577" customFormat="false" ht="25.5" hidden="false" customHeight="false" outlineLevel="0" collapsed="false">
      <c r="A2577" s="242" t="str">
        <f aca="false">IF((SUM('Раздел 2'!H64:H64)&gt;=SUM('Раздел 2'!H65:H65)),"","Неверно!")</f>
        <v/>
      </c>
      <c r="B2577" s="243" t="n">
        <v>155543</v>
      </c>
      <c r="C2577" s="244" t="s">
        <v>2951</v>
      </c>
      <c r="D2577" s="244" t="s">
        <v>2949</v>
      </c>
    </row>
    <row r="2578" customFormat="false" ht="25.5" hidden="false" customHeight="false" outlineLevel="0" collapsed="false">
      <c r="A2578" s="242" t="str">
        <f aca="false">IF((SUM('Раздел 2'!I64:I64)&gt;=SUM('Раздел 2'!I65:I65)),"","Неверно!")</f>
        <v/>
      </c>
      <c r="B2578" s="243" t="n">
        <v>155543</v>
      </c>
      <c r="C2578" s="244" t="s">
        <v>2952</v>
      </c>
      <c r="D2578" s="244" t="s">
        <v>2949</v>
      </c>
    </row>
    <row r="2579" customFormat="false" ht="25.5" hidden="false" customHeight="false" outlineLevel="0" collapsed="false">
      <c r="A2579" s="242" t="str">
        <f aca="false">IF((SUM('Раздел 2'!J64:J64)&gt;=SUM('Раздел 2'!J65:J65)),"","Неверно!")</f>
        <v/>
      </c>
      <c r="B2579" s="243" t="n">
        <v>155543</v>
      </c>
      <c r="C2579" s="244" t="s">
        <v>2953</v>
      </c>
      <c r="D2579" s="244" t="s">
        <v>2949</v>
      </c>
    </row>
    <row r="2580" customFormat="false" ht="25.5" hidden="false" customHeight="false" outlineLevel="0" collapsed="false">
      <c r="A2580" s="242" t="str">
        <f aca="false">IF((SUM('Раздел 2'!K64:K64)&gt;=SUM('Раздел 2'!K65:K65)),"","Неверно!")</f>
        <v/>
      </c>
      <c r="B2580" s="243" t="n">
        <v>155543</v>
      </c>
      <c r="C2580" s="244" t="s">
        <v>2954</v>
      </c>
      <c r="D2580" s="244" t="s">
        <v>2949</v>
      </c>
    </row>
    <row r="2581" customFormat="false" ht="25.5" hidden="false" customHeight="false" outlineLevel="0" collapsed="false">
      <c r="A2581" s="242" t="str">
        <f aca="false">IF((SUM('Раздел 2'!L64:L64)&gt;=SUM('Раздел 2'!L65:L65)),"","Неверно!")</f>
        <v/>
      </c>
      <c r="B2581" s="243" t="n">
        <v>155543</v>
      </c>
      <c r="C2581" s="244" t="s">
        <v>2955</v>
      </c>
      <c r="D2581" s="244" t="s">
        <v>2949</v>
      </c>
    </row>
    <row r="2582" customFormat="false" ht="25.5" hidden="false" customHeight="false" outlineLevel="0" collapsed="false">
      <c r="A2582" s="242" t="str">
        <f aca="false">IF((SUM('Раздел 2'!M64:M64)&gt;=SUM('Раздел 2'!M65:M65)),"","Неверно!")</f>
        <v/>
      </c>
      <c r="B2582" s="243" t="n">
        <v>155543</v>
      </c>
      <c r="C2582" s="244" t="s">
        <v>2956</v>
      </c>
      <c r="D2582" s="244" t="s">
        <v>2949</v>
      </c>
    </row>
    <row r="2583" customFormat="false" ht="25.5" hidden="false" customHeight="false" outlineLevel="0" collapsed="false">
      <c r="A2583" s="242" t="str">
        <f aca="false">IF((SUM('Раздел 2'!N64:N64)&gt;=SUM('Раздел 2'!N65:N65)),"","Неверно!")</f>
        <v/>
      </c>
      <c r="B2583" s="243" t="n">
        <v>155543</v>
      </c>
      <c r="C2583" s="244" t="s">
        <v>2957</v>
      </c>
      <c r="D2583" s="244" t="s">
        <v>2949</v>
      </c>
    </row>
    <row r="2584" customFormat="false" ht="25.5" hidden="false" customHeight="false" outlineLevel="0" collapsed="false">
      <c r="A2584" s="242" t="str">
        <f aca="false">IF((SUM('Раздел 2'!O64:O64)&gt;=SUM('Раздел 2'!O65:O65)),"","Неверно!")</f>
        <v/>
      </c>
      <c r="B2584" s="243" t="n">
        <v>155543</v>
      </c>
      <c r="C2584" s="244" t="s">
        <v>2958</v>
      </c>
      <c r="D2584" s="244" t="s">
        <v>2949</v>
      </c>
    </row>
    <row r="2585" customFormat="false" ht="25.5" hidden="false" customHeight="false" outlineLevel="0" collapsed="false">
      <c r="A2585" s="242" t="str">
        <f aca="false">IF((SUM('Раздел 2'!P64:P64)&gt;=SUM('Раздел 2'!P65:P65)),"","Неверно!")</f>
        <v/>
      </c>
      <c r="B2585" s="243" t="n">
        <v>155543</v>
      </c>
      <c r="C2585" s="244" t="s">
        <v>2959</v>
      </c>
      <c r="D2585" s="244" t="s">
        <v>2949</v>
      </c>
    </row>
    <row r="2586" customFormat="false" ht="25.5" hidden="false" customHeight="false" outlineLevel="0" collapsed="false">
      <c r="A2586" s="242" t="str">
        <f aca="false">IF((SUM('Раздел 2'!Q64:Q64)&gt;=SUM('Раздел 2'!Q65:Q65)),"","Неверно!")</f>
        <v/>
      </c>
      <c r="B2586" s="243" t="n">
        <v>155543</v>
      </c>
      <c r="C2586" s="244" t="s">
        <v>2960</v>
      </c>
      <c r="D2586" s="244" t="s">
        <v>2949</v>
      </c>
    </row>
    <row r="2587" customFormat="false" ht="25.5" hidden="false" customHeight="false" outlineLevel="0" collapsed="false">
      <c r="A2587" s="242" t="str">
        <f aca="false">IF((SUM('Раздел 2'!R64:R64)&gt;=SUM('Раздел 2'!R65:R65)),"","Неверно!")</f>
        <v/>
      </c>
      <c r="B2587" s="243" t="n">
        <v>155543</v>
      </c>
      <c r="C2587" s="244" t="s">
        <v>2961</v>
      </c>
      <c r="D2587" s="244" t="s">
        <v>2949</v>
      </c>
    </row>
    <row r="2588" customFormat="false" ht="25.5" hidden="false" customHeight="false" outlineLevel="0" collapsed="false">
      <c r="A2588" s="242" t="str">
        <f aca="false">IF((SUM('Раздел 2'!S64:S64)&gt;=SUM('Раздел 2'!S65:S65)),"","Неверно!")</f>
        <v/>
      </c>
      <c r="B2588" s="243" t="n">
        <v>155543</v>
      </c>
      <c r="C2588" s="244" t="s">
        <v>2962</v>
      </c>
      <c r="D2588" s="244" t="s">
        <v>2949</v>
      </c>
    </row>
    <row r="2589" customFormat="false" ht="25.5" hidden="false" customHeight="false" outlineLevel="0" collapsed="false">
      <c r="A2589" s="242" t="str">
        <f aca="false">IF((SUM('Раздел 2'!T64:T64)&gt;=SUM('Раздел 2'!T65:T65)),"","Неверно!")</f>
        <v/>
      </c>
      <c r="B2589" s="243" t="n">
        <v>155543</v>
      </c>
      <c r="C2589" s="244" t="s">
        <v>2963</v>
      </c>
      <c r="D2589" s="244" t="s">
        <v>2949</v>
      </c>
    </row>
    <row r="2590" customFormat="false" ht="25.5" hidden="false" customHeight="false" outlineLevel="0" collapsed="false">
      <c r="A2590" s="242" t="str">
        <f aca="false">IF((SUM('Раздел 2'!U64:U64)&gt;=SUM('Раздел 2'!U65:U65)),"","Неверно!")</f>
        <v/>
      </c>
      <c r="B2590" s="243" t="n">
        <v>155543</v>
      </c>
      <c r="C2590" s="244" t="s">
        <v>2964</v>
      </c>
      <c r="D2590" s="244" t="s">
        <v>2949</v>
      </c>
    </row>
    <row r="2591" customFormat="false" ht="25.5" hidden="false" customHeight="false" outlineLevel="0" collapsed="false">
      <c r="A2591" s="242" t="str">
        <f aca="false">IF((SUM('Раздел 2'!V64:V64)&gt;=SUM('Раздел 2'!V65:V65)),"","Неверно!")</f>
        <v/>
      </c>
      <c r="B2591" s="243" t="n">
        <v>155543</v>
      </c>
      <c r="C2591" s="244" t="s">
        <v>2965</v>
      </c>
      <c r="D2591" s="244" t="s">
        <v>2949</v>
      </c>
    </row>
    <row r="2592" customFormat="false" ht="25.5" hidden="false" customHeight="false" outlineLevel="0" collapsed="false">
      <c r="A2592" s="242" t="str">
        <f aca="false">IF((SUM('Раздел 2'!W64:W64)&gt;=SUM('Раздел 2'!W65:W65)),"","Неверно!")</f>
        <v/>
      </c>
      <c r="B2592" s="243" t="n">
        <v>155543</v>
      </c>
      <c r="C2592" s="244" t="s">
        <v>2966</v>
      </c>
      <c r="D2592" s="244" t="s">
        <v>2949</v>
      </c>
    </row>
    <row r="2593" customFormat="false" ht="25.5" hidden="false" customHeight="false" outlineLevel="0" collapsed="false">
      <c r="A2593" s="242" t="str">
        <f aca="false">IF((SUM('Раздел 2'!X64:X64)&gt;=SUM('Раздел 2'!X65:X65)),"","Неверно!")</f>
        <v/>
      </c>
      <c r="B2593" s="243" t="n">
        <v>155543</v>
      </c>
      <c r="C2593" s="244" t="s">
        <v>2967</v>
      </c>
      <c r="D2593" s="244" t="s">
        <v>2949</v>
      </c>
    </row>
    <row r="2594" customFormat="false" ht="25.5" hidden="false" customHeight="false" outlineLevel="0" collapsed="false">
      <c r="A2594" s="242" t="str">
        <f aca="false">IF((SUM('Раздел 2'!Y64:Y64)&gt;=SUM('Раздел 2'!Y65:Y65)),"","Неверно!")</f>
        <v/>
      </c>
      <c r="B2594" s="243" t="n">
        <v>155543</v>
      </c>
      <c r="C2594" s="244" t="s">
        <v>2968</v>
      </c>
      <c r="D2594" s="244" t="s">
        <v>2949</v>
      </c>
    </row>
    <row r="2595" customFormat="false" ht="25.5" hidden="false" customHeight="false" outlineLevel="0" collapsed="false">
      <c r="A2595" s="242" t="str">
        <f aca="false">IF((SUM('Раздел 2'!Z64:Z64)&gt;=SUM('Раздел 2'!Z65:Z65)),"","Неверно!")</f>
        <v/>
      </c>
      <c r="B2595" s="243" t="n">
        <v>155543</v>
      </c>
      <c r="C2595" s="244" t="s">
        <v>2969</v>
      </c>
      <c r="D2595" s="244" t="s">
        <v>2949</v>
      </c>
    </row>
    <row r="2596" customFormat="false" ht="25.5" hidden="false" customHeight="false" outlineLevel="0" collapsed="false">
      <c r="A2596" s="242" t="str">
        <f aca="false">IF((SUM('Раздел 2'!AA64:AA64)&gt;=SUM('Раздел 2'!AA65:AA65)),"","Неверно!")</f>
        <v/>
      </c>
      <c r="B2596" s="243" t="n">
        <v>155543</v>
      </c>
      <c r="C2596" s="244" t="s">
        <v>2970</v>
      </c>
      <c r="D2596" s="244" t="s">
        <v>2949</v>
      </c>
    </row>
    <row r="2597" customFormat="false" ht="25.5" hidden="false" customHeight="false" outlineLevel="0" collapsed="false">
      <c r="A2597" s="242" t="str">
        <f aca="false">IF((SUM('Раздел 2'!AB64:AB64)&gt;=SUM('Раздел 2'!AB65:AB65)),"","Неверно!")</f>
        <v/>
      </c>
      <c r="B2597" s="243" t="n">
        <v>155543</v>
      </c>
      <c r="C2597" s="244" t="s">
        <v>2971</v>
      </c>
      <c r="D2597" s="244" t="s">
        <v>2949</v>
      </c>
    </row>
    <row r="2598" customFormat="false" ht="25.5" hidden="false" customHeight="false" outlineLevel="0" collapsed="false">
      <c r="A2598" s="242" t="str">
        <f aca="false">IF((SUM('Раздел 2'!AC64:AC64)&gt;=SUM('Раздел 2'!AC65:AC65)),"","Неверно!")</f>
        <v/>
      </c>
      <c r="B2598" s="243" t="n">
        <v>155543</v>
      </c>
      <c r="C2598" s="244" t="s">
        <v>2972</v>
      </c>
      <c r="D2598" s="244" t="s">
        <v>2949</v>
      </c>
    </row>
    <row r="2599" customFormat="false" ht="25.5" hidden="false" customHeight="false" outlineLevel="0" collapsed="false">
      <c r="A2599" s="242" t="str">
        <f aca="false">IF((SUM('Раздел 2'!AD64:AD64)&gt;=SUM('Раздел 2'!AD65:AD65)),"","Неверно!")</f>
        <v/>
      </c>
      <c r="B2599" s="243" t="n">
        <v>155543</v>
      </c>
      <c r="C2599" s="244" t="s">
        <v>2973</v>
      </c>
      <c r="D2599" s="244" t="s">
        <v>2949</v>
      </c>
    </row>
    <row r="2600" customFormat="false" ht="25.5" hidden="false" customHeight="false" outlineLevel="0" collapsed="false">
      <c r="A2600" s="242" t="str">
        <f aca="false">IF((SUM('Раздел 2'!AE64:AE64)&gt;=SUM('Раздел 2'!AE65:AE65)),"","Неверно!")</f>
        <v/>
      </c>
      <c r="B2600" s="243" t="n">
        <v>155543</v>
      </c>
      <c r="C2600" s="244" t="s">
        <v>2974</v>
      </c>
      <c r="D2600" s="244" t="s">
        <v>2949</v>
      </c>
    </row>
    <row r="2601" customFormat="false" ht="25.5" hidden="false" customHeight="false" outlineLevel="0" collapsed="false">
      <c r="A2601" s="242" t="str">
        <f aca="false">IF((SUM('Раздел 2'!AF64:AF64)&gt;=SUM('Раздел 2'!AF65:AF65)),"","Неверно!")</f>
        <v/>
      </c>
      <c r="B2601" s="243" t="n">
        <v>155543</v>
      </c>
      <c r="C2601" s="244" t="s">
        <v>2975</v>
      </c>
      <c r="D2601" s="244" t="s">
        <v>2949</v>
      </c>
    </row>
    <row r="2602" customFormat="false" ht="25.5" hidden="false" customHeight="false" outlineLevel="0" collapsed="false">
      <c r="A2602" s="242" t="str">
        <f aca="false">IF((SUM('Раздел 2'!AG64:AG64)&gt;=SUM('Раздел 2'!AG65:AG65)),"","Неверно!")</f>
        <v/>
      </c>
      <c r="B2602" s="243" t="n">
        <v>155543</v>
      </c>
      <c r="C2602" s="244" t="s">
        <v>2976</v>
      </c>
      <c r="D2602" s="244" t="s">
        <v>2949</v>
      </c>
    </row>
    <row r="2603" customFormat="false" ht="25.5" hidden="false" customHeight="false" outlineLevel="0" collapsed="false">
      <c r="A2603" s="242" t="str">
        <f aca="false">IF((SUM('Раздел 2'!AH64:AH64)&gt;=SUM('Раздел 2'!AH65:AH65)),"","Неверно!")</f>
        <v/>
      </c>
      <c r="B2603" s="243" t="n">
        <v>155543</v>
      </c>
      <c r="C2603" s="244" t="s">
        <v>2977</v>
      </c>
      <c r="D2603" s="244" t="s">
        <v>2949</v>
      </c>
    </row>
    <row r="2604" customFormat="false" ht="25.5" hidden="false" customHeight="false" outlineLevel="0" collapsed="false">
      <c r="A2604" s="242" t="str">
        <f aca="false">IF((SUM('Раздел 2'!AI64:AI64)&gt;=SUM('Раздел 2'!AI65:AI65)),"","Неверно!")</f>
        <v/>
      </c>
      <c r="B2604" s="243" t="n">
        <v>155543</v>
      </c>
      <c r="C2604" s="244" t="s">
        <v>2978</v>
      </c>
      <c r="D2604" s="244" t="s">
        <v>2949</v>
      </c>
    </row>
    <row r="2605" customFormat="false" ht="25.5" hidden="false" customHeight="false" outlineLevel="0" collapsed="false">
      <c r="A2605" s="242" t="str">
        <f aca="false">IF((SUM('Раздел 2'!AJ64:AJ64)&gt;=SUM('Раздел 2'!AJ65:AJ65)),"","Неверно!")</f>
        <v/>
      </c>
      <c r="B2605" s="243" t="n">
        <v>155543</v>
      </c>
      <c r="C2605" s="244" t="s">
        <v>2979</v>
      </c>
      <c r="D2605" s="244" t="s">
        <v>2949</v>
      </c>
    </row>
    <row r="2606" customFormat="false" ht="25.5" hidden="false" customHeight="false" outlineLevel="0" collapsed="false">
      <c r="A2606" s="242" t="str">
        <f aca="false">IF((SUM('Раздел 2'!AK64:AK64)&gt;=SUM('Раздел 2'!AK65:AK65)),"","Неверно!")</f>
        <v/>
      </c>
      <c r="B2606" s="243" t="n">
        <v>155543</v>
      </c>
      <c r="C2606" s="244" t="s">
        <v>2980</v>
      </c>
      <c r="D2606" s="244" t="s">
        <v>2949</v>
      </c>
    </row>
    <row r="2607" customFormat="false" ht="25.5" hidden="false" customHeight="false" outlineLevel="0" collapsed="false">
      <c r="A2607" s="242" t="str">
        <f aca="false">IF((SUM('Раздел 2'!AL64:AL64)&gt;=SUM('Раздел 2'!AL65:AL65)),"","Неверно!")</f>
        <v/>
      </c>
      <c r="B2607" s="243" t="n">
        <v>155543</v>
      </c>
      <c r="C2607" s="244" t="s">
        <v>2981</v>
      </c>
      <c r="D2607" s="244" t="s">
        <v>2949</v>
      </c>
    </row>
    <row r="2608" customFormat="false" ht="25.5" hidden="false" customHeight="false" outlineLevel="0" collapsed="false">
      <c r="A2608" s="242" t="str">
        <f aca="false">IF((SUM('Раздел 2'!AM64:AM64)&gt;=SUM('Раздел 2'!AM65:AM65)),"","Неверно!")</f>
        <v/>
      </c>
      <c r="B2608" s="243" t="n">
        <v>155543</v>
      </c>
      <c r="C2608" s="244" t="s">
        <v>2982</v>
      </c>
      <c r="D2608" s="244" t="s">
        <v>2949</v>
      </c>
    </row>
    <row r="2609" customFormat="false" ht="25.5" hidden="false" customHeight="false" outlineLevel="0" collapsed="false">
      <c r="A2609" s="242" t="str">
        <f aca="false">IF((SUM('Раздел 2'!AN64:AN64)&gt;=SUM('Раздел 2'!AN65:AN65)),"","Неверно!")</f>
        <v/>
      </c>
      <c r="B2609" s="243" t="n">
        <v>155543</v>
      </c>
      <c r="C2609" s="244" t="s">
        <v>2983</v>
      </c>
      <c r="D2609" s="244" t="s">
        <v>2949</v>
      </c>
    </row>
    <row r="2610" customFormat="false" ht="25.5" hidden="false" customHeight="false" outlineLevel="0" collapsed="false">
      <c r="A2610" s="242" t="str">
        <f aca="false">IF((SUM('Раздел 2'!AO64:AO64)&gt;=SUM('Раздел 2'!AO65:AO65)),"","Неверно!")</f>
        <v/>
      </c>
      <c r="B2610" s="243" t="n">
        <v>155543</v>
      </c>
      <c r="C2610" s="244" t="s">
        <v>2984</v>
      </c>
      <c r="D2610" s="244" t="s">
        <v>2949</v>
      </c>
    </row>
    <row r="2611" customFormat="false" ht="25.5" hidden="false" customHeight="false" outlineLevel="0" collapsed="false">
      <c r="A2611" s="242" t="str">
        <f aca="false">IF((SUM('Раздел 2'!AP64:AP64)&gt;=SUM('Раздел 2'!AP65:AP65)),"","Неверно!")</f>
        <v/>
      </c>
      <c r="B2611" s="243" t="n">
        <v>155543</v>
      </c>
      <c r="C2611" s="244" t="s">
        <v>2985</v>
      </c>
      <c r="D2611" s="244" t="s">
        <v>2949</v>
      </c>
    </row>
    <row r="2612" customFormat="false" ht="12.75" hidden="false" customHeight="false" outlineLevel="0" collapsed="false">
      <c r="A2612" s="242" t="str">
        <f aca="false">IF((SUM('Раздел 2'!F63:F63)&gt;=SUM('Раздел 2'!F64:F64)),"","Неверно!")</f>
        <v/>
      </c>
      <c r="B2612" s="243" t="n">
        <v>155544</v>
      </c>
      <c r="C2612" s="244" t="s">
        <v>2986</v>
      </c>
      <c r="D2612" s="244" t="s">
        <v>2987</v>
      </c>
    </row>
    <row r="2613" customFormat="false" ht="12.75" hidden="false" customHeight="false" outlineLevel="0" collapsed="false">
      <c r="A2613" s="242" t="str">
        <f aca="false">IF((SUM('Раздел 2'!G63:G63)&gt;=SUM('Раздел 2'!G64:G64)),"","Неверно!")</f>
        <v/>
      </c>
      <c r="B2613" s="243" t="n">
        <v>155544</v>
      </c>
      <c r="C2613" s="244" t="s">
        <v>2988</v>
      </c>
      <c r="D2613" s="244" t="s">
        <v>2987</v>
      </c>
    </row>
    <row r="2614" customFormat="false" ht="12.75" hidden="false" customHeight="false" outlineLevel="0" collapsed="false">
      <c r="A2614" s="242" t="str">
        <f aca="false">IF((SUM('Раздел 2'!H63:H63)&gt;=SUM('Раздел 2'!H64:H64)),"","Неверно!")</f>
        <v/>
      </c>
      <c r="B2614" s="243" t="n">
        <v>155544</v>
      </c>
      <c r="C2614" s="244" t="s">
        <v>2989</v>
      </c>
      <c r="D2614" s="244" t="s">
        <v>2987</v>
      </c>
    </row>
    <row r="2615" customFormat="false" ht="12.75" hidden="false" customHeight="false" outlineLevel="0" collapsed="false">
      <c r="A2615" s="242" t="str">
        <f aca="false">IF((SUM('Раздел 2'!I63:I63)&gt;=SUM('Раздел 2'!I64:I64)),"","Неверно!")</f>
        <v/>
      </c>
      <c r="B2615" s="243" t="n">
        <v>155544</v>
      </c>
      <c r="C2615" s="244" t="s">
        <v>2990</v>
      </c>
      <c r="D2615" s="244" t="s">
        <v>2987</v>
      </c>
    </row>
    <row r="2616" customFormat="false" ht="12.75" hidden="false" customHeight="false" outlineLevel="0" collapsed="false">
      <c r="A2616" s="242" t="str">
        <f aca="false">IF((SUM('Раздел 2'!J63:J63)&gt;=SUM('Раздел 2'!J64:J64)),"","Неверно!")</f>
        <v/>
      </c>
      <c r="B2616" s="243" t="n">
        <v>155544</v>
      </c>
      <c r="C2616" s="244" t="s">
        <v>2991</v>
      </c>
      <c r="D2616" s="244" t="s">
        <v>2987</v>
      </c>
    </row>
    <row r="2617" customFormat="false" ht="12.75" hidden="false" customHeight="false" outlineLevel="0" collapsed="false">
      <c r="A2617" s="242" t="str">
        <f aca="false">IF((SUM('Раздел 2'!K63:K63)&gt;=SUM('Раздел 2'!K64:K64)),"","Неверно!")</f>
        <v/>
      </c>
      <c r="B2617" s="243" t="n">
        <v>155544</v>
      </c>
      <c r="C2617" s="244" t="s">
        <v>2992</v>
      </c>
      <c r="D2617" s="244" t="s">
        <v>2987</v>
      </c>
    </row>
    <row r="2618" customFormat="false" ht="12.75" hidden="false" customHeight="false" outlineLevel="0" collapsed="false">
      <c r="A2618" s="242" t="str">
        <f aca="false">IF((SUM('Раздел 2'!L63:L63)&gt;=SUM('Раздел 2'!L64:L64)),"","Неверно!")</f>
        <v/>
      </c>
      <c r="B2618" s="243" t="n">
        <v>155544</v>
      </c>
      <c r="C2618" s="244" t="s">
        <v>2993</v>
      </c>
      <c r="D2618" s="244" t="s">
        <v>2987</v>
      </c>
    </row>
    <row r="2619" customFormat="false" ht="12.75" hidden="false" customHeight="false" outlineLevel="0" collapsed="false">
      <c r="A2619" s="242" t="str">
        <f aca="false">IF((SUM('Раздел 2'!M63:M63)&gt;=SUM('Раздел 2'!M64:M64)),"","Неверно!")</f>
        <v/>
      </c>
      <c r="B2619" s="243" t="n">
        <v>155544</v>
      </c>
      <c r="C2619" s="244" t="s">
        <v>2994</v>
      </c>
      <c r="D2619" s="244" t="s">
        <v>2987</v>
      </c>
    </row>
    <row r="2620" customFormat="false" ht="12.75" hidden="false" customHeight="false" outlineLevel="0" collapsed="false">
      <c r="A2620" s="242" t="str">
        <f aca="false">IF((SUM('Раздел 2'!N63:N63)&gt;=SUM('Раздел 2'!N64:N64)),"","Неверно!")</f>
        <v/>
      </c>
      <c r="B2620" s="243" t="n">
        <v>155544</v>
      </c>
      <c r="C2620" s="244" t="s">
        <v>2995</v>
      </c>
      <c r="D2620" s="244" t="s">
        <v>2987</v>
      </c>
    </row>
    <row r="2621" customFormat="false" ht="12.75" hidden="false" customHeight="false" outlineLevel="0" collapsed="false">
      <c r="A2621" s="242" t="str">
        <f aca="false">IF((SUM('Раздел 2'!O63:O63)&gt;=SUM('Раздел 2'!O64:O64)),"","Неверно!")</f>
        <v/>
      </c>
      <c r="B2621" s="243" t="n">
        <v>155544</v>
      </c>
      <c r="C2621" s="244" t="s">
        <v>2996</v>
      </c>
      <c r="D2621" s="244" t="s">
        <v>2987</v>
      </c>
    </row>
    <row r="2622" customFormat="false" ht="12.75" hidden="false" customHeight="false" outlineLevel="0" collapsed="false">
      <c r="A2622" s="242" t="str">
        <f aca="false">IF((SUM('Раздел 2'!P63:P63)&gt;=SUM('Раздел 2'!P64:P64)),"","Неверно!")</f>
        <v/>
      </c>
      <c r="B2622" s="243" t="n">
        <v>155544</v>
      </c>
      <c r="C2622" s="244" t="s">
        <v>2997</v>
      </c>
      <c r="D2622" s="244" t="s">
        <v>2987</v>
      </c>
    </row>
    <row r="2623" customFormat="false" ht="12.75" hidden="false" customHeight="false" outlineLevel="0" collapsed="false">
      <c r="A2623" s="242" t="str">
        <f aca="false">IF((SUM('Раздел 2'!Q63:Q63)&gt;=SUM('Раздел 2'!Q64:Q64)),"","Неверно!")</f>
        <v/>
      </c>
      <c r="B2623" s="243" t="n">
        <v>155544</v>
      </c>
      <c r="C2623" s="244" t="s">
        <v>2998</v>
      </c>
      <c r="D2623" s="244" t="s">
        <v>2987</v>
      </c>
    </row>
    <row r="2624" customFormat="false" ht="12.75" hidden="false" customHeight="false" outlineLevel="0" collapsed="false">
      <c r="A2624" s="242" t="str">
        <f aca="false">IF((SUM('Раздел 2'!R63:R63)&gt;=SUM('Раздел 2'!R64:R64)),"","Неверно!")</f>
        <v/>
      </c>
      <c r="B2624" s="243" t="n">
        <v>155544</v>
      </c>
      <c r="C2624" s="244" t="s">
        <v>2999</v>
      </c>
      <c r="D2624" s="244" t="s">
        <v>2987</v>
      </c>
    </row>
    <row r="2625" customFormat="false" ht="12.75" hidden="false" customHeight="false" outlineLevel="0" collapsed="false">
      <c r="A2625" s="242" t="str">
        <f aca="false">IF((SUM('Раздел 2'!S63:S63)&gt;=SUM('Раздел 2'!S64:S64)),"","Неверно!")</f>
        <v/>
      </c>
      <c r="B2625" s="243" t="n">
        <v>155544</v>
      </c>
      <c r="C2625" s="244" t="s">
        <v>3000</v>
      </c>
      <c r="D2625" s="244" t="s">
        <v>2987</v>
      </c>
    </row>
    <row r="2626" customFormat="false" ht="12.75" hidden="false" customHeight="false" outlineLevel="0" collapsed="false">
      <c r="A2626" s="242" t="str">
        <f aca="false">IF((SUM('Раздел 2'!T63:T63)&gt;=SUM('Раздел 2'!T64:T64)),"","Неверно!")</f>
        <v/>
      </c>
      <c r="B2626" s="243" t="n">
        <v>155544</v>
      </c>
      <c r="C2626" s="244" t="s">
        <v>3001</v>
      </c>
      <c r="D2626" s="244" t="s">
        <v>2987</v>
      </c>
    </row>
    <row r="2627" customFormat="false" ht="12.75" hidden="false" customHeight="false" outlineLevel="0" collapsed="false">
      <c r="A2627" s="242" t="str">
        <f aca="false">IF((SUM('Раздел 2'!U63:U63)&gt;=SUM('Раздел 2'!U64:U64)),"","Неверно!")</f>
        <v/>
      </c>
      <c r="B2627" s="243" t="n">
        <v>155544</v>
      </c>
      <c r="C2627" s="244" t="s">
        <v>3002</v>
      </c>
      <c r="D2627" s="244" t="s">
        <v>2987</v>
      </c>
    </row>
    <row r="2628" customFormat="false" ht="12.75" hidden="false" customHeight="false" outlineLevel="0" collapsed="false">
      <c r="A2628" s="242" t="str">
        <f aca="false">IF((SUM('Раздел 2'!V63:V63)&gt;=SUM('Раздел 2'!V64:V64)),"","Неверно!")</f>
        <v/>
      </c>
      <c r="B2628" s="243" t="n">
        <v>155544</v>
      </c>
      <c r="C2628" s="244" t="s">
        <v>3003</v>
      </c>
      <c r="D2628" s="244" t="s">
        <v>2987</v>
      </c>
    </row>
    <row r="2629" customFormat="false" ht="12.75" hidden="false" customHeight="false" outlineLevel="0" collapsed="false">
      <c r="A2629" s="242" t="str">
        <f aca="false">IF((SUM('Раздел 2'!W63:W63)&gt;=SUM('Раздел 2'!W64:W64)),"","Неверно!")</f>
        <v/>
      </c>
      <c r="B2629" s="243" t="n">
        <v>155544</v>
      </c>
      <c r="C2629" s="244" t="s">
        <v>3004</v>
      </c>
      <c r="D2629" s="244" t="s">
        <v>2987</v>
      </c>
    </row>
    <row r="2630" customFormat="false" ht="12.75" hidden="false" customHeight="false" outlineLevel="0" collapsed="false">
      <c r="A2630" s="242" t="str">
        <f aca="false">IF((SUM('Раздел 2'!X63:X63)&gt;=SUM('Раздел 2'!X64:X64)),"","Неверно!")</f>
        <v/>
      </c>
      <c r="B2630" s="243" t="n">
        <v>155544</v>
      </c>
      <c r="C2630" s="244" t="s">
        <v>3005</v>
      </c>
      <c r="D2630" s="244" t="s">
        <v>2987</v>
      </c>
    </row>
    <row r="2631" customFormat="false" ht="12.75" hidden="false" customHeight="false" outlineLevel="0" collapsed="false">
      <c r="A2631" s="242" t="str">
        <f aca="false">IF((SUM('Раздел 2'!Y63:Y63)&gt;=SUM('Раздел 2'!Y64:Y64)),"","Неверно!")</f>
        <v/>
      </c>
      <c r="B2631" s="243" t="n">
        <v>155544</v>
      </c>
      <c r="C2631" s="244" t="s">
        <v>3006</v>
      </c>
      <c r="D2631" s="244" t="s">
        <v>2987</v>
      </c>
    </row>
    <row r="2632" customFormat="false" ht="12.75" hidden="false" customHeight="false" outlineLevel="0" collapsed="false">
      <c r="A2632" s="242" t="str">
        <f aca="false">IF((SUM('Раздел 2'!Z63:Z63)&gt;=SUM('Раздел 2'!Z64:Z64)),"","Неверно!")</f>
        <v/>
      </c>
      <c r="B2632" s="243" t="n">
        <v>155544</v>
      </c>
      <c r="C2632" s="244" t="s">
        <v>3007</v>
      </c>
      <c r="D2632" s="244" t="s">
        <v>2987</v>
      </c>
    </row>
    <row r="2633" customFormat="false" ht="12.75" hidden="false" customHeight="false" outlineLevel="0" collapsed="false">
      <c r="A2633" s="242" t="str">
        <f aca="false">IF((SUM('Раздел 2'!AA63:AA63)&gt;=SUM('Раздел 2'!AA64:AA64)),"","Неверно!")</f>
        <v/>
      </c>
      <c r="B2633" s="243" t="n">
        <v>155544</v>
      </c>
      <c r="C2633" s="244" t="s">
        <v>3008</v>
      </c>
      <c r="D2633" s="244" t="s">
        <v>2987</v>
      </c>
    </row>
    <row r="2634" customFormat="false" ht="12.75" hidden="false" customHeight="false" outlineLevel="0" collapsed="false">
      <c r="A2634" s="242" t="str">
        <f aca="false">IF((SUM('Раздел 2'!AB63:AB63)&gt;=SUM('Раздел 2'!AB64:AB64)),"","Неверно!")</f>
        <v/>
      </c>
      <c r="B2634" s="243" t="n">
        <v>155544</v>
      </c>
      <c r="C2634" s="244" t="s">
        <v>3009</v>
      </c>
      <c r="D2634" s="244" t="s">
        <v>2987</v>
      </c>
    </row>
    <row r="2635" customFormat="false" ht="12.75" hidden="false" customHeight="false" outlineLevel="0" collapsed="false">
      <c r="A2635" s="242" t="str">
        <f aca="false">IF((SUM('Раздел 2'!AC63:AC63)&gt;=SUM('Раздел 2'!AC64:AC64)),"","Неверно!")</f>
        <v/>
      </c>
      <c r="B2635" s="243" t="n">
        <v>155544</v>
      </c>
      <c r="C2635" s="244" t="s">
        <v>3010</v>
      </c>
      <c r="D2635" s="244" t="s">
        <v>2987</v>
      </c>
    </row>
    <row r="2636" customFormat="false" ht="12.75" hidden="false" customHeight="false" outlineLevel="0" collapsed="false">
      <c r="A2636" s="242" t="str">
        <f aca="false">IF((SUM('Раздел 2'!AD63:AD63)&gt;=SUM('Раздел 2'!AD64:AD64)),"","Неверно!")</f>
        <v/>
      </c>
      <c r="B2636" s="243" t="n">
        <v>155544</v>
      </c>
      <c r="C2636" s="244" t="s">
        <v>3011</v>
      </c>
      <c r="D2636" s="244" t="s">
        <v>2987</v>
      </c>
    </row>
    <row r="2637" customFormat="false" ht="12.75" hidden="false" customHeight="false" outlineLevel="0" collapsed="false">
      <c r="A2637" s="242" t="str">
        <f aca="false">IF((SUM('Раздел 2'!AE63:AE63)&gt;=SUM('Раздел 2'!AE64:AE64)),"","Неверно!")</f>
        <v/>
      </c>
      <c r="B2637" s="243" t="n">
        <v>155544</v>
      </c>
      <c r="C2637" s="244" t="s">
        <v>3012</v>
      </c>
      <c r="D2637" s="244" t="s">
        <v>2987</v>
      </c>
    </row>
    <row r="2638" customFormat="false" ht="12.75" hidden="false" customHeight="false" outlineLevel="0" collapsed="false">
      <c r="A2638" s="242" t="str">
        <f aca="false">IF((SUM('Раздел 2'!AF63:AF63)&gt;=SUM('Раздел 2'!AF64:AF64)),"","Неверно!")</f>
        <v/>
      </c>
      <c r="B2638" s="243" t="n">
        <v>155544</v>
      </c>
      <c r="C2638" s="244" t="s">
        <v>3013</v>
      </c>
      <c r="D2638" s="244" t="s">
        <v>2987</v>
      </c>
    </row>
    <row r="2639" customFormat="false" ht="12.75" hidden="false" customHeight="false" outlineLevel="0" collapsed="false">
      <c r="A2639" s="242" t="str">
        <f aca="false">IF((SUM('Раздел 2'!AG63:AG63)&gt;=SUM('Раздел 2'!AG64:AG64)),"","Неверно!")</f>
        <v/>
      </c>
      <c r="B2639" s="243" t="n">
        <v>155544</v>
      </c>
      <c r="C2639" s="244" t="s">
        <v>3014</v>
      </c>
      <c r="D2639" s="244" t="s">
        <v>2987</v>
      </c>
    </row>
    <row r="2640" customFormat="false" ht="12.75" hidden="false" customHeight="false" outlineLevel="0" collapsed="false">
      <c r="A2640" s="242" t="str">
        <f aca="false">IF((SUM('Раздел 2'!AH63:AH63)&gt;=SUM('Раздел 2'!AH64:AH64)),"","Неверно!")</f>
        <v/>
      </c>
      <c r="B2640" s="243" t="n">
        <v>155544</v>
      </c>
      <c r="C2640" s="244" t="s">
        <v>3015</v>
      </c>
      <c r="D2640" s="244" t="s">
        <v>2987</v>
      </c>
    </row>
    <row r="2641" customFormat="false" ht="12.75" hidden="false" customHeight="false" outlineLevel="0" collapsed="false">
      <c r="A2641" s="242" t="str">
        <f aca="false">IF((SUM('Раздел 2'!AI63:AI63)&gt;=SUM('Раздел 2'!AI64:AI64)),"","Неверно!")</f>
        <v/>
      </c>
      <c r="B2641" s="243" t="n">
        <v>155544</v>
      </c>
      <c r="C2641" s="244" t="s">
        <v>3016</v>
      </c>
      <c r="D2641" s="244" t="s">
        <v>2987</v>
      </c>
    </row>
    <row r="2642" customFormat="false" ht="12.75" hidden="false" customHeight="false" outlineLevel="0" collapsed="false">
      <c r="A2642" s="242" t="str">
        <f aca="false">IF((SUM('Раздел 2'!AJ63:AJ63)&gt;=SUM('Раздел 2'!AJ64:AJ64)),"","Неверно!")</f>
        <v/>
      </c>
      <c r="B2642" s="243" t="n">
        <v>155544</v>
      </c>
      <c r="C2642" s="244" t="s">
        <v>3017</v>
      </c>
      <c r="D2642" s="244" t="s">
        <v>2987</v>
      </c>
    </row>
    <row r="2643" customFormat="false" ht="12.75" hidden="false" customHeight="false" outlineLevel="0" collapsed="false">
      <c r="A2643" s="242" t="str">
        <f aca="false">IF((SUM('Раздел 2'!AK63:AK63)&gt;=SUM('Раздел 2'!AK64:AK64)),"","Неверно!")</f>
        <v/>
      </c>
      <c r="B2643" s="243" t="n">
        <v>155544</v>
      </c>
      <c r="C2643" s="244" t="s">
        <v>3018</v>
      </c>
      <c r="D2643" s="244" t="s">
        <v>2987</v>
      </c>
    </row>
    <row r="2644" customFormat="false" ht="12.75" hidden="false" customHeight="false" outlineLevel="0" collapsed="false">
      <c r="A2644" s="242" t="str">
        <f aca="false">IF((SUM('Раздел 2'!AL63:AL63)&gt;=SUM('Раздел 2'!AL64:AL64)),"","Неверно!")</f>
        <v/>
      </c>
      <c r="B2644" s="243" t="n">
        <v>155544</v>
      </c>
      <c r="C2644" s="244" t="s">
        <v>3019</v>
      </c>
      <c r="D2644" s="244" t="s">
        <v>2987</v>
      </c>
    </row>
    <row r="2645" customFormat="false" ht="12.75" hidden="false" customHeight="false" outlineLevel="0" collapsed="false">
      <c r="A2645" s="242" t="str">
        <f aca="false">IF((SUM('Раздел 2'!AM63:AM63)&gt;=SUM('Раздел 2'!AM64:AM64)),"","Неверно!")</f>
        <v/>
      </c>
      <c r="B2645" s="243" t="n">
        <v>155544</v>
      </c>
      <c r="C2645" s="244" t="s">
        <v>3020</v>
      </c>
      <c r="D2645" s="244" t="s">
        <v>2987</v>
      </c>
    </row>
    <row r="2646" customFormat="false" ht="12.75" hidden="false" customHeight="false" outlineLevel="0" collapsed="false">
      <c r="A2646" s="242" t="str">
        <f aca="false">IF((SUM('Раздел 2'!AN63:AN63)&gt;=SUM('Раздел 2'!AN64:AN64)),"","Неверно!")</f>
        <v/>
      </c>
      <c r="B2646" s="243" t="n">
        <v>155544</v>
      </c>
      <c r="C2646" s="244" t="s">
        <v>3021</v>
      </c>
      <c r="D2646" s="244" t="s">
        <v>2987</v>
      </c>
    </row>
    <row r="2647" customFormat="false" ht="12.75" hidden="false" customHeight="false" outlineLevel="0" collapsed="false">
      <c r="A2647" s="242" t="str">
        <f aca="false">IF((SUM('Раздел 2'!AO63:AO63)&gt;=SUM('Раздел 2'!AO64:AO64)),"","Неверно!")</f>
        <v/>
      </c>
      <c r="B2647" s="243" t="n">
        <v>155544</v>
      </c>
      <c r="C2647" s="244" t="s">
        <v>3022</v>
      </c>
      <c r="D2647" s="244" t="s">
        <v>2987</v>
      </c>
    </row>
    <row r="2648" customFormat="false" ht="12.75" hidden="false" customHeight="false" outlineLevel="0" collapsed="false">
      <c r="A2648" s="242" t="str">
        <f aca="false">IF((SUM('Раздел 2'!AP63:AP63)&gt;=SUM('Раздел 2'!AP64:AP64)),"","Неверно!")</f>
        <v/>
      </c>
      <c r="B2648" s="243" t="n">
        <v>155544</v>
      </c>
      <c r="C2648" s="244" t="s">
        <v>3023</v>
      </c>
      <c r="D2648" s="244" t="s">
        <v>2987</v>
      </c>
    </row>
    <row r="2649" customFormat="false" ht="25.5" hidden="false" customHeight="false" outlineLevel="0" collapsed="false">
      <c r="A2649" s="242" t="str">
        <f aca="false">IF((SUM('Раздел 2'!F61:F61)&gt;=SUM('Раздел 2'!F62:F62)),"","Неверно!")</f>
        <v/>
      </c>
      <c r="B2649" s="243" t="n">
        <v>155545</v>
      </c>
      <c r="C2649" s="244" t="s">
        <v>3024</v>
      </c>
      <c r="D2649" s="244" t="s">
        <v>3025</v>
      </c>
    </row>
    <row r="2650" customFormat="false" ht="25.5" hidden="false" customHeight="false" outlineLevel="0" collapsed="false">
      <c r="A2650" s="242" t="str">
        <f aca="false">IF((SUM('Раздел 2'!G61:G61)&gt;=SUM('Раздел 2'!G62:G62)),"","Неверно!")</f>
        <v/>
      </c>
      <c r="B2650" s="243" t="n">
        <v>155545</v>
      </c>
      <c r="C2650" s="244" t="s">
        <v>3026</v>
      </c>
      <c r="D2650" s="244" t="s">
        <v>3025</v>
      </c>
    </row>
    <row r="2651" customFormat="false" ht="25.5" hidden="false" customHeight="false" outlineLevel="0" collapsed="false">
      <c r="A2651" s="242" t="str">
        <f aca="false">IF((SUM('Раздел 2'!H61:H61)&gt;=SUM('Раздел 2'!H62:H62)),"","Неверно!")</f>
        <v/>
      </c>
      <c r="B2651" s="243" t="n">
        <v>155545</v>
      </c>
      <c r="C2651" s="244" t="s">
        <v>3027</v>
      </c>
      <c r="D2651" s="244" t="s">
        <v>3025</v>
      </c>
    </row>
    <row r="2652" customFormat="false" ht="25.5" hidden="false" customHeight="false" outlineLevel="0" collapsed="false">
      <c r="A2652" s="242" t="str">
        <f aca="false">IF((SUM('Раздел 2'!I61:I61)&gt;=SUM('Раздел 2'!I62:I62)),"","Неверно!")</f>
        <v/>
      </c>
      <c r="B2652" s="243" t="n">
        <v>155545</v>
      </c>
      <c r="C2652" s="244" t="s">
        <v>3028</v>
      </c>
      <c r="D2652" s="244" t="s">
        <v>3025</v>
      </c>
    </row>
    <row r="2653" customFormat="false" ht="25.5" hidden="false" customHeight="false" outlineLevel="0" collapsed="false">
      <c r="A2653" s="242" t="str">
        <f aca="false">IF((SUM('Раздел 2'!J61:J61)&gt;=SUM('Раздел 2'!J62:J62)),"","Неверно!")</f>
        <v/>
      </c>
      <c r="B2653" s="243" t="n">
        <v>155545</v>
      </c>
      <c r="C2653" s="244" t="s">
        <v>3029</v>
      </c>
      <c r="D2653" s="244" t="s">
        <v>3025</v>
      </c>
    </row>
    <row r="2654" customFormat="false" ht="25.5" hidden="false" customHeight="false" outlineLevel="0" collapsed="false">
      <c r="A2654" s="242" t="str">
        <f aca="false">IF((SUM('Раздел 2'!K61:K61)&gt;=SUM('Раздел 2'!K62:K62)),"","Неверно!")</f>
        <v/>
      </c>
      <c r="B2654" s="243" t="n">
        <v>155545</v>
      </c>
      <c r="C2654" s="244" t="s">
        <v>3030</v>
      </c>
      <c r="D2654" s="244" t="s">
        <v>3025</v>
      </c>
    </row>
    <row r="2655" customFormat="false" ht="25.5" hidden="false" customHeight="false" outlineLevel="0" collapsed="false">
      <c r="A2655" s="242" t="str">
        <f aca="false">IF((SUM('Раздел 2'!L61:L61)&gt;=SUM('Раздел 2'!L62:L62)),"","Неверно!")</f>
        <v/>
      </c>
      <c r="B2655" s="243" t="n">
        <v>155545</v>
      </c>
      <c r="C2655" s="244" t="s">
        <v>3031</v>
      </c>
      <c r="D2655" s="244" t="s">
        <v>3025</v>
      </c>
    </row>
    <row r="2656" customFormat="false" ht="25.5" hidden="false" customHeight="false" outlineLevel="0" collapsed="false">
      <c r="A2656" s="242" t="str">
        <f aca="false">IF((SUM('Раздел 2'!M61:M61)&gt;=SUM('Раздел 2'!M62:M62)),"","Неверно!")</f>
        <v/>
      </c>
      <c r="B2656" s="243" t="n">
        <v>155545</v>
      </c>
      <c r="C2656" s="244" t="s">
        <v>3032</v>
      </c>
      <c r="D2656" s="244" t="s">
        <v>3025</v>
      </c>
    </row>
    <row r="2657" customFormat="false" ht="25.5" hidden="false" customHeight="false" outlineLevel="0" collapsed="false">
      <c r="A2657" s="242" t="str">
        <f aca="false">IF((SUM('Раздел 2'!N61:N61)&gt;=SUM('Раздел 2'!N62:N62)),"","Неверно!")</f>
        <v/>
      </c>
      <c r="B2657" s="243" t="n">
        <v>155545</v>
      </c>
      <c r="C2657" s="244" t="s">
        <v>3033</v>
      </c>
      <c r="D2657" s="244" t="s">
        <v>3025</v>
      </c>
    </row>
    <row r="2658" customFormat="false" ht="25.5" hidden="false" customHeight="false" outlineLevel="0" collapsed="false">
      <c r="A2658" s="242" t="str">
        <f aca="false">IF((SUM('Раздел 2'!O61:O61)&gt;=SUM('Раздел 2'!O62:O62)),"","Неверно!")</f>
        <v/>
      </c>
      <c r="B2658" s="243" t="n">
        <v>155545</v>
      </c>
      <c r="C2658" s="244" t="s">
        <v>3034</v>
      </c>
      <c r="D2658" s="244" t="s">
        <v>3025</v>
      </c>
    </row>
    <row r="2659" customFormat="false" ht="25.5" hidden="false" customHeight="false" outlineLevel="0" collapsed="false">
      <c r="A2659" s="242" t="str">
        <f aca="false">IF((SUM('Раздел 2'!P61:P61)&gt;=SUM('Раздел 2'!P62:P62)),"","Неверно!")</f>
        <v/>
      </c>
      <c r="B2659" s="243" t="n">
        <v>155545</v>
      </c>
      <c r="C2659" s="244" t="s">
        <v>3035</v>
      </c>
      <c r="D2659" s="244" t="s">
        <v>3025</v>
      </c>
    </row>
    <row r="2660" customFormat="false" ht="25.5" hidden="false" customHeight="false" outlineLevel="0" collapsed="false">
      <c r="A2660" s="242" t="str">
        <f aca="false">IF((SUM('Раздел 2'!Q61:Q61)&gt;=SUM('Раздел 2'!Q62:Q62)),"","Неверно!")</f>
        <v/>
      </c>
      <c r="B2660" s="243" t="n">
        <v>155545</v>
      </c>
      <c r="C2660" s="244" t="s">
        <v>3036</v>
      </c>
      <c r="D2660" s="244" t="s">
        <v>3025</v>
      </c>
    </row>
    <row r="2661" customFormat="false" ht="25.5" hidden="false" customHeight="false" outlineLevel="0" collapsed="false">
      <c r="A2661" s="242" t="str">
        <f aca="false">IF((SUM('Раздел 2'!R61:R61)&gt;=SUM('Раздел 2'!R62:R62)),"","Неверно!")</f>
        <v/>
      </c>
      <c r="B2661" s="243" t="n">
        <v>155545</v>
      </c>
      <c r="C2661" s="244" t="s">
        <v>3037</v>
      </c>
      <c r="D2661" s="244" t="s">
        <v>3025</v>
      </c>
    </row>
    <row r="2662" customFormat="false" ht="25.5" hidden="false" customHeight="false" outlineLevel="0" collapsed="false">
      <c r="A2662" s="242" t="str">
        <f aca="false">IF((SUM('Раздел 2'!S61:S61)&gt;=SUM('Раздел 2'!S62:S62)),"","Неверно!")</f>
        <v/>
      </c>
      <c r="B2662" s="243" t="n">
        <v>155545</v>
      </c>
      <c r="C2662" s="244" t="s">
        <v>3038</v>
      </c>
      <c r="D2662" s="244" t="s">
        <v>3025</v>
      </c>
    </row>
    <row r="2663" customFormat="false" ht="25.5" hidden="false" customHeight="false" outlineLevel="0" collapsed="false">
      <c r="A2663" s="242" t="str">
        <f aca="false">IF((SUM('Раздел 2'!T61:T61)&gt;=SUM('Раздел 2'!T62:T62)),"","Неверно!")</f>
        <v/>
      </c>
      <c r="B2663" s="243" t="n">
        <v>155545</v>
      </c>
      <c r="C2663" s="244" t="s">
        <v>3039</v>
      </c>
      <c r="D2663" s="244" t="s">
        <v>3025</v>
      </c>
    </row>
    <row r="2664" customFormat="false" ht="25.5" hidden="false" customHeight="false" outlineLevel="0" collapsed="false">
      <c r="A2664" s="242" t="str">
        <f aca="false">IF((SUM('Раздел 2'!U61:U61)&gt;=SUM('Раздел 2'!U62:U62)),"","Неверно!")</f>
        <v/>
      </c>
      <c r="B2664" s="243" t="n">
        <v>155545</v>
      </c>
      <c r="C2664" s="244" t="s">
        <v>3040</v>
      </c>
      <c r="D2664" s="244" t="s">
        <v>3025</v>
      </c>
    </row>
    <row r="2665" customFormat="false" ht="25.5" hidden="false" customHeight="false" outlineLevel="0" collapsed="false">
      <c r="A2665" s="242" t="str">
        <f aca="false">IF((SUM('Раздел 2'!V61:V61)&gt;=SUM('Раздел 2'!V62:V62)),"","Неверно!")</f>
        <v/>
      </c>
      <c r="B2665" s="243" t="n">
        <v>155545</v>
      </c>
      <c r="C2665" s="244" t="s">
        <v>3041</v>
      </c>
      <c r="D2665" s="244" t="s">
        <v>3025</v>
      </c>
    </row>
    <row r="2666" customFormat="false" ht="25.5" hidden="false" customHeight="false" outlineLevel="0" collapsed="false">
      <c r="A2666" s="242" t="str">
        <f aca="false">IF((SUM('Раздел 2'!W61:W61)&gt;=SUM('Раздел 2'!W62:W62)),"","Неверно!")</f>
        <v/>
      </c>
      <c r="B2666" s="243" t="n">
        <v>155545</v>
      </c>
      <c r="C2666" s="244" t="s">
        <v>3042</v>
      </c>
      <c r="D2666" s="244" t="s">
        <v>3025</v>
      </c>
    </row>
    <row r="2667" customFormat="false" ht="25.5" hidden="false" customHeight="false" outlineLevel="0" collapsed="false">
      <c r="A2667" s="242" t="str">
        <f aca="false">IF((SUM('Раздел 2'!X61:X61)&gt;=SUM('Раздел 2'!X62:X62)),"","Неверно!")</f>
        <v/>
      </c>
      <c r="B2667" s="243" t="n">
        <v>155545</v>
      </c>
      <c r="C2667" s="244" t="s">
        <v>3043</v>
      </c>
      <c r="D2667" s="244" t="s">
        <v>3025</v>
      </c>
    </row>
    <row r="2668" customFormat="false" ht="25.5" hidden="false" customHeight="false" outlineLevel="0" collapsed="false">
      <c r="A2668" s="242" t="str">
        <f aca="false">IF((SUM('Раздел 2'!Y61:Y61)&gt;=SUM('Раздел 2'!Y62:Y62)),"","Неверно!")</f>
        <v/>
      </c>
      <c r="B2668" s="243" t="n">
        <v>155545</v>
      </c>
      <c r="C2668" s="244" t="s">
        <v>3044</v>
      </c>
      <c r="D2668" s="244" t="s">
        <v>3025</v>
      </c>
    </row>
    <row r="2669" customFormat="false" ht="25.5" hidden="false" customHeight="false" outlineLevel="0" collapsed="false">
      <c r="A2669" s="242" t="str">
        <f aca="false">IF((SUM('Раздел 2'!Z61:Z61)&gt;=SUM('Раздел 2'!Z62:Z62)),"","Неверно!")</f>
        <v/>
      </c>
      <c r="B2669" s="243" t="n">
        <v>155545</v>
      </c>
      <c r="C2669" s="244" t="s">
        <v>3045</v>
      </c>
      <c r="D2669" s="244" t="s">
        <v>3025</v>
      </c>
    </row>
    <row r="2670" customFormat="false" ht="25.5" hidden="false" customHeight="false" outlineLevel="0" collapsed="false">
      <c r="A2670" s="242" t="str">
        <f aca="false">IF((SUM('Раздел 2'!AA61:AA61)&gt;=SUM('Раздел 2'!AA62:AA62)),"","Неверно!")</f>
        <v/>
      </c>
      <c r="B2670" s="243" t="n">
        <v>155545</v>
      </c>
      <c r="C2670" s="244" t="s">
        <v>3046</v>
      </c>
      <c r="D2670" s="244" t="s">
        <v>3025</v>
      </c>
    </row>
    <row r="2671" customFormat="false" ht="25.5" hidden="false" customHeight="false" outlineLevel="0" collapsed="false">
      <c r="A2671" s="242" t="str">
        <f aca="false">IF((SUM('Раздел 2'!AB61:AB61)&gt;=SUM('Раздел 2'!AB62:AB62)),"","Неверно!")</f>
        <v/>
      </c>
      <c r="B2671" s="243" t="n">
        <v>155545</v>
      </c>
      <c r="C2671" s="244" t="s">
        <v>3047</v>
      </c>
      <c r="D2671" s="244" t="s">
        <v>3025</v>
      </c>
    </row>
    <row r="2672" customFormat="false" ht="25.5" hidden="false" customHeight="false" outlineLevel="0" collapsed="false">
      <c r="A2672" s="242" t="str">
        <f aca="false">IF((SUM('Раздел 2'!AC61:AC61)&gt;=SUM('Раздел 2'!AC62:AC62)),"","Неверно!")</f>
        <v/>
      </c>
      <c r="B2672" s="243" t="n">
        <v>155545</v>
      </c>
      <c r="C2672" s="244" t="s">
        <v>3048</v>
      </c>
      <c r="D2672" s="244" t="s">
        <v>3025</v>
      </c>
    </row>
    <row r="2673" customFormat="false" ht="25.5" hidden="false" customHeight="false" outlineLevel="0" collapsed="false">
      <c r="A2673" s="242" t="str">
        <f aca="false">IF((SUM('Раздел 2'!AD61:AD61)&gt;=SUM('Раздел 2'!AD62:AD62)),"","Неверно!")</f>
        <v/>
      </c>
      <c r="B2673" s="243" t="n">
        <v>155545</v>
      </c>
      <c r="C2673" s="244" t="s">
        <v>3049</v>
      </c>
      <c r="D2673" s="244" t="s">
        <v>3025</v>
      </c>
    </row>
    <row r="2674" customFormat="false" ht="25.5" hidden="false" customHeight="false" outlineLevel="0" collapsed="false">
      <c r="A2674" s="242" t="str">
        <f aca="false">IF((SUM('Раздел 2'!AE61:AE61)&gt;=SUM('Раздел 2'!AE62:AE62)),"","Неверно!")</f>
        <v/>
      </c>
      <c r="B2674" s="243" t="n">
        <v>155545</v>
      </c>
      <c r="C2674" s="244" t="s">
        <v>3050</v>
      </c>
      <c r="D2674" s="244" t="s">
        <v>3025</v>
      </c>
    </row>
    <row r="2675" customFormat="false" ht="25.5" hidden="false" customHeight="false" outlineLevel="0" collapsed="false">
      <c r="A2675" s="242" t="str">
        <f aca="false">IF((SUM('Раздел 2'!AF61:AF61)&gt;=SUM('Раздел 2'!AF62:AF62)),"","Неверно!")</f>
        <v/>
      </c>
      <c r="B2675" s="243" t="n">
        <v>155545</v>
      </c>
      <c r="C2675" s="244" t="s">
        <v>3051</v>
      </c>
      <c r="D2675" s="244" t="s">
        <v>3025</v>
      </c>
    </row>
    <row r="2676" customFormat="false" ht="25.5" hidden="false" customHeight="false" outlineLevel="0" collapsed="false">
      <c r="A2676" s="242" t="str">
        <f aca="false">IF((SUM('Раздел 2'!AG61:AG61)&gt;=SUM('Раздел 2'!AG62:AG62)),"","Неверно!")</f>
        <v/>
      </c>
      <c r="B2676" s="243" t="n">
        <v>155545</v>
      </c>
      <c r="C2676" s="244" t="s">
        <v>3052</v>
      </c>
      <c r="D2676" s="244" t="s">
        <v>3025</v>
      </c>
    </row>
    <row r="2677" customFormat="false" ht="25.5" hidden="false" customHeight="false" outlineLevel="0" collapsed="false">
      <c r="A2677" s="242" t="str">
        <f aca="false">IF((SUM('Раздел 2'!AH61:AH61)&gt;=SUM('Раздел 2'!AH62:AH62)),"","Неверно!")</f>
        <v/>
      </c>
      <c r="B2677" s="243" t="n">
        <v>155545</v>
      </c>
      <c r="C2677" s="244" t="s">
        <v>3053</v>
      </c>
      <c r="D2677" s="244" t="s">
        <v>3025</v>
      </c>
    </row>
    <row r="2678" customFormat="false" ht="25.5" hidden="false" customHeight="false" outlineLevel="0" collapsed="false">
      <c r="A2678" s="242" t="str">
        <f aca="false">IF((SUM('Раздел 2'!AI61:AI61)&gt;=SUM('Раздел 2'!AI62:AI62)),"","Неверно!")</f>
        <v/>
      </c>
      <c r="B2678" s="243" t="n">
        <v>155545</v>
      </c>
      <c r="C2678" s="244" t="s">
        <v>3054</v>
      </c>
      <c r="D2678" s="244" t="s">
        <v>3025</v>
      </c>
    </row>
    <row r="2679" customFormat="false" ht="25.5" hidden="false" customHeight="false" outlineLevel="0" collapsed="false">
      <c r="A2679" s="242" t="str">
        <f aca="false">IF((SUM('Раздел 2'!AJ61:AJ61)&gt;=SUM('Раздел 2'!AJ62:AJ62)),"","Неверно!")</f>
        <v/>
      </c>
      <c r="B2679" s="243" t="n">
        <v>155545</v>
      </c>
      <c r="C2679" s="244" t="s">
        <v>3055</v>
      </c>
      <c r="D2679" s="244" t="s">
        <v>3025</v>
      </c>
    </row>
    <row r="2680" customFormat="false" ht="25.5" hidden="false" customHeight="false" outlineLevel="0" collapsed="false">
      <c r="A2680" s="242" t="str">
        <f aca="false">IF((SUM('Раздел 2'!AK61:AK61)&gt;=SUM('Раздел 2'!AK62:AK62)),"","Неверно!")</f>
        <v/>
      </c>
      <c r="B2680" s="243" t="n">
        <v>155545</v>
      </c>
      <c r="C2680" s="244" t="s">
        <v>3056</v>
      </c>
      <c r="D2680" s="244" t="s">
        <v>3025</v>
      </c>
    </row>
    <row r="2681" customFormat="false" ht="25.5" hidden="false" customHeight="false" outlineLevel="0" collapsed="false">
      <c r="A2681" s="242" t="str">
        <f aca="false">IF((SUM('Раздел 2'!AL61:AL61)&gt;=SUM('Раздел 2'!AL62:AL62)),"","Неверно!")</f>
        <v/>
      </c>
      <c r="B2681" s="243" t="n">
        <v>155545</v>
      </c>
      <c r="C2681" s="244" t="s">
        <v>3057</v>
      </c>
      <c r="D2681" s="244" t="s">
        <v>3025</v>
      </c>
    </row>
    <row r="2682" customFormat="false" ht="25.5" hidden="false" customHeight="false" outlineLevel="0" collapsed="false">
      <c r="A2682" s="242" t="str">
        <f aca="false">IF((SUM('Раздел 2'!AM61:AM61)&gt;=SUM('Раздел 2'!AM62:AM62)),"","Неверно!")</f>
        <v/>
      </c>
      <c r="B2682" s="243" t="n">
        <v>155545</v>
      </c>
      <c r="C2682" s="244" t="s">
        <v>3058</v>
      </c>
      <c r="D2682" s="244" t="s">
        <v>3025</v>
      </c>
    </row>
    <row r="2683" customFormat="false" ht="25.5" hidden="false" customHeight="false" outlineLevel="0" collapsed="false">
      <c r="A2683" s="242" t="str">
        <f aca="false">IF((SUM('Раздел 2'!AN61:AN61)&gt;=SUM('Раздел 2'!AN62:AN62)),"","Неверно!")</f>
        <v/>
      </c>
      <c r="B2683" s="243" t="n">
        <v>155545</v>
      </c>
      <c r="C2683" s="244" t="s">
        <v>3059</v>
      </c>
      <c r="D2683" s="244" t="s">
        <v>3025</v>
      </c>
    </row>
    <row r="2684" customFormat="false" ht="25.5" hidden="false" customHeight="false" outlineLevel="0" collapsed="false">
      <c r="A2684" s="242" t="str">
        <f aca="false">IF((SUM('Раздел 2'!AO61:AO61)&gt;=SUM('Раздел 2'!AO62:AO62)),"","Неверно!")</f>
        <v/>
      </c>
      <c r="B2684" s="243" t="n">
        <v>155545</v>
      </c>
      <c r="C2684" s="244" t="s">
        <v>3060</v>
      </c>
      <c r="D2684" s="244" t="s">
        <v>3025</v>
      </c>
    </row>
    <row r="2685" customFormat="false" ht="25.5" hidden="false" customHeight="false" outlineLevel="0" collapsed="false">
      <c r="A2685" s="242" t="str">
        <f aca="false">IF((SUM('Раздел 2'!AP61:AP61)&gt;=SUM('Раздел 2'!AP62:AP62)),"","Неверно!")</f>
        <v/>
      </c>
      <c r="B2685" s="243" t="n">
        <v>155545</v>
      </c>
      <c r="C2685" s="244" t="s">
        <v>3061</v>
      </c>
      <c r="D2685" s="244" t="s">
        <v>3025</v>
      </c>
    </row>
    <row r="2686" customFormat="false" ht="25.5" hidden="false" customHeight="false" outlineLevel="0" collapsed="false">
      <c r="A2686" s="242" t="str">
        <f aca="false">IF((SUM('Раздел 2'!F56:F56)&gt;=SUM('Раздел 2'!F57:F61)),"","Неверно!")</f>
        <v/>
      </c>
      <c r="B2686" s="243" t="n">
        <v>155546</v>
      </c>
      <c r="C2686" s="244" t="s">
        <v>3062</v>
      </c>
      <c r="D2686" s="244" t="s">
        <v>3063</v>
      </c>
    </row>
    <row r="2687" customFormat="false" ht="25.5" hidden="false" customHeight="false" outlineLevel="0" collapsed="false">
      <c r="A2687" s="242" t="str">
        <f aca="false">IF((SUM('Раздел 2'!G56:G56)&gt;=SUM('Раздел 2'!G57:G61)),"","Неверно!")</f>
        <v/>
      </c>
      <c r="B2687" s="243" t="n">
        <v>155546</v>
      </c>
      <c r="C2687" s="244" t="s">
        <v>3064</v>
      </c>
      <c r="D2687" s="244" t="s">
        <v>3063</v>
      </c>
    </row>
    <row r="2688" customFormat="false" ht="25.5" hidden="false" customHeight="false" outlineLevel="0" collapsed="false">
      <c r="A2688" s="242" t="str">
        <f aca="false">IF((SUM('Раздел 2'!H56:H56)&gt;=SUM('Раздел 2'!H57:H61)),"","Неверно!")</f>
        <v/>
      </c>
      <c r="B2688" s="243" t="n">
        <v>155546</v>
      </c>
      <c r="C2688" s="244" t="s">
        <v>3065</v>
      </c>
      <c r="D2688" s="244" t="s">
        <v>3063</v>
      </c>
    </row>
    <row r="2689" customFormat="false" ht="25.5" hidden="false" customHeight="false" outlineLevel="0" collapsed="false">
      <c r="A2689" s="242" t="str">
        <f aca="false">IF((SUM('Раздел 2'!I56:I56)&gt;=SUM('Раздел 2'!I57:I61)),"","Неверно!")</f>
        <v/>
      </c>
      <c r="B2689" s="243" t="n">
        <v>155546</v>
      </c>
      <c r="C2689" s="244" t="s">
        <v>3066</v>
      </c>
      <c r="D2689" s="244" t="s">
        <v>3063</v>
      </c>
    </row>
    <row r="2690" customFormat="false" ht="25.5" hidden="false" customHeight="false" outlineLevel="0" collapsed="false">
      <c r="A2690" s="242" t="str">
        <f aca="false">IF((SUM('Раздел 2'!J56:J56)&gt;=SUM('Раздел 2'!J57:J61)),"","Неверно!")</f>
        <v/>
      </c>
      <c r="B2690" s="243" t="n">
        <v>155546</v>
      </c>
      <c r="C2690" s="244" t="s">
        <v>3067</v>
      </c>
      <c r="D2690" s="244" t="s">
        <v>3063</v>
      </c>
    </row>
    <row r="2691" customFormat="false" ht="25.5" hidden="false" customHeight="false" outlineLevel="0" collapsed="false">
      <c r="A2691" s="242" t="str">
        <f aca="false">IF((SUM('Раздел 2'!K56:K56)&gt;=SUM('Раздел 2'!K57:K61)),"","Неверно!")</f>
        <v/>
      </c>
      <c r="B2691" s="243" t="n">
        <v>155546</v>
      </c>
      <c r="C2691" s="244" t="s">
        <v>3068</v>
      </c>
      <c r="D2691" s="244" t="s">
        <v>3063</v>
      </c>
    </row>
    <row r="2692" customFormat="false" ht="25.5" hidden="false" customHeight="false" outlineLevel="0" collapsed="false">
      <c r="A2692" s="242" t="str">
        <f aca="false">IF((SUM('Раздел 2'!L56:L56)&gt;=SUM('Раздел 2'!L57:L61)),"","Неверно!")</f>
        <v/>
      </c>
      <c r="B2692" s="243" t="n">
        <v>155546</v>
      </c>
      <c r="C2692" s="244" t="s">
        <v>3069</v>
      </c>
      <c r="D2692" s="244" t="s">
        <v>3063</v>
      </c>
    </row>
    <row r="2693" customFormat="false" ht="25.5" hidden="false" customHeight="false" outlineLevel="0" collapsed="false">
      <c r="A2693" s="242" t="str">
        <f aca="false">IF((SUM('Раздел 2'!M56:M56)&gt;=SUM('Раздел 2'!M57:M61)),"","Неверно!")</f>
        <v/>
      </c>
      <c r="B2693" s="243" t="n">
        <v>155546</v>
      </c>
      <c r="C2693" s="244" t="s">
        <v>3070</v>
      </c>
      <c r="D2693" s="244" t="s">
        <v>3063</v>
      </c>
    </row>
    <row r="2694" customFormat="false" ht="25.5" hidden="false" customHeight="false" outlineLevel="0" collapsed="false">
      <c r="A2694" s="242" t="str">
        <f aca="false">IF((SUM('Раздел 2'!N56:N56)&gt;=SUM('Раздел 2'!N57:N61)),"","Неверно!")</f>
        <v/>
      </c>
      <c r="B2694" s="243" t="n">
        <v>155546</v>
      </c>
      <c r="C2694" s="244" t="s">
        <v>3071</v>
      </c>
      <c r="D2694" s="244" t="s">
        <v>3063</v>
      </c>
    </row>
    <row r="2695" customFormat="false" ht="25.5" hidden="false" customHeight="false" outlineLevel="0" collapsed="false">
      <c r="A2695" s="242" t="str">
        <f aca="false">IF((SUM('Раздел 2'!O56:O56)&gt;=SUM('Раздел 2'!O57:O61)),"","Неверно!")</f>
        <v/>
      </c>
      <c r="B2695" s="243" t="n">
        <v>155546</v>
      </c>
      <c r="C2695" s="244" t="s">
        <v>3072</v>
      </c>
      <c r="D2695" s="244" t="s">
        <v>3063</v>
      </c>
    </row>
    <row r="2696" customFormat="false" ht="25.5" hidden="false" customHeight="false" outlineLevel="0" collapsed="false">
      <c r="A2696" s="242" t="str">
        <f aca="false">IF((SUM('Раздел 2'!P56:P56)&gt;=SUM('Раздел 2'!P57:P61)),"","Неверно!")</f>
        <v/>
      </c>
      <c r="B2696" s="243" t="n">
        <v>155546</v>
      </c>
      <c r="C2696" s="244" t="s">
        <v>3073</v>
      </c>
      <c r="D2696" s="244" t="s">
        <v>3063</v>
      </c>
    </row>
    <row r="2697" customFormat="false" ht="25.5" hidden="false" customHeight="false" outlineLevel="0" collapsed="false">
      <c r="A2697" s="242" t="str">
        <f aca="false">IF((SUM('Раздел 2'!Q56:Q56)&gt;=SUM('Раздел 2'!Q57:Q61)),"","Неверно!")</f>
        <v/>
      </c>
      <c r="B2697" s="243" t="n">
        <v>155546</v>
      </c>
      <c r="C2697" s="244" t="s">
        <v>3074</v>
      </c>
      <c r="D2697" s="244" t="s">
        <v>3063</v>
      </c>
    </row>
    <row r="2698" customFormat="false" ht="25.5" hidden="false" customHeight="false" outlineLevel="0" collapsed="false">
      <c r="A2698" s="242" t="str">
        <f aca="false">IF((SUM('Раздел 2'!R56:R56)&gt;=SUM('Раздел 2'!R57:R61)),"","Неверно!")</f>
        <v/>
      </c>
      <c r="B2698" s="243" t="n">
        <v>155546</v>
      </c>
      <c r="C2698" s="244" t="s">
        <v>3075</v>
      </c>
      <c r="D2698" s="244" t="s">
        <v>3063</v>
      </c>
    </row>
    <row r="2699" customFormat="false" ht="25.5" hidden="false" customHeight="false" outlineLevel="0" collapsed="false">
      <c r="A2699" s="242" t="str">
        <f aca="false">IF((SUM('Раздел 2'!S56:S56)&gt;=SUM('Раздел 2'!S57:S61)),"","Неверно!")</f>
        <v/>
      </c>
      <c r="B2699" s="243" t="n">
        <v>155546</v>
      </c>
      <c r="C2699" s="244" t="s">
        <v>3076</v>
      </c>
      <c r="D2699" s="244" t="s">
        <v>3063</v>
      </c>
    </row>
    <row r="2700" customFormat="false" ht="25.5" hidden="false" customHeight="false" outlineLevel="0" collapsed="false">
      <c r="A2700" s="242" t="str">
        <f aca="false">IF((SUM('Раздел 2'!T56:T56)&gt;=SUM('Раздел 2'!T57:T61)),"","Неверно!")</f>
        <v/>
      </c>
      <c r="B2700" s="243" t="n">
        <v>155546</v>
      </c>
      <c r="C2700" s="244" t="s">
        <v>3077</v>
      </c>
      <c r="D2700" s="244" t="s">
        <v>3063</v>
      </c>
    </row>
    <row r="2701" customFormat="false" ht="25.5" hidden="false" customHeight="false" outlineLevel="0" collapsed="false">
      <c r="A2701" s="242" t="str">
        <f aca="false">IF((SUM('Раздел 2'!U56:U56)&gt;=SUM('Раздел 2'!U57:U61)),"","Неверно!")</f>
        <v/>
      </c>
      <c r="B2701" s="243" t="n">
        <v>155546</v>
      </c>
      <c r="C2701" s="244" t="s">
        <v>3078</v>
      </c>
      <c r="D2701" s="244" t="s">
        <v>3063</v>
      </c>
    </row>
    <row r="2702" customFormat="false" ht="25.5" hidden="false" customHeight="false" outlineLevel="0" collapsed="false">
      <c r="A2702" s="242" t="str">
        <f aca="false">IF((SUM('Раздел 2'!V56:V56)&gt;=SUM('Раздел 2'!V57:V61)),"","Неверно!")</f>
        <v/>
      </c>
      <c r="B2702" s="243" t="n">
        <v>155546</v>
      </c>
      <c r="C2702" s="244" t="s">
        <v>3079</v>
      </c>
      <c r="D2702" s="244" t="s">
        <v>3063</v>
      </c>
    </row>
    <row r="2703" customFormat="false" ht="25.5" hidden="false" customHeight="false" outlineLevel="0" collapsed="false">
      <c r="A2703" s="242" t="str">
        <f aca="false">IF((SUM('Раздел 2'!W56:W56)&gt;=SUM('Раздел 2'!W57:W61)),"","Неверно!")</f>
        <v/>
      </c>
      <c r="B2703" s="243" t="n">
        <v>155546</v>
      </c>
      <c r="C2703" s="244" t="s">
        <v>3080</v>
      </c>
      <c r="D2703" s="244" t="s">
        <v>3063</v>
      </c>
    </row>
    <row r="2704" customFormat="false" ht="25.5" hidden="false" customHeight="false" outlineLevel="0" collapsed="false">
      <c r="A2704" s="242" t="str">
        <f aca="false">IF((SUM('Раздел 2'!X56:X56)&gt;=SUM('Раздел 2'!X57:X61)),"","Неверно!")</f>
        <v/>
      </c>
      <c r="B2704" s="243" t="n">
        <v>155546</v>
      </c>
      <c r="C2704" s="244" t="s">
        <v>3081</v>
      </c>
      <c r="D2704" s="244" t="s">
        <v>3063</v>
      </c>
    </row>
    <row r="2705" customFormat="false" ht="25.5" hidden="false" customHeight="false" outlineLevel="0" collapsed="false">
      <c r="A2705" s="242" t="str">
        <f aca="false">IF((SUM('Раздел 2'!Y56:Y56)&gt;=SUM('Раздел 2'!Y57:Y61)),"","Неверно!")</f>
        <v/>
      </c>
      <c r="B2705" s="243" t="n">
        <v>155546</v>
      </c>
      <c r="C2705" s="244" t="s">
        <v>3082</v>
      </c>
      <c r="D2705" s="244" t="s">
        <v>3063</v>
      </c>
    </row>
    <row r="2706" customFormat="false" ht="25.5" hidden="false" customHeight="false" outlineLevel="0" collapsed="false">
      <c r="A2706" s="242" t="str">
        <f aca="false">IF((SUM('Раздел 2'!Z56:Z56)&gt;=SUM('Раздел 2'!Z57:Z61)),"","Неверно!")</f>
        <v/>
      </c>
      <c r="B2706" s="243" t="n">
        <v>155546</v>
      </c>
      <c r="C2706" s="244" t="s">
        <v>3083</v>
      </c>
      <c r="D2706" s="244" t="s">
        <v>3063</v>
      </c>
    </row>
    <row r="2707" customFormat="false" ht="25.5" hidden="false" customHeight="false" outlineLevel="0" collapsed="false">
      <c r="A2707" s="242" t="str">
        <f aca="false">IF((SUM('Раздел 2'!AA56:AA56)&gt;=SUM('Раздел 2'!AA57:AA61)),"","Неверно!")</f>
        <v/>
      </c>
      <c r="B2707" s="243" t="n">
        <v>155546</v>
      </c>
      <c r="C2707" s="244" t="s">
        <v>3084</v>
      </c>
      <c r="D2707" s="244" t="s">
        <v>3063</v>
      </c>
    </row>
    <row r="2708" customFormat="false" ht="25.5" hidden="false" customHeight="false" outlineLevel="0" collapsed="false">
      <c r="A2708" s="242" t="str">
        <f aca="false">IF((SUM('Раздел 2'!AB56:AB56)&gt;=SUM('Раздел 2'!AB57:AB61)),"","Неверно!")</f>
        <v/>
      </c>
      <c r="B2708" s="243" t="n">
        <v>155546</v>
      </c>
      <c r="C2708" s="244" t="s">
        <v>3085</v>
      </c>
      <c r="D2708" s="244" t="s">
        <v>3063</v>
      </c>
    </row>
    <row r="2709" customFormat="false" ht="25.5" hidden="false" customHeight="false" outlineLevel="0" collapsed="false">
      <c r="A2709" s="242" t="str">
        <f aca="false">IF((SUM('Раздел 2'!AC56:AC56)&gt;=SUM('Раздел 2'!AC57:AC61)),"","Неверно!")</f>
        <v/>
      </c>
      <c r="B2709" s="243" t="n">
        <v>155546</v>
      </c>
      <c r="C2709" s="244" t="s">
        <v>3086</v>
      </c>
      <c r="D2709" s="244" t="s">
        <v>3063</v>
      </c>
    </row>
    <row r="2710" customFormat="false" ht="25.5" hidden="false" customHeight="false" outlineLevel="0" collapsed="false">
      <c r="A2710" s="242" t="str">
        <f aca="false">IF((SUM('Раздел 2'!AD56:AD56)&gt;=SUM('Раздел 2'!AD57:AD61)),"","Неверно!")</f>
        <v/>
      </c>
      <c r="B2710" s="243" t="n">
        <v>155546</v>
      </c>
      <c r="C2710" s="244" t="s">
        <v>3087</v>
      </c>
      <c r="D2710" s="244" t="s">
        <v>3063</v>
      </c>
    </row>
    <row r="2711" customFormat="false" ht="25.5" hidden="false" customHeight="false" outlineLevel="0" collapsed="false">
      <c r="A2711" s="242" t="str">
        <f aca="false">IF((SUM('Раздел 2'!AE56:AE56)&gt;=SUM('Раздел 2'!AE57:AE61)),"","Неверно!")</f>
        <v/>
      </c>
      <c r="B2711" s="243" t="n">
        <v>155546</v>
      </c>
      <c r="C2711" s="244" t="s">
        <v>3088</v>
      </c>
      <c r="D2711" s="244" t="s">
        <v>3063</v>
      </c>
    </row>
    <row r="2712" customFormat="false" ht="25.5" hidden="false" customHeight="false" outlineLevel="0" collapsed="false">
      <c r="A2712" s="242" t="str">
        <f aca="false">IF((SUM('Раздел 2'!AF56:AF56)&gt;=SUM('Раздел 2'!AF57:AF61)),"","Неверно!")</f>
        <v/>
      </c>
      <c r="B2712" s="243" t="n">
        <v>155546</v>
      </c>
      <c r="C2712" s="244" t="s">
        <v>3089</v>
      </c>
      <c r="D2712" s="244" t="s">
        <v>3063</v>
      </c>
    </row>
    <row r="2713" customFormat="false" ht="25.5" hidden="false" customHeight="false" outlineLevel="0" collapsed="false">
      <c r="A2713" s="242" t="str">
        <f aca="false">IF((SUM('Раздел 2'!AG56:AG56)&gt;=SUM('Раздел 2'!AG57:AG61)),"","Неверно!")</f>
        <v/>
      </c>
      <c r="B2713" s="243" t="n">
        <v>155546</v>
      </c>
      <c r="C2713" s="244" t="s">
        <v>3090</v>
      </c>
      <c r="D2713" s="244" t="s">
        <v>3063</v>
      </c>
    </row>
    <row r="2714" customFormat="false" ht="25.5" hidden="false" customHeight="false" outlineLevel="0" collapsed="false">
      <c r="A2714" s="242" t="str">
        <f aca="false">IF((SUM('Раздел 2'!AH56:AH56)&gt;=SUM('Раздел 2'!AH57:AH61)),"","Неверно!")</f>
        <v/>
      </c>
      <c r="B2714" s="243" t="n">
        <v>155546</v>
      </c>
      <c r="C2714" s="244" t="s">
        <v>3091</v>
      </c>
      <c r="D2714" s="244" t="s">
        <v>3063</v>
      </c>
    </row>
    <row r="2715" customFormat="false" ht="25.5" hidden="false" customHeight="false" outlineLevel="0" collapsed="false">
      <c r="A2715" s="242" t="str">
        <f aca="false">IF((SUM('Раздел 2'!AI56:AI56)&gt;=SUM('Раздел 2'!AI57:AI61)),"","Неверно!")</f>
        <v/>
      </c>
      <c r="B2715" s="243" t="n">
        <v>155546</v>
      </c>
      <c r="C2715" s="244" t="s">
        <v>3092</v>
      </c>
      <c r="D2715" s="244" t="s">
        <v>3063</v>
      </c>
    </row>
    <row r="2716" customFormat="false" ht="25.5" hidden="false" customHeight="false" outlineLevel="0" collapsed="false">
      <c r="A2716" s="242" t="str">
        <f aca="false">IF((SUM('Раздел 2'!AJ56:AJ56)&gt;=SUM('Раздел 2'!AJ57:AJ61)),"","Неверно!")</f>
        <v/>
      </c>
      <c r="B2716" s="243" t="n">
        <v>155546</v>
      </c>
      <c r="C2716" s="244" t="s">
        <v>3093</v>
      </c>
      <c r="D2716" s="244" t="s">
        <v>3063</v>
      </c>
    </row>
    <row r="2717" customFormat="false" ht="25.5" hidden="false" customHeight="false" outlineLevel="0" collapsed="false">
      <c r="A2717" s="242" t="str">
        <f aca="false">IF((SUM('Раздел 2'!AK56:AK56)&gt;=SUM('Раздел 2'!AK57:AK61)),"","Неверно!")</f>
        <v/>
      </c>
      <c r="B2717" s="243" t="n">
        <v>155546</v>
      </c>
      <c r="C2717" s="244" t="s">
        <v>3094</v>
      </c>
      <c r="D2717" s="244" t="s">
        <v>3063</v>
      </c>
    </row>
    <row r="2718" customFormat="false" ht="25.5" hidden="false" customHeight="false" outlineLevel="0" collapsed="false">
      <c r="A2718" s="242" t="str">
        <f aca="false">IF((SUM('Раздел 2'!AL56:AL56)&gt;=SUM('Раздел 2'!AL57:AL61)),"","Неверно!")</f>
        <v/>
      </c>
      <c r="B2718" s="243" t="n">
        <v>155546</v>
      </c>
      <c r="C2718" s="244" t="s">
        <v>3095</v>
      </c>
      <c r="D2718" s="244" t="s">
        <v>3063</v>
      </c>
    </row>
    <row r="2719" customFormat="false" ht="25.5" hidden="false" customHeight="false" outlineLevel="0" collapsed="false">
      <c r="A2719" s="242" t="str">
        <f aca="false">IF((SUM('Раздел 2'!AM56:AM56)&gt;=SUM('Раздел 2'!AM57:AM61)),"","Неверно!")</f>
        <v/>
      </c>
      <c r="B2719" s="243" t="n">
        <v>155546</v>
      </c>
      <c r="C2719" s="244" t="s">
        <v>3096</v>
      </c>
      <c r="D2719" s="244" t="s">
        <v>3063</v>
      </c>
    </row>
    <row r="2720" customFormat="false" ht="25.5" hidden="false" customHeight="false" outlineLevel="0" collapsed="false">
      <c r="A2720" s="242" t="str">
        <f aca="false">IF((SUM('Раздел 2'!AN56:AN56)&gt;=SUM('Раздел 2'!AN57:AN61)),"","Неверно!")</f>
        <v/>
      </c>
      <c r="B2720" s="243" t="n">
        <v>155546</v>
      </c>
      <c r="C2720" s="244" t="s">
        <v>3097</v>
      </c>
      <c r="D2720" s="244" t="s">
        <v>3063</v>
      </c>
    </row>
    <row r="2721" customFormat="false" ht="25.5" hidden="false" customHeight="false" outlineLevel="0" collapsed="false">
      <c r="A2721" s="242" t="str">
        <f aca="false">IF((SUM('Раздел 2'!AO56:AO56)&gt;=SUM('Раздел 2'!AO57:AO61)),"","Неверно!")</f>
        <v/>
      </c>
      <c r="B2721" s="243" t="n">
        <v>155546</v>
      </c>
      <c r="C2721" s="244" t="s">
        <v>3098</v>
      </c>
      <c r="D2721" s="244" t="s">
        <v>3063</v>
      </c>
    </row>
    <row r="2722" customFormat="false" ht="25.5" hidden="false" customHeight="false" outlineLevel="0" collapsed="false">
      <c r="A2722" s="242" t="str">
        <f aca="false">IF((SUM('Раздел 2'!AP56:AP56)&gt;=SUM('Раздел 2'!AP57:AP61)),"","Неверно!")</f>
        <v/>
      </c>
      <c r="B2722" s="243" t="n">
        <v>155546</v>
      </c>
      <c r="C2722" s="244" t="s">
        <v>3099</v>
      </c>
      <c r="D2722" s="244" t="s">
        <v>3063</v>
      </c>
    </row>
    <row r="2723" customFormat="false" ht="25.5" hidden="false" customHeight="false" outlineLevel="0" collapsed="false">
      <c r="A2723" s="242" t="str">
        <f aca="false">IF((SUM('Раздел 2'!F31:F31)&gt;=SUM('Раздел 2'!F32:F53)),"","Неверно!")</f>
        <v/>
      </c>
      <c r="B2723" s="243" t="n">
        <v>155547</v>
      </c>
      <c r="C2723" s="244" t="s">
        <v>3100</v>
      </c>
      <c r="D2723" s="244" t="s">
        <v>3101</v>
      </c>
    </row>
    <row r="2724" customFormat="false" ht="25.5" hidden="false" customHeight="false" outlineLevel="0" collapsed="false">
      <c r="A2724" s="242" t="str">
        <f aca="false">IF((SUM('Раздел 2'!G31:G31)&gt;=SUM('Раздел 2'!G32:G53)),"","Неверно!")</f>
        <v/>
      </c>
      <c r="B2724" s="243" t="n">
        <v>155547</v>
      </c>
      <c r="C2724" s="244" t="s">
        <v>3102</v>
      </c>
      <c r="D2724" s="244" t="s">
        <v>3101</v>
      </c>
    </row>
    <row r="2725" customFormat="false" ht="25.5" hidden="false" customHeight="false" outlineLevel="0" collapsed="false">
      <c r="A2725" s="242" t="str">
        <f aca="false">IF((SUM('Раздел 2'!H31:H31)&gt;=SUM('Раздел 2'!H32:H53)),"","Неверно!")</f>
        <v/>
      </c>
      <c r="B2725" s="243" t="n">
        <v>155547</v>
      </c>
      <c r="C2725" s="244" t="s">
        <v>3103</v>
      </c>
      <c r="D2725" s="244" t="s">
        <v>3101</v>
      </c>
    </row>
    <row r="2726" customFormat="false" ht="25.5" hidden="false" customHeight="false" outlineLevel="0" collapsed="false">
      <c r="A2726" s="242" t="str">
        <f aca="false">IF((SUM('Раздел 2'!I31:I31)&gt;=SUM('Раздел 2'!I32:I53)),"","Неверно!")</f>
        <v/>
      </c>
      <c r="B2726" s="243" t="n">
        <v>155547</v>
      </c>
      <c r="C2726" s="244" t="s">
        <v>3104</v>
      </c>
      <c r="D2726" s="244" t="s">
        <v>3101</v>
      </c>
    </row>
    <row r="2727" customFormat="false" ht="25.5" hidden="false" customHeight="false" outlineLevel="0" collapsed="false">
      <c r="A2727" s="242" t="str">
        <f aca="false">IF((SUM('Раздел 2'!J31:J31)&gt;=SUM('Раздел 2'!J32:J53)),"","Неверно!")</f>
        <v/>
      </c>
      <c r="B2727" s="243" t="n">
        <v>155547</v>
      </c>
      <c r="C2727" s="244" t="s">
        <v>3105</v>
      </c>
      <c r="D2727" s="244" t="s">
        <v>3101</v>
      </c>
    </row>
    <row r="2728" customFormat="false" ht="25.5" hidden="false" customHeight="false" outlineLevel="0" collapsed="false">
      <c r="A2728" s="242" t="str">
        <f aca="false">IF((SUM('Раздел 2'!K31:K31)&gt;=SUM('Раздел 2'!K32:K53)),"","Неверно!")</f>
        <v/>
      </c>
      <c r="B2728" s="243" t="n">
        <v>155547</v>
      </c>
      <c r="C2728" s="244" t="s">
        <v>3106</v>
      </c>
      <c r="D2728" s="244" t="s">
        <v>3101</v>
      </c>
    </row>
    <row r="2729" customFormat="false" ht="25.5" hidden="false" customHeight="false" outlineLevel="0" collapsed="false">
      <c r="A2729" s="242" t="str">
        <f aca="false">IF((SUM('Раздел 2'!L31:L31)&gt;=SUM('Раздел 2'!L32:L53)),"","Неверно!")</f>
        <v/>
      </c>
      <c r="B2729" s="243" t="n">
        <v>155547</v>
      </c>
      <c r="C2729" s="244" t="s">
        <v>3107</v>
      </c>
      <c r="D2729" s="244" t="s">
        <v>3101</v>
      </c>
    </row>
    <row r="2730" customFormat="false" ht="25.5" hidden="false" customHeight="false" outlineLevel="0" collapsed="false">
      <c r="A2730" s="242" t="str">
        <f aca="false">IF((SUM('Раздел 2'!M31:M31)&gt;=SUM('Раздел 2'!M32:M53)),"","Неверно!")</f>
        <v/>
      </c>
      <c r="B2730" s="243" t="n">
        <v>155547</v>
      </c>
      <c r="C2730" s="244" t="s">
        <v>3108</v>
      </c>
      <c r="D2730" s="244" t="s">
        <v>3101</v>
      </c>
    </row>
    <row r="2731" customFormat="false" ht="25.5" hidden="false" customHeight="false" outlineLevel="0" collapsed="false">
      <c r="A2731" s="242" t="str">
        <f aca="false">IF((SUM('Раздел 2'!N31:N31)&gt;=SUM('Раздел 2'!N32:N53)),"","Неверно!")</f>
        <v/>
      </c>
      <c r="B2731" s="243" t="n">
        <v>155547</v>
      </c>
      <c r="C2731" s="244" t="s">
        <v>3109</v>
      </c>
      <c r="D2731" s="244" t="s">
        <v>3101</v>
      </c>
    </row>
    <row r="2732" customFormat="false" ht="25.5" hidden="false" customHeight="false" outlineLevel="0" collapsed="false">
      <c r="A2732" s="242" t="str">
        <f aca="false">IF((SUM('Раздел 2'!O31:O31)&gt;=SUM('Раздел 2'!O32:O53)),"","Неверно!")</f>
        <v/>
      </c>
      <c r="B2732" s="243" t="n">
        <v>155547</v>
      </c>
      <c r="C2732" s="244" t="s">
        <v>3110</v>
      </c>
      <c r="D2732" s="244" t="s">
        <v>3101</v>
      </c>
    </row>
    <row r="2733" customFormat="false" ht="25.5" hidden="false" customHeight="false" outlineLevel="0" collapsed="false">
      <c r="A2733" s="242" t="str">
        <f aca="false">IF((SUM('Раздел 2'!P31:P31)&gt;=SUM('Раздел 2'!P32:P53)),"","Неверно!")</f>
        <v/>
      </c>
      <c r="B2733" s="243" t="n">
        <v>155547</v>
      </c>
      <c r="C2733" s="244" t="s">
        <v>3111</v>
      </c>
      <c r="D2733" s="244" t="s">
        <v>3101</v>
      </c>
    </row>
    <row r="2734" customFormat="false" ht="25.5" hidden="false" customHeight="false" outlineLevel="0" collapsed="false">
      <c r="A2734" s="242" t="str">
        <f aca="false">IF((SUM('Раздел 2'!Q31:Q31)&gt;=SUM('Раздел 2'!Q32:Q53)),"","Неверно!")</f>
        <v/>
      </c>
      <c r="B2734" s="243" t="n">
        <v>155547</v>
      </c>
      <c r="C2734" s="244" t="s">
        <v>3112</v>
      </c>
      <c r="D2734" s="244" t="s">
        <v>3101</v>
      </c>
    </row>
    <row r="2735" customFormat="false" ht="25.5" hidden="false" customHeight="false" outlineLevel="0" collapsed="false">
      <c r="A2735" s="242" t="str">
        <f aca="false">IF((SUM('Раздел 2'!R31:R31)&gt;=SUM('Раздел 2'!R32:R53)),"","Неверно!")</f>
        <v/>
      </c>
      <c r="B2735" s="243" t="n">
        <v>155547</v>
      </c>
      <c r="C2735" s="244" t="s">
        <v>3113</v>
      </c>
      <c r="D2735" s="244" t="s">
        <v>3101</v>
      </c>
    </row>
    <row r="2736" customFormat="false" ht="25.5" hidden="false" customHeight="false" outlineLevel="0" collapsed="false">
      <c r="A2736" s="242" t="str">
        <f aca="false">IF((SUM('Раздел 2'!S31:S31)&gt;=SUM('Раздел 2'!S32:S53)),"","Неверно!")</f>
        <v/>
      </c>
      <c r="B2736" s="243" t="n">
        <v>155547</v>
      </c>
      <c r="C2736" s="244" t="s">
        <v>3114</v>
      </c>
      <c r="D2736" s="244" t="s">
        <v>3101</v>
      </c>
    </row>
    <row r="2737" customFormat="false" ht="25.5" hidden="false" customHeight="false" outlineLevel="0" collapsed="false">
      <c r="A2737" s="242" t="str">
        <f aca="false">IF((SUM('Раздел 2'!T31:T31)&gt;=SUM('Раздел 2'!T32:T53)),"","Неверно!")</f>
        <v/>
      </c>
      <c r="B2737" s="243" t="n">
        <v>155547</v>
      </c>
      <c r="C2737" s="244" t="s">
        <v>3115</v>
      </c>
      <c r="D2737" s="244" t="s">
        <v>3101</v>
      </c>
    </row>
    <row r="2738" customFormat="false" ht="25.5" hidden="false" customHeight="false" outlineLevel="0" collapsed="false">
      <c r="A2738" s="242" t="str">
        <f aca="false">IF((SUM('Раздел 2'!U31:U31)&gt;=SUM('Раздел 2'!U32:U53)),"","Неверно!")</f>
        <v/>
      </c>
      <c r="B2738" s="243" t="n">
        <v>155547</v>
      </c>
      <c r="C2738" s="244" t="s">
        <v>3116</v>
      </c>
      <c r="D2738" s="244" t="s">
        <v>3101</v>
      </c>
    </row>
    <row r="2739" customFormat="false" ht="25.5" hidden="false" customHeight="false" outlineLevel="0" collapsed="false">
      <c r="A2739" s="242" t="str">
        <f aca="false">IF((SUM('Раздел 2'!V31:V31)&gt;=SUM('Раздел 2'!V32:V53)),"","Неверно!")</f>
        <v/>
      </c>
      <c r="B2739" s="243" t="n">
        <v>155547</v>
      </c>
      <c r="C2739" s="244" t="s">
        <v>3117</v>
      </c>
      <c r="D2739" s="244" t="s">
        <v>3101</v>
      </c>
    </row>
    <row r="2740" customFormat="false" ht="25.5" hidden="false" customHeight="false" outlineLevel="0" collapsed="false">
      <c r="A2740" s="242" t="str">
        <f aca="false">IF((SUM('Раздел 2'!W31:W31)&gt;=SUM('Раздел 2'!W32:W53)),"","Неверно!")</f>
        <v/>
      </c>
      <c r="B2740" s="243" t="n">
        <v>155547</v>
      </c>
      <c r="C2740" s="244" t="s">
        <v>3118</v>
      </c>
      <c r="D2740" s="244" t="s">
        <v>3101</v>
      </c>
    </row>
    <row r="2741" customFormat="false" ht="25.5" hidden="false" customHeight="false" outlineLevel="0" collapsed="false">
      <c r="A2741" s="242" t="str">
        <f aca="false">IF((SUM('Раздел 2'!X31:X31)&gt;=SUM('Раздел 2'!X32:X53)),"","Неверно!")</f>
        <v/>
      </c>
      <c r="B2741" s="243" t="n">
        <v>155547</v>
      </c>
      <c r="C2741" s="244" t="s">
        <v>3119</v>
      </c>
      <c r="D2741" s="244" t="s">
        <v>3101</v>
      </c>
    </row>
    <row r="2742" customFormat="false" ht="25.5" hidden="false" customHeight="false" outlineLevel="0" collapsed="false">
      <c r="A2742" s="242" t="str">
        <f aca="false">IF((SUM('Раздел 2'!Y31:Y31)&gt;=SUM('Раздел 2'!Y32:Y53)),"","Неверно!")</f>
        <v/>
      </c>
      <c r="B2742" s="243" t="n">
        <v>155547</v>
      </c>
      <c r="C2742" s="244" t="s">
        <v>3120</v>
      </c>
      <c r="D2742" s="244" t="s">
        <v>3101</v>
      </c>
    </row>
    <row r="2743" customFormat="false" ht="25.5" hidden="false" customHeight="false" outlineLevel="0" collapsed="false">
      <c r="A2743" s="242" t="str">
        <f aca="false">IF((SUM('Раздел 2'!Z31:Z31)&gt;=SUM('Раздел 2'!Z32:Z53)),"","Неверно!")</f>
        <v/>
      </c>
      <c r="B2743" s="243" t="n">
        <v>155547</v>
      </c>
      <c r="C2743" s="244" t="s">
        <v>3121</v>
      </c>
      <c r="D2743" s="244" t="s">
        <v>3101</v>
      </c>
    </row>
    <row r="2744" customFormat="false" ht="25.5" hidden="false" customHeight="false" outlineLevel="0" collapsed="false">
      <c r="A2744" s="242" t="str">
        <f aca="false">IF((SUM('Раздел 2'!AA31:AA31)&gt;=SUM('Раздел 2'!AA32:AA53)),"","Неверно!")</f>
        <v/>
      </c>
      <c r="B2744" s="243" t="n">
        <v>155547</v>
      </c>
      <c r="C2744" s="244" t="s">
        <v>3122</v>
      </c>
      <c r="D2744" s="244" t="s">
        <v>3101</v>
      </c>
    </row>
    <row r="2745" customFormat="false" ht="25.5" hidden="false" customHeight="false" outlineLevel="0" collapsed="false">
      <c r="A2745" s="242" t="str">
        <f aca="false">IF((SUM('Раздел 2'!AB31:AB31)&gt;=SUM('Раздел 2'!AB32:AB53)),"","Неверно!")</f>
        <v/>
      </c>
      <c r="B2745" s="243" t="n">
        <v>155547</v>
      </c>
      <c r="C2745" s="244" t="s">
        <v>3123</v>
      </c>
      <c r="D2745" s="244" t="s">
        <v>3101</v>
      </c>
    </row>
    <row r="2746" customFormat="false" ht="25.5" hidden="false" customHeight="false" outlineLevel="0" collapsed="false">
      <c r="A2746" s="242" t="str">
        <f aca="false">IF((SUM('Раздел 2'!AC31:AC31)&gt;=SUM('Раздел 2'!AC32:AC53)),"","Неверно!")</f>
        <v/>
      </c>
      <c r="B2746" s="243" t="n">
        <v>155547</v>
      </c>
      <c r="C2746" s="244" t="s">
        <v>3124</v>
      </c>
      <c r="D2746" s="244" t="s">
        <v>3101</v>
      </c>
    </row>
    <row r="2747" customFormat="false" ht="25.5" hidden="false" customHeight="false" outlineLevel="0" collapsed="false">
      <c r="A2747" s="242" t="str">
        <f aca="false">IF((SUM('Раздел 2'!AD31:AD31)&gt;=SUM('Раздел 2'!AD32:AD53)),"","Неверно!")</f>
        <v/>
      </c>
      <c r="B2747" s="243" t="n">
        <v>155547</v>
      </c>
      <c r="C2747" s="244" t="s">
        <v>3125</v>
      </c>
      <c r="D2747" s="244" t="s">
        <v>3101</v>
      </c>
    </row>
    <row r="2748" customFormat="false" ht="25.5" hidden="false" customHeight="false" outlineLevel="0" collapsed="false">
      <c r="A2748" s="242" t="str">
        <f aca="false">IF((SUM('Раздел 2'!AE31:AE31)&gt;=SUM('Раздел 2'!AE32:AE53)),"","Неверно!")</f>
        <v/>
      </c>
      <c r="B2748" s="243" t="n">
        <v>155547</v>
      </c>
      <c r="C2748" s="244" t="s">
        <v>3126</v>
      </c>
      <c r="D2748" s="244" t="s">
        <v>3101</v>
      </c>
    </row>
    <row r="2749" customFormat="false" ht="25.5" hidden="false" customHeight="false" outlineLevel="0" collapsed="false">
      <c r="A2749" s="242" t="str">
        <f aca="false">IF((SUM('Раздел 2'!AF31:AF31)&gt;=SUM('Раздел 2'!AF32:AF53)),"","Неверно!")</f>
        <v/>
      </c>
      <c r="B2749" s="243" t="n">
        <v>155547</v>
      </c>
      <c r="C2749" s="244" t="s">
        <v>3127</v>
      </c>
      <c r="D2749" s="244" t="s">
        <v>3101</v>
      </c>
    </row>
    <row r="2750" customFormat="false" ht="25.5" hidden="false" customHeight="false" outlineLevel="0" collapsed="false">
      <c r="A2750" s="242" t="str">
        <f aca="false">IF((SUM('Раздел 2'!AG31:AG31)&gt;=SUM('Раздел 2'!AG32:AG53)),"","Неверно!")</f>
        <v/>
      </c>
      <c r="B2750" s="243" t="n">
        <v>155547</v>
      </c>
      <c r="C2750" s="244" t="s">
        <v>3128</v>
      </c>
      <c r="D2750" s="244" t="s">
        <v>3101</v>
      </c>
    </row>
    <row r="2751" customFormat="false" ht="25.5" hidden="false" customHeight="false" outlineLevel="0" collapsed="false">
      <c r="A2751" s="242" t="str">
        <f aca="false">IF((SUM('Раздел 2'!AH31:AH31)&gt;=SUM('Раздел 2'!AH32:AH53)),"","Неверно!")</f>
        <v/>
      </c>
      <c r="B2751" s="243" t="n">
        <v>155547</v>
      </c>
      <c r="C2751" s="244" t="s">
        <v>3129</v>
      </c>
      <c r="D2751" s="244" t="s">
        <v>3101</v>
      </c>
    </row>
    <row r="2752" customFormat="false" ht="25.5" hidden="false" customHeight="false" outlineLevel="0" collapsed="false">
      <c r="A2752" s="242" t="str">
        <f aca="false">IF((SUM('Раздел 2'!AI31:AI31)&gt;=SUM('Раздел 2'!AI32:AI53)),"","Неверно!")</f>
        <v/>
      </c>
      <c r="B2752" s="243" t="n">
        <v>155547</v>
      </c>
      <c r="C2752" s="244" t="s">
        <v>3130</v>
      </c>
      <c r="D2752" s="244" t="s">
        <v>3101</v>
      </c>
    </row>
    <row r="2753" customFormat="false" ht="25.5" hidden="false" customHeight="false" outlineLevel="0" collapsed="false">
      <c r="A2753" s="242" t="str">
        <f aca="false">IF((SUM('Раздел 2'!AJ31:AJ31)&gt;=SUM('Раздел 2'!AJ32:AJ53)),"","Неверно!")</f>
        <v/>
      </c>
      <c r="B2753" s="243" t="n">
        <v>155547</v>
      </c>
      <c r="C2753" s="244" t="s">
        <v>3131</v>
      </c>
      <c r="D2753" s="244" t="s">
        <v>3101</v>
      </c>
    </row>
    <row r="2754" customFormat="false" ht="25.5" hidden="false" customHeight="false" outlineLevel="0" collapsed="false">
      <c r="A2754" s="242" t="str">
        <f aca="false">IF((SUM('Раздел 2'!AK31:AK31)&gt;=SUM('Раздел 2'!AK32:AK53)),"","Неверно!")</f>
        <v/>
      </c>
      <c r="B2754" s="243" t="n">
        <v>155547</v>
      </c>
      <c r="C2754" s="244" t="s">
        <v>3132</v>
      </c>
      <c r="D2754" s="244" t="s">
        <v>3101</v>
      </c>
    </row>
    <row r="2755" customFormat="false" ht="25.5" hidden="false" customHeight="false" outlineLevel="0" collapsed="false">
      <c r="A2755" s="242" t="str">
        <f aca="false">IF((SUM('Раздел 2'!AL31:AL31)&gt;=SUM('Раздел 2'!AL32:AL53)),"","Неверно!")</f>
        <v/>
      </c>
      <c r="B2755" s="243" t="n">
        <v>155547</v>
      </c>
      <c r="C2755" s="244" t="s">
        <v>3133</v>
      </c>
      <c r="D2755" s="244" t="s">
        <v>3101</v>
      </c>
    </row>
    <row r="2756" customFormat="false" ht="25.5" hidden="false" customHeight="false" outlineLevel="0" collapsed="false">
      <c r="A2756" s="242" t="str">
        <f aca="false">IF((SUM('Раздел 2'!AM31:AM31)&gt;=SUM('Раздел 2'!AM32:AM53)),"","Неверно!")</f>
        <v/>
      </c>
      <c r="B2756" s="243" t="n">
        <v>155547</v>
      </c>
      <c r="C2756" s="244" t="s">
        <v>3134</v>
      </c>
      <c r="D2756" s="244" t="s">
        <v>3101</v>
      </c>
    </row>
    <row r="2757" customFormat="false" ht="25.5" hidden="false" customHeight="false" outlineLevel="0" collapsed="false">
      <c r="A2757" s="242" t="str">
        <f aca="false">IF((SUM('Раздел 2'!AN31:AN31)&gt;=SUM('Раздел 2'!AN32:AN53)),"","Неверно!")</f>
        <v/>
      </c>
      <c r="B2757" s="243" t="n">
        <v>155547</v>
      </c>
      <c r="C2757" s="244" t="s">
        <v>3135</v>
      </c>
      <c r="D2757" s="244" t="s">
        <v>3101</v>
      </c>
    </row>
    <row r="2758" customFormat="false" ht="25.5" hidden="false" customHeight="false" outlineLevel="0" collapsed="false">
      <c r="A2758" s="242" t="str">
        <f aca="false">IF((SUM('Раздел 2'!AO31:AO31)&gt;=SUM('Раздел 2'!AO32:AO53)),"","Неверно!")</f>
        <v/>
      </c>
      <c r="B2758" s="243" t="n">
        <v>155547</v>
      </c>
      <c r="C2758" s="244" t="s">
        <v>3136</v>
      </c>
      <c r="D2758" s="244" t="s">
        <v>3101</v>
      </c>
    </row>
    <row r="2759" customFormat="false" ht="25.5" hidden="false" customHeight="false" outlineLevel="0" collapsed="false">
      <c r="A2759" s="242" t="str">
        <f aca="false">IF((SUM('Раздел 2'!AP31:AP31)&gt;=SUM('Раздел 2'!AP32:AP53)),"","Неверно!")</f>
        <v/>
      </c>
      <c r="B2759" s="243" t="n">
        <v>155547</v>
      </c>
      <c r="C2759" s="244" t="s">
        <v>3137</v>
      </c>
      <c r="D2759" s="244" t="s">
        <v>3101</v>
      </c>
    </row>
    <row r="2760" customFormat="false" ht="25.5" hidden="false" customHeight="false" outlineLevel="0" collapsed="false">
      <c r="A2760" s="242" t="str">
        <f aca="false">IF((SUM('Раздел 2'!F28:F28)&gt;=SUM('Раздел 2'!F29:F30)),"","Неверно!")</f>
        <v/>
      </c>
      <c r="B2760" s="243" t="n">
        <v>155548</v>
      </c>
      <c r="C2760" s="244" t="s">
        <v>3138</v>
      </c>
      <c r="D2760" s="244" t="s">
        <v>3139</v>
      </c>
    </row>
    <row r="2761" customFormat="false" ht="25.5" hidden="false" customHeight="false" outlineLevel="0" collapsed="false">
      <c r="A2761" s="242" t="str">
        <f aca="false">IF((SUM('Раздел 2'!G28:G28)&gt;=SUM('Раздел 2'!G29:G30)),"","Неверно!")</f>
        <v/>
      </c>
      <c r="B2761" s="243" t="n">
        <v>155548</v>
      </c>
      <c r="C2761" s="244" t="s">
        <v>3140</v>
      </c>
      <c r="D2761" s="244" t="s">
        <v>3139</v>
      </c>
    </row>
    <row r="2762" customFormat="false" ht="25.5" hidden="false" customHeight="false" outlineLevel="0" collapsed="false">
      <c r="A2762" s="242" t="str">
        <f aca="false">IF((SUM('Раздел 2'!H28:H28)&gt;=SUM('Раздел 2'!H29:H30)),"","Неверно!")</f>
        <v/>
      </c>
      <c r="B2762" s="243" t="n">
        <v>155548</v>
      </c>
      <c r="C2762" s="244" t="s">
        <v>3141</v>
      </c>
      <c r="D2762" s="244" t="s">
        <v>3139</v>
      </c>
    </row>
    <row r="2763" customFormat="false" ht="25.5" hidden="false" customHeight="false" outlineLevel="0" collapsed="false">
      <c r="A2763" s="242" t="str">
        <f aca="false">IF((SUM('Раздел 2'!I28:I28)&gt;=SUM('Раздел 2'!I29:I30)),"","Неверно!")</f>
        <v/>
      </c>
      <c r="B2763" s="243" t="n">
        <v>155548</v>
      </c>
      <c r="C2763" s="244" t="s">
        <v>3142</v>
      </c>
      <c r="D2763" s="244" t="s">
        <v>3139</v>
      </c>
    </row>
    <row r="2764" customFormat="false" ht="25.5" hidden="false" customHeight="false" outlineLevel="0" collapsed="false">
      <c r="A2764" s="242" t="str">
        <f aca="false">IF((SUM('Раздел 2'!J28:J28)&gt;=SUM('Раздел 2'!J29:J30)),"","Неверно!")</f>
        <v/>
      </c>
      <c r="B2764" s="243" t="n">
        <v>155548</v>
      </c>
      <c r="C2764" s="244" t="s">
        <v>3143</v>
      </c>
      <c r="D2764" s="244" t="s">
        <v>3139</v>
      </c>
    </row>
    <row r="2765" customFormat="false" ht="25.5" hidden="false" customHeight="false" outlineLevel="0" collapsed="false">
      <c r="A2765" s="242" t="str">
        <f aca="false">IF((SUM('Раздел 2'!K28:K28)&gt;=SUM('Раздел 2'!K29:K30)),"","Неверно!")</f>
        <v/>
      </c>
      <c r="B2765" s="243" t="n">
        <v>155548</v>
      </c>
      <c r="C2765" s="244" t="s">
        <v>3144</v>
      </c>
      <c r="D2765" s="244" t="s">
        <v>3139</v>
      </c>
    </row>
    <row r="2766" customFormat="false" ht="25.5" hidden="false" customHeight="false" outlineLevel="0" collapsed="false">
      <c r="A2766" s="242" t="str">
        <f aca="false">IF((SUM('Раздел 2'!L28:L28)&gt;=SUM('Раздел 2'!L29:L30)),"","Неверно!")</f>
        <v/>
      </c>
      <c r="B2766" s="243" t="n">
        <v>155548</v>
      </c>
      <c r="C2766" s="244" t="s">
        <v>3145</v>
      </c>
      <c r="D2766" s="244" t="s">
        <v>3139</v>
      </c>
    </row>
    <row r="2767" customFormat="false" ht="25.5" hidden="false" customHeight="false" outlineLevel="0" collapsed="false">
      <c r="A2767" s="242" t="str">
        <f aca="false">IF((SUM('Раздел 2'!M28:M28)&gt;=SUM('Раздел 2'!M29:M30)),"","Неверно!")</f>
        <v/>
      </c>
      <c r="B2767" s="243" t="n">
        <v>155548</v>
      </c>
      <c r="C2767" s="244" t="s">
        <v>3146</v>
      </c>
      <c r="D2767" s="244" t="s">
        <v>3139</v>
      </c>
    </row>
    <row r="2768" customFormat="false" ht="25.5" hidden="false" customHeight="false" outlineLevel="0" collapsed="false">
      <c r="A2768" s="242" t="str">
        <f aca="false">IF((SUM('Раздел 2'!N28:N28)&gt;=SUM('Раздел 2'!N29:N30)),"","Неверно!")</f>
        <v/>
      </c>
      <c r="B2768" s="243" t="n">
        <v>155548</v>
      </c>
      <c r="C2768" s="244" t="s">
        <v>3147</v>
      </c>
      <c r="D2768" s="244" t="s">
        <v>3139</v>
      </c>
    </row>
    <row r="2769" customFormat="false" ht="25.5" hidden="false" customHeight="false" outlineLevel="0" collapsed="false">
      <c r="A2769" s="242" t="str">
        <f aca="false">IF((SUM('Раздел 2'!O28:O28)&gt;=SUM('Раздел 2'!O29:O30)),"","Неверно!")</f>
        <v/>
      </c>
      <c r="B2769" s="243" t="n">
        <v>155548</v>
      </c>
      <c r="C2769" s="244" t="s">
        <v>3148</v>
      </c>
      <c r="D2769" s="244" t="s">
        <v>3139</v>
      </c>
    </row>
    <row r="2770" customFormat="false" ht="25.5" hidden="false" customHeight="false" outlineLevel="0" collapsed="false">
      <c r="A2770" s="242" t="str">
        <f aca="false">IF((SUM('Раздел 2'!P28:P28)&gt;=SUM('Раздел 2'!P29:P30)),"","Неверно!")</f>
        <v/>
      </c>
      <c r="B2770" s="243" t="n">
        <v>155548</v>
      </c>
      <c r="C2770" s="244" t="s">
        <v>3149</v>
      </c>
      <c r="D2770" s="244" t="s">
        <v>3139</v>
      </c>
    </row>
    <row r="2771" customFormat="false" ht="25.5" hidden="false" customHeight="false" outlineLevel="0" collapsed="false">
      <c r="A2771" s="242" t="str">
        <f aca="false">IF((SUM('Раздел 2'!Q28:Q28)&gt;=SUM('Раздел 2'!Q29:Q30)),"","Неверно!")</f>
        <v/>
      </c>
      <c r="B2771" s="243" t="n">
        <v>155548</v>
      </c>
      <c r="C2771" s="244" t="s">
        <v>3150</v>
      </c>
      <c r="D2771" s="244" t="s">
        <v>3139</v>
      </c>
    </row>
    <row r="2772" customFormat="false" ht="25.5" hidden="false" customHeight="false" outlineLevel="0" collapsed="false">
      <c r="A2772" s="242" t="str">
        <f aca="false">IF((SUM('Раздел 2'!R28:R28)&gt;=SUM('Раздел 2'!R29:R30)),"","Неверно!")</f>
        <v/>
      </c>
      <c r="B2772" s="243" t="n">
        <v>155548</v>
      </c>
      <c r="C2772" s="244" t="s">
        <v>3151</v>
      </c>
      <c r="D2772" s="244" t="s">
        <v>3139</v>
      </c>
    </row>
    <row r="2773" customFormat="false" ht="25.5" hidden="false" customHeight="false" outlineLevel="0" collapsed="false">
      <c r="A2773" s="242" t="str">
        <f aca="false">IF((SUM('Раздел 2'!S28:S28)&gt;=SUM('Раздел 2'!S29:S30)),"","Неверно!")</f>
        <v/>
      </c>
      <c r="B2773" s="243" t="n">
        <v>155548</v>
      </c>
      <c r="C2773" s="244" t="s">
        <v>3152</v>
      </c>
      <c r="D2773" s="244" t="s">
        <v>3139</v>
      </c>
    </row>
    <row r="2774" customFormat="false" ht="25.5" hidden="false" customHeight="false" outlineLevel="0" collapsed="false">
      <c r="A2774" s="242" t="str">
        <f aca="false">IF((SUM('Раздел 2'!T28:T28)&gt;=SUM('Раздел 2'!T29:T30)),"","Неверно!")</f>
        <v/>
      </c>
      <c r="B2774" s="243" t="n">
        <v>155548</v>
      </c>
      <c r="C2774" s="244" t="s">
        <v>3153</v>
      </c>
      <c r="D2774" s="244" t="s">
        <v>3139</v>
      </c>
    </row>
    <row r="2775" customFormat="false" ht="25.5" hidden="false" customHeight="false" outlineLevel="0" collapsed="false">
      <c r="A2775" s="242" t="str">
        <f aca="false">IF((SUM('Раздел 2'!U28:U28)&gt;=SUM('Раздел 2'!U29:U30)),"","Неверно!")</f>
        <v/>
      </c>
      <c r="B2775" s="243" t="n">
        <v>155548</v>
      </c>
      <c r="C2775" s="244" t="s">
        <v>3154</v>
      </c>
      <c r="D2775" s="244" t="s">
        <v>3139</v>
      </c>
    </row>
    <row r="2776" customFormat="false" ht="25.5" hidden="false" customHeight="false" outlineLevel="0" collapsed="false">
      <c r="A2776" s="242" t="str">
        <f aca="false">IF((SUM('Раздел 2'!V28:V28)&gt;=SUM('Раздел 2'!V29:V30)),"","Неверно!")</f>
        <v/>
      </c>
      <c r="B2776" s="243" t="n">
        <v>155548</v>
      </c>
      <c r="C2776" s="244" t="s">
        <v>3155</v>
      </c>
      <c r="D2776" s="244" t="s">
        <v>3139</v>
      </c>
    </row>
    <row r="2777" customFormat="false" ht="25.5" hidden="false" customHeight="false" outlineLevel="0" collapsed="false">
      <c r="A2777" s="242" t="str">
        <f aca="false">IF((SUM('Раздел 2'!W28:W28)&gt;=SUM('Раздел 2'!W29:W30)),"","Неверно!")</f>
        <v/>
      </c>
      <c r="B2777" s="243" t="n">
        <v>155548</v>
      </c>
      <c r="C2777" s="244" t="s">
        <v>3156</v>
      </c>
      <c r="D2777" s="244" t="s">
        <v>3139</v>
      </c>
    </row>
    <row r="2778" customFormat="false" ht="25.5" hidden="false" customHeight="false" outlineLevel="0" collapsed="false">
      <c r="A2778" s="242" t="str">
        <f aca="false">IF((SUM('Раздел 2'!X28:X28)&gt;=SUM('Раздел 2'!X29:X30)),"","Неверно!")</f>
        <v/>
      </c>
      <c r="B2778" s="243" t="n">
        <v>155548</v>
      </c>
      <c r="C2778" s="244" t="s">
        <v>3157</v>
      </c>
      <c r="D2778" s="244" t="s">
        <v>3139</v>
      </c>
    </row>
    <row r="2779" customFormat="false" ht="25.5" hidden="false" customHeight="false" outlineLevel="0" collapsed="false">
      <c r="A2779" s="242" t="str">
        <f aca="false">IF((SUM('Раздел 2'!Y28:Y28)&gt;=SUM('Раздел 2'!Y29:Y30)),"","Неверно!")</f>
        <v/>
      </c>
      <c r="B2779" s="243" t="n">
        <v>155548</v>
      </c>
      <c r="C2779" s="244" t="s">
        <v>3158</v>
      </c>
      <c r="D2779" s="244" t="s">
        <v>3139</v>
      </c>
    </row>
    <row r="2780" customFormat="false" ht="25.5" hidden="false" customHeight="false" outlineLevel="0" collapsed="false">
      <c r="A2780" s="242" t="str">
        <f aca="false">IF((SUM('Раздел 2'!Z28:Z28)&gt;=SUM('Раздел 2'!Z29:Z30)),"","Неверно!")</f>
        <v/>
      </c>
      <c r="B2780" s="243" t="n">
        <v>155548</v>
      </c>
      <c r="C2780" s="244" t="s">
        <v>3159</v>
      </c>
      <c r="D2780" s="244" t="s">
        <v>3139</v>
      </c>
    </row>
    <row r="2781" customFormat="false" ht="25.5" hidden="false" customHeight="false" outlineLevel="0" collapsed="false">
      <c r="A2781" s="242" t="str">
        <f aca="false">IF((SUM('Раздел 2'!AA28:AA28)&gt;=SUM('Раздел 2'!AA29:AA30)),"","Неверно!")</f>
        <v/>
      </c>
      <c r="B2781" s="243" t="n">
        <v>155548</v>
      </c>
      <c r="C2781" s="244" t="s">
        <v>3160</v>
      </c>
      <c r="D2781" s="244" t="s">
        <v>3139</v>
      </c>
    </row>
    <row r="2782" customFormat="false" ht="25.5" hidden="false" customHeight="false" outlineLevel="0" collapsed="false">
      <c r="A2782" s="242" t="str">
        <f aca="false">IF((SUM('Раздел 2'!AB28:AB28)&gt;=SUM('Раздел 2'!AB29:AB30)),"","Неверно!")</f>
        <v/>
      </c>
      <c r="B2782" s="243" t="n">
        <v>155548</v>
      </c>
      <c r="C2782" s="244" t="s">
        <v>3161</v>
      </c>
      <c r="D2782" s="244" t="s">
        <v>3139</v>
      </c>
    </row>
    <row r="2783" customFormat="false" ht="25.5" hidden="false" customHeight="false" outlineLevel="0" collapsed="false">
      <c r="A2783" s="242" t="str">
        <f aca="false">IF((SUM('Раздел 2'!AC28:AC28)&gt;=SUM('Раздел 2'!AC29:AC30)),"","Неверно!")</f>
        <v/>
      </c>
      <c r="B2783" s="243" t="n">
        <v>155548</v>
      </c>
      <c r="C2783" s="244" t="s">
        <v>3162</v>
      </c>
      <c r="D2783" s="244" t="s">
        <v>3139</v>
      </c>
    </row>
    <row r="2784" customFormat="false" ht="25.5" hidden="false" customHeight="false" outlineLevel="0" collapsed="false">
      <c r="A2784" s="242" t="str">
        <f aca="false">IF((SUM('Раздел 2'!AD28:AD28)&gt;=SUM('Раздел 2'!AD29:AD30)),"","Неверно!")</f>
        <v/>
      </c>
      <c r="B2784" s="243" t="n">
        <v>155548</v>
      </c>
      <c r="C2784" s="244" t="s">
        <v>3163</v>
      </c>
      <c r="D2784" s="244" t="s">
        <v>3139</v>
      </c>
    </row>
    <row r="2785" customFormat="false" ht="25.5" hidden="false" customHeight="false" outlineLevel="0" collapsed="false">
      <c r="A2785" s="242" t="str">
        <f aca="false">IF((SUM('Раздел 2'!AE28:AE28)&gt;=SUM('Раздел 2'!AE29:AE30)),"","Неверно!")</f>
        <v/>
      </c>
      <c r="B2785" s="243" t="n">
        <v>155548</v>
      </c>
      <c r="C2785" s="244" t="s">
        <v>3164</v>
      </c>
      <c r="D2785" s="244" t="s">
        <v>3139</v>
      </c>
    </row>
    <row r="2786" customFormat="false" ht="25.5" hidden="false" customHeight="false" outlineLevel="0" collapsed="false">
      <c r="A2786" s="242" t="str">
        <f aca="false">IF((SUM('Раздел 2'!AF28:AF28)&gt;=SUM('Раздел 2'!AF29:AF30)),"","Неверно!")</f>
        <v/>
      </c>
      <c r="B2786" s="243" t="n">
        <v>155548</v>
      </c>
      <c r="C2786" s="244" t="s">
        <v>3165</v>
      </c>
      <c r="D2786" s="244" t="s">
        <v>3139</v>
      </c>
    </row>
    <row r="2787" customFormat="false" ht="25.5" hidden="false" customHeight="false" outlineLevel="0" collapsed="false">
      <c r="A2787" s="242" t="str">
        <f aca="false">IF((SUM('Раздел 2'!AG28:AG28)&gt;=SUM('Раздел 2'!AG29:AG30)),"","Неверно!")</f>
        <v/>
      </c>
      <c r="B2787" s="243" t="n">
        <v>155548</v>
      </c>
      <c r="C2787" s="244" t="s">
        <v>3166</v>
      </c>
      <c r="D2787" s="244" t="s">
        <v>3139</v>
      </c>
    </row>
    <row r="2788" customFormat="false" ht="25.5" hidden="false" customHeight="false" outlineLevel="0" collapsed="false">
      <c r="A2788" s="242" t="str">
        <f aca="false">IF((SUM('Раздел 2'!AH28:AH28)&gt;=SUM('Раздел 2'!AH29:AH30)),"","Неверно!")</f>
        <v/>
      </c>
      <c r="B2788" s="243" t="n">
        <v>155548</v>
      </c>
      <c r="C2788" s="244" t="s">
        <v>3167</v>
      </c>
      <c r="D2788" s="244" t="s">
        <v>3139</v>
      </c>
    </row>
    <row r="2789" customFormat="false" ht="25.5" hidden="false" customHeight="false" outlineLevel="0" collapsed="false">
      <c r="A2789" s="242" t="str">
        <f aca="false">IF((SUM('Раздел 2'!AI28:AI28)&gt;=SUM('Раздел 2'!AI29:AI30)),"","Неверно!")</f>
        <v/>
      </c>
      <c r="B2789" s="243" t="n">
        <v>155548</v>
      </c>
      <c r="C2789" s="244" t="s">
        <v>3168</v>
      </c>
      <c r="D2789" s="244" t="s">
        <v>3139</v>
      </c>
    </row>
    <row r="2790" customFormat="false" ht="25.5" hidden="false" customHeight="false" outlineLevel="0" collapsed="false">
      <c r="A2790" s="242" t="str">
        <f aca="false">IF((SUM('Раздел 2'!AJ28:AJ28)&gt;=SUM('Раздел 2'!AJ29:AJ30)),"","Неверно!")</f>
        <v/>
      </c>
      <c r="B2790" s="243" t="n">
        <v>155548</v>
      </c>
      <c r="C2790" s="244" t="s">
        <v>3169</v>
      </c>
      <c r="D2790" s="244" t="s">
        <v>3139</v>
      </c>
    </row>
    <row r="2791" customFormat="false" ht="25.5" hidden="false" customHeight="false" outlineLevel="0" collapsed="false">
      <c r="A2791" s="242" t="str">
        <f aca="false">IF((SUM('Раздел 2'!AK28:AK28)&gt;=SUM('Раздел 2'!AK29:AK30)),"","Неверно!")</f>
        <v/>
      </c>
      <c r="B2791" s="243" t="n">
        <v>155548</v>
      </c>
      <c r="C2791" s="244" t="s">
        <v>3170</v>
      </c>
      <c r="D2791" s="244" t="s">
        <v>3139</v>
      </c>
    </row>
    <row r="2792" customFormat="false" ht="25.5" hidden="false" customHeight="false" outlineLevel="0" collapsed="false">
      <c r="A2792" s="242" t="str">
        <f aca="false">IF((SUM('Раздел 2'!AL28:AL28)&gt;=SUM('Раздел 2'!AL29:AL30)),"","Неверно!")</f>
        <v/>
      </c>
      <c r="B2792" s="243" t="n">
        <v>155548</v>
      </c>
      <c r="C2792" s="244" t="s">
        <v>3171</v>
      </c>
      <c r="D2792" s="244" t="s">
        <v>3139</v>
      </c>
    </row>
    <row r="2793" customFormat="false" ht="25.5" hidden="false" customHeight="false" outlineLevel="0" collapsed="false">
      <c r="A2793" s="242" t="str">
        <f aca="false">IF((SUM('Раздел 2'!AM28:AM28)&gt;=SUM('Раздел 2'!AM29:AM30)),"","Неверно!")</f>
        <v/>
      </c>
      <c r="B2793" s="243" t="n">
        <v>155548</v>
      </c>
      <c r="C2793" s="244" t="s">
        <v>3172</v>
      </c>
      <c r="D2793" s="244" t="s">
        <v>3139</v>
      </c>
    </row>
    <row r="2794" customFormat="false" ht="25.5" hidden="false" customHeight="false" outlineLevel="0" collapsed="false">
      <c r="A2794" s="242" t="str">
        <f aca="false">IF((SUM('Раздел 2'!AN28:AN28)&gt;=SUM('Раздел 2'!AN29:AN30)),"","Неверно!")</f>
        <v/>
      </c>
      <c r="B2794" s="243" t="n">
        <v>155548</v>
      </c>
      <c r="C2794" s="244" t="s">
        <v>3173</v>
      </c>
      <c r="D2794" s="244" t="s">
        <v>3139</v>
      </c>
    </row>
    <row r="2795" customFormat="false" ht="25.5" hidden="false" customHeight="false" outlineLevel="0" collapsed="false">
      <c r="A2795" s="242" t="str">
        <f aca="false">IF((SUM('Раздел 2'!AO28:AO28)&gt;=SUM('Раздел 2'!AO29:AO30)),"","Неверно!")</f>
        <v/>
      </c>
      <c r="B2795" s="243" t="n">
        <v>155548</v>
      </c>
      <c r="C2795" s="244" t="s">
        <v>3174</v>
      </c>
      <c r="D2795" s="244" t="s">
        <v>3139</v>
      </c>
    </row>
    <row r="2796" customFormat="false" ht="25.5" hidden="false" customHeight="false" outlineLevel="0" collapsed="false">
      <c r="A2796" s="242" t="str">
        <f aca="false">IF((SUM('Раздел 2'!AP28:AP28)&gt;=SUM('Раздел 2'!AP29:AP30)),"","Неверно!")</f>
        <v/>
      </c>
      <c r="B2796" s="243" t="n">
        <v>155548</v>
      </c>
      <c r="C2796" s="244" t="s">
        <v>3175</v>
      </c>
      <c r="D2796" s="244" t="s">
        <v>3139</v>
      </c>
    </row>
    <row r="2797" customFormat="false" ht="25.5" hidden="false" customHeight="false" outlineLevel="0" collapsed="false">
      <c r="A2797" s="242" t="str">
        <f aca="false">IF((SUM('Раздел 2'!F22:F22)&gt;=SUM('Раздел 2'!F23:F26)),"","Неверно!")</f>
        <v/>
      </c>
      <c r="B2797" s="243" t="n">
        <v>155549</v>
      </c>
      <c r="C2797" s="244" t="s">
        <v>3176</v>
      </c>
      <c r="D2797" s="244" t="s">
        <v>3177</v>
      </c>
    </row>
    <row r="2798" customFormat="false" ht="25.5" hidden="false" customHeight="false" outlineLevel="0" collapsed="false">
      <c r="A2798" s="242" t="str">
        <f aca="false">IF((SUM('Раздел 2'!G22:G22)&gt;=SUM('Раздел 2'!G23:G26)),"","Неверно!")</f>
        <v/>
      </c>
      <c r="B2798" s="243" t="n">
        <v>155549</v>
      </c>
      <c r="C2798" s="244" t="s">
        <v>3178</v>
      </c>
      <c r="D2798" s="244" t="s">
        <v>3177</v>
      </c>
    </row>
    <row r="2799" customFormat="false" ht="25.5" hidden="false" customHeight="false" outlineLevel="0" collapsed="false">
      <c r="A2799" s="242" t="str">
        <f aca="false">IF((SUM('Раздел 2'!H22:H22)&gt;=SUM('Раздел 2'!H23:H26)),"","Неверно!")</f>
        <v/>
      </c>
      <c r="B2799" s="243" t="n">
        <v>155549</v>
      </c>
      <c r="C2799" s="244" t="s">
        <v>3179</v>
      </c>
      <c r="D2799" s="244" t="s">
        <v>3177</v>
      </c>
    </row>
    <row r="2800" customFormat="false" ht="25.5" hidden="false" customHeight="false" outlineLevel="0" collapsed="false">
      <c r="A2800" s="242" t="str">
        <f aca="false">IF((SUM('Раздел 2'!I22:I22)&gt;=SUM('Раздел 2'!I23:I26)),"","Неверно!")</f>
        <v/>
      </c>
      <c r="B2800" s="243" t="n">
        <v>155549</v>
      </c>
      <c r="C2800" s="244" t="s">
        <v>3180</v>
      </c>
      <c r="D2800" s="244" t="s">
        <v>3177</v>
      </c>
    </row>
    <row r="2801" customFormat="false" ht="25.5" hidden="false" customHeight="false" outlineLevel="0" collapsed="false">
      <c r="A2801" s="242" t="str">
        <f aca="false">IF((SUM('Раздел 2'!J22:J22)&gt;=SUM('Раздел 2'!J23:J26)),"","Неверно!")</f>
        <v/>
      </c>
      <c r="B2801" s="243" t="n">
        <v>155549</v>
      </c>
      <c r="C2801" s="244" t="s">
        <v>3181</v>
      </c>
      <c r="D2801" s="244" t="s">
        <v>3177</v>
      </c>
    </row>
    <row r="2802" customFormat="false" ht="25.5" hidden="false" customHeight="false" outlineLevel="0" collapsed="false">
      <c r="A2802" s="242" t="str">
        <f aca="false">IF((SUM('Раздел 2'!K22:K22)&gt;=SUM('Раздел 2'!K23:K26)),"","Неверно!")</f>
        <v/>
      </c>
      <c r="B2802" s="243" t="n">
        <v>155549</v>
      </c>
      <c r="C2802" s="244" t="s">
        <v>3182</v>
      </c>
      <c r="D2802" s="244" t="s">
        <v>3177</v>
      </c>
    </row>
    <row r="2803" customFormat="false" ht="25.5" hidden="false" customHeight="false" outlineLevel="0" collapsed="false">
      <c r="A2803" s="242" t="str">
        <f aca="false">IF((SUM('Раздел 2'!L22:L22)&gt;=SUM('Раздел 2'!L23:L26)),"","Неверно!")</f>
        <v/>
      </c>
      <c r="B2803" s="243" t="n">
        <v>155549</v>
      </c>
      <c r="C2803" s="244" t="s">
        <v>3183</v>
      </c>
      <c r="D2803" s="244" t="s">
        <v>3177</v>
      </c>
    </row>
    <row r="2804" customFormat="false" ht="25.5" hidden="false" customHeight="false" outlineLevel="0" collapsed="false">
      <c r="A2804" s="242" t="str">
        <f aca="false">IF((SUM('Раздел 2'!M22:M22)&gt;=SUM('Раздел 2'!M23:M26)),"","Неверно!")</f>
        <v/>
      </c>
      <c r="B2804" s="243" t="n">
        <v>155549</v>
      </c>
      <c r="C2804" s="244" t="s">
        <v>3184</v>
      </c>
      <c r="D2804" s="244" t="s">
        <v>3177</v>
      </c>
    </row>
    <row r="2805" customFormat="false" ht="25.5" hidden="false" customHeight="false" outlineLevel="0" collapsed="false">
      <c r="A2805" s="242" t="str">
        <f aca="false">IF((SUM('Раздел 2'!N22:N22)&gt;=SUM('Раздел 2'!N23:N26)),"","Неверно!")</f>
        <v/>
      </c>
      <c r="B2805" s="243" t="n">
        <v>155549</v>
      </c>
      <c r="C2805" s="244" t="s">
        <v>3185</v>
      </c>
      <c r="D2805" s="244" t="s">
        <v>3177</v>
      </c>
    </row>
    <row r="2806" customFormat="false" ht="25.5" hidden="false" customHeight="false" outlineLevel="0" collapsed="false">
      <c r="A2806" s="242" t="str">
        <f aca="false">IF((SUM('Раздел 2'!O22:O22)&gt;=SUM('Раздел 2'!O23:O26)),"","Неверно!")</f>
        <v/>
      </c>
      <c r="B2806" s="243" t="n">
        <v>155549</v>
      </c>
      <c r="C2806" s="244" t="s">
        <v>3186</v>
      </c>
      <c r="D2806" s="244" t="s">
        <v>3177</v>
      </c>
    </row>
    <row r="2807" customFormat="false" ht="25.5" hidden="false" customHeight="false" outlineLevel="0" collapsed="false">
      <c r="A2807" s="242" t="str">
        <f aca="false">IF((SUM('Раздел 2'!P22:P22)&gt;=SUM('Раздел 2'!P23:P26)),"","Неверно!")</f>
        <v/>
      </c>
      <c r="B2807" s="243" t="n">
        <v>155549</v>
      </c>
      <c r="C2807" s="244" t="s">
        <v>3187</v>
      </c>
      <c r="D2807" s="244" t="s">
        <v>3177</v>
      </c>
    </row>
    <row r="2808" customFormat="false" ht="25.5" hidden="false" customHeight="false" outlineLevel="0" collapsed="false">
      <c r="A2808" s="242" t="str">
        <f aca="false">IF((SUM('Раздел 2'!Q22:Q22)&gt;=SUM('Раздел 2'!Q23:Q26)),"","Неверно!")</f>
        <v/>
      </c>
      <c r="B2808" s="243" t="n">
        <v>155549</v>
      </c>
      <c r="C2808" s="244" t="s">
        <v>3188</v>
      </c>
      <c r="D2808" s="244" t="s">
        <v>3177</v>
      </c>
    </row>
    <row r="2809" customFormat="false" ht="25.5" hidden="false" customHeight="false" outlineLevel="0" collapsed="false">
      <c r="A2809" s="242" t="str">
        <f aca="false">IF((SUM('Раздел 2'!R22:R22)&gt;=SUM('Раздел 2'!R23:R26)),"","Неверно!")</f>
        <v/>
      </c>
      <c r="B2809" s="243" t="n">
        <v>155549</v>
      </c>
      <c r="C2809" s="244" t="s">
        <v>3189</v>
      </c>
      <c r="D2809" s="244" t="s">
        <v>3177</v>
      </c>
    </row>
    <row r="2810" customFormat="false" ht="25.5" hidden="false" customHeight="false" outlineLevel="0" collapsed="false">
      <c r="A2810" s="242" t="str">
        <f aca="false">IF((SUM('Раздел 2'!S22:S22)&gt;=SUM('Раздел 2'!S23:S26)),"","Неверно!")</f>
        <v/>
      </c>
      <c r="B2810" s="243" t="n">
        <v>155549</v>
      </c>
      <c r="C2810" s="244" t="s">
        <v>3190</v>
      </c>
      <c r="D2810" s="244" t="s">
        <v>3177</v>
      </c>
    </row>
    <row r="2811" customFormat="false" ht="25.5" hidden="false" customHeight="false" outlineLevel="0" collapsed="false">
      <c r="A2811" s="242" t="str">
        <f aca="false">IF((SUM('Раздел 2'!T22:T22)&gt;=SUM('Раздел 2'!T23:T26)),"","Неверно!")</f>
        <v/>
      </c>
      <c r="B2811" s="243" t="n">
        <v>155549</v>
      </c>
      <c r="C2811" s="244" t="s">
        <v>3191</v>
      </c>
      <c r="D2811" s="244" t="s">
        <v>3177</v>
      </c>
    </row>
    <row r="2812" customFormat="false" ht="25.5" hidden="false" customHeight="false" outlineLevel="0" collapsed="false">
      <c r="A2812" s="242" t="str">
        <f aca="false">IF((SUM('Раздел 2'!U22:U22)&gt;=SUM('Раздел 2'!U23:U26)),"","Неверно!")</f>
        <v/>
      </c>
      <c r="B2812" s="243" t="n">
        <v>155549</v>
      </c>
      <c r="C2812" s="244" t="s">
        <v>3192</v>
      </c>
      <c r="D2812" s="244" t="s">
        <v>3177</v>
      </c>
    </row>
    <row r="2813" customFormat="false" ht="25.5" hidden="false" customHeight="false" outlineLevel="0" collapsed="false">
      <c r="A2813" s="242" t="str">
        <f aca="false">IF((SUM('Раздел 2'!V22:V22)&gt;=SUM('Раздел 2'!V23:V26)),"","Неверно!")</f>
        <v/>
      </c>
      <c r="B2813" s="243" t="n">
        <v>155549</v>
      </c>
      <c r="C2813" s="244" t="s">
        <v>3193</v>
      </c>
      <c r="D2813" s="244" t="s">
        <v>3177</v>
      </c>
    </row>
    <row r="2814" customFormat="false" ht="25.5" hidden="false" customHeight="false" outlineLevel="0" collapsed="false">
      <c r="A2814" s="242" t="str">
        <f aca="false">IF((SUM('Раздел 2'!W22:W22)&gt;=SUM('Раздел 2'!W23:W26)),"","Неверно!")</f>
        <v/>
      </c>
      <c r="B2814" s="243" t="n">
        <v>155549</v>
      </c>
      <c r="C2814" s="244" t="s">
        <v>3194</v>
      </c>
      <c r="D2814" s="244" t="s">
        <v>3177</v>
      </c>
    </row>
    <row r="2815" customFormat="false" ht="25.5" hidden="false" customHeight="false" outlineLevel="0" collapsed="false">
      <c r="A2815" s="242" t="str">
        <f aca="false">IF((SUM('Раздел 2'!X22:X22)&gt;=SUM('Раздел 2'!X23:X26)),"","Неверно!")</f>
        <v/>
      </c>
      <c r="B2815" s="243" t="n">
        <v>155549</v>
      </c>
      <c r="C2815" s="244" t="s">
        <v>3195</v>
      </c>
      <c r="D2815" s="244" t="s">
        <v>3177</v>
      </c>
    </row>
    <row r="2816" customFormat="false" ht="25.5" hidden="false" customHeight="false" outlineLevel="0" collapsed="false">
      <c r="A2816" s="242" t="str">
        <f aca="false">IF((SUM('Раздел 2'!Y22:Y22)&gt;=SUM('Раздел 2'!Y23:Y26)),"","Неверно!")</f>
        <v/>
      </c>
      <c r="B2816" s="243" t="n">
        <v>155549</v>
      </c>
      <c r="C2816" s="244" t="s">
        <v>3196</v>
      </c>
      <c r="D2816" s="244" t="s">
        <v>3177</v>
      </c>
    </row>
    <row r="2817" customFormat="false" ht="25.5" hidden="false" customHeight="false" outlineLevel="0" collapsed="false">
      <c r="A2817" s="242" t="str">
        <f aca="false">IF((SUM('Раздел 2'!Z22:Z22)&gt;=SUM('Раздел 2'!Z23:Z26)),"","Неверно!")</f>
        <v/>
      </c>
      <c r="B2817" s="243" t="n">
        <v>155549</v>
      </c>
      <c r="C2817" s="244" t="s">
        <v>3197</v>
      </c>
      <c r="D2817" s="244" t="s">
        <v>3177</v>
      </c>
    </row>
    <row r="2818" customFormat="false" ht="25.5" hidden="false" customHeight="false" outlineLevel="0" collapsed="false">
      <c r="A2818" s="242" t="str">
        <f aca="false">IF((SUM('Раздел 2'!AA22:AA22)&gt;=SUM('Раздел 2'!AA23:AA26)),"","Неверно!")</f>
        <v/>
      </c>
      <c r="B2818" s="243" t="n">
        <v>155549</v>
      </c>
      <c r="C2818" s="244" t="s">
        <v>3198</v>
      </c>
      <c r="D2818" s="244" t="s">
        <v>3177</v>
      </c>
    </row>
    <row r="2819" customFormat="false" ht="25.5" hidden="false" customHeight="false" outlineLevel="0" collapsed="false">
      <c r="A2819" s="242" t="str">
        <f aca="false">IF((SUM('Раздел 2'!AB22:AB22)&gt;=SUM('Раздел 2'!AB23:AB26)),"","Неверно!")</f>
        <v/>
      </c>
      <c r="B2819" s="243" t="n">
        <v>155549</v>
      </c>
      <c r="C2819" s="244" t="s">
        <v>3199</v>
      </c>
      <c r="D2819" s="244" t="s">
        <v>3177</v>
      </c>
    </row>
    <row r="2820" customFormat="false" ht="25.5" hidden="false" customHeight="false" outlineLevel="0" collapsed="false">
      <c r="A2820" s="242" t="str">
        <f aca="false">IF((SUM('Раздел 2'!AC22:AC22)&gt;=SUM('Раздел 2'!AC23:AC26)),"","Неверно!")</f>
        <v/>
      </c>
      <c r="B2820" s="243" t="n">
        <v>155549</v>
      </c>
      <c r="C2820" s="244" t="s">
        <v>3200</v>
      </c>
      <c r="D2820" s="244" t="s">
        <v>3177</v>
      </c>
    </row>
    <row r="2821" customFormat="false" ht="25.5" hidden="false" customHeight="false" outlineLevel="0" collapsed="false">
      <c r="A2821" s="242" t="str">
        <f aca="false">IF((SUM('Раздел 2'!AD22:AD22)&gt;=SUM('Раздел 2'!AD23:AD26)),"","Неверно!")</f>
        <v/>
      </c>
      <c r="B2821" s="243" t="n">
        <v>155549</v>
      </c>
      <c r="C2821" s="244" t="s">
        <v>3201</v>
      </c>
      <c r="D2821" s="244" t="s">
        <v>3177</v>
      </c>
    </row>
    <row r="2822" customFormat="false" ht="25.5" hidden="false" customHeight="false" outlineLevel="0" collapsed="false">
      <c r="A2822" s="242" t="str">
        <f aca="false">IF((SUM('Раздел 2'!AE22:AE22)&gt;=SUM('Раздел 2'!AE23:AE26)),"","Неверно!")</f>
        <v/>
      </c>
      <c r="B2822" s="243" t="n">
        <v>155549</v>
      </c>
      <c r="C2822" s="244" t="s">
        <v>3202</v>
      </c>
      <c r="D2822" s="244" t="s">
        <v>3177</v>
      </c>
    </row>
    <row r="2823" customFormat="false" ht="25.5" hidden="false" customHeight="false" outlineLevel="0" collapsed="false">
      <c r="A2823" s="242" t="str">
        <f aca="false">IF((SUM('Раздел 2'!AF22:AF22)&gt;=SUM('Раздел 2'!AF23:AF26)),"","Неверно!")</f>
        <v/>
      </c>
      <c r="B2823" s="243" t="n">
        <v>155549</v>
      </c>
      <c r="C2823" s="244" t="s">
        <v>3203</v>
      </c>
      <c r="D2823" s="244" t="s">
        <v>3177</v>
      </c>
    </row>
    <row r="2824" customFormat="false" ht="25.5" hidden="false" customHeight="false" outlineLevel="0" collapsed="false">
      <c r="A2824" s="242" t="str">
        <f aca="false">IF((SUM('Раздел 2'!AG22:AG22)&gt;=SUM('Раздел 2'!AG23:AG26)),"","Неверно!")</f>
        <v/>
      </c>
      <c r="B2824" s="243" t="n">
        <v>155549</v>
      </c>
      <c r="C2824" s="244" t="s">
        <v>3204</v>
      </c>
      <c r="D2824" s="244" t="s">
        <v>3177</v>
      </c>
    </row>
    <row r="2825" customFormat="false" ht="25.5" hidden="false" customHeight="false" outlineLevel="0" collapsed="false">
      <c r="A2825" s="242" t="str">
        <f aca="false">IF((SUM('Раздел 2'!AH22:AH22)&gt;=SUM('Раздел 2'!AH23:AH26)),"","Неверно!")</f>
        <v/>
      </c>
      <c r="B2825" s="243" t="n">
        <v>155549</v>
      </c>
      <c r="C2825" s="244" t="s">
        <v>3205</v>
      </c>
      <c r="D2825" s="244" t="s">
        <v>3177</v>
      </c>
    </row>
    <row r="2826" customFormat="false" ht="25.5" hidden="false" customHeight="false" outlineLevel="0" collapsed="false">
      <c r="A2826" s="242" t="str">
        <f aca="false">IF((SUM('Раздел 2'!AI22:AI22)&gt;=SUM('Раздел 2'!AI23:AI26)),"","Неверно!")</f>
        <v/>
      </c>
      <c r="B2826" s="243" t="n">
        <v>155549</v>
      </c>
      <c r="C2826" s="244" t="s">
        <v>3206</v>
      </c>
      <c r="D2826" s="244" t="s">
        <v>3177</v>
      </c>
    </row>
    <row r="2827" customFormat="false" ht="25.5" hidden="false" customHeight="false" outlineLevel="0" collapsed="false">
      <c r="A2827" s="242" t="str">
        <f aca="false">IF((SUM('Раздел 2'!AJ22:AJ22)&gt;=SUM('Раздел 2'!AJ23:AJ26)),"","Неверно!")</f>
        <v/>
      </c>
      <c r="B2827" s="243" t="n">
        <v>155549</v>
      </c>
      <c r="C2827" s="244" t="s">
        <v>3207</v>
      </c>
      <c r="D2827" s="244" t="s">
        <v>3177</v>
      </c>
    </row>
    <row r="2828" customFormat="false" ht="25.5" hidden="false" customHeight="false" outlineLevel="0" collapsed="false">
      <c r="A2828" s="242" t="str">
        <f aca="false">IF((SUM('Раздел 2'!AK22:AK22)&gt;=SUM('Раздел 2'!AK23:AK26)),"","Неверно!")</f>
        <v/>
      </c>
      <c r="B2828" s="243" t="n">
        <v>155549</v>
      </c>
      <c r="C2828" s="244" t="s">
        <v>3208</v>
      </c>
      <c r="D2828" s="244" t="s">
        <v>3177</v>
      </c>
    </row>
    <row r="2829" customFormat="false" ht="25.5" hidden="false" customHeight="false" outlineLevel="0" collapsed="false">
      <c r="A2829" s="242" t="str">
        <f aca="false">IF((SUM('Раздел 2'!AL22:AL22)&gt;=SUM('Раздел 2'!AL23:AL26)),"","Неверно!")</f>
        <v/>
      </c>
      <c r="B2829" s="243" t="n">
        <v>155549</v>
      </c>
      <c r="C2829" s="244" t="s">
        <v>3209</v>
      </c>
      <c r="D2829" s="244" t="s">
        <v>3177</v>
      </c>
    </row>
    <row r="2830" customFormat="false" ht="25.5" hidden="false" customHeight="false" outlineLevel="0" collapsed="false">
      <c r="A2830" s="242" t="str">
        <f aca="false">IF((SUM('Раздел 2'!AM22:AM22)&gt;=SUM('Раздел 2'!AM23:AM26)),"","Неверно!")</f>
        <v/>
      </c>
      <c r="B2830" s="243" t="n">
        <v>155549</v>
      </c>
      <c r="C2830" s="244" t="s">
        <v>3210</v>
      </c>
      <c r="D2830" s="244" t="s">
        <v>3177</v>
      </c>
    </row>
    <row r="2831" customFormat="false" ht="25.5" hidden="false" customHeight="false" outlineLevel="0" collapsed="false">
      <c r="A2831" s="242" t="str">
        <f aca="false">IF((SUM('Раздел 2'!AN22:AN22)&gt;=SUM('Раздел 2'!AN23:AN26)),"","Неверно!")</f>
        <v/>
      </c>
      <c r="B2831" s="243" t="n">
        <v>155549</v>
      </c>
      <c r="C2831" s="244" t="s">
        <v>3211</v>
      </c>
      <c r="D2831" s="244" t="s">
        <v>3177</v>
      </c>
    </row>
    <row r="2832" customFormat="false" ht="25.5" hidden="false" customHeight="false" outlineLevel="0" collapsed="false">
      <c r="A2832" s="242" t="str">
        <f aca="false">IF((SUM('Раздел 2'!AO22:AO22)&gt;=SUM('Раздел 2'!AO23:AO26)),"","Неверно!")</f>
        <v/>
      </c>
      <c r="B2832" s="243" t="n">
        <v>155549</v>
      </c>
      <c r="C2832" s="244" t="s">
        <v>3212</v>
      </c>
      <c r="D2832" s="244" t="s">
        <v>3177</v>
      </c>
    </row>
    <row r="2833" customFormat="false" ht="25.5" hidden="false" customHeight="false" outlineLevel="0" collapsed="false">
      <c r="A2833" s="242" t="str">
        <f aca="false">IF((SUM('Раздел 2'!AP22:AP22)&gt;=SUM('Раздел 2'!AP23:AP26)),"","Неверно!")</f>
        <v/>
      </c>
      <c r="B2833" s="243" t="n">
        <v>155549</v>
      </c>
      <c r="C2833" s="244" t="s">
        <v>3213</v>
      </c>
      <c r="D2833" s="244" t="s">
        <v>3177</v>
      </c>
    </row>
    <row r="2834" customFormat="false" ht="25.5" hidden="false" customHeight="false" outlineLevel="0" collapsed="false">
      <c r="A2834" s="242" t="str">
        <f aca="false">IF((SUM('Раздел 2'!F20:F20)&gt;=SUM('Раздел 2'!F21:F21)),"","Неверно!")</f>
        <v/>
      </c>
      <c r="B2834" s="243" t="n">
        <v>155550</v>
      </c>
      <c r="C2834" s="244" t="s">
        <v>3214</v>
      </c>
      <c r="D2834" s="244" t="s">
        <v>3215</v>
      </c>
    </row>
    <row r="2835" customFormat="false" ht="25.5" hidden="false" customHeight="false" outlineLevel="0" collapsed="false">
      <c r="A2835" s="242" t="str">
        <f aca="false">IF((SUM('Раздел 2'!G20:G20)&gt;=SUM('Раздел 2'!G21:G21)),"","Неверно!")</f>
        <v/>
      </c>
      <c r="B2835" s="243" t="n">
        <v>155550</v>
      </c>
      <c r="C2835" s="244" t="s">
        <v>3216</v>
      </c>
      <c r="D2835" s="244" t="s">
        <v>3215</v>
      </c>
    </row>
    <row r="2836" customFormat="false" ht="25.5" hidden="false" customHeight="false" outlineLevel="0" collapsed="false">
      <c r="A2836" s="242" t="str">
        <f aca="false">IF((SUM('Раздел 2'!H20:H20)&gt;=SUM('Раздел 2'!H21:H21)),"","Неверно!")</f>
        <v/>
      </c>
      <c r="B2836" s="243" t="n">
        <v>155550</v>
      </c>
      <c r="C2836" s="244" t="s">
        <v>3217</v>
      </c>
      <c r="D2836" s="244" t="s">
        <v>3215</v>
      </c>
    </row>
    <row r="2837" customFormat="false" ht="25.5" hidden="false" customHeight="false" outlineLevel="0" collapsed="false">
      <c r="A2837" s="242" t="str">
        <f aca="false">IF((SUM('Раздел 2'!I20:I20)&gt;=SUM('Раздел 2'!I21:I21)),"","Неверно!")</f>
        <v/>
      </c>
      <c r="B2837" s="243" t="n">
        <v>155550</v>
      </c>
      <c r="C2837" s="244" t="s">
        <v>3218</v>
      </c>
      <c r="D2837" s="244" t="s">
        <v>3215</v>
      </c>
    </row>
    <row r="2838" customFormat="false" ht="25.5" hidden="false" customHeight="false" outlineLevel="0" collapsed="false">
      <c r="A2838" s="242" t="str">
        <f aca="false">IF((SUM('Раздел 2'!J20:J20)&gt;=SUM('Раздел 2'!J21:J21)),"","Неверно!")</f>
        <v/>
      </c>
      <c r="B2838" s="243" t="n">
        <v>155550</v>
      </c>
      <c r="C2838" s="244" t="s">
        <v>3219</v>
      </c>
      <c r="D2838" s="244" t="s">
        <v>3215</v>
      </c>
    </row>
    <row r="2839" customFormat="false" ht="25.5" hidden="false" customHeight="false" outlineLevel="0" collapsed="false">
      <c r="A2839" s="242" t="str">
        <f aca="false">IF((SUM('Раздел 2'!K20:K20)&gt;=SUM('Раздел 2'!K21:K21)),"","Неверно!")</f>
        <v/>
      </c>
      <c r="B2839" s="243" t="n">
        <v>155550</v>
      </c>
      <c r="C2839" s="244" t="s">
        <v>3220</v>
      </c>
      <c r="D2839" s="244" t="s">
        <v>3215</v>
      </c>
    </row>
    <row r="2840" customFormat="false" ht="25.5" hidden="false" customHeight="false" outlineLevel="0" collapsed="false">
      <c r="A2840" s="242" t="str">
        <f aca="false">IF((SUM('Раздел 2'!L20:L20)&gt;=SUM('Раздел 2'!L21:L21)),"","Неверно!")</f>
        <v/>
      </c>
      <c r="B2840" s="243" t="n">
        <v>155550</v>
      </c>
      <c r="C2840" s="244" t="s">
        <v>3221</v>
      </c>
      <c r="D2840" s="244" t="s">
        <v>3215</v>
      </c>
    </row>
    <row r="2841" customFormat="false" ht="25.5" hidden="false" customHeight="false" outlineLevel="0" collapsed="false">
      <c r="A2841" s="242" t="str">
        <f aca="false">IF((SUM('Раздел 2'!M20:M20)&gt;=SUM('Раздел 2'!M21:M21)),"","Неверно!")</f>
        <v/>
      </c>
      <c r="B2841" s="243" t="n">
        <v>155550</v>
      </c>
      <c r="C2841" s="244" t="s">
        <v>3222</v>
      </c>
      <c r="D2841" s="244" t="s">
        <v>3215</v>
      </c>
    </row>
    <row r="2842" customFormat="false" ht="25.5" hidden="false" customHeight="false" outlineLevel="0" collapsed="false">
      <c r="A2842" s="242" t="str">
        <f aca="false">IF((SUM('Раздел 2'!N20:N20)&gt;=SUM('Раздел 2'!N21:N21)),"","Неверно!")</f>
        <v/>
      </c>
      <c r="B2842" s="243" t="n">
        <v>155550</v>
      </c>
      <c r="C2842" s="244" t="s">
        <v>3223</v>
      </c>
      <c r="D2842" s="244" t="s">
        <v>3215</v>
      </c>
    </row>
    <row r="2843" customFormat="false" ht="25.5" hidden="false" customHeight="false" outlineLevel="0" collapsed="false">
      <c r="A2843" s="242" t="str">
        <f aca="false">IF((SUM('Раздел 2'!O20:O20)&gt;=SUM('Раздел 2'!O21:O21)),"","Неверно!")</f>
        <v/>
      </c>
      <c r="B2843" s="243" t="n">
        <v>155550</v>
      </c>
      <c r="C2843" s="244" t="s">
        <v>3224</v>
      </c>
      <c r="D2843" s="244" t="s">
        <v>3215</v>
      </c>
    </row>
    <row r="2844" customFormat="false" ht="25.5" hidden="false" customHeight="false" outlineLevel="0" collapsed="false">
      <c r="A2844" s="242" t="str">
        <f aca="false">IF((SUM('Раздел 2'!P20:P20)&gt;=SUM('Раздел 2'!P21:P21)),"","Неверно!")</f>
        <v/>
      </c>
      <c r="B2844" s="243" t="n">
        <v>155550</v>
      </c>
      <c r="C2844" s="244" t="s">
        <v>3225</v>
      </c>
      <c r="D2844" s="244" t="s">
        <v>3215</v>
      </c>
    </row>
    <row r="2845" customFormat="false" ht="25.5" hidden="false" customHeight="false" outlineLevel="0" collapsed="false">
      <c r="A2845" s="242" t="str">
        <f aca="false">IF((SUM('Раздел 2'!Q20:Q20)&gt;=SUM('Раздел 2'!Q21:Q21)),"","Неверно!")</f>
        <v/>
      </c>
      <c r="B2845" s="243" t="n">
        <v>155550</v>
      </c>
      <c r="C2845" s="244" t="s">
        <v>3226</v>
      </c>
      <c r="D2845" s="244" t="s">
        <v>3215</v>
      </c>
    </row>
    <row r="2846" customFormat="false" ht="25.5" hidden="false" customHeight="false" outlineLevel="0" collapsed="false">
      <c r="A2846" s="242" t="str">
        <f aca="false">IF((SUM('Раздел 2'!R20:R20)&gt;=SUM('Раздел 2'!R21:R21)),"","Неверно!")</f>
        <v/>
      </c>
      <c r="B2846" s="243" t="n">
        <v>155550</v>
      </c>
      <c r="C2846" s="244" t="s">
        <v>3227</v>
      </c>
      <c r="D2846" s="244" t="s">
        <v>3215</v>
      </c>
    </row>
    <row r="2847" customFormat="false" ht="25.5" hidden="false" customHeight="false" outlineLevel="0" collapsed="false">
      <c r="A2847" s="242" t="str">
        <f aca="false">IF((SUM('Раздел 2'!S20:S20)&gt;=SUM('Раздел 2'!S21:S21)),"","Неверно!")</f>
        <v/>
      </c>
      <c r="B2847" s="243" t="n">
        <v>155550</v>
      </c>
      <c r="C2847" s="244" t="s">
        <v>3228</v>
      </c>
      <c r="D2847" s="244" t="s">
        <v>3215</v>
      </c>
    </row>
    <row r="2848" customFormat="false" ht="25.5" hidden="false" customHeight="false" outlineLevel="0" collapsed="false">
      <c r="A2848" s="242" t="str">
        <f aca="false">IF((SUM('Раздел 2'!T20:T20)&gt;=SUM('Раздел 2'!T21:T21)),"","Неверно!")</f>
        <v/>
      </c>
      <c r="B2848" s="243" t="n">
        <v>155550</v>
      </c>
      <c r="C2848" s="244" t="s">
        <v>3229</v>
      </c>
      <c r="D2848" s="244" t="s">
        <v>3215</v>
      </c>
    </row>
    <row r="2849" customFormat="false" ht="25.5" hidden="false" customHeight="false" outlineLevel="0" collapsed="false">
      <c r="A2849" s="242" t="str">
        <f aca="false">IF((SUM('Раздел 2'!U20:U20)&gt;=SUM('Раздел 2'!U21:U21)),"","Неверно!")</f>
        <v/>
      </c>
      <c r="B2849" s="243" t="n">
        <v>155550</v>
      </c>
      <c r="C2849" s="244" t="s">
        <v>3230</v>
      </c>
      <c r="D2849" s="244" t="s">
        <v>3215</v>
      </c>
    </row>
    <row r="2850" customFormat="false" ht="25.5" hidden="false" customHeight="false" outlineLevel="0" collapsed="false">
      <c r="A2850" s="242" t="str">
        <f aca="false">IF((SUM('Раздел 2'!V20:V20)&gt;=SUM('Раздел 2'!V21:V21)),"","Неверно!")</f>
        <v/>
      </c>
      <c r="B2850" s="243" t="n">
        <v>155550</v>
      </c>
      <c r="C2850" s="244" t="s">
        <v>3231</v>
      </c>
      <c r="D2850" s="244" t="s">
        <v>3215</v>
      </c>
    </row>
    <row r="2851" customFormat="false" ht="25.5" hidden="false" customHeight="false" outlineLevel="0" collapsed="false">
      <c r="A2851" s="242" t="str">
        <f aca="false">IF((SUM('Раздел 2'!W20:W20)&gt;=SUM('Раздел 2'!W21:W21)),"","Неверно!")</f>
        <v/>
      </c>
      <c r="B2851" s="243" t="n">
        <v>155550</v>
      </c>
      <c r="C2851" s="244" t="s">
        <v>3232</v>
      </c>
      <c r="D2851" s="244" t="s">
        <v>3215</v>
      </c>
    </row>
    <row r="2852" customFormat="false" ht="25.5" hidden="false" customHeight="false" outlineLevel="0" collapsed="false">
      <c r="A2852" s="242" t="str">
        <f aca="false">IF((SUM('Раздел 2'!X20:X20)&gt;=SUM('Раздел 2'!X21:X21)),"","Неверно!")</f>
        <v/>
      </c>
      <c r="B2852" s="243" t="n">
        <v>155550</v>
      </c>
      <c r="C2852" s="244" t="s">
        <v>3233</v>
      </c>
      <c r="D2852" s="244" t="s">
        <v>3215</v>
      </c>
    </row>
    <row r="2853" customFormat="false" ht="25.5" hidden="false" customHeight="false" outlineLevel="0" collapsed="false">
      <c r="A2853" s="242" t="str">
        <f aca="false">IF((SUM('Раздел 2'!Y20:Y20)&gt;=SUM('Раздел 2'!Y21:Y21)),"","Неверно!")</f>
        <v/>
      </c>
      <c r="B2853" s="243" t="n">
        <v>155550</v>
      </c>
      <c r="C2853" s="244" t="s">
        <v>3234</v>
      </c>
      <c r="D2853" s="244" t="s">
        <v>3215</v>
      </c>
    </row>
    <row r="2854" customFormat="false" ht="25.5" hidden="false" customHeight="false" outlineLevel="0" collapsed="false">
      <c r="A2854" s="242" t="str">
        <f aca="false">IF((SUM('Раздел 2'!Z20:Z20)&gt;=SUM('Раздел 2'!Z21:Z21)),"","Неверно!")</f>
        <v/>
      </c>
      <c r="B2854" s="243" t="n">
        <v>155550</v>
      </c>
      <c r="C2854" s="244" t="s">
        <v>3235</v>
      </c>
      <c r="D2854" s="244" t="s">
        <v>3215</v>
      </c>
    </row>
    <row r="2855" customFormat="false" ht="25.5" hidden="false" customHeight="false" outlineLevel="0" collapsed="false">
      <c r="A2855" s="242" t="str">
        <f aca="false">IF((SUM('Раздел 2'!AA20:AA20)&gt;=SUM('Раздел 2'!AA21:AA21)),"","Неверно!")</f>
        <v/>
      </c>
      <c r="B2855" s="243" t="n">
        <v>155550</v>
      </c>
      <c r="C2855" s="244" t="s">
        <v>3236</v>
      </c>
      <c r="D2855" s="244" t="s">
        <v>3215</v>
      </c>
    </row>
    <row r="2856" customFormat="false" ht="25.5" hidden="false" customHeight="false" outlineLevel="0" collapsed="false">
      <c r="A2856" s="242" t="str">
        <f aca="false">IF((SUM('Раздел 2'!AB20:AB20)&gt;=SUM('Раздел 2'!AB21:AB21)),"","Неверно!")</f>
        <v/>
      </c>
      <c r="B2856" s="243" t="n">
        <v>155550</v>
      </c>
      <c r="C2856" s="244" t="s">
        <v>3237</v>
      </c>
      <c r="D2856" s="244" t="s">
        <v>3215</v>
      </c>
    </row>
    <row r="2857" customFormat="false" ht="25.5" hidden="false" customHeight="false" outlineLevel="0" collapsed="false">
      <c r="A2857" s="242" t="str">
        <f aca="false">IF((SUM('Раздел 2'!AC20:AC20)&gt;=SUM('Раздел 2'!AC21:AC21)),"","Неверно!")</f>
        <v/>
      </c>
      <c r="B2857" s="243" t="n">
        <v>155550</v>
      </c>
      <c r="C2857" s="244" t="s">
        <v>3238</v>
      </c>
      <c r="D2857" s="244" t="s">
        <v>3215</v>
      </c>
    </row>
    <row r="2858" customFormat="false" ht="25.5" hidden="false" customHeight="false" outlineLevel="0" collapsed="false">
      <c r="A2858" s="242" t="str">
        <f aca="false">IF((SUM('Раздел 2'!AD20:AD20)&gt;=SUM('Раздел 2'!AD21:AD21)),"","Неверно!")</f>
        <v/>
      </c>
      <c r="B2858" s="243" t="n">
        <v>155550</v>
      </c>
      <c r="C2858" s="244" t="s">
        <v>3239</v>
      </c>
      <c r="D2858" s="244" t="s">
        <v>3215</v>
      </c>
    </row>
    <row r="2859" customFormat="false" ht="25.5" hidden="false" customHeight="false" outlineLevel="0" collapsed="false">
      <c r="A2859" s="242" t="str">
        <f aca="false">IF((SUM('Раздел 2'!AE20:AE20)&gt;=SUM('Раздел 2'!AE21:AE21)),"","Неверно!")</f>
        <v/>
      </c>
      <c r="B2859" s="243" t="n">
        <v>155550</v>
      </c>
      <c r="C2859" s="244" t="s">
        <v>3240</v>
      </c>
      <c r="D2859" s="244" t="s">
        <v>3215</v>
      </c>
    </row>
    <row r="2860" customFormat="false" ht="25.5" hidden="false" customHeight="false" outlineLevel="0" collapsed="false">
      <c r="A2860" s="242" t="str">
        <f aca="false">IF((SUM('Раздел 2'!AF20:AF20)&gt;=SUM('Раздел 2'!AF21:AF21)),"","Неверно!")</f>
        <v/>
      </c>
      <c r="B2860" s="243" t="n">
        <v>155550</v>
      </c>
      <c r="C2860" s="244" t="s">
        <v>3241</v>
      </c>
      <c r="D2860" s="244" t="s">
        <v>3215</v>
      </c>
    </row>
    <row r="2861" customFormat="false" ht="25.5" hidden="false" customHeight="false" outlineLevel="0" collapsed="false">
      <c r="A2861" s="242" t="str">
        <f aca="false">IF((SUM('Раздел 2'!AG20:AG20)&gt;=SUM('Раздел 2'!AG21:AG21)),"","Неверно!")</f>
        <v/>
      </c>
      <c r="B2861" s="243" t="n">
        <v>155550</v>
      </c>
      <c r="C2861" s="244" t="s">
        <v>3242</v>
      </c>
      <c r="D2861" s="244" t="s">
        <v>3215</v>
      </c>
    </row>
    <row r="2862" customFormat="false" ht="25.5" hidden="false" customHeight="false" outlineLevel="0" collapsed="false">
      <c r="A2862" s="242" t="str">
        <f aca="false">IF((SUM('Раздел 2'!AH20:AH20)&gt;=SUM('Раздел 2'!AH21:AH21)),"","Неверно!")</f>
        <v/>
      </c>
      <c r="B2862" s="243" t="n">
        <v>155550</v>
      </c>
      <c r="C2862" s="244" t="s">
        <v>3243</v>
      </c>
      <c r="D2862" s="244" t="s">
        <v>3215</v>
      </c>
    </row>
    <row r="2863" customFormat="false" ht="25.5" hidden="false" customHeight="false" outlineLevel="0" collapsed="false">
      <c r="A2863" s="242" t="str">
        <f aca="false">IF((SUM('Раздел 2'!AI20:AI20)&gt;=SUM('Раздел 2'!AI21:AI21)),"","Неверно!")</f>
        <v/>
      </c>
      <c r="B2863" s="243" t="n">
        <v>155550</v>
      </c>
      <c r="C2863" s="244" t="s">
        <v>3244</v>
      </c>
      <c r="D2863" s="244" t="s">
        <v>3215</v>
      </c>
    </row>
    <row r="2864" customFormat="false" ht="25.5" hidden="false" customHeight="false" outlineLevel="0" collapsed="false">
      <c r="A2864" s="242" t="str">
        <f aca="false">IF((SUM('Раздел 2'!AJ20:AJ20)&gt;=SUM('Раздел 2'!AJ21:AJ21)),"","Неверно!")</f>
        <v/>
      </c>
      <c r="B2864" s="243" t="n">
        <v>155550</v>
      </c>
      <c r="C2864" s="244" t="s">
        <v>3245</v>
      </c>
      <c r="D2864" s="244" t="s">
        <v>3215</v>
      </c>
    </row>
    <row r="2865" customFormat="false" ht="25.5" hidden="false" customHeight="false" outlineLevel="0" collapsed="false">
      <c r="A2865" s="242" t="str">
        <f aca="false">IF((SUM('Раздел 2'!AK20:AK20)&gt;=SUM('Раздел 2'!AK21:AK21)),"","Неверно!")</f>
        <v/>
      </c>
      <c r="B2865" s="243" t="n">
        <v>155550</v>
      </c>
      <c r="C2865" s="244" t="s">
        <v>3246</v>
      </c>
      <c r="D2865" s="244" t="s">
        <v>3215</v>
      </c>
    </row>
    <row r="2866" customFormat="false" ht="25.5" hidden="false" customHeight="false" outlineLevel="0" collapsed="false">
      <c r="A2866" s="242" t="str">
        <f aca="false">IF((SUM('Раздел 2'!AL20:AL20)&gt;=SUM('Раздел 2'!AL21:AL21)),"","Неверно!")</f>
        <v/>
      </c>
      <c r="B2866" s="243" t="n">
        <v>155550</v>
      </c>
      <c r="C2866" s="244" t="s">
        <v>3247</v>
      </c>
      <c r="D2866" s="244" t="s">
        <v>3215</v>
      </c>
    </row>
    <row r="2867" customFormat="false" ht="25.5" hidden="false" customHeight="false" outlineLevel="0" collapsed="false">
      <c r="A2867" s="242" t="str">
        <f aca="false">IF((SUM('Раздел 2'!AM20:AM20)&gt;=SUM('Раздел 2'!AM21:AM21)),"","Неверно!")</f>
        <v/>
      </c>
      <c r="B2867" s="243" t="n">
        <v>155550</v>
      </c>
      <c r="C2867" s="244" t="s">
        <v>3248</v>
      </c>
      <c r="D2867" s="244" t="s">
        <v>3215</v>
      </c>
    </row>
    <row r="2868" customFormat="false" ht="25.5" hidden="false" customHeight="false" outlineLevel="0" collapsed="false">
      <c r="A2868" s="242" t="str">
        <f aca="false">IF((SUM('Раздел 2'!AN20:AN20)&gt;=SUM('Раздел 2'!AN21:AN21)),"","Неверно!")</f>
        <v/>
      </c>
      <c r="B2868" s="243" t="n">
        <v>155550</v>
      </c>
      <c r="C2868" s="244" t="s">
        <v>3249</v>
      </c>
      <c r="D2868" s="244" t="s">
        <v>3215</v>
      </c>
    </row>
    <row r="2869" customFormat="false" ht="25.5" hidden="false" customHeight="false" outlineLevel="0" collapsed="false">
      <c r="A2869" s="242" t="str">
        <f aca="false">IF((SUM('Раздел 2'!AO20:AO20)&gt;=SUM('Раздел 2'!AO21:AO21)),"","Неверно!")</f>
        <v/>
      </c>
      <c r="B2869" s="243" t="n">
        <v>155550</v>
      </c>
      <c r="C2869" s="244" t="s">
        <v>3250</v>
      </c>
      <c r="D2869" s="244" t="s">
        <v>3215</v>
      </c>
    </row>
    <row r="2870" customFormat="false" ht="25.5" hidden="false" customHeight="false" outlineLevel="0" collapsed="false">
      <c r="A2870" s="242" t="str">
        <f aca="false">IF((SUM('Раздел 2'!AP20:AP20)&gt;=SUM('Раздел 2'!AP21:AP21)),"","Неверно!")</f>
        <v/>
      </c>
      <c r="B2870" s="243" t="n">
        <v>155550</v>
      </c>
      <c r="C2870" s="244" t="s">
        <v>3251</v>
      </c>
      <c r="D2870" s="244" t="s">
        <v>3215</v>
      </c>
    </row>
    <row r="2871" customFormat="false" ht="25.5" hidden="false" customHeight="false" outlineLevel="0" collapsed="false">
      <c r="A2871" s="242" t="str">
        <f aca="false">IF((SUM('Раздел 2'!F9:F9)&gt;=SUM('Раздел 2'!F10:F19)),"","Неверно!")</f>
        <v/>
      </c>
      <c r="B2871" s="243" t="n">
        <v>155551</v>
      </c>
      <c r="C2871" s="244" t="s">
        <v>3252</v>
      </c>
      <c r="D2871" s="244" t="s">
        <v>3253</v>
      </c>
    </row>
    <row r="2872" customFormat="false" ht="25.5" hidden="false" customHeight="false" outlineLevel="0" collapsed="false">
      <c r="A2872" s="242" t="str">
        <f aca="false">IF((SUM('Раздел 2'!G9:G9)&gt;=SUM('Раздел 2'!G10:G19)),"","Неверно!")</f>
        <v/>
      </c>
      <c r="B2872" s="243" t="n">
        <v>155551</v>
      </c>
      <c r="C2872" s="244" t="s">
        <v>3254</v>
      </c>
      <c r="D2872" s="244" t="s">
        <v>3253</v>
      </c>
    </row>
    <row r="2873" customFormat="false" ht="25.5" hidden="false" customHeight="false" outlineLevel="0" collapsed="false">
      <c r="A2873" s="242" t="str">
        <f aca="false">IF((SUM('Раздел 2'!H9:H9)&gt;=SUM('Раздел 2'!H10:H19)),"","Неверно!")</f>
        <v/>
      </c>
      <c r="B2873" s="243" t="n">
        <v>155551</v>
      </c>
      <c r="C2873" s="244" t="s">
        <v>3255</v>
      </c>
      <c r="D2873" s="244" t="s">
        <v>3253</v>
      </c>
    </row>
    <row r="2874" customFormat="false" ht="25.5" hidden="false" customHeight="false" outlineLevel="0" collapsed="false">
      <c r="A2874" s="242" t="str">
        <f aca="false">IF((SUM('Раздел 2'!I9:I9)&gt;=SUM('Раздел 2'!I10:I19)),"","Неверно!")</f>
        <v/>
      </c>
      <c r="B2874" s="243" t="n">
        <v>155551</v>
      </c>
      <c r="C2874" s="244" t="s">
        <v>3256</v>
      </c>
      <c r="D2874" s="244" t="s">
        <v>3253</v>
      </c>
    </row>
    <row r="2875" customFormat="false" ht="25.5" hidden="false" customHeight="false" outlineLevel="0" collapsed="false">
      <c r="A2875" s="242" t="str">
        <f aca="false">IF((SUM('Раздел 2'!J9:J9)&gt;=SUM('Раздел 2'!J10:J19)),"","Неверно!")</f>
        <v/>
      </c>
      <c r="B2875" s="243" t="n">
        <v>155551</v>
      </c>
      <c r="C2875" s="244" t="s">
        <v>3257</v>
      </c>
      <c r="D2875" s="244" t="s">
        <v>3253</v>
      </c>
    </row>
    <row r="2876" customFormat="false" ht="25.5" hidden="false" customHeight="false" outlineLevel="0" collapsed="false">
      <c r="A2876" s="242" t="str">
        <f aca="false">IF((SUM('Раздел 2'!K9:K9)&gt;=SUM('Раздел 2'!K10:K19)),"","Неверно!")</f>
        <v/>
      </c>
      <c r="B2876" s="243" t="n">
        <v>155551</v>
      </c>
      <c r="C2876" s="244" t="s">
        <v>3258</v>
      </c>
      <c r="D2876" s="244" t="s">
        <v>3253</v>
      </c>
    </row>
    <row r="2877" customFormat="false" ht="25.5" hidden="false" customHeight="false" outlineLevel="0" collapsed="false">
      <c r="A2877" s="242" t="str">
        <f aca="false">IF((SUM('Раздел 2'!L9:L9)&gt;=SUM('Раздел 2'!L10:L19)),"","Неверно!")</f>
        <v/>
      </c>
      <c r="B2877" s="243" t="n">
        <v>155551</v>
      </c>
      <c r="C2877" s="244" t="s">
        <v>3259</v>
      </c>
      <c r="D2877" s="244" t="s">
        <v>3253</v>
      </c>
    </row>
    <row r="2878" customFormat="false" ht="25.5" hidden="false" customHeight="false" outlineLevel="0" collapsed="false">
      <c r="A2878" s="242" t="str">
        <f aca="false">IF((SUM('Раздел 2'!M9:M9)&gt;=SUM('Раздел 2'!M10:M19)),"","Неверно!")</f>
        <v/>
      </c>
      <c r="B2878" s="243" t="n">
        <v>155551</v>
      </c>
      <c r="C2878" s="244" t="s">
        <v>3260</v>
      </c>
      <c r="D2878" s="244" t="s">
        <v>3253</v>
      </c>
    </row>
    <row r="2879" customFormat="false" ht="25.5" hidden="false" customHeight="false" outlineLevel="0" collapsed="false">
      <c r="A2879" s="242" t="str">
        <f aca="false">IF((SUM('Раздел 2'!N9:N9)&gt;=SUM('Раздел 2'!N10:N19)),"","Неверно!")</f>
        <v/>
      </c>
      <c r="B2879" s="243" t="n">
        <v>155551</v>
      </c>
      <c r="C2879" s="244" t="s">
        <v>3261</v>
      </c>
      <c r="D2879" s="244" t="s">
        <v>3253</v>
      </c>
    </row>
    <row r="2880" customFormat="false" ht="25.5" hidden="false" customHeight="false" outlineLevel="0" collapsed="false">
      <c r="A2880" s="242" t="str">
        <f aca="false">IF((SUM('Раздел 2'!O9:O9)&gt;=SUM('Раздел 2'!O10:O19)),"","Неверно!")</f>
        <v/>
      </c>
      <c r="B2880" s="243" t="n">
        <v>155551</v>
      </c>
      <c r="C2880" s="244" t="s">
        <v>3262</v>
      </c>
      <c r="D2880" s="244" t="s">
        <v>3253</v>
      </c>
    </row>
    <row r="2881" customFormat="false" ht="25.5" hidden="false" customHeight="false" outlineLevel="0" collapsed="false">
      <c r="A2881" s="242" t="str">
        <f aca="false">IF((SUM('Раздел 2'!P9:P9)&gt;=SUM('Раздел 2'!P10:P19)),"","Неверно!")</f>
        <v/>
      </c>
      <c r="B2881" s="243" t="n">
        <v>155551</v>
      </c>
      <c r="C2881" s="244" t="s">
        <v>3263</v>
      </c>
      <c r="D2881" s="244" t="s">
        <v>3253</v>
      </c>
    </row>
    <row r="2882" customFormat="false" ht="25.5" hidden="false" customHeight="false" outlineLevel="0" collapsed="false">
      <c r="A2882" s="242" t="str">
        <f aca="false">IF((SUM('Раздел 2'!Q9:Q9)&gt;=SUM('Раздел 2'!Q10:Q19)),"","Неверно!")</f>
        <v/>
      </c>
      <c r="B2882" s="243" t="n">
        <v>155551</v>
      </c>
      <c r="C2882" s="244" t="s">
        <v>3264</v>
      </c>
      <c r="D2882" s="244" t="s">
        <v>3253</v>
      </c>
    </row>
    <row r="2883" customFormat="false" ht="25.5" hidden="false" customHeight="false" outlineLevel="0" collapsed="false">
      <c r="A2883" s="242" t="str">
        <f aca="false">IF((SUM('Раздел 2'!R9:R9)&gt;=SUM('Раздел 2'!R10:R19)),"","Неверно!")</f>
        <v/>
      </c>
      <c r="B2883" s="243" t="n">
        <v>155551</v>
      </c>
      <c r="C2883" s="244" t="s">
        <v>3265</v>
      </c>
      <c r="D2883" s="244" t="s">
        <v>3253</v>
      </c>
    </row>
    <row r="2884" customFormat="false" ht="25.5" hidden="false" customHeight="false" outlineLevel="0" collapsed="false">
      <c r="A2884" s="242" t="str">
        <f aca="false">IF((SUM('Раздел 2'!S9:S9)&gt;=SUM('Раздел 2'!S10:S19)),"","Неверно!")</f>
        <v/>
      </c>
      <c r="B2884" s="243" t="n">
        <v>155551</v>
      </c>
      <c r="C2884" s="244" t="s">
        <v>3266</v>
      </c>
      <c r="D2884" s="244" t="s">
        <v>3253</v>
      </c>
    </row>
    <row r="2885" customFormat="false" ht="25.5" hidden="false" customHeight="false" outlineLevel="0" collapsed="false">
      <c r="A2885" s="242" t="str">
        <f aca="false">IF((SUM('Раздел 2'!T9:T9)&gt;=SUM('Раздел 2'!T10:T19)),"","Неверно!")</f>
        <v/>
      </c>
      <c r="B2885" s="243" t="n">
        <v>155551</v>
      </c>
      <c r="C2885" s="244" t="s">
        <v>3267</v>
      </c>
      <c r="D2885" s="244" t="s">
        <v>3253</v>
      </c>
    </row>
    <row r="2886" customFormat="false" ht="25.5" hidden="false" customHeight="false" outlineLevel="0" collapsed="false">
      <c r="A2886" s="242" t="str">
        <f aca="false">IF((SUM('Раздел 2'!U9:U9)&gt;=SUM('Раздел 2'!U10:U19)),"","Неверно!")</f>
        <v/>
      </c>
      <c r="B2886" s="243" t="n">
        <v>155551</v>
      </c>
      <c r="C2886" s="244" t="s">
        <v>3268</v>
      </c>
      <c r="D2886" s="244" t="s">
        <v>3253</v>
      </c>
    </row>
    <row r="2887" customFormat="false" ht="25.5" hidden="false" customHeight="false" outlineLevel="0" collapsed="false">
      <c r="A2887" s="242" t="str">
        <f aca="false">IF((SUM('Раздел 2'!V9:V9)&gt;=SUM('Раздел 2'!V10:V19)),"","Неверно!")</f>
        <v/>
      </c>
      <c r="B2887" s="243" t="n">
        <v>155551</v>
      </c>
      <c r="C2887" s="244" t="s">
        <v>3269</v>
      </c>
      <c r="D2887" s="244" t="s">
        <v>3253</v>
      </c>
    </row>
    <row r="2888" customFormat="false" ht="25.5" hidden="false" customHeight="false" outlineLevel="0" collapsed="false">
      <c r="A2888" s="242" t="str">
        <f aca="false">IF((SUM('Раздел 2'!W9:W9)&gt;=SUM('Раздел 2'!W10:W19)),"","Неверно!")</f>
        <v/>
      </c>
      <c r="B2888" s="243" t="n">
        <v>155551</v>
      </c>
      <c r="C2888" s="244" t="s">
        <v>3270</v>
      </c>
      <c r="D2888" s="244" t="s">
        <v>3253</v>
      </c>
    </row>
    <row r="2889" customFormat="false" ht="25.5" hidden="false" customHeight="false" outlineLevel="0" collapsed="false">
      <c r="A2889" s="242" t="str">
        <f aca="false">IF((SUM('Раздел 2'!X9:X9)&gt;=SUM('Раздел 2'!X10:X19)),"","Неверно!")</f>
        <v/>
      </c>
      <c r="B2889" s="243" t="n">
        <v>155551</v>
      </c>
      <c r="C2889" s="244" t="s">
        <v>3271</v>
      </c>
      <c r="D2889" s="244" t="s">
        <v>3253</v>
      </c>
    </row>
    <row r="2890" customFormat="false" ht="25.5" hidden="false" customHeight="false" outlineLevel="0" collapsed="false">
      <c r="A2890" s="242" t="str">
        <f aca="false">IF((SUM('Раздел 2'!Y9:Y9)&gt;=SUM('Раздел 2'!Y10:Y19)),"","Неверно!")</f>
        <v/>
      </c>
      <c r="B2890" s="243" t="n">
        <v>155551</v>
      </c>
      <c r="C2890" s="244" t="s">
        <v>3272</v>
      </c>
      <c r="D2890" s="244" t="s">
        <v>3253</v>
      </c>
    </row>
    <row r="2891" customFormat="false" ht="25.5" hidden="false" customHeight="false" outlineLevel="0" collapsed="false">
      <c r="A2891" s="242" t="str">
        <f aca="false">IF((SUM('Раздел 2'!Z9:Z9)&gt;=SUM('Раздел 2'!Z10:Z19)),"","Неверно!")</f>
        <v/>
      </c>
      <c r="B2891" s="243" t="n">
        <v>155551</v>
      </c>
      <c r="C2891" s="244" t="s">
        <v>3273</v>
      </c>
      <c r="D2891" s="244" t="s">
        <v>3253</v>
      </c>
    </row>
    <row r="2892" customFormat="false" ht="25.5" hidden="false" customHeight="false" outlineLevel="0" collapsed="false">
      <c r="A2892" s="242" t="str">
        <f aca="false">IF((SUM('Раздел 2'!AA9:AA9)&gt;=SUM('Раздел 2'!AA10:AA19)),"","Неверно!")</f>
        <v/>
      </c>
      <c r="B2892" s="243" t="n">
        <v>155551</v>
      </c>
      <c r="C2892" s="244" t="s">
        <v>3274</v>
      </c>
      <c r="D2892" s="244" t="s">
        <v>3253</v>
      </c>
    </row>
    <row r="2893" customFormat="false" ht="25.5" hidden="false" customHeight="false" outlineLevel="0" collapsed="false">
      <c r="A2893" s="242" t="str">
        <f aca="false">IF((SUM('Раздел 2'!AB9:AB9)&gt;=SUM('Раздел 2'!AB10:AB19)),"","Неверно!")</f>
        <v/>
      </c>
      <c r="B2893" s="243" t="n">
        <v>155551</v>
      </c>
      <c r="C2893" s="244" t="s">
        <v>3275</v>
      </c>
      <c r="D2893" s="244" t="s">
        <v>3253</v>
      </c>
    </row>
    <row r="2894" customFormat="false" ht="25.5" hidden="false" customHeight="false" outlineLevel="0" collapsed="false">
      <c r="A2894" s="242" t="str">
        <f aca="false">IF((SUM('Раздел 2'!AC9:AC9)&gt;=SUM('Раздел 2'!AC10:AC19)),"","Неверно!")</f>
        <v/>
      </c>
      <c r="B2894" s="243" t="n">
        <v>155551</v>
      </c>
      <c r="C2894" s="244" t="s">
        <v>3276</v>
      </c>
      <c r="D2894" s="244" t="s">
        <v>3253</v>
      </c>
    </row>
    <row r="2895" customFormat="false" ht="25.5" hidden="false" customHeight="false" outlineLevel="0" collapsed="false">
      <c r="A2895" s="242" t="str">
        <f aca="false">IF((SUM('Раздел 2'!AD9:AD9)&gt;=SUM('Раздел 2'!AD10:AD19)),"","Неверно!")</f>
        <v/>
      </c>
      <c r="B2895" s="243" t="n">
        <v>155551</v>
      </c>
      <c r="C2895" s="244" t="s">
        <v>3277</v>
      </c>
      <c r="D2895" s="244" t="s">
        <v>3253</v>
      </c>
    </row>
    <row r="2896" customFormat="false" ht="25.5" hidden="false" customHeight="false" outlineLevel="0" collapsed="false">
      <c r="A2896" s="242" t="str">
        <f aca="false">IF((SUM('Раздел 2'!AE9:AE9)&gt;=SUM('Раздел 2'!AE10:AE19)),"","Неверно!")</f>
        <v/>
      </c>
      <c r="B2896" s="243" t="n">
        <v>155551</v>
      </c>
      <c r="C2896" s="244" t="s">
        <v>3278</v>
      </c>
      <c r="D2896" s="244" t="s">
        <v>3253</v>
      </c>
    </row>
    <row r="2897" customFormat="false" ht="25.5" hidden="false" customHeight="false" outlineLevel="0" collapsed="false">
      <c r="A2897" s="242" t="str">
        <f aca="false">IF((SUM('Раздел 2'!AF9:AF9)&gt;=SUM('Раздел 2'!AF10:AF19)),"","Неверно!")</f>
        <v/>
      </c>
      <c r="B2897" s="243" t="n">
        <v>155551</v>
      </c>
      <c r="C2897" s="244" t="s">
        <v>3279</v>
      </c>
      <c r="D2897" s="244" t="s">
        <v>3253</v>
      </c>
    </row>
    <row r="2898" customFormat="false" ht="25.5" hidden="false" customHeight="false" outlineLevel="0" collapsed="false">
      <c r="A2898" s="242" t="str">
        <f aca="false">IF((SUM('Раздел 2'!AG9:AG9)&gt;=SUM('Раздел 2'!AG10:AG19)),"","Неверно!")</f>
        <v/>
      </c>
      <c r="B2898" s="243" t="n">
        <v>155551</v>
      </c>
      <c r="C2898" s="244" t="s">
        <v>3280</v>
      </c>
      <c r="D2898" s="244" t="s">
        <v>3253</v>
      </c>
    </row>
    <row r="2899" customFormat="false" ht="25.5" hidden="false" customHeight="false" outlineLevel="0" collapsed="false">
      <c r="A2899" s="242" t="str">
        <f aca="false">IF((SUM('Раздел 2'!AH9:AH9)&gt;=SUM('Раздел 2'!AH10:AH19)),"","Неверно!")</f>
        <v/>
      </c>
      <c r="B2899" s="243" t="n">
        <v>155551</v>
      </c>
      <c r="C2899" s="244" t="s">
        <v>3281</v>
      </c>
      <c r="D2899" s="244" t="s">
        <v>3253</v>
      </c>
    </row>
    <row r="2900" customFormat="false" ht="25.5" hidden="false" customHeight="false" outlineLevel="0" collapsed="false">
      <c r="A2900" s="242" t="str">
        <f aca="false">IF((SUM('Раздел 2'!AI9:AI9)&gt;=SUM('Раздел 2'!AI10:AI19)),"","Неверно!")</f>
        <v/>
      </c>
      <c r="B2900" s="243" t="n">
        <v>155551</v>
      </c>
      <c r="C2900" s="244" t="s">
        <v>3282</v>
      </c>
      <c r="D2900" s="244" t="s">
        <v>3253</v>
      </c>
    </row>
    <row r="2901" customFormat="false" ht="25.5" hidden="false" customHeight="false" outlineLevel="0" collapsed="false">
      <c r="A2901" s="242" t="str">
        <f aca="false">IF((SUM('Раздел 2'!AJ9:AJ9)&gt;=SUM('Раздел 2'!AJ10:AJ19)),"","Неверно!")</f>
        <v/>
      </c>
      <c r="B2901" s="243" t="n">
        <v>155551</v>
      </c>
      <c r="C2901" s="244" t="s">
        <v>3283</v>
      </c>
      <c r="D2901" s="244" t="s">
        <v>3253</v>
      </c>
    </row>
    <row r="2902" customFormat="false" ht="25.5" hidden="false" customHeight="false" outlineLevel="0" collapsed="false">
      <c r="A2902" s="242" t="str">
        <f aca="false">IF((SUM('Раздел 2'!AK9:AK9)&gt;=SUM('Раздел 2'!AK10:AK19)),"","Неверно!")</f>
        <v/>
      </c>
      <c r="B2902" s="243" t="n">
        <v>155551</v>
      </c>
      <c r="C2902" s="244" t="s">
        <v>3284</v>
      </c>
      <c r="D2902" s="244" t="s">
        <v>3253</v>
      </c>
    </row>
    <row r="2903" customFormat="false" ht="25.5" hidden="false" customHeight="false" outlineLevel="0" collapsed="false">
      <c r="A2903" s="242" t="str">
        <f aca="false">IF((SUM('Раздел 2'!AL9:AL9)&gt;=SUM('Раздел 2'!AL10:AL19)),"","Неверно!")</f>
        <v/>
      </c>
      <c r="B2903" s="243" t="n">
        <v>155551</v>
      </c>
      <c r="C2903" s="244" t="s">
        <v>3285</v>
      </c>
      <c r="D2903" s="244" t="s">
        <v>3253</v>
      </c>
    </row>
    <row r="2904" customFormat="false" ht="25.5" hidden="false" customHeight="false" outlineLevel="0" collapsed="false">
      <c r="A2904" s="242" t="str">
        <f aca="false">IF((SUM('Раздел 2'!AM9:AM9)&gt;=SUM('Раздел 2'!AM10:AM19)),"","Неверно!")</f>
        <v/>
      </c>
      <c r="B2904" s="243" t="n">
        <v>155551</v>
      </c>
      <c r="C2904" s="244" t="s">
        <v>3286</v>
      </c>
      <c r="D2904" s="244" t="s">
        <v>3253</v>
      </c>
    </row>
    <row r="2905" customFormat="false" ht="25.5" hidden="false" customHeight="false" outlineLevel="0" collapsed="false">
      <c r="A2905" s="242" t="str">
        <f aca="false">IF((SUM('Раздел 2'!AN9:AN9)&gt;=SUM('Раздел 2'!AN10:AN19)),"","Неверно!")</f>
        <v/>
      </c>
      <c r="B2905" s="243" t="n">
        <v>155551</v>
      </c>
      <c r="C2905" s="244" t="s">
        <v>3287</v>
      </c>
      <c r="D2905" s="244" t="s">
        <v>3253</v>
      </c>
    </row>
    <row r="2906" customFormat="false" ht="25.5" hidden="false" customHeight="false" outlineLevel="0" collapsed="false">
      <c r="A2906" s="242" t="str">
        <f aca="false">IF((SUM('Раздел 2'!AO9:AO9)&gt;=SUM('Раздел 2'!AO10:AO19)),"","Неверно!")</f>
        <v/>
      </c>
      <c r="B2906" s="243" t="n">
        <v>155551</v>
      </c>
      <c r="C2906" s="244" t="s">
        <v>3288</v>
      </c>
      <c r="D2906" s="244" t="s">
        <v>3253</v>
      </c>
    </row>
    <row r="2907" customFormat="false" ht="25.5" hidden="false" customHeight="false" outlineLevel="0" collapsed="false">
      <c r="A2907" s="242" t="str">
        <f aca="false">IF((SUM('Раздел 2'!AP9:AP9)&gt;=SUM('Раздел 2'!AP10:AP19)),"","Неверно!")</f>
        <v/>
      </c>
      <c r="B2907" s="243" t="n">
        <v>155551</v>
      </c>
      <c r="C2907" s="244" t="s">
        <v>3289</v>
      </c>
      <c r="D2907" s="244" t="s">
        <v>3253</v>
      </c>
    </row>
    <row r="2908" customFormat="false" ht="38.25" hidden="false" customHeight="false" outlineLevel="0" collapsed="false">
      <c r="A2908" s="242" t="str">
        <f aca="false">IF((SUM('Раздел 1'!F91:F91)&lt;=SUM('Раздел 1'!F90:F90)),"","Неверно!")</f>
        <v/>
      </c>
      <c r="B2908" s="243" t="n">
        <v>155553</v>
      </c>
      <c r="C2908" s="244" t="s">
        <v>3290</v>
      </c>
      <c r="D2908" s="244" t="s">
        <v>3291</v>
      </c>
    </row>
    <row r="2909" customFormat="false" ht="38.25" hidden="false" customHeight="false" outlineLevel="0" collapsed="false">
      <c r="A2909" s="242" t="str">
        <f aca="false">IF((SUM('Раздел 1'!G91:G91)&lt;=SUM('Раздел 1'!G90:G90)),"","Неверно!")</f>
        <v/>
      </c>
      <c r="B2909" s="243" t="n">
        <v>155553</v>
      </c>
      <c r="C2909" s="244" t="s">
        <v>3292</v>
      </c>
      <c r="D2909" s="244" t="s">
        <v>3291</v>
      </c>
    </row>
    <row r="2910" customFormat="false" ht="38.25" hidden="false" customHeight="false" outlineLevel="0" collapsed="false">
      <c r="A2910" s="242" t="str">
        <f aca="false">IF((SUM('Раздел 1'!H91:H91)&lt;=SUM('Раздел 1'!H90:H90)),"","Неверно!")</f>
        <v/>
      </c>
      <c r="B2910" s="243" t="n">
        <v>155553</v>
      </c>
      <c r="C2910" s="244" t="s">
        <v>3293</v>
      </c>
      <c r="D2910" s="244" t="s">
        <v>3291</v>
      </c>
    </row>
    <row r="2911" customFormat="false" ht="38.25" hidden="false" customHeight="false" outlineLevel="0" collapsed="false">
      <c r="A2911" s="242" t="str">
        <f aca="false">IF((SUM('Раздел 1'!I91:I91)&lt;=SUM('Раздел 1'!I90:I90)),"","Неверно!")</f>
        <v/>
      </c>
      <c r="B2911" s="243" t="n">
        <v>155553</v>
      </c>
      <c r="C2911" s="244" t="s">
        <v>3294</v>
      </c>
      <c r="D2911" s="244" t="s">
        <v>3291</v>
      </c>
    </row>
    <row r="2912" customFormat="false" ht="38.25" hidden="false" customHeight="false" outlineLevel="0" collapsed="false">
      <c r="A2912" s="242" t="str">
        <f aca="false">IF((SUM('Раздел 1'!J91:J91)&lt;=SUM('Раздел 1'!J90:J90)),"","Неверно!")</f>
        <v/>
      </c>
      <c r="B2912" s="243" t="n">
        <v>155553</v>
      </c>
      <c r="C2912" s="244" t="s">
        <v>3295</v>
      </c>
      <c r="D2912" s="244" t="s">
        <v>3291</v>
      </c>
    </row>
    <row r="2913" customFormat="false" ht="38.25" hidden="false" customHeight="false" outlineLevel="0" collapsed="false">
      <c r="A2913" s="242" t="str">
        <f aca="false">IF((SUM('Раздел 1'!K91:K91)&lt;=SUM('Раздел 1'!K90:K90)),"","Неверно!")</f>
        <v/>
      </c>
      <c r="B2913" s="243" t="n">
        <v>155553</v>
      </c>
      <c r="C2913" s="244" t="s">
        <v>3296</v>
      </c>
      <c r="D2913" s="244" t="s">
        <v>3291</v>
      </c>
    </row>
    <row r="2914" customFormat="false" ht="38.25" hidden="false" customHeight="false" outlineLevel="0" collapsed="false">
      <c r="A2914" s="242" t="str">
        <f aca="false">IF((SUM('Раздел 1'!L91:L91)&lt;=SUM('Раздел 1'!L90:L90)),"","Неверно!")</f>
        <v/>
      </c>
      <c r="B2914" s="243" t="n">
        <v>155553</v>
      </c>
      <c r="C2914" s="244" t="s">
        <v>3297</v>
      </c>
      <c r="D2914" s="244" t="s">
        <v>3291</v>
      </c>
    </row>
    <row r="2915" customFormat="false" ht="38.25" hidden="false" customHeight="false" outlineLevel="0" collapsed="false">
      <c r="A2915" s="242" t="str">
        <f aca="false">IF((SUM('Раздел 1'!M91:M91)&lt;=SUM('Раздел 1'!M90:M90)),"","Неверно!")</f>
        <v/>
      </c>
      <c r="B2915" s="243" t="n">
        <v>155553</v>
      </c>
      <c r="C2915" s="244" t="s">
        <v>3298</v>
      </c>
      <c r="D2915" s="244" t="s">
        <v>3291</v>
      </c>
    </row>
    <row r="2916" customFormat="false" ht="38.25" hidden="false" customHeight="false" outlineLevel="0" collapsed="false">
      <c r="A2916" s="242" t="str">
        <f aca="false">IF((SUM('Раздел 1'!N91:N91)&lt;=SUM('Раздел 1'!N90:N90)),"","Неверно!")</f>
        <v/>
      </c>
      <c r="B2916" s="243" t="n">
        <v>155553</v>
      </c>
      <c r="C2916" s="244" t="s">
        <v>3299</v>
      </c>
      <c r="D2916" s="244" t="s">
        <v>3291</v>
      </c>
    </row>
    <row r="2917" customFormat="false" ht="38.25" hidden="false" customHeight="false" outlineLevel="0" collapsed="false">
      <c r="A2917" s="242" t="str">
        <f aca="false">IF((SUM('Раздел 1'!O91:O91)&lt;=SUM('Раздел 1'!O90:O90)),"","Неверно!")</f>
        <v/>
      </c>
      <c r="B2917" s="243" t="n">
        <v>155553</v>
      </c>
      <c r="C2917" s="244" t="s">
        <v>3300</v>
      </c>
      <c r="D2917" s="244" t="s">
        <v>3291</v>
      </c>
    </row>
    <row r="2918" customFormat="false" ht="38.25" hidden="false" customHeight="false" outlineLevel="0" collapsed="false">
      <c r="A2918" s="242" t="str">
        <f aca="false">IF((SUM('Раздел 1'!P91:P91)&lt;=SUM('Раздел 1'!P90:P90)),"","Неверно!")</f>
        <v/>
      </c>
      <c r="B2918" s="243" t="n">
        <v>155553</v>
      </c>
      <c r="C2918" s="244" t="s">
        <v>3301</v>
      </c>
      <c r="D2918" s="244" t="s">
        <v>3291</v>
      </c>
    </row>
    <row r="2919" customFormat="false" ht="38.25" hidden="false" customHeight="false" outlineLevel="0" collapsed="false">
      <c r="A2919" s="242" t="str">
        <f aca="false">IF((SUM('Раздел 1'!Q91:Q91)&lt;=SUM('Раздел 1'!Q90:Q90)),"","Неверно!")</f>
        <v/>
      </c>
      <c r="B2919" s="243" t="n">
        <v>155553</v>
      </c>
      <c r="C2919" s="244" t="s">
        <v>3302</v>
      </c>
      <c r="D2919" s="244" t="s">
        <v>3291</v>
      </c>
    </row>
    <row r="2920" customFormat="false" ht="38.25" hidden="false" customHeight="false" outlineLevel="0" collapsed="false">
      <c r="A2920" s="242" t="str">
        <f aca="false">IF((SUM('Раздел 1'!R91:R91)&lt;=SUM('Раздел 1'!R90:R90)),"","Неверно!")</f>
        <v/>
      </c>
      <c r="B2920" s="243" t="n">
        <v>155553</v>
      </c>
      <c r="C2920" s="244" t="s">
        <v>3303</v>
      </c>
      <c r="D2920" s="244" t="s">
        <v>3291</v>
      </c>
    </row>
    <row r="2921" customFormat="false" ht="38.25" hidden="false" customHeight="false" outlineLevel="0" collapsed="false">
      <c r="A2921" s="242" t="str">
        <f aca="false">IF((SUM('Раздел 1'!S91:S91)&lt;=SUM('Раздел 1'!S90:S90)),"","Неверно!")</f>
        <v/>
      </c>
      <c r="B2921" s="243" t="n">
        <v>155553</v>
      </c>
      <c r="C2921" s="244" t="s">
        <v>3304</v>
      </c>
      <c r="D2921" s="244" t="s">
        <v>3291</v>
      </c>
    </row>
    <row r="2922" customFormat="false" ht="38.25" hidden="false" customHeight="false" outlineLevel="0" collapsed="false">
      <c r="A2922" s="242" t="str">
        <f aca="false">IF((SUM('Раздел 1'!T91:T91)&lt;=SUM('Раздел 1'!T90:T90)),"","Неверно!")</f>
        <v/>
      </c>
      <c r="B2922" s="243" t="n">
        <v>155553</v>
      </c>
      <c r="C2922" s="244" t="s">
        <v>3305</v>
      </c>
      <c r="D2922" s="244" t="s">
        <v>3291</v>
      </c>
    </row>
    <row r="2923" customFormat="false" ht="38.25" hidden="false" customHeight="false" outlineLevel="0" collapsed="false">
      <c r="A2923" s="242" t="str">
        <f aca="false">IF((SUM('Раздел 1'!U91:U91)&lt;=SUM('Раздел 1'!U90:U90)),"","Неверно!")</f>
        <v/>
      </c>
      <c r="B2923" s="243" t="n">
        <v>155553</v>
      </c>
      <c r="C2923" s="244" t="s">
        <v>3306</v>
      </c>
      <c r="D2923" s="244" t="s">
        <v>3291</v>
      </c>
    </row>
    <row r="2924" customFormat="false" ht="38.25" hidden="false" customHeight="false" outlineLevel="0" collapsed="false">
      <c r="A2924" s="242" t="str">
        <f aca="false">IF((SUM('Раздел 1'!V91:V91)&lt;=SUM('Раздел 1'!V90:V90)),"","Неверно!")</f>
        <v/>
      </c>
      <c r="B2924" s="243" t="n">
        <v>155553</v>
      </c>
      <c r="C2924" s="244" t="s">
        <v>3307</v>
      </c>
      <c r="D2924" s="244" t="s">
        <v>3291</v>
      </c>
    </row>
    <row r="2925" customFormat="false" ht="38.25" hidden="false" customHeight="false" outlineLevel="0" collapsed="false">
      <c r="A2925" s="242" t="str">
        <f aca="false">IF((SUM('Раздел 1'!W91:W91)&lt;=SUM('Раздел 1'!W90:W90)),"","Неверно!")</f>
        <v/>
      </c>
      <c r="B2925" s="243" t="n">
        <v>155553</v>
      </c>
      <c r="C2925" s="244" t="s">
        <v>3308</v>
      </c>
      <c r="D2925" s="244" t="s">
        <v>3291</v>
      </c>
    </row>
    <row r="2926" customFormat="false" ht="38.25" hidden="false" customHeight="false" outlineLevel="0" collapsed="false">
      <c r="A2926" s="242" t="str">
        <f aca="false">IF((SUM('Раздел 1'!X91:X91)&lt;=SUM('Раздел 1'!X90:X90)),"","Неверно!")</f>
        <v/>
      </c>
      <c r="B2926" s="243" t="n">
        <v>155553</v>
      </c>
      <c r="C2926" s="244" t="s">
        <v>3309</v>
      </c>
      <c r="D2926" s="244" t="s">
        <v>3291</v>
      </c>
    </row>
    <row r="2927" customFormat="false" ht="38.25" hidden="false" customHeight="false" outlineLevel="0" collapsed="false">
      <c r="A2927" s="242" t="str">
        <f aca="false">IF((SUM('Раздел 1'!Y91:Y91)&lt;=SUM('Раздел 1'!Y90:Y90)),"","Неверно!")</f>
        <v/>
      </c>
      <c r="B2927" s="243" t="n">
        <v>155553</v>
      </c>
      <c r="C2927" s="244" t="s">
        <v>3310</v>
      </c>
      <c r="D2927" s="244" t="s">
        <v>3291</v>
      </c>
    </row>
    <row r="2928" customFormat="false" ht="38.25" hidden="false" customHeight="false" outlineLevel="0" collapsed="false">
      <c r="A2928" s="242" t="str">
        <f aca="false">IF((SUM('Раздел 1'!Z91:Z91)&lt;=SUM('Раздел 1'!Z90:Z90)),"","Неверно!")</f>
        <v/>
      </c>
      <c r="B2928" s="243" t="n">
        <v>155553</v>
      </c>
      <c r="C2928" s="244" t="s">
        <v>3311</v>
      </c>
      <c r="D2928" s="244" t="s">
        <v>3291</v>
      </c>
    </row>
    <row r="2929" customFormat="false" ht="38.25" hidden="false" customHeight="false" outlineLevel="0" collapsed="false">
      <c r="A2929" s="242" t="str">
        <f aca="false">IF((SUM('Раздел 1'!AA91:AA91)&lt;=SUM('Раздел 1'!AA90:AA90)),"","Неверно!")</f>
        <v/>
      </c>
      <c r="B2929" s="243" t="n">
        <v>155553</v>
      </c>
      <c r="C2929" s="244" t="s">
        <v>3312</v>
      </c>
      <c r="D2929" s="244" t="s">
        <v>3291</v>
      </c>
    </row>
    <row r="2930" customFormat="false" ht="38.25" hidden="false" customHeight="false" outlineLevel="0" collapsed="false">
      <c r="A2930" s="242" t="str">
        <f aca="false">IF((SUM('Раздел 1'!AB91:AB91)&lt;=SUM('Раздел 1'!AB90:AB90)),"","Неверно!")</f>
        <v/>
      </c>
      <c r="B2930" s="243" t="n">
        <v>155553</v>
      </c>
      <c r="C2930" s="244" t="s">
        <v>3313</v>
      </c>
      <c r="D2930" s="244" t="s">
        <v>3291</v>
      </c>
    </row>
    <row r="2931" customFormat="false" ht="38.25" hidden="false" customHeight="false" outlineLevel="0" collapsed="false">
      <c r="A2931" s="242" t="str">
        <f aca="false">IF((SUM('Раздел 1'!AC91:AC91)&lt;=SUM('Раздел 1'!AC90:AC90)),"","Неверно!")</f>
        <v/>
      </c>
      <c r="B2931" s="243" t="n">
        <v>155553</v>
      </c>
      <c r="C2931" s="244" t="s">
        <v>3314</v>
      </c>
      <c r="D2931" s="244" t="s">
        <v>3291</v>
      </c>
    </row>
    <row r="2932" customFormat="false" ht="38.25" hidden="false" customHeight="false" outlineLevel="0" collapsed="false">
      <c r="A2932" s="242" t="str">
        <f aca="false">IF((SUM('Раздел 1'!AD91:AD91)&lt;=SUM('Раздел 1'!AD90:AD90)),"","Неверно!")</f>
        <v/>
      </c>
      <c r="B2932" s="243" t="n">
        <v>155553</v>
      </c>
      <c r="C2932" s="244" t="s">
        <v>3315</v>
      </c>
      <c r="D2932" s="244" t="s">
        <v>3291</v>
      </c>
    </row>
    <row r="2933" customFormat="false" ht="38.25" hidden="false" customHeight="false" outlineLevel="0" collapsed="false">
      <c r="A2933" s="242" t="str">
        <f aca="false">IF((SUM('Раздел 1'!AE91:AE91)&lt;=SUM('Раздел 1'!AE90:AE90)),"","Неверно!")</f>
        <v/>
      </c>
      <c r="B2933" s="243" t="n">
        <v>155553</v>
      </c>
      <c r="C2933" s="244" t="s">
        <v>3316</v>
      </c>
      <c r="D2933" s="244" t="s">
        <v>3291</v>
      </c>
    </row>
    <row r="2934" customFormat="false" ht="38.25" hidden="false" customHeight="false" outlineLevel="0" collapsed="false">
      <c r="A2934" s="242" t="str">
        <f aca="false">IF((SUM('Раздел 1'!AF91:AF91)&lt;=SUM('Раздел 1'!AF90:AF90)),"","Неверно!")</f>
        <v/>
      </c>
      <c r="B2934" s="243" t="n">
        <v>155553</v>
      </c>
      <c r="C2934" s="244" t="s">
        <v>3317</v>
      </c>
      <c r="D2934" s="244" t="s">
        <v>3291</v>
      </c>
    </row>
    <row r="2935" customFormat="false" ht="38.25" hidden="false" customHeight="false" outlineLevel="0" collapsed="false">
      <c r="A2935" s="242" t="str">
        <f aca="false">IF((SUM('Раздел 1'!AG91:AG91)&lt;=SUM('Раздел 1'!AG90:AG90)),"","Неверно!")</f>
        <v/>
      </c>
      <c r="B2935" s="243" t="n">
        <v>155553</v>
      </c>
      <c r="C2935" s="244" t="s">
        <v>3318</v>
      </c>
      <c r="D2935" s="244" t="s">
        <v>3291</v>
      </c>
    </row>
    <row r="2936" customFormat="false" ht="38.25" hidden="false" customHeight="false" outlineLevel="0" collapsed="false">
      <c r="A2936" s="242" t="str">
        <f aca="false">IF((SUM('Раздел 1'!AH91:AH91)&lt;=SUM('Раздел 1'!AH90:AH90)),"","Неверно!")</f>
        <v/>
      </c>
      <c r="B2936" s="243" t="n">
        <v>155553</v>
      </c>
      <c r="C2936" s="244" t="s">
        <v>3319</v>
      </c>
      <c r="D2936" s="244" t="s">
        <v>3291</v>
      </c>
    </row>
    <row r="2937" customFormat="false" ht="38.25" hidden="false" customHeight="false" outlineLevel="0" collapsed="false">
      <c r="A2937" s="242" t="str">
        <f aca="false">IF((SUM('Раздел 1'!AI91:AI91)&lt;=SUM('Раздел 1'!AI90:AI90)),"","Неверно!")</f>
        <v/>
      </c>
      <c r="B2937" s="243" t="n">
        <v>155553</v>
      </c>
      <c r="C2937" s="244" t="s">
        <v>3320</v>
      </c>
      <c r="D2937" s="244" t="s">
        <v>3291</v>
      </c>
    </row>
    <row r="2938" customFormat="false" ht="38.25" hidden="false" customHeight="false" outlineLevel="0" collapsed="false">
      <c r="A2938" s="242" t="str">
        <f aca="false">IF((SUM('Раздел 1'!AJ91:AJ91)&lt;=SUM('Раздел 1'!AJ90:AJ90)),"","Неверно!")</f>
        <v/>
      </c>
      <c r="B2938" s="243" t="n">
        <v>155553</v>
      </c>
      <c r="C2938" s="244" t="s">
        <v>3321</v>
      </c>
      <c r="D2938" s="244" t="s">
        <v>3291</v>
      </c>
    </row>
    <row r="2939" customFormat="false" ht="51" hidden="false" customHeight="false" outlineLevel="0" collapsed="false">
      <c r="A2939" s="242" t="str">
        <f aca="false">IF((SUM('Раздел 1'!AJ11:AJ11)&lt;=SUM('Раздел 1'!AH11:AH11)),"","Неверно!")</f>
        <v/>
      </c>
      <c r="B2939" s="243" t="n">
        <v>155554</v>
      </c>
      <c r="C2939" s="244" t="s">
        <v>3322</v>
      </c>
      <c r="D2939" s="244" t="s">
        <v>3323</v>
      </c>
    </row>
    <row r="2940" customFormat="false" ht="51" hidden="false" customHeight="false" outlineLevel="0" collapsed="false">
      <c r="A2940" s="242" t="str">
        <f aca="false">IF((SUM('Раздел 1'!AJ12:AJ12)&lt;=SUM('Раздел 1'!AH12:AH12)),"","Неверно!")</f>
        <v/>
      </c>
      <c r="B2940" s="243" t="n">
        <v>155554</v>
      </c>
      <c r="C2940" s="244" t="s">
        <v>3324</v>
      </c>
      <c r="D2940" s="244" t="s">
        <v>3323</v>
      </c>
    </row>
    <row r="2941" customFormat="false" ht="51" hidden="false" customHeight="false" outlineLevel="0" collapsed="false">
      <c r="A2941" s="242" t="str">
        <f aca="false">IF((SUM('Раздел 1'!AJ13:AJ13)&lt;=SUM('Раздел 1'!AH13:AH13)),"","Неверно!")</f>
        <v/>
      </c>
      <c r="B2941" s="243" t="n">
        <v>155554</v>
      </c>
      <c r="C2941" s="244" t="s">
        <v>3325</v>
      </c>
      <c r="D2941" s="244" t="s">
        <v>3323</v>
      </c>
    </row>
    <row r="2942" customFormat="false" ht="51" hidden="false" customHeight="false" outlineLevel="0" collapsed="false">
      <c r="A2942" s="242" t="str">
        <f aca="false">IF((SUM('Раздел 1'!AJ14:AJ14)&lt;=SUM('Раздел 1'!AH14:AH14)),"","Неверно!")</f>
        <v/>
      </c>
      <c r="B2942" s="243" t="n">
        <v>155554</v>
      </c>
      <c r="C2942" s="244" t="s">
        <v>3326</v>
      </c>
      <c r="D2942" s="244" t="s">
        <v>3323</v>
      </c>
    </row>
    <row r="2943" customFormat="false" ht="51" hidden="false" customHeight="false" outlineLevel="0" collapsed="false">
      <c r="A2943" s="242" t="str">
        <f aca="false">IF((SUM('Раздел 1'!AJ15:AJ15)&lt;=SUM('Раздел 1'!AH15:AH15)),"","Неверно!")</f>
        <v/>
      </c>
      <c r="B2943" s="243" t="n">
        <v>155554</v>
      </c>
      <c r="C2943" s="244" t="s">
        <v>3327</v>
      </c>
      <c r="D2943" s="244" t="s">
        <v>3323</v>
      </c>
    </row>
    <row r="2944" customFormat="false" ht="51" hidden="false" customHeight="false" outlineLevel="0" collapsed="false">
      <c r="A2944" s="242" t="str">
        <f aca="false">IF((SUM('Раздел 1'!AJ16:AJ16)&lt;=SUM('Раздел 1'!AH16:AH16)),"","Неверно!")</f>
        <v/>
      </c>
      <c r="B2944" s="243" t="n">
        <v>155554</v>
      </c>
      <c r="C2944" s="244" t="s">
        <v>3328</v>
      </c>
      <c r="D2944" s="244" t="s">
        <v>3323</v>
      </c>
    </row>
    <row r="2945" customFormat="false" ht="51" hidden="false" customHeight="false" outlineLevel="0" collapsed="false">
      <c r="A2945" s="242" t="str">
        <f aca="false">IF((SUM('Раздел 1'!AJ17:AJ17)&lt;=SUM('Раздел 1'!AH17:AH17)),"","Неверно!")</f>
        <v/>
      </c>
      <c r="B2945" s="243" t="n">
        <v>155554</v>
      </c>
      <c r="C2945" s="244" t="s">
        <v>3329</v>
      </c>
      <c r="D2945" s="244" t="s">
        <v>3323</v>
      </c>
    </row>
    <row r="2946" customFormat="false" ht="51" hidden="false" customHeight="false" outlineLevel="0" collapsed="false">
      <c r="A2946" s="242" t="str">
        <f aca="false">IF((SUM('Раздел 1'!AJ18:AJ18)&lt;=SUM('Раздел 1'!AH18:AH18)),"","Неверно!")</f>
        <v/>
      </c>
      <c r="B2946" s="243" t="n">
        <v>155554</v>
      </c>
      <c r="C2946" s="244" t="s">
        <v>3330</v>
      </c>
      <c r="D2946" s="244" t="s">
        <v>3323</v>
      </c>
    </row>
    <row r="2947" customFormat="false" ht="51" hidden="false" customHeight="false" outlineLevel="0" collapsed="false">
      <c r="A2947" s="242" t="str">
        <f aca="false">IF((SUM('Раздел 1'!AJ19:AJ19)&lt;=SUM('Раздел 1'!AH19:AH19)),"","Неверно!")</f>
        <v/>
      </c>
      <c r="B2947" s="243" t="n">
        <v>155554</v>
      </c>
      <c r="C2947" s="244" t="s">
        <v>3331</v>
      </c>
      <c r="D2947" s="244" t="s">
        <v>3323</v>
      </c>
    </row>
    <row r="2948" customFormat="false" ht="51" hidden="false" customHeight="false" outlineLevel="0" collapsed="false">
      <c r="A2948" s="242" t="str">
        <f aca="false">IF((SUM('Раздел 1'!AJ20:AJ20)&lt;=SUM('Раздел 1'!AH20:AH20)),"","Неверно!")</f>
        <v/>
      </c>
      <c r="B2948" s="243" t="n">
        <v>155554</v>
      </c>
      <c r="C2948" s="244" t="s">
        <v>3332</v>
      </c>
      <c r="D2948" s="244" t="s">
        <v>3323</v>
      </c>
    </row>
    <row r="2949" customFormat="false" ht="51" hidden="false" customHeight="false" outlineLevel="0" collapsed="false">
      <c r="A2949" s="242" t="str">
        <f aca="false">IF((SUM('Раздел 1'!AJ21:AJ21)&lt;=SUM('Раздел 1'!AH21:AH21)),"","Неверно!")</f>
        <v/>
      </c>
      <c r="B2949" s="243" t="n">
        <v>155554</v>
      </c>
      <c r="C2949" s="244" t="s">
        <v>3333</v>
      </c>
      <c r="D2949" s="244" t="s">
        <v>3323</v>
      </c>
    </row>
    <row r="2950" customFormat="false" ht="51" hidden="false" customHeight="false" outlineLevel="0" collapsed="false">
      <c r="A2950" s="242" t="str">
        <f aca="false">IF((SUM('Раздел 1'!AJ22:AJ22)&lt;=SUM('Раздел 1'!AH22:AH22)),"","Неверно!")</f>
        <v/>
      </c>
      <c r="B2950" s="243" t="n">
        <v>155554</v>
      </c>
      <c r="C2950" s="244" t="s">
        <v>3334</v>
      </c>
      <c r="D2950" s="244" t="s">
        <v>3323</v>
      </c>
    </row>
    <row r="2951" customFormat="false" ht="51" hidden="false" customHeight="false" outlineLevel="0" collapsed="false">
      <c r="A2951" s="242" t="str">
        <f aca="false">IF((SUM('Раздел 1'!AJ23:AJ23)&lt;=SUM('Раздел 1'!AH23:AH23)),"","Неверно!")</f>
        <v/>
      </c>
      <c r="B2951" s="243" t="n">
        <v>155554</v>
      </c>
      <c r="C2951" s="244" t="s">
        <v>3335</v>
      </c>
      <c r="D2951" s="244" t="s">
        <v>3323</v>
      </c>
    </row>
    <row r="2952" customFormat="false" ht="51" hidden="false" customHeight="false" outlineLevel="0" collapsed="false">
      <c r="A2952" s="242" t="str">
        <f aca="false">IF((SUM('Раздел 1'!AJ24:AJ24)&lt;=SUM('Раздел 1'!AH24:AH24)),"","Неверно!")</f>
        <v/>
      </c>
      <c r="B2952" s="243" t="n">
        <v>155554</v>
      </c>
      <c r="C2952" s="244" t="s">
        <v>3336</v>
      </c>
      <c r="D2952" s="244" t="s">
        <v>3323</v>
      </c>
    </row>
    <row r="2953" customFormat="false" ht="51" hidden="false" customHeight="false" outlineLevel="0" collapsed="false">
      <c r="A2953" s="242" t="str">
        <f aca="false">IF((SUM('Раздел 1'!AJ25:AJ25)&lt;=SUM('Раздел 1'!AH25:AH25)),"","Неверно!")</f>
        <v/>
      </c>
      <c r="B2953" s="243" t="n">
        <v>155554</v>
      </c>
      <c r="C2953" s="244" t="s">
        <v>3337</v>
      </c>
      <c r="D2953" s="244" t="s">
        <v>3323</v>
      </c>
    </row>
    <row r="2954" customFormat="false" ht="51" hidden="false" customHeight="false" outlineLevel="0" collapsed="false">
      <c r="A2954" s="242" t="str">
        <f aca="false">IF((SUM('Раздел 1'!AJ26:AJ26)&lt;=SUM('Раздел 1'!AH26:AH26)),"","Неверно!")</f>
        <v/>
      </c>
      <c r="B2954" s="243" t="n">
        <v>155554</v>
      </c>
      <c r="C2954" s="244" t="s">
        <v>3338</v>
      </c>
      <c r="D2954" s="244" t="s">
        <v>3323</v>
      </c>
    </row>
    <row r="2955" customFormat="false" ht="51" hidden="false" customHeight="false" outlineLevel="0" collapsed="false">
      <c r="A2955" s="242" t="str">
        <f aca="false">IF((SUM('Раздел 1'!AJ27:AJ27)&lt;=SUM('Раздел 1'!AH27:AH27)),"","Неверно!")</f>
        <v/>
      </c>
      <c r="B2955" s="243" t="n">
        <v>155554</v>
      </c>
      <c r="C2955" s="244" t="s">
        <v>3339</v>
      </c>
      <c r="D2955" s="244" t="s">
        <v>3323</v>
      </c>
    </row>
    <row r="2956" customFormat="false" ht="51" hidden="false" customHeight="false" outlineLevel="0" collapsed="false">
      <c r="A2956" s="242" t="str">
        <f aca="false">IF((SUM('Раздел 1'!AJ28:AJ28)&lt;=SUM('Раздел 1'!AH28:AH28)),"","Неверно!")</f>
        <v/>
      </c>
      <c r="B2956" s="243" t="n">
        <v>155554</v>
      </c>
      <c r="C2956" s="244" t="s">
        <v>3340</v>
      </c>
      <c r="D2956" s="244" t="s">
        <v>3323</v>
      </c>
    </row>
    <row r="2957" customFormat="false" ht="51" hidden="false" customHeight="false" outlineLevel="0" collapsed="false">
      <c r="A2957" s="242" t="str">
        <f aca="false">IF((SUM('Раздел 1'!AJ29:AJ29)&lt;=SUM('Раздел 1'!AH29:AH29)),"","Неверно!")</f>
        <v/>
      </c>
      <c r="B2957" s="243" t="n">
        <v>155554</v>
      </c>
      <c r="C2957" s="244" t="s">
        <v>3341</v>
      </c>
      <c r="D2957" s="244" t="s">
        <v>3323</v>
      </c>
    </row>
    <row r="2958" customFormat="false" ht="51" hidden="false" customHeight="false" outlineLevel="0" collapsed="false">
      <c r="A2958" s="242" t="str">
        <f aca="false">IF((SUM('Раздел 1'!AJ30:AJ30)&lt;=SUM('Раздел 1'!AH30:AH30)),"","Неверно!")</f>
        <v/>
      </c>
      <c r="B2958" s="243" t="n">
        <v>155554</v>
      </c>
      <c r="C2958" s="244" t="s">
        <v>3342</v>
      </c>
      <c r="D2958" s="244" t="s">
        <v>3323</v>
      </c>
    </row>
    <row r="2959" customFormat="false" ht="51" hidden="false" customHeight="false" outlineLevel="0" collapsed="false">
      <c r="A2959" s="242" t="str">
        <f aca="false">IF((SUM('Раздел 1'!AJ31:AJ31)&lt;=SUM('Раздел 1'!AH31:AH31)),"","Неверно!")</f>
        <v/>
      </c>
      <c r="B2959" s="243" t="n">
        <v>155554</v>
      </c>
      <c r="C2959" s="244" t="s">
        <v>3343</v>
      </c>
      <c r="D2959" s="244" t="s">
        <v>3323</v>
      </c>
    </row>
    <row r="2960" customFormat="false" ht="51" hidden="false" customHeight="false" outlineLevel="0" collapsed="false">
      <c r="A2960" s="242" t="str">
        <f aca="false">IF((SUM('Раздел 1'!AJ32:AJ32)&lt;=SUM('Раздел 1'!AH32:AH32)),"","Неверно!")</f>
        <v/>
      </c>
      <c r="B2960" s="243" t="n">
        <v>155554</v>
      </c>
      <c r="C2960" s="244" t="s">
        <v>3344</v>
      </c>
      <c r="D2960" s="244" t="s">
        <v>3323</v>
      </c>
    </row>
    <row r="2961" customFormat="false" ht="51" hidden="false" customHeight="false" outlineLevel="0" collapsed="false">
      <c r="A2961" s="242" t="str">
        <f aca="false">IF((SUM('Раздел 1'!AJ33:AJ33)&lt;=SUM('Раздел 1'!AH33:AH33)),"","Неверно!")</f>
        <v/>
      </c>
      <c r="B2961" s="243" t="n">
        <v>155554</v>
      </c>
      <c r="C2961" s="244" t="s">
        <v>3345</v>
      </c>
      <c r="D2961" s="244" t="s">
        <v>3323</v>
      </c>
    </row>
    <row r="2962" customFormat="false" ht="51" hidden="false" customHeight="false" outlineLevel="0" collapsed="false">
      <c r="A2962" s="242" t="str">
        <f aca="false">IF((SUM('Раздел 1'!AJ34:AJ34)&lt;=SUM('Раздел 1'!AH34:AH34)),"","Неверно!")</f>
        <v/>
      </c>
      <c r="B2962" s="243" t="n">
        <v>155554</v>
      </c>
      <c r="C2962" s="244" t="s">
        <v>3346</v>
      </c>
      <c r="D2962" s="244" t="s">
        <v>3323</v>
      </c>
    </row>
    <row r="2963" customFormat="false" ht="51" hidden="false" customHeight="false" outlineLevel="0" collapsed="false">
      <c r="A2963" s="242" t="str">
        <f aca="false">IF((SUM('Раздел 1'!AJ35:AJ35)&lt;=SUM('Раздел 1'!AH35:AH35)),"","Неверно!")</f>
        <v/>
      </c>
      <c r="B2963" s="243" t="n">
        <v>155554</v>
      </c>
      <c r="C2963" s="244" t="s">
        <v>3347</v>
      </c>
      <c r="D2963" s="244" t="s">
        <v>3323</v>
      </c>
    </row>
    <row r="2964" customFormat="false" ht="51" hidden="false" customHeight="false" outlineLevel="0" collapsed="false">
      <c r="A2964" s="242" t="str">
        <f aca="false">IF((SUM('Раздел 1'!AJ36:AJ36)&lt;=SUM('Раздел 1'!AH36:AH36)),"","Неверно!")</f>
        <v/>
      </c>
      <c r="B2964" s="243" t="n">
        <v>155554</v>
      </c>
      <c r="C2964" s="244" t="s">
        <v>3348</v>
      </c>
      <c r="D2964" s="244" t="s">
        <v>3323</v>
      </c>
    </row>
    <row r="2965" customFormat="false" ht="51" hidden="false" customHeight="false" outlineLevel="0" collapsed="false">
      <c r="A2965" s="242" t="str">
        <f aca="false">IF((SUM('Раздел 1'!AJ37:AJ37)&lt;=SUM('Раздел 1'!AH37:AH37)),"","Неверно!")</f>
        <v/>
      </c>
      <c r="B2965" s="243" t="n">
        <v>155554</v>
      </c>
      <c r="C2965" s="244" t="s">
        <v>3349</v>
      </c>
      <c r="D2965" s="244" t="s">
        <v>3323</v>
      </c>
    </row>
    <row r="2966" customFormat="false" ht="51" hidden="false" customHeight="false" outlineLevel="0" collapsed="false">
      <c r="A2966" s="242" t="str">
        <f aca="false">IF((SUM('Раздел 1'!AJ38:AJ38)&lt;=SUM('Раздел 1'!AH38:AH38)),"","Неверно!")</f>
        <v/>
      </c>
      <c r="B2966" s="243" t="n">
        <v>155554</v>
      </c>
      <c r="C2966" s="244" t="s">
        <v>3350</v>
      </c>
      <c r="D2966" s="244" t="s">
        <v>3323</v>
      </c>
    </row>
    <row r="2967" customFormat="false" ht="51" hidden="false" customHeight="false" outlineLevel="0" collapsed="false">
      <c r="A2967" s="242" t="str">
        <f aca="false">IF((SUM('Раздел 1'!AJ39:AJ39)&lt;=SUM('Раздел 1'!AH39:AH39)),"","Неверно!")</f>
        <v/>
      </c>
      <c r="B2967" s="243" t="n">
        <v>155554</v>
      </c>
      <c r="C2967" s="244" t="s">
        <v>3351</v>
      </c>
      <c r="D2967" s="244" t="s">
        <v>3323</v>
      </c>
    </row>
    <row r="2968" customFormat="false" ht="51" hidden="false" customHeight="false" outlineLevel="0" collapsed="false">
      <c r="A2968" s="242" t="str">
        <f aca="false">IF((SUM('Раздел 1'!AJ40:AJ40)&lt;=SUM('Раздел 1'!AH40:AH40)),"","Неверно!")</f>
        <v/>
      </c>
      <c r="B2968" s="243" t="n">
        <v>155554</v>
      </c>
      <c r="C2968" s="244" t="s">
        <v>3352</v>
      </c>
      <c r="D2968" s="244" t="s">
        <v>3323</v>
      </c>
    </row>
    <row r="2969" customFormat="false" ht="51" hidden="false" customHeight="false" outlineLevel="0" collapsed="false">
      <c r="A2969" s="242" t="str">
        <f aca="false">IF((SUM('Раздел 1'!AJ41:AJ41)&lt;=SUM('Раздел 1'!AH41:AH41)),"","Неверно!")</f>
        <v/>
      </c>
      <c r="B2969" s="243" t="n">
        <v>155554</v>
      </c>
      <c r="C2969" s="244" t="s">
        <v>3353</v>
      </c>
      <c r="D2969" s="244" t="s">
        <v>3323</v>
      </c>
    </row>
    <row r="2970" customFormat="false" ht="51" hidden="false" customHeight="false" outlineLevel="0" collapsed="false">
      <c r="A2970" s="242" t="str">
        <f aca="false">IF((SUM('Раздел 1'!AJ42:AJ42)&lt;=SUM('Раздел 1'!AH42:AH42)),"","Неверно!")</f>
        <v/>
      </c>
      <c r="B2970" s="243" t="n">
        <v>155554</v>
      </c>
      <c r="C2970" s="244" t="s">
        <v>3354</v>
      </c>
      <c r="D2970" s="244" t="s">
        <v>3323</v>
      </c>
    </row>
    <row r="2971" customFormat="false" ht="51" hidden="false" customHeight="false" outlineLevel="0" collapsed="false">
      <c r="A2971" s="242" t="str">
        <f aca="false">IF((SUM('Раздел 1'!AJ43:AJ43)&lt;=SUM('Раздел 1'!AH43:AH43)),"","Неверно!")</f>
        <v/>
      </c>
      <c r="B2971" s="243" t="n">
        <v>155554</v>
      </c>
      <c r="C2971" s="244" t="s">
        <v>3355</v>
      </c>
      <c r="D2971" s="244" t="s">
        <v>3323</v>
      </c>
    </row>
    <row r="2972" customFormat="false" ht="51" hidden="false" customHeight="false" outlineLevel="0" collapsed="false">
      <c r="A2972" s="242" t="str">
        <f aca="false">IF((SUM('Раздел 1'!AJ44:AJ44)&lt;=SUM('Раздел 1'!AH44:AH44)),"","Неверно!")</f>
        <v/>
      </c>
      <c r="B2972" s="243" t="n">
        <v>155554</v>
      </c>
      <c r="C2972" s="244" t="s">
        <v>3356</v>
      </c>
      <c r="D2972" s="244" t="s">
        <v>3323</v>
      </c>
    </row>
    <row r="2973" customFormat="false" ht="51" hidden="false" customHeight="false" outlineLevel="0" collapsed="false">
      <c r="A2973" s="242" t="str">
        <f aca="false">IF((SUM('Раздел 1'!AJ45:AJ45)&lt;=SUM('Раздел 1'!AH45:AH45)),"","Неверно!")</f>
        <v/>
      </c>
      <c r="B2973" s="243" t="n">
        <v>155554</v>
      </c>
      <c r="C2973" s="244" t="s">
        <v>3357</v>
      </c>
      <c r="D2973" s="244" t="s">
        <v>3323</v>
      </c>
    </row>
    <row r="2974" customFormat="false" ht="51" hidden="false" customHeight="false" outlineLevel="0" collapsed="false">
      <c r="A2974" s="242" t="str">
        <f aca="false">IF((SUM('Раздел 1'!AJ46:AJ46)&lt;=SUM('Раздел 1'!AH46:AH46)),"","Неверно!")</f>
        <v/>
      </c>
      <c r="B2974" s="243" t="n">
        <v>155554</v>
      </c>
      <c r="C2974" s="244" t="s">
        <v>3358</v>
      </c>
      <c r="D2974" s="244" t="s">
        <v>3323</v>
      </c>
    </row>
    <row r="2975" customFormat="false" ht="51" hidden="false" customHeight="false" outlineLevel="0" collapsed="false">
      <c r="A2975" s="242" t="str">
        <f aca="false">IF((SUM('Раздел 1'!AJ47:AJ47)&lt;=SUM('Раздел 1'!AH47:AH47)),"","Неверно!")</f>
        <v/>
      </c>
      <c r="B2975" s="243" t="n">
        <v>155554</v>
      </c>
      <c r="C2975" s="244" t="s">
        <v>3359</v>
      </c>
      <c r="D2975" s="244" t="s">
        <v>3323</v>
      </c>
    </row>
    <row r="2976" customFormat="false" ht="51" hidden="false" customHeight="false" outlineLevel="0" collapsed="false">
      <c r="A2976" s="242" t="str">
        <f aca="false">IF((SUM('Раздел 1'!AJ48:AJ48)&lt;=SUM('Раздел 1'!AH48:AH48)),"","Неверно!")</f>
        <v/>
      </c>
      <c r="B2976" s="243" t="n">
        <v>155554</v>
      </c>
      <c r="C2976" s="244" t="s">
        <v>3360</v>
      </c>
      <c r="D2976" s="244" t="s">
        <v>3323</v>
      </c>
    </row>
    <row r="2977" customFormat="false" ht="51" hidden="false" customHeight="false" outlineLevel="0" collapsed="false">
      <c r="A2977" s="242" t="str">
        <f aca="false">IF((SUM('Раздел 1'!AJ49:AJ49)&lt;=SUM('Раздел 1'!AH49:AH49)),"","Неверно!")</f>
        <v/>
      </c>
      <c r="B2977" s="243" t="n">
        <v>155554</v>
      </c>
      <c r="C2977" s="244" t="s">
        <v>3361</v>
      </c>
      <c r="D2977" s="244" t="s">
        <v>3323</v>
      </c>
    </row>
    <row r="2978" customFormat="false" ht="51" hidden="false" customHeight="false" outlineLevel="0" collapsed="false">
      <c r="A2978" s="242" t="str">
        <f aca="false">IF((SUM('Раздел 1'!AJ50:AJ50)&lt;=SUM('Раздел 1'!AH50:AH50)),"","Неверно!")</f>
        <v/>
      </c>
      <c r="B2978" s="243" t="n">
        <v>155554</v>
      </c>
      <c r="C2978" s="244" t="s">
        <v>3362</v>
      </c>
      <c r="D2978" s="244" t="s">
        <v>3323</v>
      </c>
    </row>
    <row r="2979" customFormat="false" ht="51" hidden="false" customHeight="false" outlineLevel="0" collapsed="false">
      <c r="A2979" s="242" t="str">
        <f aca="false">IF((SUM('Раздел 1'!AJ51:AJ51)&lt;=SUM('Раздел 1'!AH51:AH51)),"","Неверно!")</f>
        <v/>
      </c>
      <c r="B2979" s="243" t="n">
        <v>155554</v>
      </c>
      <c r="C2979" s="244" t="s">
        <v>3363</v>
      </c>
      <c r="D2979" s="244" t="s">
        <v>3323</v>
      </c>
    </row>
    <row r="2980" customFormat="false" ht="51" hidden="false" customHeight="false" outlineLevel="0" collapsed="false">
      <c r="A2980" s="242" t="str">
        <f aca="false">IF((SUM('Раздел 1'!AJ52:AJ52)&lt;=SUM('Раздел 1'!AH52:AH52)),"","Неверно!")</f>
        <v/>
      </c>
      <c r="B2980" s="243" t="n">
        <v>155554</v>
      </c>
      <c r="C2980" s="244" t="s">
        <v>3364</v>
      </c>
      <c r="D2980" s="244" t="s">
        <v>3323</v>
      </c>
    </row>
    <row r="2981" customFormat="false" ht="51" hidden="false" customHeight="false" outlineLevel="0" collapsed="false">
      <c r="A2981" s="242" t="str">
        <f aca="false">IF((SUM('Раздел 1'!AJ53:AJ53)&lt;=SUM('Раздел 1'!AH53:AH53)),"","Неверно!")</f>
        <v/>
      </c>
      <c r="B2981" s="243" t="n">
        <v>155554</v>
      </c>
      <c r="C2981" s="244" t="s">
        <v>3365</v>
      </c>
      <c r="D2981" s="244" t="s">
        <v>3323</v>
      </c>
    </row>
    <row r="2982" customFormat="false" ht="51" hidden="false" customHeight="false" outlineLevel="0" collapsed="false">
      <c r="A2982" s="242" t="str">
        <f aca="false">IF((SUM('Раздел 1'!AJ54:AJ54)&lt;=SUM('Раздел 1'!AH54:AH54)),"","Неверно!")</f>
        <v/>
      </c>
      <c r="B2982" s="243" t="n">
        <v>155554</v>
      </c>
      <c r="C2982" s="244" t="s">
        <v>3366</v>
      </c>
      <c r="D2982" s="244" t="s">
        <v>3323</v>
      </c>
    </row>
    <row r="2983" customFormat="false" ht="51" hidden="false" customHeight="false" outlineLevel="0" collapsed="false">
      <c r="A2983" s="242" t="str">
        <f aca="false">IF((SUM('Раздел 1'!AJ55:AJ55)&lt;=SUM('Раздел 1'!AH55:AH55)),"","Неверно!")</f>
        <v/>
      </c>
      <c r="B2983" s="243" t="n">
        <v>155554</v>
      </c>
      <c r="C2983" s="244" t="s">
        <v>3367</v>
      </c>
      <c r="D2983" s="244" t="s">
        <v>3323</v>
      </c>
    </row>
    <row r="2984" customFormat="false" ht="51" hidden="false" customHeight="false" outlineLevel="0" collapsed="false">
      <c r="A2984" s="242" t="str">
        <f aca="false">IF((SUM('Раздел 1'!AJ56:AJ56)&lt;=SUM('Раздел 1'!AH56:AH56)),"","Неверно!")</f>
        <v/>
      </c>
      <c r="B2984" s="243" t="n">
        <v>155554</v>
      </c>
      <c r="C2984" s="244" t="s">
        <v>3368</v>
      </c>
      <c r="D2984" s="244" t="s">
        <v>3323</v>
      </c>
    </row>
    <row r="2985" customFormat="false" ht="51" hidden="false" customHeight="false" outlineLevel="0" collapsed="false">
      <c r="A2985" s="242" t="str">
        <f aca="false">IF((SUM('Раздел 1'!AJ57:AJ57)&lt;=SUM('Раздел 1'!AH57:AH57)),"","Неверно!")</f>
        <v/>
      </c>
      <c r="B2985" s="243" t="n">
        <v>155554</v>
      </c>
      <c r="C2985" s="244" t="s">
        <v>3369</v>
      </c>
      <c r="D2985" s="244" t="s">
        <v>3323</v>
      </c>
    </row>
    <row r="2986" customFormat="false" ht="51" hidden="false" customHeight="false" outlineLevel="0" collapsed="false">
      <c r="A2986" s="242" t="str">
        <f aca="false">IF((SUM('Раздел 1'!AJ58:AJ58)&lt;=SUM('Раздел 1'!AH58:AH58)),"","Неверно!")</f>
        <v/>
      </c>
      <c r="B2986" s="243" t="n">
        <v>155554</v>
      </c>
      <c r="C2986" s="244" t="s">
        <v>3370</v>
      </c>
      <c r="D2986" s="244" t="s">
        <v>3323</v>
      </c>
    </row>
    <row r="2987" customFormat="false" ht="51" hidden="false" customHeight="false" outlineLevel="0" collapsed="false">
      <c r="A2987" s="242" t="str">
        <f aca="false">IF((SUM('Раздел 1'!AJ59:AJ59)&lt;=SUM('Раздел 1'!AH59:AH59)),"","Неверно!")</f>
        <v/>
      </c>
      <c r="B2987" s="243" t="n">
        <v>155554</v>
      </c>
      <c r="C2987" s="244" t="s">
        <v>3371</v>
      </c>
      <c r="D2987" s="244" t="s">
        <v>3323</v>
      </c>
    </row>
    <row r="2988" customFormat="false" ht="51" hidden="false" customHeight="false" outlineLevel="0" collapsed="false">
      <c r="A2988" s="242" t="str">
        <f aca="false">IF((SUM('Раздел 1'!AJ60:AJ60)&lt;=SUM('Раздел 1'!AH60:AH60)),"","Неверно!")</f>
        <v/>
      </c>
      <c r="B2988" s="243" t="n">
        <v>155554</v>
      </c>
      <c r="C2988" s="244" t="s">
        <v>3372</v>
      </c>
      <c r="D2988" s="244" t="s">
        <v>3323</v>
      </c>
    </row>
    <row r="2989" customFormat="false" ht="51" hidden="false" customHeight="false" outlineLevel="0" collapsed="false">
      <c r="A2989" s="242" t="str">
        <f aca="false">IF((SUM('Раздел 1'!AJ61:AJ61)&lt;=SUM('Раздел 1'!AH61:AH61)),"","Неверно!")</f>
        <v/>
      </c>
      <c r="B2989" s="243" t="n">
        <v>155554</v>
      </c>
      <c r="C2989" s="244" t="s">
        <v>3373</v>
      </c>
      <c r="D2989" s="244" t="s">
        <v>3323</v>
      </c>
    </row>
    <row r="2990" customFormat="false" ht="51" hidden="false" customHeight="false" outlineLevel="0" collapsed="false">
      <c r="A2990" s="242" t="str">
        <f aca="false">IF((SUM('Раздел 1'!AJ62:AJ62)&lt;=SUM('Раздел 1'!AH62:AH62)),"","Неверно!")</f>
        <v/>
      </c>
      <c r="B2990" s="243" t="n">
        <v>155554</v>
      </c>
      <c r="C2990" s="244" t="s">
        <v>3374</v>
      </c>
      <c r="D2990" s="244" t="s">
        <v>3323</v>
      </c>
    </row>
    <row r="2991" customFormat="false" ht="51" hidden="false" customHeight="false" outlineLevel="0" collapsed="false">
      <c r="A2991" s="242" t="str">
        <f aca="false">IF((SUM('Раздел 1'!AJ63:AJ63)&lt;=SUM('Раздел 1'!AH63:AH63)),"","Неверно!")</f>
        <v/>
      </c>
      <c r="B2991" s="243" t="n">
        <v>155554</v>
      </c>
      <c r="C2991" s="244" t="s">
        <v>3375</v>
      </c>
      <c r="D2991" s="244" t="s">
        <v>3323</v>
      </c>
    </row>
    <row r="2992" customFormat="false" ht="51" hidden="false" customHeight="false" outlineLevel="0" collapsed="false">
      <c r="A2992" s="242" t="str">
        <f aca="false">IF((SUM('Раздел 1'!AJ64:AJ64)&lt;=SUM('Раздел 1'!AH64:AH64)),"","Неверно!")</f>
        <v/>
      </c>
      <c r="B2992" s="243" t="n">
        <v>155554</v>
      </c>
      <c r="C2992" s="244" t="s">
        <v>3376</v>
      </c>
      <c r="D2992" s="244" t="s">
        <v>3323</v>
      </c>
    </row>
    <row r="2993" customFormat="false" ht="51" hidden="false" customHeight="false" outlineLevel="0" collapsed="false">
      <c r="A2993" s="242" t="str">
        <f aca="false">IF((SUM('Раздел 1'!AJ65:AJ65)&lt;=SUM('Раздел 1'!AH65:AH65)),"","Неверно!")</f>
        <v/>
      </c>
      <c r="B2993" s="243" t="n">
        <v>155554</v>
      </c>
      <c r="C2993" s="244" t="s">
        <v>3377</v>
      </c>
      <c r="D2993" s="244" t="s">
        <v>3323</v>
      </c>
    </row>
    <row r="2994" customFormat="false" ht="51" hidden="false" customHeight="false" outlineLevel="0" collapsed="false">
      <c r="A2994" s="242" t="str">
        <f aca="false">IF((SUM('Раздел 1'!AJ66:AJ66)&lt;=SUM('Раздел 1'!AH66:AH66)),"","Неверно!")</f>
        <v/>
      </c>
      <c r="B2994" s="243" t="n">
        <v>155554</v>
      </c>
      <c r="C2994" s="244" t="s">
        <v>3378</v>
      </c>
      <c r="D2994" s="244" t="s">
        <v>3323</v>
      </c>
    </row>
    <row r="2995" customFormat="false" ht="51" hidden="false" customHeight="false" outlineLevel="0" collapsed="false">
      <c r="A2995" s="242" t="str">
        <f aca="false">IF((SUM('Раздел 1'!AJ67:AJ67)&lt;=SUM('Раздел 1'!AH67:AH67)),"","Неверно!")</f>
        <v/>
      </c>
      <c r="B2995" s="243" t="n">
        <v>155554</v>
      </c>
      <c r="C2995" s="244" t="s">
        <v>3379</v>
      </c>
      <c r="D2995" s="244" t="s">
        <v>3323</v>
      </c>
    </row>
    <row r="2996" customFormat="false" ht="51" hidden="false" customHeight="false" outlineLevel="0" collapsed="false">
      <c r="A2996" s="242" t="str">
        <f aca="false">IF((SUM('Раздел 1'!AJ68:AJ68)&lt;=SUM('Раздел 1'!AH68:AH68)),"","Неверно!")</f>
        <v/>
      </c>
      <c r="B2996" s="243" t="n">
        <v>155554</v>
      </c>
      <c r="C2996" s="244" t="s">
        <v>3380</v>
      </c>
      <c r="D2996" s="244" t="s">
        <v>3323</v>
      </c>
    </row>
    <row r="2997" customFormat="false" ht="51" hidden="false" customHeight="false" outlineLevel="0" collapsed="false">
      <c r="A2997" s="242" t="str">
        <f aca="false">IF((SUM('Раздел 1'!AJ69:AJ69)&lt;=SUM('Раздел 1'!AH69:AH69)),"","Неверно!")</f>
        <v/>
      </c>
      <c r="B2997" s="243" t="n">
        <v>155554</v>
      </c>
      <c r="C2997" s="244" t="s">
        <v>3381</v>
      </c>
      <c r="D2997" s="244" t="s">
        <v>3323</v>
      </c>
    </row>
    <row r="2998" customFormat="false" ht="51" hidden="false" customHeight="false" outlineLevel="0" collapsed="false">
      <c r="A2998" s="242" t="str">
        <f aca="false">IF((SUM('Раздел 1'!AJ70:AJ70)&lt;=SUM('Раздел 1'!AH70:AH70)),"","Неверно!")</f>
        <v/>
      </c>
      <c r="B2998" s="243" t="n">
        <v>155554</v>
      </c>
      <c r="C2998" s="244" t="s">
        <v>3382</v>
      </c>
      <c r="D2998" s="244" t="s">
        <v>3323</v>
      </c>
    </row>
    <row r="2999" customFormat="false" ht="51" hidden="false" customHeight="false" outlineLevel="0" collapsed="false">
      <c r="A2999" s="242" t="str">
        <f aca="false">IF((SUM('Раздел 1'!AJ71:AJ71)&lt;=SUM('Раздел 1'!AH71:AH71)),"","Неверно!")</f>
        <v/>
      </c>
      <c r="B2999" s="243" t="n">
        <v>155554</v>
      </c>
      <c r="C2999" s="244" t="s">
        <v>3383</v>
      </c>
      <c r="D2999" s="244" t="s">
        <v>3323</v>
      </c>
    </row>
    <row r="3000" customFormat="false" ht="51" hidden="false" customHeight="false" outlineLevel="0" collapsed="false">
      <c r="A3000" s="242" t="str">
        <f aca="false">IF((SUM('Раздел 1'!AJ72:AJ72)&lt;=SUM('Раздел 1'!AH72:AH72)),"","Неверно!")</f>
        <v/>
      </c>
      <c r="B3000" s="243" t="n">
        <v>155554</v>
      </c>
      <c r="C3000" s="244" t="s">
        <v>3384</v>
      </c>
      <c r="D3000" s="244" t="s">
        <v>3323</v>
      </c>
    </row>
    <row r="3001" customFormat="false" ht="51" hidden="false" customHeight="false" outlineLevel="0" collapsed="false">
      <c r="A3001" s="242" t="str">
        <f aca="false">IF((SUM('Раздел 1'!AJ73:AJ73)&lt;=SUM('Раздел 1'!AH73:AH73)),"","Неверно!")</f>
        <v/>
      </c>
      <c r="B3001" s="243" t="n">
        <v>155554</v>
      </c>
      <c r="C3001" s="244" t="s">
        <v>3385</v>
      </c>
      <c r="D3001" s="244" t="s">
        <v>3323</v>
      </c>
    </row>
    <row r="3002" customFormat="false" ht="51" hidden="false" customHeight="false" outlineLevel="0" collapsed="false">
      <c r="A3002" s="242" t="str">
        <f aca="false">IF((SUM('Раздел 1'!AJ74:AJ74)&lt;=SUM('Раздел 1'!AH74:AH74)),"","Неверно!")</f>
        <v/>
      </c>
      <c r="B3002" s="243" t="n">
        <v>155554</v>
      </c>
      <c r="C3002" s="244" t="s">
        <v>3386</v>
      </c>
      <c r="D3002" s="244" t="s">
        <v>3323</v>
      </c>
    </row>
    <row r="3003" customFormat="false" ht="51" hidden="false" customHeight="false" outlineLevel="0" collapsed="false">
      <c r="A3003" s="242" t="str">
        <f aca="false">IF((SUM('Раздел 1'!AJ75:AJ75)&lt;=SUM('Раздел 1'!AH75:AH75)),"","Неверно!")</f>
        <v/>
      </c>
      <c r="B3003" s="243" t="n">
        <v>155554</v>
      </c>
      <c r="C3003" s="244" t="s">
        <v>3387</v>
      </c>
      <c r="D3003" s="244" t="s">
        <v>3323</v>
      </c>
    </row>
    <row r="3004" customFormat="false" ht="51" hidden="false" customHeight="false" outlineLevel="0" collapsed="false">
      <c r="A3004" s="242" t="str">
        <f aca="false">IF((SUM('Раздел 1'!AJ76:AJ76)&lt;=SUM('Раздел 1'!AH76:AH76)),"","Неверно!")</f>
        <v/>
      </c>
      <c r="B3004" s="243" t="n">
        <v>155554</v>
      </c>
      <c r="C3004" s="244" t="s">
        <v>3388</v>
      </c>
      <c r="D3004" s="244" t="s">
        <v>3323</v>
      </c>
    </row>
    <row r="3005" customFormat="false" ht="51" hidden="false" customHeight="false" outlineLevel="0" collapsed="false">
      <c r="A3005" s="242" t="str">
        <f aca="false">IF((SUM('Раздел 1'!AJ77:AJ77)&lt;=SUM('Раздел 1'!AH77:AH77)),"","Неверно!")</f>
        <v/>
      </c>
      <c r="B3005" s="243" t="n">
        <v>155554</v>
      </c>
      <c r="C3005" s="244" t="s">
        <v>3389</v>
      </c>
      <c r="D3005" s="244" t="s">
        <v>3323</v>
      </c>
    </row>
    <row r="3006" customFormat="false" ht="51" hidden="false" customHeight="false" outlineLevel="0" collapsed="false">
      <c r="A3006" s="242" t="str">
        <f aca="false">IF((SUM('Раздел 1'!AJ78:AJ78)&lt;=SUM('Раздел 1'!AH78:AH78)),"","Неверно!")</f>
        <v/>
      </c>
      <c r="B3006" s="243" t="n">
        <v>155554</v>
      </c>
      <c r="C3006" s="244" t="s">
        <v>3390</v>
      </c>
      <c r="D3006" s="244" t="s">
        <v>3323</v>
      </c>
    </row>
    <row r="3007" customFormat="false" ht="51" hidden="false" customHeight="false" outlineLevel="0" collapsed="false">
      <c r="A3007" s="242" t="str">
        <f aca="false">IF((SUM('Раздел 1'!AJ79:AJ79)&lt;=SUM('Раздел 1'!AH79:AH79)),"","Неверно!")</f>
        <v/>
      </c>
      <c r="B3007" s="243" t="n">
        <v>155554</v>
      </c>
      <c r="C3007" s="244" t="s">
        <v>3391</v>
      </c>
      <c r="D3007" s="244" t="s">
        <v>3323</v>
      </c>
    </row>
    <row r="3008" customFormat="false" ht="51" hidden="false" customHeight="false" outlineLevel="0" collapsed="false">
      <c r="A3008" s="242" t="str">
        <f aca="false">IF((SUM('Раздел 1'!AJ80:AJ80)&lt;=SUM('Раздел 1'!AH80:AH80)),"","Неверно!")</f>
        <v/>
      </c>
      <c r="B3008" s="243" t="n">
        <v>155554</v>
      </c>
      <c r="C3008" s="244" t="s">
        <v>3392</v>
      </c>
      <c r="D3008" s="244" t="s">
        <v>3323</v>
      </c>
    </row>
    <row r="3009" customFormat="false" ht="51" hidden="false" customHeight="false" outlineLevel="0" collapsed="false">
      <c r="A3009" s="242" t="str">
        <f aca="false">IF((SUM('Раздел 1'!AJ81:AJ81)&lt;=SUM('Раздел 1'!AH81:AH81)),"","Неверно!")</f>
        <v/>
      </c>
      <c r="B3009" s="243" t="n">
        <v>155554</v>
      </c>
      <c r="C3009" s="244" t="s">
        <v>3393</v>
      </c>
      <c r="D3009" s="244" t="s">
        <v>3323</v>
      </c>
    </row>
    <row r="3010" customFormat="false" ht="51" hidden="false" customHeight="false" outlineLevel="0" collapsed="false">
      <c r="A3010" s="242" t="str">
        <f aca="false">IF((SUM('Раздел 1'!AJ82:AJ82)&lt;=SUM('Раздел 1'!AH82:AH82)),"","Неверно!")</f>
        <v/>
      </c>
      <c r="B3010" s="243" t="n">
        <v>155554</v>
      </c>
      <c r="C3010" s="244" t="s">
        <v>3394</v>
      </c>
      <c r="D3010" s="244" t="s">
        <v>3323</v>
      </c>
    </row>
    <row r="3011" customFormat="false" ht="51" hidden="false" customHeight="false" outlineLevel="0" collapsed="false">
      <c r="A3011" s="242" t="str">
        <f aca="false">IF((SUM('Раздел 1'!AJ83:AJ83)&lt;=SUM('Раздел 1'!AH83:AH83)),"","Неверно!")</f>
        <v/>
      </c>
      <c r="B3011" s="243" t="n">
        <v>155554</v>
      </c>
      <c r="C3011" s="244" t="s">
        <v>3395</v>
      </c>
      <c r="D3011" s="244" t="s">
        <v>3323</v>
      </c>
    </row>
    <row r="3012" customFormat="false" ht="51" hidden="false" customHeight="false" outlineLevel="0" collapsed="false">
      <c r="A3012" s="242" t="str">
        <f aca="false">IF((SUM('Раздел 1'!AJ84:AJ84)&lt;=SUM('Раздел 1'!AH84:AH84)),"","Неверно!")</f>
        <v/>
      </c>
      <c r="B3012" s="243" t="n">
        <v>155554</v>
      </c>
      <c r="C3012" s="244" t="s">
        <v>3396</v>
      </c>
      <c r="D3012" s="244" t="s">
        <v>3323</v>
      </c>
    </row>
    <row r="3013" customFormat="false" ht="51" hidden="false" customHeight="false" outlineLevel="0" collapsed="false">
      <c r="A3013" s="242" t="str">
        <f aca="false">IF((SUM('Раздел 1'!AJ85:AJ85)&lt;=SUM('Раздел 1'!AH85:AH85)),"","Неверно!")</f>
        <v/>
      </c>
      <c r="B3013" s="243" t="n">
        <v>155554</v>
      </c>
      <c r="C3013" s="244" t="s">
        <v>3397</v>
      </c>
      <c r="D3013" s="244" t="s">
        <v>3323</v>
      </c>
    </row>
    <row r="3014" customFormat="false" ht="51" hidden="false" customHeight="false" outlineLevel="0" collapsed="false">
      <c r="A3014" s="242" t="str">
        <f aca="false">IF((SUM('Раздел 1'!AJ86:AJ86)&lt;=SUM('Раздел 1'!AH86:AH86)),"","Неверно!")</f>
        <v/>
      </c>
      <c r="B3014" s="243" t="n">
        <v>155554</v>
      </c>
      <c r="C3014" s="244" t="s">
        <v>3398</v>
      </c>
      <c r="D3014" s="244" t="s">
        <v>3323</v>
      </c>
    </row>
    <row r="3015" customFormat="false" ht="51" hidden="false" customHeight="false" outlineLevel="0" collapsed="false">
      <c r="A3015" s="242" t="str">
        <f aca="false">IF((SUM('Раздел 1'!AJ87:AJ87)&lt;=SUM('Раздел 1'!AH87:AH87)),"","Неверно!")</f>
        <v/>
      </c>
      <c r="B3015" s="243" t="n">
        <v>155554</v>
      </c>
      <c r="C3015" s="244" t="s">
        <v>3399</v>
      </c>
      <c r="D3015" s="244" t="s">
        <v>3323</v>
      </c>
    </row>
    <row r="3016" customFormat="false" ht="51" hidden="false" customHeight="false" outlineLevel="0" collapsed="false">
      <c r="A3016" s="242" t="str">
        <f aca="false">IF((SUM('Раздел 1'!AJ88:AJ88)&lt;=SUM('Раздел 1'!AH88:AH88)),"","Неверно!")</f>
        <v/>
      </c>
      <c r="B3016" s="243" t="n">
        <v>155554</v>
      </c>
      <c r="C3016" s="244" t="s">
        <v>3400</v>
      </c>
      <c r="D3016" s="244" t="s">
        <v>3323</v>
      </c>
    </row>
    <row r="3017" customFormat="false" ht="51" hidden="false" customHeight="false" outlineLevel="0" collapsed="false">
      <c r="A3017" s="242" t="str">
        <f aca="false">IF((SUM('Раздел 1'!AJ89:AJ89)&lt;=SUM('Раздел 1'!AH89:AH89)),"","Неверно!")</f>
        <v/>
      </c>
      <c r="B3017" s="243" t="n">
        <v>155554</v>
      </c>
      <c r="C3017" s="244" t="s">
        <v>3401</v>
      </c>
      <c r="D3017" s="244" t="s">
        <v>3323</v>
      </c>
    </row>
    <row r="3018" customFormat="false" ht="51" hidden="false" customHeight="false" outlineLevel="0" collapsed="false">
      <c r="A3018" s="242" t="str">
        <f aca="false">IF((SUM('Раздел 1'!AJ90:AJ90)&lt;=SUM('Раздел 1'!AH90:AH90)),"","Неверно!")</f>
        <v/>
      </c>
      <c r="B3018" s="243" t="n">
        <v>155554</v>
      </c>
      <c r="C3018" s="244" t="s">
        <v>3402</v>
      </c>
      <c r="D3018" s="244" t="s">
        <v>3323</v>
      </c>
    </row>
    <row r="3019" customFormat="false" ht="51" hidden="false" customHeight="false" outlineLevel="0" collapsed="false">
      <c r="A3019" s="242" t="str">
        <f aca="false">IF((SUM('Раздел 1'!AJ91:AJ91)&lt;=SUM('Раздел 1'!AH91:AH91)),"","Неверно!")</f>
        <v/>
      </c>
      <c r="B3019" s="243" t="n">
        <v>155554</v>
      </c>
      <c r="C3019" s="244" t="s">
        <v>3403</v>
      </c>
      <c r="D3019" s="244" t="s">
        <v>3323</v>
      </c>
    </row>
    <row r="3020" customFormat="false" ht="51" hidden="false" customHeight="false" outlineLevel="0" collapsed="false">
      <c r="A3020" s="242" t="str">
        <f aca="false">IF((SUM('Раздел 1'!AJ92:AJ92)&lt;=SUM('Раздел 1'!AH92:AH92)),"","Неверно!")</f>
        <v/>
      </c>
      <c r="B3020" s="243" t="n">
        <v>155554</v>
      </c>
      <c r="C3020" s="244" t="s">
        <v>3404</v>
      </c>
      <c r="D3020" s="244" t="s">
        <v>3323</v>
      </c>
    </row>
    <row r="3021" customFormat="false" ht="51" hidden="false" customHeight="false" outlineLevel="0" collapsed="false">
      <c r="A3021" s="242" t="str">
        <f aca="false">IF((SUM('Раздел 1'!AJ93:AJ93)&lt;=SUM('Раздел 1'!AH93:AH93)),"","Неверно!")</f>
        <v/>
      </c>
      <c r="B3021" s="243" t="n">
        <v>155554</v>
      </c>
      <c r="C3021" s="244" t="s">
        <v>3405</v>
      </c>
      <c r="D3021" s="244" t="s">
        <v>3323</v>
      </c>
    </row>
    <row r="3022" customFormat="false" ht="51" hidden="false" customHeight="false" outlineLevel="0" collapsed="false">
      <c r="A3022" s="242" t="str">
        <f aca="false">IF((SUM('Раздел 1'!AJ94:AJ94)&lt;=SUM('Раздел 1'!AH94:AH94)),"","Неверно!")</f>
        <v/>
      </c>
      <c r="B3022" s="243" t="n">
        <v>155554</v>
      </c>
      <c r="C3022" s="244" t="s">
        <v>3406</v>
      </c>
      <c r="D3022" s="244" t="s">
        <v>3323</v>
      </c>
    </row>
    <row r="3023" customFormat="false" ht="51" hidden="false" customHeight="false" outlineLevel="0" collapsed="false">
      <c r="A3023" s="242" t="str">
        <f aca="false">IF((SUM('Раздел 1'!AJ95:AJ95)&lt;=SUM('Раздел 1'!AH95:AH95)),"","Неверно!")</f>
        <v/>
      </c>
      <c r="B3023" s="243" t="n">
        <v>155554</v>
      </c>
      <c r="C3023" s="244" t="s">
        <v>3407</v>
      </c>
      <c r="D3023" s="244" t="s">
        <v>3323</v>
      </c>
    </row>
    <row r="3024" customFormat="false" ht="51" hidden="false" customHeight="false" outlineLevel="0" collapsed="false">
      <c r="A3024" s="242" t="str">
        <f aca="false">IF((SUM('Раздел 1'!AJ96:AJ96)&lt;=SUM('Раздел 1'!AH96:AH96)),"","Неверно!")</f>
        <v/>
      </c>
      <c r="B3024" s="243" t="n">
        <v>155554</v>
      </c>
      <c r="C3024" s="244" t="s">
        <v>3408</v>
      </c>
      <c r="D3024" s="244" t="s">
        <v>3323</v>
      </c>
    </row>
    <row r="3025" customFormat="false" ht="51" hidden="false" customHeight="false" outlineLevel="0" collapsed="false">
      <c r="A3025" s="242" t="str">
        <f aca="false">IF((SUM('Раздел 1'!AJ97:AJ97)&lt;=SUM('Раздел 1'!AH97:AH97)),"","Неверно!")</f>
        <v/>
      </c>
      <c r="B3025" s="243" t="n">
        <v>155554</v>
      </c>
      <c r="C3025" s="244" t="s">
        <v>3409</v>
      </c>
      <c r="D3025" s="244" t="s">
        <v>3323</v>
      </c>
    </row>
    <row r="3026" customFormat="false" ht="51" hidden="false" customHeight="false" outlineLevel="0" collapsed="false">
      <c r="A3026" s="242" t="str">
        <f aca="false">IF((SUM('Раздел 1'!AJ98:AJ98)&lt;=SUM('Раздел 1'!AH98:AH98)),"","Неверно!")</f>
        <v/>
      </c>
      <c r="B3026" s="243" t="n">
        <v>155554</v>
      </c>
      <c r="C3026" s="244" t="s">
        <v>3410</v>
      </c>
      <c r="D3026" s="244" t="s">
        <v>3323</v>
      </c>
    </row>
    <row r="3027" customFormat="false" ht="51" hidden="false" customHeight="false" outlineLevel="0" collapsed="false">
      <c r="A3027" s="242" t="str">
        <f aca="false">IF((SUM('Раздел 1'!AJ99:AJ99)&lt;=SUM('Раздел 1'!AH99:AH99)),"","Неверно!")</f>
        <v/>
      </c>
      <c r="B3027" s="243" t="n">
        <v>155554</v>
      </c>
      <c r="C3027" s="244" t="s">
        <v>3411</v>
      </c>
      <c r="D3027" s="244" t="s">
        <v>3323</v>
      </c>
    </row>
    <row r="3028" customFormat="false" ht="51" hidden="false" customHeight="false" outlineLevel="0" collapsed="false">
      <c r="A3028" s="242" t="str">
        <f aca="false">IF((SUM('Раздел 1'!AJ100:AJ100)&lt;=SUM('Раздел 1'!AH100:AH100)),"","Неверно!")</f>
        <v/>
      </c>
      <c r="B3028" s="243" t="n">
        <v>155554</v>
      </c>
      <c r="C3028" s="244" t="s">
        <v>3412</v>
      </c>
      <c r="D3028" s="244" t="s">
        <v>3323</v>
      </c>
    </row>
    <row r="3029" customFormat="false" ht="51" hidden="false" customHeight="false" outlineLevel="0" collapsed="false">
      <c r="A3029" s="242" t="str">
        <f aca="false">IF((SUM('Раздел 1'!AJ101:AJ101)&lt;=SUM('Раздел 1'!AH101:AH101)),"","Неверно!")</f>
        <v/>
      </c>
      <c r="B3029" s="243" t="n">
        <v>155554</v>
      </c>
      <c r="C3029" s="244" t="s">
        <v>3413</v>
      </c>
      <c r="D3029" s="244" t="s">
        <v>3323</v>
      </c>
    </row>
    <row r="3030" customFormat="false" ht="51" hidden="false" customHeight="false" outlineLevel="0" collapsed="false">
      <c r="A3030" s="242" t="str">
        <f aca="false">IF((SUM('Раздел 1'!AJ102:AJ102)&lt;=SUM('Раздел 1'!AH102:AH102)),"","Неверно!")</f>
        <v/>
      </c>
      <c r="B3030" s="243" t="n">
        <v>155554</v>
      </c>
      <c r="C3030" s="244" t="s">
        <v>3414</v>
      </c>
      <c r="D3030" s="244" t="s">
        <v>3323</v>
      </c>
    </row>
    <row r="3031" customFormat="false" ht="51" hidden="false" customHeight="false" outlineLevel="0" collapsed="false">
      <c r="A3031" s="242" t="str">
        <f aca="false">IF((SUM('Раздел 1'!AJ103:AJ103)&lt;=SUM('Раздел 1'!AH103:AH103)),"","Неверно!")</f>
        <v/>
      </c>
      <c r="B3031" s="243" t="n">
        <v>155554</v>
      </c>
      <c r="C3031" s="244" t="s">
        <v>3415</v>
      </c>
      <c r="D3031" s="244" t="s">
        <v>3323</v>
      </c>
    </row>
    <row r="3032" customFormat="false" ht="51" hidden="false" customHeight="false" outlineLevel="0" collapsed="false">
      <c r="A3032" s="242" t="str">
        <f aca="false">IF((SUM('Раздел 1'!AJ104:AJ104)&lt;=SUM('Раздел 1'!AH104:AH104)),"","Неверно!")</f>
        <v/>
      </c>
      <c r="B3032" s="243" t="n">
        <v>155554</v>
      </c>
      <c r="C3032" s="244" t="s">
        <v>3416</v>
      </c>
      <c r="D3032" s="244" t="s">
        <v>3323</v>
      </c>
    </row>
    <row r="3033" customFormat="false" ht="51" hidden="false" customHeight="false" outlineLevel="0" collapsed="false">
      <c r="A3033" s="242" t="str">
        <f aca="false">IF((SUM('Раздел 1'!AJ105:AJ105)&lt;=SUM('Раздел 1'!AH105:AH105)),"","Неверно!")</f>
        <v/>
      </c>
      <c r="B3033" s="243" t="n">
        <v>155554</v>
      </c>
      <c r="C3033" s="244" t="s">
        <v>3417</v>
      </c>
      <c r="D3033" s="244" t="s">
        <v>3323</v>
      </c>
    </row>
    <row r="3034" customFormat="false" ht="51" hidden="false" customHeight="false" outlineLevel="0" collapsed="false">
      <c r="A3034" s="242" t="str">
        <f aca="false">IF((SUM('Раздел 1'!AJ106:AJ106)&lt;=SUM('Раздел 1'!AH106:AH106)),"","Неверно!")</f>
        <v/>
      </c>
      <c r="B3034" s="243" t="n">
        <v>155554</v>
      </c>
      <c r="C3034" s="244" t="s">
        <v>3418</v>
      </c>
      <c r="D3034" s="244" t="s">
        <v>3323</v>
      </c>
    </row>
    <row r="3035" customFormat="false" ht="51" hidden="false" customHeight="false" outlineLevel="0" collapsed="false">
      <c r="A3035" s="242" t="str">
        <f aca="false">IF((SUM('Раздел 1'!AJ107:AJ107)&lt;=SUM('Раздел 1'!AH107:AH107)),"","Неверно!")</f>
        <v/>
      </c>
      <c r="B3035" s="243" t="n">
        <v>155554</v>
      </c>
      <c r="C3035" s="244" t="s">
        <v>3419</v>
      </c>
      <c r="D3035" s="244" t="s">
        <v>3323</v>
      </c>
    </row>
    <row r="3036" customFormat="false" ht="51" hidden="false" customHeight="false" outlineLevel="0" collapsed="false">
      <c r="A3036" s="242" t="str">
        <f aca="false">IF((SUM('Раздел 1'!AJ108:AJ108)&lt;=SUM('Раздел 1'!AH108:AH108)),"","Неверно!")</f>
        <v/>
      </c>
      <c r="B3036" s="243" t="n">
        <v>155554</v>
      </c>
      <c r="C3036" s="244" t="s">
        <v>3420</v>
      </c>
      <c r="D3036" s="244" t="s">
        <v>3323</v>
      </c>
    </row>
    <row r="3037" customFormat="false" ht="51" hidden="false" customHeight="false" outlineLevel="0" collapsed="false">
      <c r="A3037" s="242" t="str">
        <f aca="false">IF((SUM('Раздел 1'!AJ109:AJ109)&lt;=SUM('Раздел 1'!AH109:AH109)),"","Неверно!")</f>
        <v/>
      </c>
      <c r="B3037" s="243" t="n">
        <v>155554</v>
      </c>
      <c r="C3037" s="244" t="s">
        <v>3421</v>
      </c>
      <c r="D3037" s="244" t="s">
        <v>3323</v>
      </c>
    </row>
    <row r="3038" customFormat="false" ht="51" hidden="false" customHeight="false" outlineLevel="0" collapsed="false">
      <c r="A3038" s="242" t="str">
        <f aca="false">IF((SUM('Раздел 1'!AJ110:AJ110)&lt;=SUM('Раздел 1'!AH110:AH110)),"","Неверно!")</f>
        <v/>
      </c>
      <c r="B3038" s="243" t="n">
        <v>155554</v>
      </c>
      <c r="C3038" s="244" t="s">
        <v>3422</v>
      </c>
      <c r="D3038" s="244" t="s">
        <v>3323</v>
      </c>
    </row>
    <row r="3039" customFormat="false" ht="51" hidden="false" customHeight="false" outlineLevel="0" collapsed="false">
      <c r="A3039" s="242" t="str">
        <f aca="false">IF((SUM('Раздел 1'!AJ111:AJ111)&lt;=SUM('Раздел 1'!AH111:AH111)),"","Неверно!")</f>
        <v/>
      </c>
      <c r="B3039" s="243" t="n">
        <v>155554</v>
      </c>
      <c r="C3039" s="244" t="s">
        <v>3423</v>
      </c>
      <c r="D3039" s="244" t="s">
        <v>3323</v>
      </c>
    </row>
    <row r="3040" customFormat="false" ht="51" hidden="false" customHeight="false" outlineLevel="0" collapsed="false">
      <c r="A3040" s="242" t="str">
        <f aca="false">IF((SUM('Раздел 1'!AJ112:AJ112)&lt;=SUM('Раздел 1'!AH112:AH112)),"","Неверно!")</f>
        <v/>
      </c>
      <c r="B3040" s="243" t="n">
        <v>155554</v>
      </c>
      <c r="C3040" s="244" t="s">
        <v>3424</v>
      </c>
      <c r="D3040" s="244" t="s">
        <v>3323</v>
      </c>
    </row>
    <row r="3041" customFormat="false" ht="25.5" hidden="false" customHeight="false" outlineLevel="0" collapsed="false">
      <c r="A3041" s="242" t="str">
        <f aca="false">IF((SUM('Раздел 1'!F97:F104)=SUM('Раздел 1'!F84:F84)),"","Неверно!")</f>
        <v/>
      </c>
      <c r="B3041" s="243" t="n">
        <v>155555</v>
      </c>
      <c r="C3041" s="244" t="s">
        <v>3425</v>
      </c>
      <c r="D3041" s="244" t="s">
        <v>3426</v>
      </c>
    </row>
    <row r="3042" customFormat="false" ht="25.5" hidden="false" customHeight="false" outlineLevel="0" collapsed="false">
      <c r="A3042" s="242" t="str">
        <f aca="false">IF((SUM('Раздел 1'!G97:G104)=SUM('Раздел 1'!G84:G84)),"","Неверно!")</f>
        <v/>
      </c>
      <c r="B3042" s="243" t="n">
        <v>155555</v>
      </c>
      <c r="C3042" s="244" t="s">
        <v>3427</v>
      </c>
      <c r="D3042" s="244" t="s">
        <v>3426</v>
      </c>
    </row>
    <row r="3043" customFormat="false" ht="25.5" hidden="false" customHeight="false" outlineLevel="0" collapsed="false">
      <c r="A3043" s="242" t="str">
        <f aca="false">IF((SUM('Раздел 1'!H97:H104)=SUM('Раздел 1'!H84:H84)),"","Неверно!")</f>
        <v/>
      </c>
      <c r="B3043" s="243" t="n">
        <v>155555</v>
      </c>
      <c r="C3043" s="244" t="s">
        <v>3428</v>
      </c>
      <c r="D3043" s="244" t="s">
        <v>3426</v>
      </c>
    </row>
    <row r="3044" customFormat="false" ht="25.5" hidden="false" customHeight="false" outlineLevel="0" collapsed="false">
      <c r="A3044" s="242" t="str">
        <f aca="false">IF((SUM('Раздел 1'!I97:I104)=SUM('Раздел 1'!I84:I84)),"","Неверно!")</f>
        <v/>
      </c>
      <c r="B3044" s="243" t="n">
        <v>155555</v>
      </c>
      <c r="C3044" s="244" t="s">
        <v>3429</v>
      </c>
      <c r="D3044" s="244" t="s">
        <v>3426</v>
      </c>
    </row>
    <row r="3045" customFormat="false" ht="25.5" hidden="false" customHeight="false" outlineLevel="0" collapsed="false">
      <c r="A3045" s="242" t="str">
        <f aca="false">IF((SUM('Раздел 1'!J97:J104)=SUM('Раздел 1'!J84:J84)),"","Неверно!")</f>
        <v/>
      </c>
      <c r="B3045" s="243" t="n">
        <v>155555</v>
      </c>
      <c r="C3045" s="244" t="s">
        <v>3430</v>
      </c>
      <c r="D3045" s="244" t="s">
        <v>3426</v>
      </c>
    </row>
    <row r="3046" customFormat="false" ht="25.5" hidden="false" customHeight="false" outlineLevel="0" collapsed="false">
      <c r="A3046" s="242" t="str">
        <f aca="false">IF((SUM('Раздел 1'!K97:K104)=SUM('Раздел 1'!K84:K84)),"","Неверно!")</f>
        <v/>
      </c>
      <c r="B3046" s="243" t="n">
        <v>155555</v>
      </c>
      <c r="C3046" s="244" t="s">
        <v>3431</v>
      </c>
      <c r="D3046" s="244" t="s">
        <v>3426</v>
      </c>
    </row>
    <row r="3047" customFormat="false" ht="25.5" hidden="false" customHeight="false" outlineLevel="0" collapsed="false">
      <c r="A3047" s="242" t="str">
        <f aca="false">IF((SUM('Раздел 1'!L97:L104)=SUM('Раздел 1'!L84:L84)),"","Неверно!")</f>
        <v/>
      </c>
      <c r="B3047" s="243" t="n">
        <v>155555</v>
      </c>
      <c r="C3047" s="244" t="s">
        <v>3432</v>
      </c>
      <c r="D3047" s="244" t="s">
        <v>3426</v>
      </c>
    </row>
    <row r="3048" customFormat="false" ht="25.5" hidden="false" customHeight="false" outlineLevel="0" collapsed="false">
      <c r="A3048" s="242" t="str">
        <f aca="false">IF((SUM('Раздел 1'!M97:M104)=SUM('Раздел 1'!M84:M84)),"","Неверно!")</f>
        <v/>
      </c>
      <c r="B3048" s="243" t="n">
        <v>155555</v>
      </c>
      <c r="C3048" s="244" t="s">
        <v>3433</v>
      </c>
      <c r="D3048" s="244" t="s">
        <v>3426</v>
      </c>
    </row>
    <row r="3049" customFormat="false" ht="25.5" hidden="false" customHeight="false" outlineLevel="0" collapsed="false">
      <c r="A3049" s="242" t="str">
        <f aca="false">IF((SUM('Раздел 1'!N97:N104)=SUM('Раздел 1'!N84:N84)),"","Неверно!")</f>
        <v/>
      </c>
      <c r="B3049" s="243" t="n">
        <v>155555</v>
      </c>
      <c r="C3049" s="244" t="s">
        <v>3434</v>
      </c>
      <c r="D3049" s="244" t="s">
        <v>3426</v>
      </c>
    </row>
    <row r="3050" customFormat="false" ht="25.5" hidden="false" customHeight="false" outlineLevel="0" collapsed="false">
      <c r="A3050" s="242" t="str">
        <f aca="false">IF((SUM('Раздел 1'!O97:O104)=SUM('Раздел 1'!O84:O84)),"","Неверно!")</f>
        <v/>
      </c>
      <c r="B3050" s="243" t="n">
        <v>155555</v>
      </c>
      <c r="C3050" s="244" t="s">
        <v>3435</v>
      </c>
      <c r="D3050" s="244" t="s">
        <v>3426</v>
      </c>
    </row>
    <row r="3051" customFormat="false" ht="25.5" hidden="false" customHeight="false" outlineLevel="0" collapsed="false">
      <c r="A3051" s="242" t="str">
        <f aca="false">IF((SUM('Раздел 1'!P97:P104)=SUM('Раздел 1'!P84:P84)),"","Неверно!")</f>
        <v/>
      </c>
      <c r="B3051" s="243" t="n">
        <v>155555</v>
      </c>
      <c r="C3051" s="244" t="s">
        <v>3436</v>
      </c>
      <c r="D3051" s="244" t="s">
        <v>3426</v>
      </c>
    </row>
    <row r="3052" customFormat="false" ht="25.5" hidden="false" customHeight="false" outlineLevel="0" collapsed="false">
      <c r="A3052" s="242" t="str">
        <f aca="false">IF((SUM('Раздел 1'!Q97:Q104)=SUM('Раздел 1'!Q84:Q84)),"","Неверно!")</f>
        <v/>
      </c>
      <c r="B3052" s="243" t="n">
        <v>155555</v>
      </c>
      <c r="C3052" s="244" t="s">
        <v>3437</v>
      </c>
      <c r="D3052" s="244" t="s">
        <v>3426</v>
      </c>
    </row>
    <row r="3053" customFormat="false" ht="25.5" hidden="false" customHeight="false" outlineLevel="0" collapsed="false">
      <c r="A3053" s="242" t="str">
        <f aca="false">IF((SUM('Раздел 1'!R97:R104)=SUM('Раздел 1'!R84:R84)),"","Неверно!")</f>
        <v/>
      </c>
      <c r="B3053" s="243" t="n">
        <v>155555</v>
      </c>
      <c r="C3053" s="244" t="s">
        <v>3438</v>
      </c>
      <c r="D3053" s="244" t="s">
        <v>3426</v>
      </c>
    </row>
    <row r="3054" customFormat="false" ht="25.5" hidden="false" customHeight="false" outlineLevel="0" collapsed="false">
      <c r="A3054" s="242" t="str">
        <f aca="false">IF((SUM('Раздел 1'!S97:S104)=SUM('Раздел 1'!S84:S84)),"","Неверно!")</f>
        <v/>
      </c>
      <c r="B3054" s="243" t="n">
        <v>155555</v>
      </c>
      <c r="C3054" s="244" t="s">
        <v>3439</v>
      </c>
      <c r="D3054" s="244" t="s">
        <v>3426</v>
      </c>
    </row>
    <row r="3055" customFormat="false" ht="25.5" hidden="false" customHeight="false" outlineLevel="0" collapsed="false">
      <c r="A3055" s="242" t="str">
        <f aca="false">IF((SUM('Раздел 1'!T97:T104)=SUM('Раздел 1'!T84:T84)),"","Неверно!")</f>
        <v/>
      </c>
      <c r="B3055" s="243" t="n">
        <v>155555</v>
      </c>
      <c r="C3055" s="244" t="s">
        <v>3440</v>
      </c>
      <c r="D3055" s="244" t="s">
        <v>3426</v>
      </c>
    </row>
    <row r="3056" customFormat="false" ht="25.5" hidden="false" customHeight="false" outlineLevel="0" collapsed="false">
      <c r="A3056" s="242" t="str">
        <f aca="false">IF((SUM('Раздел 1'!U97:U104)=SUM('Раздел 1'!U84:U84)),"","Неверно!")</f>
        <v/>
      </c>
      <c r="B3056" s="243" t="n">
        <v>155555</v>
      </c>
      <c r="C3056" s="244" t="s">
        <v>3441</v>
      </c>
      <c r="D3056" s="244" t="s">
        <v>3426</v>
      </c>
    </row>
    <row r="3057" customFormat="false" ht="25.5" hidden="false" customHeight="false" outlineLevel="0" collapsed="false">
      <c r="A3057" s="242" t="str">
        <f aca="false">IF((SUM('Раздел 1'!V97:V104)=SUM('Раздел 1'!V84:V84)),"","Неверно!")</f>
        <v/>
      </c>
      <c r="B3057" s="243" t="n">
        <v>155555</v>
      </c>
      <c r="C3057" s="244" t="s">
        <v>3442</v>
      </c>
      <c r="D3057" s="244" t="s">
        <v>3426</v>
      </c>
    </row>
    <row r="3058" customFormat="false" ht="25.5" hidden="false" customHeight="false" outlineLevel="0" collapsed="false">
      <c r="A3058" s="242" t="str">
        <f aca="false">IF((SUM('Раздел 1'!W97:W104)=SUM('Раздел 1'!W84:W84)),"","Неверно!")</f>
        <v/>
      </c>
      <c r="B3058" s="243" t="n">
        <v>155555</v>
      </c>
      <c r="C3058" s="244" t="s">
        <v>3443</v>
      </c>
      <c r="D3058" s="244" t="s">
        <v>3426</v>
      </c>
    </row>
    <row r="3059" customFormat="false" ht="25.5" hidden="false" customHeight="false" outlineLevel="0" collapsed="false">
      <c r="A3059" s="242" t="str">
        <f aca="false">IF((SUM('Раздел 1'!X97:X104)=SUM('Раздел 1'!X84:X84)),"","Неверно!")</f>
        <v/>
      </c>
      <c r="B3059" s="243" t="n">
        <v>155555</v>
      </c>
      <c r="C3059" s="244" t="s">
        <v>3444</v>
      </c>
      <c r="D3059" s="244" t="s">
        <v>3426</v>
      </c>
    </row>
    <row r="3060" customFormat="false" ht="25.5" hidden="false" customHeight="false" outlineLevel="0" collapsed="false">
      <c r="A3060" s="242" t="str">
        <f aca="false">IF((SUM('Раздел 1'!Y97:Y104)=SUM('Раздел 1'!Y84:Y84)),"","Неверно!")</f>
        <v/>
      </c>
      <c r="B3060" s="243" t="n">
        <v>155555</v>
      </c>
      <c r="C3060" s="244" t="s">
        <v>3445</v>
      </c>
      <c r="D3060" s="244" t="s">
        <v>3426</v>
      </c>
    </row>
    <row r="3061" customFormat="false" ht="25.5" hidden="false" customHeight="false" outlineLevel="0" collapsed="false">
      <c r="A3061" s="242" t="str">
        <f aca="false">IF((SUM('Раздел 1'!Z97:Z104)=SUM('Раздел 1'!Z84:Z84)),"","Неверно!")</f>
        <v/>
      </c>
      <c r="B3061" s="243" t="n">
        <v>155555</v>
      </c>
      <c r="C3061" s="244" t="s">
        <v>3446</v>
      </c>
      <c r="D3061" s="244" t="s">
        <v>3426</v>
      </c>
    </row>
    <row r="3062" customFormat="false" ht="25.5" hidden="false" customHeight="false" outlineLevel="0" collapsed="false">
      <c r="A3062" s="242" t="str">
        <f aca="false">IF((SUM('Раздел 1'!AA97:AA104)=SUM('Раздел 1'!AA84:AA84)),"","Неверно!")</f>
        <v/>
      </c>
      <c r="B3062" s="243" t="n">
        <v>155555</v>
      </c>
      <c r="C3062" s="244" t="s">
        <v>3447</v>
      </c>
      <c r="D3062" s="244" t="s">
        <v>3426</v>
      </c>
    </row>
    <row r="3063" customFormat="false" ht="25.5" hidden="false" customHeight="false" outlineLevel="0" collapsed="false">
      <c r="A3063" s="242" t="str">
        <f aca="false">IF((SUM('Раздел 1'!AB97:AB104)=SUM('Раздел 1'!AB84:AB84)),"","Неверно!")</f>
        <v/>
      </c>
      <c r="B3063" s="243" t="n">
        <v>155555</v>
      </c>
      <c r="C3063" s="244" t="s">
        <v>3448</v>
      </c>
      <c r="D3063" s="244" t="s">
        <v>3426</v>
      </c>
    </row>
    <row r="3064" customFormat="false" ht="25.5" hidden="false" customHeight="false" outlineLevel="0" collapsed="false">
      <c r="A3064" s="242" t="str">
        <f aca="false">IF((SUM('Раздел 1'!AC97:AC104)=SUM('Раздел 1'!AC84:AC84)),"","Неверно!")</f>
        <v/>
      </c>
      <c r="B3064" s="243" t="n">
        <v>155555</v>
      </c>
      <c r="C3064" s="244" t="s">
        <v>3449</v>
      </c>
      <c r="D3064" s="244" t="s">
        <v>3426</v>
      </c>
    </row>
    <row r="3065" customFormat="false" ht="25.5" hidden="false" customHeight="false" outlineLevel="0" collapsed="false">
      <c r="A3065" s="242" t="str">
        <f aca="false">IF((SUM('Раздел 1'!AD97:AD104)=SUM('Раздел 1'!AD84:AD84)),"","Неверно!")</f>
        <v/>
      </c>
      <c r="B3065" s="243" t="n">
        <v>155555</v>
      </c>
      <c r="C3065" s="244" t="s">
        <v>3450</v>
      </c>
      <c r="D3065" s="244" t="s">
        <v>3426</v>
      </c>
    </row>
    <row r="3066" customFormat="false" ht="25.5" hidden="false" customHeight="false" outlineLevel="0" collapsed="false">
      <c r="A3066" s="242" t="str">
        <f aca="false">IF((SUM('Раздел 1'!AE97:AE104)=SUM('Раздел 1'!AE84:AE84)),"","Неверно!")</f>
        <v/>
      </c>
      <c r="B3066" s="243" t="n">
        <v>155555</v>
      </c>
      <c r="C3066" s="244" t="s">
        <v>3451</v>
      </c>
      <c r="D3066" s="244" t="s">
        <v>3426</v>
      </c>
    </row>
    <row r="3067" customFormat="false" ht="25.5" hidden="false" customHeight="false" outlineLevel="0" collapsed="false">
      <c r="A3067" s="242" t="str">
        <f aca="false">IF((SUM('Раздел 1'!AF97:AF104)=SUM('Раздел 1'!AF84:AF84)),"","Неверно!")</f>
        <v/>
      </c>
      <c r="B3067" s="243" t="n">
        <v>155555</v>
      </c>
      <c r="C3067" s="244" t="s">
        <v>3452</v>
      </c>
      <c r="D3067" s="244" t="s">
        <v>3426</v>
      </c>
    </row>
    <row r="3068" customFormat="false" ht="25.5" hidden="false" customHeight="false" outlineLevel="0" collapsed="false">
      <c r="A3068" s="242" t="str">
        <f aca="false">IF((SUM('Раздел 1'!AG97:AG104)=SUM('Раздел 1'!AG84:AG84)),"","Неверно!")</f>
        <v/>
      </c>
      <c r="B3068" s="243" t="n">
        <v>155555</v>
      </c>
      <c r="C3068" s="244" t="s">
        <v>3453</v>
      </c>
      <c r="D3068" s="244" t="s">
        <v>3426</v>
      </c>
    </row>
    <row r="3069" customFormat="false" ht="25.5" hidden="false" customHeight="false" outlineLevel="0" collapsed="false">
      <c r="A3069" s="242" t="str">
        <f aca="false">IF((SUM('Раздел 1'!AH97:AH104)=SUM('Раздел 1'!AH84:AH84)),"","Неверно!")</f>
        <v/>
      </c>
      <c r="B3069" s="243" t="n">
        <v>155555</v>
      </c>
      <c r="C3069" s="244" t="s">
        <v>3454</v>
      </c>
      <c r="D3069" s="244" t="s">
        <v>3426</v>
      </c>
    </row>
    <row r="3070" customFormat="false" ht="25.5" hidden="false" customHeight="false" outlineLevel="0" collapsed="false">
      <c r="A3070" s="242" t="str">
        <f aca="false">IF((SUM('Раздел 1'!AI97:AI104)=SUM('Раздел 1'!AI84:AI84)),"","Неверно!")</f>
        <v/>
      </c>
      <c r="B3070" s="243" t="n">
        <v>155555</v>
      </c>
      <c r="C3070" s="244" t="s">
        <v>3455</v>
      </c>
      <c r="D3070" s="244" t="s">
        <v>3426</v>
      </c>
    </row>
    <row r="3071" customFormat="false" ht="25.5" hidden="false" customHeight="false" outlineLevel="0" collapsed="false">
      <c r="A3071" s="242" t="str">
        <f aca="false">IF((SUM('Раздел 1'!AJ97:AJ104)=SUM('Раздел 1'!AJ84:AJ84)),"","Неверно!")</f>
        <v/>
      </c>
      <c r="B3071" s="243" t="n">
        <v>155555</v>
      </c>
      <c r="C3071" s="244" t="s">
        <v>3456</v>
      </c>
      <c r="D3071" s="244" t="s">
        <v>3426</v>
      </c>
    </row>
    <row r="3072" customFormat="false" ht="38.25" hidden="false" customHeight="false" outlineLevel="0" collapsed="false">
      <c r="A3072" s="242" t="str">
        <f aca="false">IF((SUM('Раздел 1'!V11:V11)&gt;=SUM('Раздел 1'!W11:W11)+SUM('Раздел 1'!Y11:Z11)),"","Неверно!")</f>
        <v/>
      </c>
      <c r="B3072" s="243" t="n">
        <v>155556</v>
      </c>
      <c r="C3072" s="244" t="s">
        <v>3457</v>
      </c>
      <c r="D3072" s="244" t="s">
        <v>3458</v>
      </c>
    </row>
    <row r="3073" customFormat="false" ht="38.25" hidden="false" customHeight="false" outlineLevel="0" collapsed="false">
      <c r="A3073" s="242" t="str">
        <f aca="false">IF((SUM('Раздел 1'!V12:V12)&gt;=SUM('Раздел 1'!W12:W12)+SUM('Раздел 1'!Y12:Z12)),"","Неверно!")</f>
        <v/>
      </c>
      <c r="B3073" s="243" t="n">
        <v>155556</v>
      </c>
      <c r="C3073" s="244" t="s">
        <v>3459</v>
      </c>
      <c r="D3073" s="244" t="s">
        <v>3458</v>
      </c>
    </row>
    <row r="3074" customFormat="false" ht="38.25" hidden="false" customHeight="false" outlineLevel="0" collapsed="false">
      <c r="A3074" s="242" t="str">
        <f aca="false">IF((SUM('Раздел 1'!V13:V13)&gt;=SUM('Раздел 1'!W13:W13)+SUM('Раздел 1'!Y13:Z13)),"","Неверно!")</f>
        <v/>
      </c>
      <c r="B3074" s="243" t="n">
        <v>155556</v>
      </c>
      <c r="C3074" s="244" t="s">
        <v>3460</v>
      </c>
      <c r="D3074" s="244" t="s">
        <v>3458</v>
      </c>
    </row>
    <row r="3075" customFormat="false" ht="38.25" hidden="false" customHeight="false" outlineLevel="0" collapsed="false">
      <c r="A3075" s="242" t="str">
        <f aca="false">IF((SUM('Раздел 1'!V14:V14)&gt;=SUM('Раздел 1'!W14:W14)+SUM('Раздел 1'!Y14:Z14)),"","Неверно!")</f>
        <v/>
      </c>
      <c r="B3075" s="243" t="n">
        <v>155556</v>
      </c>
      <c r="C3075" s="244" t="s">
        <v>3461</v>
      </c>
      <c r="D3075" s="244" t="s">
        <v>3458</v>
      </c>
    </row>
    <row r="3076" customFormat="false" ht="38.25" hidden="false" customHeight="false" outlineLevel="0" collapsed="false">
      <c r="A3076" s="242" t="str">
        <f aca="false">IF((SUM('Раздел 1'!V15:V15)&gt;=SUM('Раздел 1'!W15:W15)+SUM('Раздел 1'!Y15:Z15)),"","Неверно!")</f>
        <v/>
      </c>
      <c r="B3076" s="243" t="n">
        <v>155556</v>
      </c>
      <c r="C3076" s="244" t="s">
        <v>3462</v>
      </c>
      <c r="D3076" s="244" t="s">
        <v>3458</v>
      </c>
    </row>
    <row r="3077" customFormat="false" ht="38.25" hidden="false" customHeight="false" outlineLevel="0" collapsed="false">
      <c r="A3077" s="242" t="str">
        <f aca="false">IF((SUM('Раздел 1'!V16:V16)&gt;=SUM('Раздел 1'!W16:W16)+SUM('Раздел 1'!Y16:Z16)),"","Неверно!")</f>
        <v/>
      </c>
      <c r="B3077" s="243" t="n">
        <v>155556</v>
      </c>
      <c r="C3077" s="244" t="s">
        <v>3463</v>
      </c>
      <c r="D3077" s="244" t="s">
        <v>3458</v>
      </c>
    </row>
    <row r="3078" customFormat="false" ht="38.25" hidden="false" customHeight="false" outlineLevel="0" collapsed="false">
      <c r="A3078" s="242" t="str">
        <f aca="false">IF((SUM('Раздел 1'!V17:V17)&gt;=SUM('Раздел 1'!W17:W17)+SUM('Раздел 1'!Y17:Z17)),"","Неверно!")</f>
        <v/>
      </c>
      <c r="B3078" s="243" t="n">
        <v>155556</v>
      </c>
      <c r="C3078" s="244" t="s">
        <v>3464</v>
      </c>
      <c r="D3078" s="244" t="s">
        <v>3458</v>
      </c>
    </row>
    <row r="3079" customFormat="false" ht="38.25" hidden="false" customHeight="false" outlineLevel="0" collapsed="false">
      <c r="A3079" s="242" t="str">
        <f aca="false">IF((SUM('Раздел 1'!V18:V18)&gt;=SUM('Раздел 1'!W18:W18)+SUM('Раздел 1'!Y18:Z18)),"","Неверно!")</f>
        <v/>
      </c>
      <c r="B3079" s="243" t="n">
        <v>155556</v>
      </c>
      <c r="C3079" s="244" t="s">
        <v>3465</v>
      </c>
      <c r="D3079" s="244" t="s">
        <v>3458</v>
      </c>
    </row>
    <row r="3080" customFormat="false" ht="38.25" hidden="false" customHeight="false" outlineLevel="0" collapsed="false">
      <c r="A3080" s="242" t="str">
        <f aca="false">IF((SUM('Раздел 1'!V19:V19)&gt;=SUM('Раздел 1'!W19:W19)+SUM('Раздел 1'!Y19:Z19)),"","Неверно!")</f>
        <v/>
      </c>
      <c r="B3080" s="243" t="n">
        <v>155556</v>
      </c>
      <c r="C3080" s="244" t="s">
        <v>3466</v>
      </c>
      <c r="D3080" s="244" t="s">
        <v>3458</v>
      </c>
    </row>
    <row r="3081" customFormat="false" ht="38.25" hidden="false" customHeight="false" outlineLevel="0" collapsed="false">
      <c r="A3081" s="242" t="str">
        <f aca="false">IF((SUM('Раздел 1'!V20:V20)&gt;=SUM('Раздел 1'!W20:W20)+SUM('Раздел 1'!Y20:Z20)),"","Неверно!")</f>
        <v/>
      </c>
      <c r="B3081" s="243" t="n">
        <v>155556</v>
      </c>
      <c r="C3081" s="244" t="s">
        <v>3467</v>
      </c>
      <c r="D3081" s="244" t="s">
        <v>3458</v>
      </c>
    </row>
    <row r="3082" customFormat="false" ht="38.25" hidden="false" customHeight="false" outlineLevel="0" collapsed="false">
      <c r="A3082" s="242" t="str">
        <f aca="false">IF((SUM('Раздел 1'!V21:V21)&gt;=SUM('Раздел 1'!W21:W21)+SUM('Раздел 1'!Y21:Z21)),"","Неверно!")</f>
        <v/>
      </c>
      <c r="B3082" s="243" t="n">
        <v>155556</v>
      </c>
      <c r="C3082" s="244" t="s">
        <v>3468</v>
      </c>
      <c r="D3082" s="244" t="s">
        <v>3458</v>
      </c>
    </row>
    <row r="3083" customFormat="false" ht="38.25" hidden="false" customHeight="false" outlineLevel="0" collapsed="false">
      <c r="A3083" s="242" t="str">
        <f aca="false">IF((SUM('Раздел 1'!V22:V22)&gt;=SUM('Раздел 1'!W22:W22)+SUM('Раздел 1'!Y22:Z22)),"","Неверно!")</f>
        <v/>
      </c>
      <c r="B3083" s="243" t="n">
        <v>155556</v>
      </c>
      <c r="C3083" s="244" t="s">
        <v>3469</v>
      </c>
      <c r="D3083" s="244" t="s">
        <v>3458</v>
      </c>
    </row>
    <row r="3084" customFormat="false" ht="38.25" hidden="false" customHeight="false" outlineLevel="0" collapsed="false">
      <c r="A3084" s="242" t="str">
        <f aca="false">IF((SUM('Раздел 1'!V23:V23)&gt;=SUM('Раздел 1'!W23:W23)+SUM('Раздел 1'!Y23:Z23)),"","Неверно!")</f>
        <v/>
      </c>
      <c r="B3084" s="243" t="n">
        <v>155556</v>
      </c>
      <c r="C3084" s="244" t="s">
        <v>3470</v>
      </c>
      <c r="D3084" s="244" t="s">
        <v>3458</v>
      </c>
    </row>
    <row r="3085" customFormat="false" ht="38.25" hidden="false" customHeight="false" outlineLevel="0" collapsed="false">
      <c r="A3085" s="242" t="str">
        <f aca="false">IF((SUM('Раздел 1'!V24:V24)&gt;=SUM('Раздел 1'!W24:W24)+SUM('Раздел 1'!Y24:Z24)),"","Неверно!")</f>
        <v/>
      </c>
      <c r="B3085" s="243" t="n">
        <v>155556</v>
      </c>
      <c r="C3085" s="244" t="s">
        <v>3471</v>
      </c>
      <c r="D3085" s="244" t="s">
        <v>3458</v>
      </c>
    </row>
    <row r="3086" customFormat="false" ht="38.25" hidden="false" customHeight="false" outlineLevel="0" collapsed="false">
      <c r="A3086" s="242" t="str">
        <f aca="false">IF((SUM('Раздел 1'!V25:V25)&gt;=SUM('Раздел 1'!W25:W25)+SUM('Раздел 1'!Y25:Z25)),"","Неверно!")</f>
        <v/>
      </c>
      <c r="B3086" s="243" t="n">
        <v>155556</v>
      </c>
      <c r="C3086" s="244" t="s">
        <v>3472</v>
      </c>
      <c r="D3086" s="244" t="s">
        <v>3458</v>
      </c>
    </row>
    <row r="3087" customFormat="false" ht="38.25" hidden="false" customHeight="false" outlineLevel="0" collapsed="false">
      <c r="A3087" s="242" t="str">
        <f aca="false">IF((SUM('Раздел 1'!V26:V26)&gt;=SUM('Раздел 1'!W26:W26)+SUM('Раздел 1'!Y26:Z26)),"","Неверно!")</f>
        <v/>
      </c>
      <c r="B3087" s="243" t="n">
        <v>155556</v>
      </c>
      <c r="C3087" s="244" t="s">
        <v>3473</v>
      </c>
      <c r="D3087" s="244" t="s">
        <v>3458</v>
      </c>
    </row>
    <row r="3088" customFormat="false" ht="38.25" hidden="false" customHeight="false" outlineLevel="0" collapsed="false">
      <c r="A3088" s="242" t="str">
        <f aca="false">IF((SUM('Раздел 1'!V27:V27)&gt;=SUM('Раздел 1'!W27:W27)+SUM('Раздел 1'!Y27:Z27)),"","Неверно!")</f>
        <v/>
      </c>
      <c r="B3088" s="243" t="n">
        <v>155556</v>
      </c>
      <c r="C3088" s="244" t="s">
        <v>3474</v>
      </c>
      <c r="D3088" s="244" t="s">
        <v>3458</v>
      </c>
    </row>
    <row r="3089" customFormat="false" ht="38.25" hidden="false" customHeight="false" outlineLevel="0" collapsed="false">
      <c r="A3089" s="242" t="str">
        <f aca="false">IF((SUM('Раздел 1'!V28:V28)&gt;=SUM('Раздел 1'!W28:W28)+SUM('Раздел 1'!Y28:Z28)),"","Неверно!")</f>
        <v/>
      </c>
      <c r="B3089" s="243" t="n">
        <v>155556</v>
      </c>
      <c r="C3089" s="244" t="s">
        <v>3475</v>
      </c>
      <c r="D3089" s="244" t="s">
        <v>3458</v>
      </c>
    </row>
    <row r="3090" customFormat="false" ht="38.25" hidden="false" customHeight="false" outlineLevel="0" collapsed="false">
      <c r="A3090" s="242" t="str">
        <f aca="false">IF((SUM('Раздел 1'!V29:V29)&gt;=SUM('Раздел 1'!W29:W29)+SUM('Раздел 1'!Y29:Z29)),"","Неверно!")</f>
        <v/>
      </c>
      <c r="B3090" s="243" t="n">
        <v>155556</v>
      </c>
      <c r="C3090" s="244" t="s">
        <v>3476</v>
      </c>
      <c r="D3090" s="244" t="s">
        <v>3458</v>
      </c>
    </row>
    <row r="3091" customFormat="false" ht="38.25" hidden="false" customHeight="false" outlineLevel="0" collapsed="false">
      <c r="A3091" s="242" t="str">
        <f aca="false">IF((SUM('Раздел 1'!V30:V30)&gt;=SUM('Раздел 1'!W30:W30)+SUM('Раздел 1'!Y30:Z30)),"","Неверно!")</f>
        <v/>
      </c>
      <c r="B3091" s="243" t="n">
        <v>155556</v>
      </c>
      <c r="C3091" s="244" t="s">
        <v>3477</v>
      </c>
      <c r="D3091" s="244" t="s">
        <v>3458</v>
      </c>
    </row>
    <row r="3092" customFormat="false" ht="38.25" hidden="false" customHeight="false" outlineLevel="0" collapsed="false">
      <c r="A3092" s="242" t="str">
        <f aca="false">IF((SUM('Раздел 1'!V31:V31)&gt;=SUM('Раздел 1'!W31:W31)+SUM('Раздел 1'!Y31:Z31)),"","Неверно!")</f>
        <v/>
      </c>
      <c r="B3092" s="243" t="n">
        <v>155556</v>
      </c>
      <c r="C3092" s="244" t="s">
        <v>3478</v>
      </c>
      <c r="D3092" s="244" t="s">
        <v>3458</v>
      </c>
    </row>
    <row r="3093" customFormat="false" ht="38.25" hidden="false" customHeight="false" outlineLevel="0" collapsed="false">
      <c r="A3093" s="242" t="str">
        <f aca="false">IF((SUM('Раздел 1'!V32:V32)&gt;=SUM('Раздел 1'!W32:W32)+SUM('Раздел 1'!Y32:Z32)),"","Неверно!")</f>
        <v/>
      </c>
      <c r="B3093" s="243" t="n">
        <v>155556</v>
      </c>
      <c r="C3093" s="244" t="s">
        <v>3479</v>
      </c>
      <c r="D3093" s="244" t="s">
        <v>3458</v>
      </c>
    </row>
    <row r="3094" customFormat="false" ht="38.25" hidden="false" customHeight="false" outlineLevel="0" collapsed="false">
      <c r="A3094" s="242" t="str">
        <f aca="false">IF((SUM('Раздел 1'!V33:V33)&gt;=SUM('Раздел 1'!W33:W33)+SUM('Раздел 1'!Y33:Z33)),"","Неверно!")</f>
        <v/>
      </c>
      <c r="B3094" s="243" t="n">
        <v>155556</v>
      </c>
      <c r="C3094" s="244" t="s">
        <v>3480</v>
      </c>
      <c r="D3094" s="244" t="s">
        <v>3458</v>
      </c>
    </row>
    <row r="3095" customFormat="false" ht="38.25" hidden="false" customHeight="false" outlineLevel="0" collapsed="false">
      <c r="A3095" s="242" t="str">
        <f aca="false">IF((SUM('Раздел 1'!V34:V34)&gt;=SUM('Раздел 1'!W34:W34)+SUM('Раздел 1'!Y34:Z34)),"","Неверно!")</f>
        <v/>
      </c>
      <c r="B3095" s="243" t="n">
        <v>155556</v>
      </c>
      <c r="C3095" s="244" t="s">
        <v>3481</v>
      </c>
      <c r="D3095" s="244" t="s">
        <v>3458</v>
      </c>
    </row>
    <row r="3096" customFormat="false" ht="38.25" hidden="false" customHeight="false" outlineLevel="0" collapsed="false">
      <c r="A3096" s="242" t="str">
        <f aca="false">IF((SUM('Раздел 1'!V35:V35)&gt;=SUM('Раздел 1'!W35:W35)+SUM('Раздел 1'!Y35:Z35)),"","Неверно!")</f>
        <v/>
      </c>
      <c r="B3096" s="243" t="n">
        <v>155556</v>
      </c>
      <c r="C3096" s="244" t="s">
        <v>3482</v>
      </c>
      <c r="D3096" s="244" t="s">
        <v>3458</v>
      </c>
    </row>
    <row r="3097" customFormat="false" ht="38.25" hidden="false" customHeight="false" outlineLevel="0" collapsed="false">
      <c r="A3097" s="242" t="str">
        <f aca="false">IF((SUM('Раздел 1'!V36:V36)&gt;=SUM('Раздел 1'!W36:W36)+SUM('Раздел 1'!Y36:Z36)),"","Неверно!")</f>
        <v/>
      </c>
      <c r="B3097" s="243" t="n">
        <v>155556</v>
      </c>
      <c r="C3097" s="244" t="s">
        <v>3483</v>
      </c>
      <c r="D3097" s="244" t="s">
        <v>3458</v>
      </c>
    </row>
    <row r="3098" customFormat="false" ht="38.25" hidden="false" customHeight="false" outlineLevel="0" collapsed="false">
      <c r="A3098" s="242" t="str">
        <f aca="false">IF((SUM('Раздел 1'!V37:V37)&gt;=SUM('Раздел 1'!W37:W37)+SUM('Раздел 1'!Y37:Z37)),"","Неверно!")</f>
        <v/>
      </c>
      <c r="B3098" s="243" t="n">
        <v>155556</v>
      </c>
      <c r="C3098" s="244" t="s">
        <v>3484</v>
      </c>
      <c r="D3098" s="244" t="s">
        <v>3458</v>
      </c>
    </row>
    <row r="3099" customFormat="false" ht="38.25" hidden="false" customHeight="false" outlineLevel="0" collapsed="false">
      <c r="A3099" s="242" t="str">
        <f aca="false">IF((SUM('Раздел 1'!V38:V38)&gt;=SUM('Раздел 1'!W38:W38)+SUM('Раздел 1'!Y38:Z38)),"","Неверно!")</f>
        <v/>
      </c>
      <c r="B3099" s="243" t="n">
        <v>155556</v>
      </c>
      <c r="C3099" s="244" t="s">
        <v>3485</v>
      </c>
      <c r="D3099" s="244" t="s">
        <v>3458</v>
      </c>
    </row>
    <row r="3100" customFormat="false" ht="38.25" hidden="false" customHeight="false" outlineLevel="0" collapsed="false">
      <c r="A3100" s="242" t="str">
        <f aca="false">IF((SUM('Раздел 1'!V39:V39)&gt;=SUM('Раздел 1'!W39:W39)+SUM('Раздел 1'!Y39:Z39)),"","Неверно!")</f>
        <v/>
      </c>
      <c r="B3100" s="243" t="n">
        <v>155556</v>
      </c>
      <c r="C3100" s="244" t="s">
        <v>3486</v>
      </c>
      <c r="D3100" s="244" t="s">
        <v>3458</v>
      </c>
    </row>
    <row r="3101" customFormat="false" ht="38.25" hidden="false" customHeight="false" outlineLevel="0" collapsed="false">
      <c r="A3101" s="242" t="str">
        <f aca="false">IF((SUM('Раздел 1'!V40:V40)&gt;=SUM('Раздел 1'!W40:W40)+SUM('Раздел 1'!Y40:Z40)),"","Неверно!")</f>
        <v/>
      </c>
      <c r="B3101" s="243" t="n">
        <v>155556</v>
      </c>
      <c r="C3101" s="244" t="s">
        <v>3487</v>
      </c>
      <c r="D3101" s="244" t="s">
        <v>3458</v>
      </c>
    </row>
    <row r="3102" customFormat="false" ht="38.25" hidden="false" customHeight="false" outlineLevel="0" collapsed="false">
      <c r="A3102" s="242" t="str">
        <f aca="false">IF((SUM('Раздел 1'!V41:V41)&gt;=SUM('Раздел 1'!W41:W41)+SUM('Раздел 1'!Y41:Z41)),"","Неверно!")</f>
        <v/>
      </c>
      <c r="B3102" s="243" t="n">
        <v>155556</v>
      </c>
      <c r="C3102" s="244" t="s">
        <v>3488</v>
      </c>
      <c r="D3102" s="244" t="s">
        <v>3458</v>
      </c>
    </row>
    <row r="3103" customFormat="false" ht="38.25" hidden="false" customHeight="false" outlineLevel="0" collapsed="false">
      <c r="A3103" s="242" t="str">
        <f aca="false">IF((SUM('Раздел 1'!V42:V42)&gt;=SUM('Раздел 1'!W42:W42)+SUM('Раздел 1'!Y42:Z42)),"","Неверно!")</f>
        <v/>
      </c>
      <c r="B3103" s="243" t="n">
        <v>155556</v>
      </c>
      <c r="C3103" s="244" t="s">
        <v>3489</v>
      </c>
      <c r="D3103" s="244" t="s">
        <v>3458</v>
      </c>
    </row>
    <row r="3104" customFormat="false" ht="38.25" hidden="false" customHeight="false" outlineLevel="0" collapsed="false">
      <c r="A3104" s="242" t="str">
        <f aca="false">IF((SUM('Раздел 1'!V43:V43)&gt;=SUM('Раздел 1'!W43:W43)+SUM('Раздел 1'!Y43:Z43)),"","Неверно!")</f>
        <v/>
      </c>
      <c r="B3104" s="243" t="n">
        <v>155556</v>
      </c>
      <c r="C3104" s="244" t="s">
        <v>3490</v>
      </c>
      <c r="D3104" s="244" t="s">
        <v>3458</v>
      </c>
    </row>
    <row r="3105" customFormat="false" ht="38.25" hidden="false" customHeight="false" outlineLevel="0" collapsed="false">
      <c r="A3105" s="242" t="str">
        <f aca="false">IF((SUM('Раздел 1'!V44:V44)&gt;=SUM('Раздел 1'!W44:W44)+SUM('Раздел 1'!Y44:Z44)),"","Неверно!")</f>
        <v/>
      </c>
      <c r="B3105" s="243" t="n">
        <v>155556</v>
      </c>
      <c r="C3105" s="244" t="s">
        <v>3491</v>
      </c>
      <c r="D3105" s="244" t="s">
        <v>3458</v>
      </c>
    </row>
    <row r="3106" customFormat="false" ht="38.25" hidden="false" customHeight="false" outlineLevel="0" collapsed="false">
      <c r="A3106" s="242" t="str">
        <f aca="false">IF((SUM('Раздел 1'!V45:V45)&gt;=SUM('Раздел 1'!W45:W45)+SUM('Раздел 1'!Y45:Z45)),"","Неверно!")</f>
        <v/>
      </c>
      <c r="B3106" s="243" t="n">
        <v>155556</v>
      </c>
      <c r="C3106" s="244" t="s">
        <v>3492</v>
      </c>
      <c r="D3106" s="244" t="s">
        <v>3458</v>
      </c>
    </row>
    <row r="3107" customFormat="false" ht="38.25" hidden="false" customHeight="false" outlineLevel="0" collapsed="false">
      <c r="A3107" s="242" t="str">
        <f aca="false">IF((SUM('Раздел 1'!V46:V46)&gt;=SUM('Раздел 1'!W46:W46)+SUM('Раздел 1'!Y46:Z46)),"","Неверно!")</f>
        <v/>
      </c>
      <c r="B3107" s="243" t="n">
        <v>155556</v>
      </c>
      <c r="C3107" s="244" t="s">
        <v>3493</v>
      </c>
      <c r="D3107" s="244" t="s">
        <v>3458</v>
      </c>
    </row>
    <row r="3108" customFormat="false" ht="38.25" hidden="false" customHeight="false" outlineLevel="0" collapsed="false">
      <c r="A3108" s="242" t="str">
        <f aca="false">IF((SUM('Раздел 1'!V47:V47)&gt;=SUM('Раздел 1'!W47:W47)+SUM('Раздел 1'!Y47:Z47)),"","Неверно!")</f>
        <v/>
      </c>
      <c r="B3108" s="243" t="n">
        <v>155556</v>
      </c>
      <c r="C3108" s="244" t="s">
        <v>3494</v>
      </c>
      <c r="D3108" s="244" t="s">
        <v>3458</v>
      </c>
    </row>
    <row r="3109" customFormat="false" ht="38.25" hidden="false" customHeight="false" outlineLevel="0" collapsed="false">
      <c r="A3109" s="242" t="str">
        <f aca="false">IF((SUM('Раздел 1'!V48:V48)&gt;=SUM('Раздел 1'!W48:W48)+SUM('Раздел 1'!Y48:Z48)),"","Неверно!")</f>
        <v/>
      </c>
      <c r="B3109" s="243" t="n">
        <v>155556</v>
      </c>
      <c r="C3109" s="244" t="s">
        <v>3495</v>
      </c>
      <c r="D3109" s="244" t="s">
        <v>3458</v>
      </c>
    </row>
    <row r="3110" customFormat="false" ht="38.25" hidden="false" customHeight="false" outlineLevel="0" collapsed="false">
      <c r="A3110" s="242" t="str">
        <f aca="false">IF((SUM('Раздел 1'!V49:V49)&gt;=SUM('Раздел 1'!W49:W49)+SUM('Раздел 1'!Y49:Z49)),"","Неверно!")</f>
        <v/>
      </c>
      <c r="B3110" s="243" t="n">
        <v>155556</v>
      </c>
      <c r="C3110" s="244" t="s">
        <v>3496</v>
      </c>
      <c r="D3110" s="244" t="s">
        <v>3458</v>
      </c>
    </row>
    <row r="3111" customFormat="false" ht="38.25" hidden="false" customHeight="false" outlineLevel="0" collapsed="false">
      <c r="A3111" s="242" t="str">
        <f aca="false">IF((SUM('Раздел 1'!V50:V50)&gt;=SUM('Раздел 1'!W50:W50)+SUM('Раздел 1'!Y50:Z50)),"","Неверно!")</f>
        <v/>
      </c>
      <c r="B3111" s="243" t="n">
        <v>155556</v>
      </c>
      <c r="C3111" s="244" t="s">
        <v>3497</v>
      </c>
      <c r="D3111" s="244" t="s">
        <v>3458</v>
      </c>
    </row>
    <row r="3112" customFormat="false" ht="38.25" hidden="false" customHeight="false" outlineLevel="0" collapsed="false">
      <c r="A3112" s="242" t="str">
        <f aca="false">IF((SUM('Раздел 1'!V51:V51)&gt;=SUM('Раздел 1'!W51:W51)+SUM('Раздел 1'!Y51:Z51)),"","Неверно!")</f>
        <v/>
      </c>
      <c r="B3112" s="243" t="n">
        <v>155556</v>
      </c>
      <c r="C3112" s="244" t="s">
        <v>3498</v>
      </c>
      <c r="D3112" s="244" t="s">
        <v>3458</v>
      </c>
    </row>
    <row r="3113" customFormat="false" ht="38.25" hidden="false" customHeight="false" outlineLevel="0" collapsed="false">
      <c r="A3113" s="242" t="str">
        <f aca="false">IF((SUM('Раздел 1'!V52:V52)&gt;=SUM('Раздел 1'!W52:W52)+SUM('Раздел 1'!Y52:Z52)),"","Неверно!")</f>
        <v/>
      </c>
      <c r="B3113" s="243" t="n">
        <v>155556</v>
      </c>
      <c r="C3113" s="244" t="s">
        <v>3499</v>
      </c>
      <c r="D3113" s="244" t="s">
        <v>3458</v>
      </c>
    </row>
    <row r="3114" customFormat="false" ht="38.25" hidden="false" customHeight="false" outlineLevel="0" collapsed="false">
      <c r="A3114" s="242" t="str">
        <f aca="false">IF((SUM('Раздел 1'!V53:V53)&gt;=SUM('Раздел 1'!W53:W53)+SUM('Раздел 1'!Y53:Z53)),"","Неверно!")</f>
        <v/>
      </c>
      <c r="B3114" s="243" t="n">
        <v>155556</v>
      </c>
      <c r="C3114" s="244" t="s">
        <v>3500</v>
      </c>
      <c r="D3114" s="244" t="s">
        <v>3458</v>
      </c>
    </row>
    <row r="3115" customFormat="false" ht="38.25" hidden="false" customHeight="false" outlineLevel="0" collapsed="false">
      <c r="A3115" s="242" t="str">
        <f aca="false">IF((SUM('Раздел 1'!V54:V54)&gt;=SUM('Раздел 1'!W54:W54)+SUM('Раздел 1'!Y54:Z54)),"","Неверно!")</f>
        <v/>
      </c>
      <c r="B3115" s="243" t="n">
        <v>155556</v>
      </c>
      <c r="C3115" s="244" t="s">
        <v>3501</v>
      </c>
      <c r="D3115" s="244" t="s">
        <v>3458</v>
      </c>
    </row>
    <row r="3116" customFormat="false" ht="38.25" hidden="false" customHeight="false" outlineLevel="0" collapsed="false">
      <c r="A3116" s="242" t="str">
        <f aca="false">IF((SUM('Раздел 1'!V55:V55)&gt;=SUM('Раздел 1'!W55:W55)+SUM('Раздел 1'!Y55:Z55)),"","Неверно!")</f>
        <v/>
      </c>
      <c r="B3116" s="243" t="n">
        <v>155556</v>
      </c>
      <c r="C3116" s="244" t="s">
        <v>3502</v>
      </c>
      <c r="D3116" s="244" t="s">
        <v>3458</v>
      </c>
    </row>
    <row r="3117" customFormat="false" ht="38.25" hidden="false" customHeight="false" outlineLevel="0" collapsed="false">
      <c r="A3117" s="242" t="str">
        <f aca="false">IF((SUM('Раздел 1'!V56:V56)&gt;=SUM('Раздел 1'!W56:W56)+SUM('Раздел 1'!Y56:Z56)),"","Неверно!")</f>
        <v/>
      </c>
      <c r="B3117" s="243" t="n">
        <v>155556</v>
      </c>
      <c r="C3117" s="244" t="s">
        <v>3503</v>
      </c>
      <c r="D3117" s="244" t="s">
        <v>3458</v>
      </c>
    </row>
    <row r="3118" customFormat="false" ht="38.25" hidden="false" customHeight="false" outlineLevel="0" collapsed="false">
      <c r="A3118" s="242" t="str">
        <f aca="false">IF((SUM('Раздел 1'!V57:V57)&gt;=SUM('Раздел 1'!W57:W57)+SUM('Раздел 1'!Y57:Z57)),"","Неверно!")</f>
        <v/>
      </c>
      <c r="B3118" s="243" t="n">
        <v>155556</v>
      </c>
      <c r="C3118" s="244" t="s">
        <v>3504</v>
      </c>
      <c r="D3118" s="244" t="s">
        <v>3458</v>
      </c>
    </row>
    <row r="3119" customFormat="false" ht="38.25" hidden="false" customHeight="false" outlineLevel="0" collapsed="false">
      <c r="A3119" s="242" t="str">
        <f aca="false">IF((SUM('Раздел 1'!V58:V58)&gt;=SUM('Раздел 1'!W58:W58)+SUM('Раздел 1'!Y58:Z58)),"","Неверно!")</f>
        <v/>
      </c>
      <c r="B3119" s="243" t="n">
        <v>155556</v>
      </c>
      <c r="C3119" s="244" t="s">
        <v>3505</v>
      </c>
      <c r="D3119" s="244" t="s">
        <v>3458</v>
      </c>
    </row>
    <row r="3120" customFormat="false" ht="38.25" hidden="false" customHeight="false" outlineLevel="0" collapsed="false">
      <c r="A3120" s="242" t="str">
        <f aca="false">IF((SUM('Раздел 1'!V59:V59)&gt;=SUM('Раздел 1'!W59:W59)+SUM('Раздел 1'!Y59:Z59)),"","Неверно!")</f>
        <v/>
      </c>
      <c r="B3120" s="243" t="n">
        <v>155556</v>
      </c>
      <c r="C3120" s="244" t="s">
        <v>3506</v>
      </c>
      <c r="D3120" s="244" t="s">
        <v>3458</v>
      </c>
    </row>
    <row r="3121" customFormat="false" ht="38.25" hidden="false" customHeight="false" outlineLevel="0" collapsed="false">
      <c r="A3121" s="242" t="str">
        <f aca="false">IF((SUM('Раздел 1'!V60:V60)&gt;=SUM('Раздел 1'!W60:W60)+SUM('Раздел 1'!Y60:Z60)),"","Неверно!")</f>
        <v/>
      </c>
      <c r="B3121" s="243" t="n">
        <v>155556</v>
      </c>
      <c r="C3121" s="244" t="s">
        <v>3507</v>
      </c>
      <c r="D3121" s="244" t="s">
        <v>3458</v>
      </c>
    </row>
    <row r="3122" customFormat="false" ht="38.25" hidden="false" customHeight="false" outlineLevel="0" collapsed="false">
      <c r="A3122" s="242" t="str">
        <f aca="false">IF((SUM('Раздел 1'!V61:V61)&gt;=SUM('Раздел 1'!W61:W61)+SUM('Раздел 1'!Y61:Z61)),"","Неверно!")</f>
        <v/>
      </c>
      <c r="B3122" s="243" t="n">
        <v>155556</v>
      </c>
      <c r="C3122" s="244" t="s">
        <v>3508</v>
      </c>
      <c r="D3122" s="244" t="s">
        <v>3458</v>
      </c>
    </row>
    <row r="3123" customFormat="false" ht="38.25" hidden="false" customHeight="false" outlineLevel="0" collapsed="false">
      <c r="A3123" s="242" t="str">
        <f aca="false">IF((SUM('Раздел 1'!V62:V62)&gt;=SUM('Раздел 1'!W62:W62)+SUM('Раздел 1'!Y62:Z62)),"","Неверно!")</f>
        <v/>
      </c>
      <c r="B3123" s="243" t="n">
        <v>155556</v>
      </c>
      <c r="C3123" s="244" t="s">
        <v>3509</v>
      </c>
      <c r="D3123" s="244" t="s">
        <v>3458</v>
      </c>
    </row>
    <row r="3124" customFormat="false" ht="38.25" hidden="false" customHeight="false" outlineLevel="0" collapsed="false">
      <c r="A3124" s="242" t="str">
        <f aca="false">IF((SUM('Раздел 1'!V63:V63)&gt;=SUM('Раздел 1'!W63:W63)+SUM('Раздел 1'!Y63:Z63)),"","Неверно!")</f>
        <v/>
      </c>
      <c r="B3124" s="243" t="n">
        <v>155556</v>
      </c>
      <c r="C3124" s="244" t="s">
        <v>3510</v>
      </c>
      <c r="D3124" s="244" t="s">
        <v>3458</v>
      </c>
    </row>
    <row r="3125" customFormat="false" ht="38.25" hidden="false" customHeight="false" outlineLevel="0" collapsed="false">
      <c r="A3125" s="242" t="str">
        <f aca="false">IF((SUM('Раздел 1'!V64:V64)&gt;=SUM('Раздел 1'!W64:W64)+SUM('Раздел 1'!Y64:Z64)),"","Неверно!")</f>
        <v/>
      </c>
      <c r="B3125" s="243" t="n">
        <v>155556</v>
      </c>
      <c r="C3125" s="244" t="s">
        <v>3511</v>
      </c>
      <c r="D3125" s="244" t="s">
        <v>3458</v>
      </c>
    </row>
    <row r="3126" customFormat="false" ht="38.25" hidden="false" customHeight="false" outlineLevel="0" collapsed="false">
      <c r="A3126" s="242" t="str">
        <f aca="false">IF((SUM('Раздел 1'!V65:V65)&gt;=SUM('Раздел 1'!W65:W65)+SUM('Раздел 1'!Y65:Z65)),"","Неверно!")</f>
        <v/>
      </c>
      <c r="B3126" s="243" t="n">
        <v>155556</v>
      </c>
      <c r="C3126" s="244" t="s">
        <v>3512</v>
      </c>
      <c r="D3126" s="244" t="s">
        <v>3458</v>
      </c>
    </row>
    <row r="3127" customFormat="false" ht="38.25" hidden="false" customHeight="false" outlineLevel="0" collapsed="false">
      <c r="A3127" s="242" t="str">
        <f aca="false">IF((SUM('Раздел 1'!V66:V66)&gt;=SUM('Раздел 1'!W66:W66)+SUM('Раздел 1'!Y66:Z66)),"","Неверно!")</f>
        <v/>
      </c>
      <c r="B3127" s="243" t="n">
        <v>155556</v>
      </c>
      <c r="C3127" s="244" t="s">
        <v>3513</v>
      </c>
      <c r="D3127" s="244" t="s">
        <v>3458</v>
      </c>
    </row>
    <row r="3128" customFormat="false" ht="38.25" hidden="false" customHeight="false" outlineLevel="0" collapsed="false">
      <c r="A3128" s="242" t="str">
        <f aca="false">IF((SUM('Раздел 1'!V67:V67)&gt;=SUM('Раздел 1'!W67:W67)+SUM('Раздел 1'!Y67:Z67)),"","Неверно!")</f>
        <v/>
      </c>
      <c r="B3128" s="243" t="n">
        <v>155556</v>
      </c>
      <c r="C3128" s="244" t="s">
        <v>3514</v>
      </c>
      <c r="D3128" s="244" t="s">
        <v>3458</v>
      </c>
    </row>
    <row r="3129" customFormat="false" ht="38.25" hidden="false" customHeight="false" outlineLevel="0" collapsed="false">
      <c r="A3129" s="242" t="str">
        <f aca="false">IF((SUM('Раздел 1'!V68:V68)&gt;=SUM('Раздел 1'!W68:W68)+SUM('Раздел 1'!Y68:Z68)),"","Неверно!")</f>
        <v/>
      </c>
      <c r="B3129" s="243" t="n">
        <v>155556</v>
      </c>
      <c r="C3129" s="244" t="s">
        <v>3515</v>
      </c>
      <c r="D3129" s="244" t="s">
        <v>3458</v>
      </c>
    </row>
    <row r="3130" customFormat="false" ht="38.25" hidden="false" customHeight="false" outlineLevel="0" collapsed="false">
      <c r="A3130" s="242" t="str">
        <f aca="false">IF((SUM('Раздел 1'!V69:V69)&gt;=SUM('Раздел 1'!W69:W69)+SUM('Раздел 1'!Y69:Z69)),"","Неверно!")</f>
        <v/>
      </c>
      <c r="B3130" s="243" t="n">
        <v>155556</v>
      </c>
      <c r="C3130" s="244" t="s">
        <v>3516</v>
      </c>
      <c r="D3130" s="244" t="s">
        <v>3458</v>
      </c>
    </row>
    <row r="3131" customFormat="false" ht="38.25" hidden="false" customHeight="false" outlineLevel="0" collapsed="false">
      <c r="A3131" s="242" t="str">
        <f aca="false">IF((SUM('Раздел 1'!V70:V70)&gt;=SUM('Раздел 1'!W70:W70)+SUM('Раздел 1'!Y70:Z70)),"","Неверно!")</f>
        <v/>
      </c>
      <c r="B3131" s="243" t="n">
        <v>155556</v>
      </c>
      <c r="C3131" s="244" t="s">
        <v>3517</v>
      </c>
      <c r="D3131" s="244" t="s">
        <v>3458</v>
      </c>
    </row>
    <row r="3132" customFormat="false" ht="38.25" hidden="false" customHeight="false" outlineLevel="0" collapsed="false">
      <c r="A3132" s="242" t="str">
        <f aca="false">IF((SUM('Раздел 1'!V71:V71)&gt;=SUM('Раздел 1'!W71:W71)+SUM('Раздел 1'!Y71:Z71)),"","Неверно!")</f>
        <v/>
      </c>
      <c r="B3132" s="243" t="n">
        <v>155556</v>
      </c>
      <c r="C3132" s="244" t="s">
        <v>3518</v>
      </c>
      <c r="D3132" s="244" t="s">
        <v>3458</v>
      </c>
    </row>
    <row r="3133" customFormat="false" ht="38.25" hidden="false" customHeight="false" outlineLevel="0" collapsed="false">
      <c r="A3133" s="242" t="str">
        <f aca="false">IF((SUM('Раздел 1'!V72:V72)&gt;=SUM('Раздел 1'!W72:W72)+SUM('Раздел 1'!Y72:Z72)),"","Неверно!")</f>
        <v/>
      </c>
      <c r="B3133" s="243" t="n">
        <v>155556</v>
      </c>
      <c r="C3133" s="244" t="s">
        <v>3519</v>
      </c>
      <c r="D3133" s="244" t="s">
        <v>3458</v>
      </c>
    </row>
    <row r="3134" customFormat="false" ht="38.25" hidden="false" customHeight="false" outlineLevel="0" collapsed="false">
      <c r="A3134" s="242" t="str">
        <f aca="false">IF((SUM('Раздел 1'!V73:V73)&gt;=SUM('Раздел 1'!W73:W73)+SUM('Раздел 1'!Y73:Z73)),"","Неверно!")</f>
        <v/>
      </c>
      <c r="B3134" s="243" t="n">
        <v>155556</v>
      </c>
      <c r="C3134" s="244" t="s">
        <v>3520</v>
      </c>
      <c r="D3134" s="244" t="s">
        <v>3458</v>
      </c>
    </row>
    <row r="3135" customFormat="false" ht="38.25" hidden="false" customHeight="false" outlineLevel="0" collapsed="false">
      <c r="A3135" s="242" t="str">
        <f aca="false">IF((SUM('Раздел 1'!V74:V74)&gt;=SUM('Раздел 1'!W74:W74)+SUM('Раздел 1'!Y74:Z74)),"","Неверно!")</f>
        <v/>
      </c>
      <c r="B3135" s="243" t="n">
        <v>155556</v>
      </c>
      <c r="C3135" s="244" t="s">
        <v>3521</v>
      </c>
      <c r="D3135" s="244" t="s">
        <v>3458</v>
      </c>
    </row>
    <row r="3136" customFormat="false" ht="38.25" hidden="false" customHeight="false" outlineLevel="0" collapsed="false">
      <c r="A3136" s="242" t="str">
        <f aca="false">IF((SUM('Раздел 1'!V75:V75)&gt;=SUM('Раздел 1'!W75:W75)+SUM('Раздел 1'!Y75:Z75)),"","Неверно!")</f>
        <v/>
      </c>
      <c r="B3136" s="243" t="n">
        <v>155556</v>
      </c>
      <c r="C3136" s="244" t="s">
        <v>3522</v>
      </c>
      <c r="D3136" s="244" t="s">
        <v>3458</v>
      </c>
    </row>
    <row r="3137" customFormat="false" ht="38.25" hidden="false" customHeight="false" outlineLevel="0" collapsed="false">
      <c r="A3137" s="242" t="str">
        <f aca="false">IF((SUM('Раздел 1'!V76:V76)&gt;=SUM('Раздел 1'!W76:W76)+SUM('Раздел 1'!Y76:Z76)),"","Неверно!")</f>
        <v/>
      </c>
      <c r="B3137" s="243" t="n">
        <v>155556</v>
      </c>
      <c r="C3137" s="244" t="s">
        <v>3523</v>
      </c>
      <c r="D3137" s="244" t="s">
        <v>3458</v>
      </c>
    </row>
    <row r="3138" customFormat="false" ht="38.25" hidden="false" customHeight="false" outlineLevel="0" collapsed="false">
      <c r="A3138" s="242" t="str">
        <f aca="false">IF((SUM('Раздел 1'!V77:V77)&gt;=SUM('Раздел 1'!W77:W77)+SUM('Раздел 1'!Y77:Z77)),"","Неверно!")</f>
        <v/>
      </c>
      <c r="B3138" s="243" t="n">
        <v>155556</v>
      </c>
      <c r="C3138" s="244" t="s">
        <v>3524</v>
      </c>
      <c r="D3138" s="244" t="s">
        <v>3458</v>
      </c>
    </row>
    <row r="3139" customFormat="false" ht="38.25" hidden="false" customHeight="false" outlineLevel="0" collapsed="false">
      <c r="A3139" s="242" t="str">
        <f aca="false">IF((SUM('Раздел 1'!V78:V78)&gt;=SUM('Раздел 1'!W78:W78)+SUM('Раздел 1'!Y78:Z78)),"","Неверно!")</f>
        <v/>
      </c>
      <c r="B3139" s="243" t="n">
        <v>155556</v>
      </c>
      <c r="C3139" s="244" t="s">
        <v>3525</v>
      </c>
      <c r="D3139" s="244" t="s">
        <v>3458</v>
      </c>
    </row>
    <row r="3140" customFormat="false" ht="38.25" hidden="false" customHeight="false" outlineLevel="0" collapsed="false">
      <c r="A3140" s="242" t="str">
        <f aca="false">IF((SUM('Раздел 1'!V79:V79)&gt;=SUM('Раздел 1'!W79:W79)+SUM('Раздел 1'!Y79:Z79)),"","Неверно!")</f>
        <v/>
      </c>
      <c r="B3140" s="243" t="n">
        <v>155556</v>
      </c>
      <c r="C3140" s="244" t="s">
        <v>3526</v>
      </c>
      <c r="D3140" s="244" t="s">
        <v>3458</v>
      </c>
    </row>
    <row r="3141" customFormat="false" ht="38.25" hidden="false" customHeight="false" outlineLevel="0" collapsed="false">
      <c r="A3141" s="242" t="str">
        <f aca="false">IF((SUM('Раздел 1'!V80:V80)&gt;=SUM('Раздел 1'!W80:W80)+SUM('Раздел 1'!Y80:Z80)),"","Неверно!")</f>
        <v/>
      </c>
      <c r="B3141" s="243" t="n">
        <v>155556</v>
      </c>
      <c r="C3141" s="244" t="s">
        <v>3527</v>
      </c>
      <c r="D3141" s="244" t="s">
        <v>3458</v>
      </c>
    </row>
    <row r="3142" customFormat="false" ht="38.25" hidden="false" customHeight="false" outlineLevel="0" collapsed="false">
      <c r="A3142" s="242" t="str">
        <f aca="false">IF((SUM('Раздел 1'!V81:V81)&gt;=SUM('Раздел 1'!W81:W81)+SUM('Раздел 1'!Y81:Z81)),"","Неверно!")</f>
        <v/>
      </c>
      <c r="B3142" s="243" t="n">
        <v>155556</v>
      </c>
      <c r="C3142" s="244" t="s">
        <v>3528</v>
      </c>
      <c r="D3142" s="244" t="s">
        <v>3458</v>
      </c>
    </row>
    <row r="3143" customFormat="false" ht="38.25" hidden="false" customHeight="false" outlineLevel="0" collapsed="false">
      <c r="A3143" s="242" t="str">
        <f aca="false">IF((SUM('Раздел 1'!V82:V82)&gt;=SUM('Раздел 1'!W82:W82)+SUM('Раздел 1'!Y82:Z82)),"","Неверно!")</f>
        <v/>
      </c>
      <c r="B3143" s="243" t="n">
        <v>155556</v>
      </c>
      <c r="C3143" s="244" t="s">
        <v>3529</v>
      </c>
      <c r="D3143" s="244" t="s">
        <v>3458</v>
      </c>
    </row>
    <row r="3144" customFormat="false" ht="38.25" hidden="false" customHeight="false" outlineLevel="0" collapsed="false">
      <c r="A3144" s="242" t="str">
        <f aca="false">IF((SUM('Раздел 1'!V83:V83)&gt;=SUM('Раздел 1'!W83:W83)+SUM('Раздел 1'!Y83:Z83)),"","Неверно!")</f>
        <v/>
      </c>
      <c r="B3144" s="243" t="n">
        <v>155556</v>
      </c>
      <c r="C3144" s="244" t="s">
        <v>3530</v>
      </c>
      <c r="D3144" s="244" t="s">
        <v>3458</v>
      </c>
    </row>
    <row r="3145" customFormat="false" ht="38.25" hidden="false" customHeight="false" outlineLevel="0" collapsed="false">
      <c r="A3145" s="242" t="str">
        <f aca="false">IF((SUM('Раздел 1'!V84:V84)&gt;=SUM('Раздел 1'!W84:W84)+SUM('Раздел 1'!Y84:Z84)),"","Неверно!")</f>
        <v/>
      </c>
      <c r="B3145" s="243" t="n">
        <v>155556</v>
      </c>
      <c r="C3145" s="244" t="s">
        <v>3531</v>
      </c>
      <c r="D3145" s="244" t="s">
        <v>3458</v>
      </c>
    </row>
    <row r="3146" customFormat="false" ht="38.25" hidden="false" customHeight="false" outlineLevel="0" collapsed="false">
      <c r="A3146" s="242" t="str">
        <f aca="false">IF((SUM('Раздел 1'!V85:V85)&gt;=SUM('Раздел 1'!W85:W85)+SUM('Раздел 1'!Y85:Z85)),"","Неверно!")</f>
        <v/>
      </c>
      <c r="B3146" s="243" t="n">
        <v>155556</v>
      </c>
      <c r="C3146" s="244" t="s">
        <v>3532</v>
      </c>
      <c r="D3146" s="244" t="s">
        <v>3458</v>
      </c>
    </row>
    <row r="3147" customFormat="false" ht="38.25" hidden="false" customHeight="false" outlineLevel="0" collapsed="false">
      <c r="A3147" s="242" t="str">
        <f aca="false">IF((SUM('Раздел 1'!V86:V86)&gt;=SUM('Раздел 1'!W86:W86)+SUM('Раздел 1'!Y86:Z86)),"","Неверно!")</f>
        <v/>
      </c>
      <c r="B3147" s="243" t="n">
        <v>155556</v>
      </c>
      <c r="C3147" s="244" t="s">
        <v>3533</v>
      </c>
      <c r="D3147" s="244" t="s">
        <v>3458</v>
      </c>
    </row>
    <row r="3148" customFormat="false" ht="38.25" hidden="false" customHeight="false" outlineLevel="0" collapsed="false">
      <c r="A3148" s="242" t="str">
        <f aca="false">IF((SUM('Раздел 1'!V87:V87)&gt;=SUM('Раздел 1'!W87:W87)+SUM('Раздел 1'!Y87:Z87)),"","Неверно!")</f>
        <v/>
      </c>
      <c r="B3148" s="243" t="n">
        <v>155556</v>
      </c>
      <c r="C3148" s="244" t="s">
        <v>3534</v>
      </c>
      <c r="D3148" s="244" t="s">
        <v>3458</v>
      </c>
    </row>
    <row r="3149" customFormat="false" ht="38.25" hidden="false" customHeight="false" outlineLevel="0" collapsed="false">
      <c r="A3149" s="242" t="str">
        <f aca="false">IF((SUM('Раздел 1'!V88:V88)&gt;=SUM('Раздел 1'!W88:W88)+SUM('Раздел 1'!Y88:Z88)),"","Неверно!")</f>
        <v/>
      </c>
      <c r="B3149" s="243" t="n">
        <v>155556</v>
      </c>
      <c r="C3149" s="244" t="s">
        <v>3535</v>
      </c>
      <c r="D3149" s="244" t="s">
        <v>3458</v>
      </c>
    </row>
    <row r="3150" customFormat="false" ht="38.25" hidden="false" customHeight="false" outlineLevel="0" collapsed="false">
      <c r="A3150" s="242" t="str">
        <f aca="false">IF((SUM('Раздел 1'!V89:V89)&gt;=SUM('Раздел 1'!W89:W89)+SUM('Раздел 1'!Y89:Z89)),"","Неверно!")</f>
        <v/>
      </c>
      <c r="B3150" s="243" t="n">
        <v>155556</v>
      </c>
      <c r="C3150" s="244" t="s">
        <v>3536</v>
      </c>
      <c r="D3150" s="244" t="s">
        <v>3458</v>
      </c>
    </row>
    <row r="3151" customFormat="false" ht="38.25" hidden="false" customHeight="false" outlineLevel="0" collapsed="false">
      <c r="A3151" s="242" t="str">
        <f aca="false">IF((SUM('Раздел 1'!V90:V90)&gt;=SUM('Раздел 1'!W90:W90)+SUM('Раздел 1'!Y90:Z90)),"","Неверно!")</f>
        <v/>
      </c>
      <c r="B3151" s="243" t="n">
        <v>155556</v>
      </c>
      <c r="C3151" s="244" t="s">
        <v>3537</v>
      </c>
      <c r="D3151" s="244" t="s">
        <v>3458</v>
      </c>
    </row>
    <row r="3152" customFormat="false" ht="38.25" hidden="false" customHeight="false" outlineLevel="0" collapsed="false">
      <c r="A3152" s="242" t="str">
        <f aca="false">IF((SUM('Раздел 1'!V91:V91)&gt;=SUM('Раздел 1'!W91:W91)+SUM('Раздел 1'!Y91:Z91)),"","Неверно!")</f>
        <v/>
      </c>
      <c r="B3152" s="243" t="n">
        <v>155556</v>
      </c>
      <c r="C3152" s="244" t="s">
        <v>3538</v>
      </c>
      <c r="D3152" s="244" t="s">
        <v>3458</v>
      </c>
    </row>
    <row r="3153" customFormat="false" ht="38.25" hidden="false" customHeight="false" outlineLevel="0" collapsed="false">
      <c r="A3153" s="242" t="str">
        <f aca="false">IF((SUM('Раздел 1'!V92:V92)&gt;=SUM('Раздел 1'!W92:W92)+SUM('Раздел 1'!Y92:Z92)),"","Неверно!")</f>
        <v/>
      </c>
      <c r="B3153" s="243" t="n">
        <v>155556</v>
      </c>
      <c r="C3153" s="244" t="s">
        <v>3539</v>
      </c>
      <c r="D3153" s="244" t="s">
        <v>3458</v>
      </c>
    </row>
    <row r="3154" customFormat="false" ht="38.25" hidden="false" customHeight="false" outlineLevel="0" collapsed="false">
      <c r="A3154" s="242" t="str">
        <f aca="false">IF((SUM('Раздел 1'!V93:V93)&gt;=SUM('Раздел 1'!W93:W93)+SUM('Раздел 1'!Y93:Z93)),"","Неверно!")</f>
        <v/>
      </c>
      <c r="B3154" s="243" t="n">
        <v>155556</v>
      </c>
      <c r="C3154" s="244" t="s">
        <v>3540</v>
      </c>
      <c r="D3154" s="244" t="s">
        <v>3458</v>
      </c>
    </row>
    <row r="3155" customFormat="false" ht="38.25" hidden="false" customHeight="false" outlineLevel="0" collapsed="false">
      <c r="A3155" s="242" t="str">
        <f aca="false">IF((SUM('Раздел 1'!V94:V94)&gt;=SUM('Раздел 1'!W94:W94)+SUM('Раздел 1'!Y94:Z94)),"","Неверно!")</f>
        <v/>
      </c>
      <c r="B3155" s="243" t="n">
        <v>155556</v>
      </c>
      <c r="C3155" s="244" t="s">
        <v>3541</v>
      </c>
      <c r="D3155" s="244" t="s">
        <v>3458</v>
      </c>
    </row>
    <row r="3156" customFormat="false" ht="38.25" hidden="false" customHeight="false" outlineLevel="0" collapsed="false">
      <c r="A3156" s="242" t="str">
        <f aca="false">IF((SUM('Раздел 1'!V95:V95)&gt;=SUM('Раздел 1'!W95:W95)+SUM('Раздел 1'!Y95:Z95)),"","Неверно!")</f>
        <v/>
      </c>
      <c r="B3156" s="243" t="n">
        <v>155556</v>
      </c>
      <c r="C3156" s="244" t="s">
        <v>3542</v>
      </c>
      <c r="D3156" s="244" t="s">
        <v>3458</v>
      </c>
    </row>
    <row r="3157" customFormat="false" ht="38.25" hidden="false" customHeight="false" outlineLevel="0" collapsed="false">
      <c r="A3157" s="242" t="str">
        <f aca="false">IF((SUM('Раздел 1'!V96:V96)&gt;=SUM('Раздел 1'!W96:W96)+SUM('Раздел 1'!Y96:Z96)),"","Неверно!")</f>
        <v/>
      </c>
      <c r="B3157" s="243" t="n">
        <v>155556</v>
      </c>
      <c r="C3157" s="244" t="s">
        <v>3543</v>
      </c>
      <c r="D3157" s="244" t="s">
        <v>3458</v>
      </c>
    </row>
    <row r="3158" customFormat="false" ht="38.25" hidden="false" customHeight="false" outlineLevel="0" collapsed="false">
      <c r="A3158" s="242" t="str">
        <f aca="false">IF((SUM('Раздел 1'!V97:V97)&gt;=SUM('Раздел 1'!W97:W97)+SUM('Раздел 1'!Y97:Z97)),"","Неверно!")</f>
        <v/>
      </c>
      <c r="B3158" s="243" t="n">
        <v>155556</v>
      </c>
      <c r="C3158" s="244" t="s">
        <v>3544</v>
      </c>
      <c r="D3158" s="244" t="s">
        <v>3458</v>
      </c>
    </row>
    <row r="3159" customFormat="false" ht="38.25" hidden="false" customHeight="false" outlineLevel="0" collapsed="false">
      <c r="A3159" s="242" t="str">
        <f aca="false">IF((SUM('Раздел 1'!V98:V98)&gt;=SUM('Раздел 1'!W98:W98)+SUM('Раздел 1'!Y98:Z98)),"","Неверно!")</f>
        <v/>
      </c>
      <c r="B3159" s="243" t="n">
        <v>155556</v>
      </c>
      <c r="C3159" s="244" t="s">
        <v>3545</v>
      </c>
      <c r="D3159" s="244" t="s">
        <v>3458</v>
      </c>
    </row>
    <row r="3160" customFormat="false" ht="38.25" hidden="false" customHeight="false" outlineLevel="0" collapsed="false">
      <c r="A3160" s="242" t="str">
        <f aca="false">IF((SUM('Раздел 1'!V99:V99)&gt;=SUM('Раздел 1'!W99:W99)+SUM('Раздел 1'!Y99:Z99)),"","Неверно!")</f>
        <v/>
      </c>
      <c r="B3160" s="243" t="n">
        <v>155556</v>
      </c>
      <c r="C3160" s="244" t="s">
        <v>3546</v>
      </c>
      <c r="D3160" s="244" t="s">
        <v>3458</v>
      </c>
    </row>
    <row r="3161" customFormat="false" ht="38.25" hidden="false" customHeight="false" outlineLevel="0" collapsed="false">
      <c r="A3161" s="242" t="str">
        <f aca="false">IF((SUM('Раздел 1'!V100:V100)&gt;=SUM('Раздел 1'!W100:W100)+SUM('Раздел 1'!Y100:Z100)),"","Неверно!")</f>
        <v/>
      </c>
      <c r="B3161" s="243" t="n">
        <v>155556</v>
      </c>
      <c r="C3161" s="244" t="s">
        <v>3547</v>
      </c>
      <c r="D3161" s="244" t="s">
        <v>3458</v>
      </c>
    </row>
    <row r="3162" customFormat="false" ht="38.25" hidden="false" customHeight="false" outlineLevel="0" collapsed="false">
      <c r="A3162" s="242" t="str">
        <f aca="false">IF((SUM('Раздел 1'!V101:V101)&gt;=SUM('Раздел 1'!W101:W101)+SUM('Раздел 1'!Y101:Z101)),"","Неверно!")</f>
        <v/>
      </c>
      <c r="B3162" s="243" t="n">
        <v>155556</v>
      </c>
      <c r="C3162" s="244" t="s">
        <v>3548</v>
      </c>
      <c r="D3162" s="244" t="s">
        <v>3458</v>
      </c>
    </row>
    <row r="3163" customFormat="false" ht="38.25" hidden="false" customHeight="false" outlineLevel="0" collapsed="false">
      <c r="A3163" s="242" t="str">
        <f aca="false">IF((SUM('Раздел 1'!V102:V102)&gt;=SUM('Раздел 1'!W102:W102)+SUM('Раздел 1'!Y102:Z102)),"","Неверно!")</f>
        <v/>
      </c>
      <c r="B3163" s="243" t="n">
        <v>155556</v>
      </c>
      <c r="C3163" s="244" t="s">
        <v>3549</v>
      </c>
      <c r="D3163" s="244" t="s">
        <v>3458</v>
      </c>
    </row>
    <row r="3164" customFormat="false" ht="38.25" hidden="false" customHeight="false" outlineLevel="0" collapsed="false">
      <c r="A3164" s="242" t="str">
        <f aca="false">IF((SUM('Раздел 1'!V103:V103)&gt;=SUM('Раздел 1'!W103:W103)+SUM('Раздел 1'!Y103:Z103)),"","Неверно!")</f>
        <v/>
      </c>
      <c r="B3164" s="243" t="n">
        <v>155556</v>
      </c>
      <c r="C3164" s="244" t="s">
        <v>3550</v>
      </c>
      <c r="D3164" s="244" t="s">
        <v>3458</v>
      </c>
    </row>
    <row r="3165" customFormat="false" ht="38.25" hidden="false" customHeight="false" outlineLevel="0" collapsed="false">
      <c r="A3165" s="242" t="str">
        <f aca="false">IF((SUM('Раздел 1'!V104:V104)&gt;=SUM('Раздел 1'!W104:W104)+SUM('Раздел 1'!Y104:Z104)),"","Неверно!")</f>
        <v/>
      </c>
      <c r="B3165" s="243" t="n">
        <v>155556</v>
      </c>
      <c r="C3165" s="244" t="s">
        <v>3551</v>
      </c>
      <c r="D3165" s="244" t="s">
        <v>3458</v>
      </c>
    </row>
    <row r="3166" customFormat="false" ht="38.25" hidden="false" customHeight="false" outlineLevel="0" collapsed="false">
      <c r="A3166" s="242" t="str">
        <f aca="false">IF((SUM('Раздел 1'!V105:V105)&gt;=SUM('Раздел 1'!W105:W105)+SUM('Раздел 1'!Y105:Z105)),"","Неверно!")</f>
        <v/>
      </c>
      <c r="B3166" s="243" t="n">
        <v>155556</v>
      </c>
      <c r="C3166" s="244" t="s">
        <v>3552</v>
      </c>
      <c r="D3166" s="244" t="s">
        <v>3458</v>
      </c>
    </row>
    <row r="3167" customFormat="false" ht="38.25" hidden="false" customHeight="false" outlineLevel="0" collapsed="false">
      <c r="A3167" s="242" t="str">
        <f aca="false">IF((SUM('Раздел 1'!V106:V106)&gt;=SUM('Раздел 1'!W106:W106)+SUM('Раздел 1'!Y106:Z106)),"","Неверно!")</f>
        <v/>
      </c>
      <c r="B3167" s="243" t="n">
        <v>155556</v>
      </c>
      <c r="C3167" s="244" t="s">
        <v>3553</v>
      </c>
      <c r="D3167" s="244" t="s">
        <v>3458</v>
      </c>
    </row>
    <row r="3168" customFormat="false" ht="38.25" hidden="false" customHeight="false" outlineLevel="0" collapsed="false">
      <c r="A3168" s="242" t="str">
        <f aca="false">IF((SUM('Раздел 1'!V107:V107)&gt;=SUM('Раздел 1'!W107:W107)+SUM('Раздел 1'!Y107:Z107)),"","Неверно!")</f>
        <v/>
      </c>
      <c r="B3168" s="243" t="n">
        <v>155556</v>
      </c>
      <c r="C3168" s="244" t="s">
        <v>3554</v>
      </c>
      <c r="D3168" s="244" t="s">
        <v>3458</v>
      </c>
    </row>
    <row r="3169" customFormat="false" ht="38.25" hidden="false" customHeight="false" outlineLevel="0" collapsed="false">
      <c r="A3169" s="242" t="str">
        <f aca="false">IF((SUM('Раздел 1'!V108:V108)&gt;=SUM('Раздел 1'!W108:W108)+SUM('Раздел 1'!Y108:Z108)),"","Неверно!")</f>
        <v/>
      </c>
      <c r="B3169" s="243" t="n">
        <v>155556</v>
      </c>
      <c r="C3169" s="244" t="s">
        <v>3555</v>
      </c>
      <c r="D3169" s="244" t="s">
        <v>3458</v>
      </c>
    </row>
    <row r="3170" customFormat="false" ht="38.25" hidden="false" customHeight="false" outlineLevel="0" collapsed="false">
      <c r="A3170" s="242" t="str">
        <f aca="false">IF((SUM('Раздел 1'!V109:V109)&gt;=SUM('Раздел 1'!W109:W109)+SUM('Раздел 1'!Y109:Z109)),"","Неверно!")</f>
        <v/>
      </c>
      <c r="B3170" s="243" t="n">
        <v>155556</v>
      </c>
      <c r="C3170" s="244" t="s">
        <v>3556</v>
      </c>
      <c r="D3170" s="244" t="s">
        <v>3458</v>
      </c>
    </row>
    <row r="3171" customFormat="false" ht="38.25" hidden="false" customHeight="false" outlineLevel="0" collapsed="false">
      <c r="A3171" s="242" t="str">
        <f aca="false">IF((SUM('Раздел 1'!V110:V110)&gt;=SUM('Раздел 1'!W110:W110)+SUM('Раздел 1'!Y110:Z110)),"","Неверно!")</f>
        <v/>
      </c>
      <c r="B3171" s="243" t="n">
        <v>155556</v>
      </c>
      <c r="C3171" s="244" t="s">
        <v>3557</v>
      </c>
      <c r="D3171" s="244" t="s">
        <v>3458</v>
      </c>
    </row>
    <row r="3172" customFormat="false" ht="38.25" hidden="false" customHeight="false" outlineLevel="0" collapsed="false">
      <c r="A3172" s="242" t="str">
        <f aca="false">IF((SUM('Раздел 1'!V111:V111)&gt;=SUM('Раздел 1'!W111:W111)+SUM('Раздел 1'!Y111:Z111)),"","Неверно!")</f>
        <v/>
      </c>
      <c r="B3172" s="243" t="n">
        <v>155556</v>
      </c>
      <c r="C3172" s="244" t="s">
        <v>3558</v>
      </c>
      <c r="D3172" s="244" t="s">
        <v>3458</v>
      </c>
    </row>
    <row r="3173" customFormat="false" ht="38.25" hidden="false" customHeight="false" outlineLevel="0" collapsed="false">
      <c r="A3173" s="242" t="str">
        <f aca="false">IF((SUM('Раздел 1'!V112:V112)&gt;=SUM('Раздел 1'!W112:W112)+SUM('Раздел 1'!Y112:Z112)),"","Неверно!")</f>
        <v/>
      </c>
      <c r="B3173" s="243" t="n">
        <v>155556</v>
      </c>
      <c r="C3173" s="244" t="s">
        <v>3559</v>
      </c>
      <c r="D3173" s="244" t="s">
        <v>3458</v>
      </c>
    </row>
    <row r="3174" customFormat="false" ht="51" hidden="false" customHeight="false" outlineLevel="0" collapsed="false">
      <c r="A3174" s="242" t="str">
        <f aca="false">IF((SUM('Раздел 1'!AI11:AI11)&lt;=SUM('Раздел 1'!AH11:AH11)),"","Неверно!")</f>
        <v/>
      </c>
      <c r="B3174" s="243" t="n">
        <v>155557</v>
      </c>
      <c r="C3174" s="244" t="s">
        <v>3560</v>
      </c>
      <c r="D3174" s="244" t="s">
        <v>3561</v>
      </c>
    </row>
    <row r="3175" customFormat="false" ht="51" hidden="false" customHeight="false" outlineLevel="0" collapsed="false">
      <c r="A3175" s="242" t="str">
        <f aca="false">IF((SUM('Раздел 1'!AI12:AI12)&lt;=SUM('Раздел 1'!AH12:AH12)),"","Неверно!")</f>
        <v/>
      </c>
      <c r="B3175" s="243" t="n">
        <v>155557</v>
      </c>
      <c r="C3175" s="244" t="s">
        <v>3562</v>
      </c>
      <c r="D3175" s="244" t="s">
        <v>3561</v>
      </c>
    </row>
    <row r="3176" customFormat="false" ht="51" hidden="false" customHeight="false" outlineLevel="0" collapsed="false">
      <c r="A3176" s="242" t="str">
        <f aca="false">IF((SUM('Раздел 1'!AI13:AI13)&lt;=SUM('Раздел 1'!AH13:AH13)),"","Неверно!")</f>
        <v/>
      </c>
      <c r="B3176" s="243" t="n">
        <v>155557</v>
      </c>
      <c r="C3176" s="244" t="s">
        <v>3563</v>
      </c>
      <c r="D3176" s="244" t="s">
        <v>3561</v>
      </c>
    </row>
    <row r="3177" customFormat="false" ht="51" hidden="false" customHeight="false" outlineLevel="0" collapsed="false">
      <c r="A3177" s="242" t="str">
        <f aca="false">IF((SUM('Раздел 1'!AI14:AI14)&lt;=SUM('Раздел 1'!AH14:AH14)),"","Неверно!")</f>
        <v/>
      </c>
      <c r="B3177" s="243" t="n">
        <v>155557</v>
      </c>
      <c r="C3177" s="244" t="s">
        <v>3564</v>
      </c>
      <c r="D3177" s="244" t="s">
        <v>3561</v>
      </c>
    </row>
    <row r="3178" customFormat="false" ht="51" hidden="false" customHeight="false" outlineLevel="0" collapsed="false">
      <c r="A3178" s="242" t="str">
        <f aca="false">IF((SUM('Раздел 1'!AI15:AI15)&lt;=SUM('Раздел 1'!AH15:AH15)),"","Неверно!")</f>
        <v/>
      </c>
      <c r="B3178" s="243" t="n">
        <v>155557</v>
      </c>
      <c r="C3178" s="244" t="s">
        <v>3565</v>
      </c>
      <c r="D3178" s="244" t="s">
        <v>3561</v>
      </c>
    </row>
    <row r="3179" customFormat="false" ht="51" hidden="false" customHeight="false" outlineLevel="0" collapsed="false">
      <c r="A3179" s="242" t="str">
        <f aca="false">IF((SUM('Раздел 1'!AI16:AI16)&lt;=SUM('Раздел 1'!AH16:AH16)),"","Неверно!")</f>
        <v/>
      </c>
      <c r="B3179" s="243" t="n">
        <v>155557</v>
      </c>
      <c r="C3179" s="244" t="s">
        <v>3566</v>
      </c>
      <c r="D3179" s="244" t="s">
        <v>3561</v>
      </c>
    </row>
    <row r="3180" customFormat="false" ht="51" hidden="false" customHeight="false" outlineLevel="0" collapsed="false">
      <c r="A3180" s="242" t="str">
        <f aca="false">IF((SUM('Раздел 1'!AI17:AI17)&lt;=SUM('Раздел 1'!AH17:AH17)),"","Неверно!")</f>
        <v/>
      </c>
      <c r="B3180" s="243" t="n">
        <v>155557</v>
      </c>
      <c r="C3180" s="244" t="s">
        <v>3567</v>
      </c>
      <c r="D3180" s="244" t="s">
        <v>3561</v>
      </c>
    </row>
    <row r="3181" customFormat="false" ht="51" hidden="false" customHeight="false" outlineLevel="0" collapsed="false">
      <c r="A3181" s="242" t="str">
        <f aca="false">IF((SUM('Раздел 1'!AI18:AI18)&lt;=SUM('Раздел 1'!AH18:AH18)),"","Неверно!")</f>
        <v/>
      </c>
      <c r="B3181" s="243" t="n">
        <v>155557</v>
      </c>
      <c r="C3181" s="244" t="s">
        <v>3568</v>
      </c>
      <c r="D3181" s="244" t="s">
        <v>3561</v>
      </c>
    </row>
    <row r="3182" customFormat="false" ht="51" hidden="false" customHeight="false" outlineLevel="0" collapsed="false">
      <c r="A3182" s="242" t="str">
        <f aca="false">IF((SUM('Раздел 1'!AI19:AI19)&lt;=SUM('Раздел 1'!AH19:AH19)),"","Неверно!")</f>
        <v/>
      </c>
      <c r="B3182" s="243" t="n">
        <v>155557</v>
      </c>
      <c r="C3182" s="244" t="s">
        <v>3569</v>
      </c>
      <c r="D3182" s="244" t="s">
        <v>3561</v>
      </c>
    </row>
    <row r="3183" customFormat="false" ht="51" hidden="false" customHeight="false" outlineLevel="0" collapsed="false">
      <c r="A3183" s="242" t="str">
        <f aca="false">IF((SUM('Раздел 1'!AI20:AI20)&lt;=SUM('Раздел 1'!AH20:AH20)),"","Неверно!")</f>
        <v/>
      </c>
      <c r="B3183" s="243" t="n">
        <v>155557</v>
      </c>
      <c r="C3183" s="244" t="s">
        <v>3570</v>
      </c>
      <c r="D3183" s="244" t="s">
        <v>3561</v>
      </c>
    </row>
    <row r="3184" customFormat="false" ht="51" hidden="false" customHeight="false" outlineLevel="0" collapsed="false">
      <c r="A3184" s="242" t="str">
        <f aca="false">IF((SUM('Раздел 1'!AI21:AI21)&lt;=SUM('Раздел 1'!AH21:AH21)),"","Неверно!")</f>
        <v/>
      </c>
      <c r="B3184" s="243" t="n">
        <v>155557</v>
      </c>
      <c r="C3184" s="244" t="s">
        <v>3571</v>
      </c>
      <c r="D3184" s="244" t="s">
        <v>3561</v>
      </c>
    </row>
    <row r="3185" customFormat="false" ht="51" hidden="false" customHeight="false" outlineLevel="0" collapsed="false">
      <c r="A3185" s="242" t="str">
        <f aca="false">IF((SUM('Раздел 1'!AI22:AI22)&lt;=SUM('Раздел 1'!AH22:AH22)),"","Неверно!")</f>
        <v/>
      </c>
      <c r="B3185" s="243" t="n">
        <v>155557</v>
      </c>
      <c r="C3185" s="244" t="s">
        <v>3572</v>
      </c>
      <c r="D3185" s="244" t="s">
        <v>3561</v>
      </c>
    </row>
    <row r="3186" customFormat="false" ht="51" hidden="false" customHeight="false" outlineLevel="0" collapsed="false">
      <c r="A3186" s="242" t="str">
        <f aca="false">IF((SUM('Раздел 1'!AI23:AI23)&lt;=SUM('Раздел 1'!AH23:AH23)),"","Неверно!")</f>
        <v/>
      </c>
      <c r="B3186" s="243" t="n">
        <v>155557</v>
      </c>
      <c r="C3186" s="244" t="s">
        <v>3573</v>
      </c>
      <c r="D3186" s="244" t="s">
        <v>3561</v>
      </c>
    </row>
    <row r="3187" customFormat="false" ht="51" hidden="false" customHeight="false" outlineLevel="0" collapsed="false">
      <c r="A3187" s="242" t="str">
        <f aca="false">IF((SUM('Раздел 1'!AI24:AI24)&lt;=SUM('Раздел 1'!AH24:AH24)),"","Неверно!")</f>
        <v/>
      </c>
      <c r="B3187" s="243" t="n">
        <v>155557</v>
      </c>
      <c r="C3187" s="244" t="s">
        <v>3574</v>
      </c>
      <c r="D3187" s="244" t="s">
        <v>3561</v>
      </c>
    </row>
    <row r="3188" customFormat="false" ht="51" hidden="false" customHeight="false" outlineLevel="0" collapsed="false">
      <c r="A3188" s="242" t="str">
        <f aca="false">IF((SUM('Раздел 1'!AI25:AI25)&lt;=SUM('Раздел 1'!AH25:AH25)),"","Неверно!")</f>
        <v/>
      </c>
      <c r="B3188" s="243" t="n">
        <v>155557</v>
      </c>
      <c r="C3188" s="244" t="s">
        <v>3575</v>
      </c>
      <c r="D3188" s="244" t="s">
        <v>3561</v>
      </c>
    </row>
    <row r="3189" customFormat="false" ht="51" hidden="false" customHeight="false" outlineLevel="0" collapsed="false">
      <c r="A3189" s="242" t="str">
        <f aca="false">IF((SUM('Раздел 1'!AI26:AI26)&lt;=SUM('Раздел 1'!AH26:AH26)),"","Неверно!")</f>
        <v/>
      </c>
      <c r="B3189" s="243" t="n">
        <v>155557</v>
      </c>
      <c r="C3189" s="244" t="s">
        <v>3576</v>
      </c>
      <c r="D3189" s="244" t="s">
        <v>3561</v>
      </c>
    </row>
    <row r="3190" customFormat="false" ht="51" hidden="false" customHeight="false" outlineLevel="0" collapsed="false">
      <c r="A3190" s="242" t="str">
        <f aca="false">IF((SUM('Раздел 1'!AI27:AI27)&lt;=SUM('Раздел 1'!AH27:AH27)),"","Неверно!")</f>
        <v/>
      </c>
      <c r="B3190" s="243" t="n">
        <v>155557</v>
      </c>
      <c r="C3190" s="244" t="s">
        <v>3577</v>
      </c>
      <c r="D3190" s="244" t="s">
        <v>3561</v>
      </c>
    </row>
    <row r="3191" customFormat="false" ht="51" hidden="false" customHeight="false" outlineLevel="0" collapsed="false">
      <c r="A3191" s="242" t="str">
        <f aca="false">IF((SUM('Раздел 1'!AI28:AI28)&lt;=SUM('Раздел 1'!AH28:AH28)),"","Неверно!")</f>
        <v/>
      </c>
      <c r="B3191" s="243" t="n">
        <v>155557</v>
      </c>
      <c r="C3191" s="244" t="s">
        <v>3578</v>
      </c>
      <c r="D3191" s="244" t="s">
        <v>3561</v>
      </c>
    </row>
    <row r="3192" customFormat="false" ht="51" hidden="false" customHeight="false" outlineLevel="0" collapsed="false">
      <c r="A3192" s="242" t="str">
        <f aca="false">IF((SUM('Раздел 1'!AI29:AI29)&lt;=SUM('Раздел 1'!AH29:AH29)),"","Неверно!")</f>
        <v/>
      </c>
      <c r="B3192" s="243" t="n">
        <v>155557</v>
      </c>
      <c r="C3192" s="244" t="s">
        <v>3579</v>
      </c>
      <c r="D3192" s="244" t="s">
        <v>3561</v>
      </c>
    </row>
    <row r="3193" customFormat="false" ht="51" hidden="false" customHeight="false" outlineLevel="0" collapsed="false">
      <c r="A3193" s="242" t="str">
        <f aca="false">IF((SUM('Раздел 1'!AI30:AI30)&lt;=SUM('Раздел 1'!AH30:AH30)),"","Неверно!")</f>
        <v/>
      </c>
      <c r="B3193" s="243" t="n">
        <v>155557</v>
      </c>
      <c r="C3193" s="244" t="s">
        <v>3580</v>
      </c>
      <c r="D3193" s="244" t="s">
        <v>3561</v>
      </c>
    </row>
    <row r="3194" customFormat="false" ht="51" hidden="false" customHeight="false" outlineLevel="0" collapsed="false">
      <c r="A3194" s="242" t="str">
        <f aca="false">IF((SUM('Раздел 1'!AI31:AI31)&lt;=SUM('Раздел 1'!AH31:AH31)),"","Неверно!")</f>
        <v/>
      </c>
      <c r="B3194" s="243" t="n">
        <v>155557</v>
      </c>
      <c r="C3194" s="244" t="s">
        <v>3581</v>
      </c>
      <c r="D3194" s="244" t="s">
        <v>3561</v>
      </c>
    </row>
    <row r="3195" customFormat="false" ht="51" hidden="false" customHeight="false" outlineLevel="0" collapsed="false">
      <c r="A3195" s="242" t="str">
        <f aca="false">IF((SUM('Раздел 1'!AI32:AI32)&lt;=SUM('Раздел 1'!AH32:AH32)),"","Неверно!")</f>
        <v/>
      </c>
      <c r="B3195" s="243" t="n">
        <v>155557</v>
      </c>
      <c r="C3195" s="244" t="s">
        <v>3582</v>
      </c>
      <c r="D3195" s="244" t="s">
        <v>3561</v>
      </c>
    </row>
    <row r="3196" customFormat="false" ht="51" hidden="false" customHeight="false" outlineLevel="0" collapsed="false">
      <c r="A3196" s="242" t="str">
        <f aca="false">IF((SUM('Раздел 1'!AI33:AI33)&lt;=SUM('Раздел 1'!AH33:AH33)),"","Неверно!")</f>
        <v/>
      </c>
      <c r="B3196" s="243" t="n">
        <v>155557</v>
      </c>
      <c r="C3196" s="244" t="s">
        <v>3583</v>
      </c>
      <c r="D3196" s="244" t="s">
        <v>3561</v>
      </c>
    </row>
    <row r="3197" customFormat="false" ht="51" hidden="false" customHeight="false" outlineLevel="0" collapsed="false">
      <c r="A3197" s="242" t="str">
        <f aca="false">IF((SUM('Раздел 1'!AI34:AI34)&lt;=SUM('Раздел 1'!AH34:AH34)),"","Неверно!")</f>
        <v/>
      </c>
      <c r="B3197" s="243" t="n">
        <v>155557</v>
      </c>
      <c r="C3197" s="244" t="s">
        <v>3584</v>
      </c>
      <c r="D3197" s="244" t="s">
        <v>3561</v>
      </c>
    </row>
    <row r="3198" customFormat="false" ht="51" hidden="false" customHeight="false" outlineLevel="0" collapsed="false">
      <c r="A3198" s="242" t="str">
        <f aca="false">IF((SUM('Раздел 1'!AI35:AI35)&lt;=SUM('Раздел 1'!AH35:AH35)),"","Неверно!")</f>
        <v/>
      </c>
      <c r="B3198" s="243" t="n">
        <v>155557</v>
      </c>
      <c r="C3198" s="244" t="s">
        <v>3585</v>
      </c>
      <c r="D3198" s="244" t="s">
        <v>3561</v>
      </c>
    </row>
    <row r="3199" customFormat="false" ht="51" hidden="false" customHeight="false" outlineLevel="0" collapsed="false">
      <c r="A3199" s="242" t="str">
        <f aca="false">IF((SUM('Раздел 1'!AI36:AI36)&lt;=SUM('Раздел 1'!AH36:AH36)),"","Неверно!")</f>
        <v/>
      </c>
      <c r="B3199" s="243" t="n">
        <v>155557</v>
      </c>
      <c r="C3199" s="244" t="s">
        <v>3586</v>
      </c>
      <c r="D3199" s="244" t="s">
        <v>3561</v>
      </c>
    </row>
    <row r="3200" customFormat="false" ht="51" hidden="false" customHeight="false" outlineLevel="0" collapsed="false">
      <c r="A3200" s="242" t="str">
        <f aca="false">IF((SUM('Раздел 1'!AI37:AI37)&lt;=SUM('Раздел 1'!AH37:AH37)),"","Неверно!")</f>
        <v/>
      </c>
      <c r="B3200" s="243" t="n">
        <v>155557</v>
      </c>
      <c r="C3200" s="244" t="s">
        <v>3587</v>
      </c>
      <c r="D3200" s="244" t="s">
        <v>3561</v>
      </c>
    </row>
    <row r="3201" customFormat="false" ht="51" hidden="false" customHeight="false" outlineLevel="0" collapsed="false">
      <c r="A3201" s="242" t="str">
        <f aca="false">IF((SUM('Раздел 1'!AI38:AI38)&lt;=SUM('Раздел 1'!AH38:AH38)),"","Неверно!")</f>
        <v/>
      </c>
      <c r="B3201" s="243" t="n">
        <v>155557</v>
      </c>
      <c r="C3201" s="244" t="s">
        <v>3588</v>
      </c>
      <c r="D3201" s="244" t="s">
        <v>3561</v>
      </c>
    </row>
    <row r="3202" customFormat="false" ht="51" hidden="false" customHeight="false" outlineLevel="0" collapsed="false">
      <c r="A3202" s="242" t="str">
        <f aca="false">IF((SUM('Раздел 1'!AI39:AI39)&lt;=SUM('Раздел 1'!AH39:AH39)),"","Неверно!")</f>
        <v/>
      </c>
      <c r="B3202" s="243" t="n">
        <v>155557</v>
      </c>
      <c r="C3202" s="244" t="s">
        <v>3589</v>
      </c>
      <c r="D3202" s="244" t="s">
        <v>3561</v>
      </c>
    </row>
    <row r="3203" customFormat="false" ht="51" hidden="false" customHeight="false" outlineLevel="0" collapsed="false">
      <c r="A3203" s="242" t="str">
        <f aca="false">IF((SUM('Раздел 1'!AI40:AI40)&lt;=SUM('Раздел 1'!AH40:AH40)),"","Неверно!")</f>
        <v/>
      </c>
      <c r="B3203" s="243" t="n">
        <v>155557</v>
      </c>
      <c r="C3203" s="244" t="s">
        <v>3590</v>
      </c>
      <c r="D3203" s="244" t="s">
        <v>3561</v>
      </c>
    </row>
    <row r="3204" customFormat="false" ht="51" hidden="false" customHeight="false" outlineLevel="0" collapsed="false">
      <c r="A3204" s="242" t="str">
        <f aca="false">IF((SUM('Раздел 1'!AI41:AI41)&lt;=SUM('Раздел 1'!AH41:AH41)),"","Неверно!")</f>
        <v/>
      </c>
      <c r="B3204" s="243" t="n">
        <v>155557</v>
      </c>
      <c r="C3204" s="244" t="s">
        <v>3591</v>
      </c>
      <c r="D3204" s="244" t="s">
        <v>3561</v>
      </c>
    </row>
    <row r="3205" customFormat="false" ht="51" hidden="false" customHeight="false" outlineLevel="0" collapsed="false">
      <c r="A3205" s="242" t="str">
        <f aca="false">IF((SUM('Раздел 1'!AI42:AI42)&lt;=SUM('Раздел 1'!AH42:AH42)),"","Неверно!")</f>
        <v/>
      </c>
      <c r="B3205" s="243" t="n">
        <v>155557</v>
      </c>
      <c r="C3205" s="244" t="s">
        <v>3592</v>
      </c>
      <c r="D3205" s="244" t="s">
        <v>3561</v>
      </c>
    </row>
    <row r="3206" customFormat="false" ht="51" hidden="false" customHeight="false" outlineLevel="0" collapsed="false">
      <c r="A3206" s="242" t="str">
        <f aca="false">IF((SUM('Раздел 1'!AI43:AI43)&lt;=SUM('Раздел 1'!AH43:AH43)),"","Неверно!")</f>
        <v/>
      </c>
      <c r="B3206" s="243" t="n">
        <v>155557</v>
      </c>
      <c r="C3206" s="244" t="s">
        <v>3593</v>
      </c>
      <c r="D3206" s="244" t="s">
        <v>3561</v>
      </c>
    </row>
    <row r="3207" customFormat="false" ht="51" hidden="false" customHeight="false" outlineLevel="0" collapsed="false">
      <c r="A3207" s="242" t="str">
        <f aca="false">IF((SUM('Раздел 1'!AI44:AI44)&lt;=SUM('Раздел 1'!AH44:AH44)),"","Неверно!")</f>
        <v/>
      </c>
      <c r="B3207" s="243" t="n">
        <v>155557</v>
      </c>
      <c r="C3207" s="244" t="s">
        <v>3594</v>
      </c>
      <c r="D3207" s="244" t="s">
        <v>3561</v>
      </c>
    </row>
    <row r="3208" customFormat="false" ht="51" hidden="false" customHeight="false" outlineLevel="0" collapsed="false">
      <c r="A3208" s="242" t="str">
        <f aca="false">IF((SUM('Раздел 1'!AI45:AI45)&lt;=SUM('Раздел 1'!AH45:AH45)),"","Неверно!")</f>
        <v/>
      </c>
      <c r="B3208" s="243" t="n">
        <v>155557</v>
      </c>
      <c r="C3208" s="244" t="s">
        <v>3595</v>
      </c>
      <c r="D3208" s="244" t="s">
        <v>3561</v>
      </c>
    </row>
    <row r="3209" customFormat="false" ht="51" hidden="false" customHeight="false" outlineLevel="0" collapsed="false">
      <c r="A3209" s="242" t="str">
        <f aca="false">IF((SUM('Раздел 1'!AI46:AI46)&lt;=SUM('Раздел 1'!AH46:AH46)),"","Неверно!")</f>
        <v/>
      </c>
      <c r="B3209" s="243" t="n">
        <v>155557</v>
      </c>
      <c r="C3209" s="244" t="s">
        <v>3596</v>
      </c>
      <c r="D3209" s="244" t="s">
        <v>3561</v>
      </c>
    </row>
    <row r="3210" customFormat="false" ht="51" hidden="false" customHeight="false" outlineLevel="0" collapsed="false">
      <c r="A3210" s="242" t="str">
        <f aca="false">IF((SUM('Раздел 1'!AI47:AI47)&lt;=SUM('Раздел 1'!AH47:AH47)),"","Неверно!")</f>
        <v/>
      </c>
      <c r="B3210" s="243" t="n">
        <v>155557</v>
      </c>
      <c r="C3210" s="244" t="s">
        <v>3597</v>
      </c>
      <c r="D3210" s="244" t="s">
        <v>3561</v>
      </c>
    </row>
    <row r="3211" customFormat="false" ht="51" hidden="false" customHeight="false" outlineLevel="0" collapsed="false">
      <c r="A3211" s="242" t="str">
        <f aca="false">IF((SUM('Раздел 1'!AI48:AI48)&lt;=SUM('Раздел 1'!AH48:AH48)),"","Неверно!")</f>
        <v/>
      </c>
      <c r="B3211" s="243" t="n">
        <v>155557</v>
      </c>
      <c r="C3211" s="244" t="s">
        <v>3598</v>
      </c>
      <c r="D3211" s="244" t="s">
        <v>3561</v>
      </c>
    </row>
    <row r="3212" customFormat="false" ht="51" hidden="false" customHeight="false" outlineLevel="0" collapsed="false">
      <c r="A3212" s="242" t="str">
        <f aca="false">IF((SUM('Раздел 1'!AI49:AI49)&lt;=SUM('Раздел 1'!AH49:AH49)),"","Неверно!")</f>
        <v/>
      </c>
      <c r="B3212" s="243" t="n">
        <v>155557</v>
      </c>
      <c r="C3212" s="244" t="s">
        <v>3599</v>
      </c>
      <c r="D3212" s="244" t="s">
        <v>3561</v>
      </c>
    </row>
    <row r="3213" customFormat="false" ht="51" hidden="false" customHeight="false" outlineLevel="0" collapsed="false">
      <c r="A3213" s="242" t="str">
        <f aca="false">IF((SUM('Раздел 1'!AI50:AI50)&lt;=SUM('Раздел 1'!AH50:AH50)),"","Неверно!")</f>
        <v/>
      </c>
      <c r="B3213" s="243" t="n">
        <v>155557</v>
      </c>
      <c r="C3213" s="244" t="s">
        <v>3600</v>
      </c>
      <c r="D3213" s="244" t="s">
        <v>3561</v>
      </c>
    </row>
    <row r="3214" customFormat="false" ht="51" hidden="false" customHeight="false" outlineLevel="0" collapsed="false">
      <c r="A3214" s="242" t="str">
        <f aca="false">IF((SUM('Раздел 1'!AI51:AI51)&lt;=SUM('Раздел 1'!AH51:AH51)),"","Неверно!")</f>
        <v/>
      </c>
      <c r="B3214" s="243" t="n">
        <v>155557</v>
      </c>
      <c r="C3214" s="244" t="s">
        <v>3601</v>
      </c>
      <c r="D3214" s="244" t="s">
        <v>3561</v>
      </c>
    </row>
    <row r="3215" customFormat="false" ht="51" hidden="false" customHeight="false" outlineLevel="0" collapsed="false">
      <c r="A3215" s="242" t="str">
        <f aca="false">IF((SUM('Раздел 1'!AI52:AI52)&lt;=SUM('Раздел 1'!AH52:AH52)),"","Неверно!")</f>
        <v/>
      </c>
      <c r="B3215" s="243" t="n">
        <v>155557</v>
      </c>
      <c r="C3215" s="244" t="s">
        <v>3602</v>
      </c>
      <c r="D3215" s="244" t="s">
        <v>3561</v>
      </c>
    </row>
    <row r="3216" customFormat="false" ht="51" hidden="false" customHeight="false" outlineLevel="0" collapsed="false">
      <c r="A3216" s="242" t="str">
        <f aca="false">IF((SUM('Раздел 1'!AI53:AI53)&lt;=SUM('Раздел 1'!AH53:AH53)),"","Неверно!")</f>
        <v/>
      </c>
      <c r="B3216" s="243" t="n">
        <v>155557</v>
      </c>
      <c r="C3216" s="244" t="s">
        <v>3603</v>
      </c>
      <c r="D3216" s="244" t="s">
        <v>3561</v>
      </c>
    </row>
    <row r="3217" customFormat="false" ht="51" hidden="false" customHeight="false" outlineLevel="0" collapsed="false">
      <c r="A3217" s="242" t="str">
        <f aca="false">IF((SUM('Раздел 1'!AI54:AI54)&lt;=SUM('Раздел 1'!AH54:AH54)),"","Неверно!")</f>
        <v/>
      </c>
      <c r="B3217" s="243" t="n">
        <v>155557</v>
      </c>
      <c r="C3217" s="244" t="s">
        <v>3604</v>
      </c>
      <c r="D3217" s="244" t="s">
        <v>3561</v>
      </c>
    </row>
    <row r="3218" customFormat="false" ht="51" hidden="false" customHeight="false" outlineLevel="0" collapsed="false">
      <c r="A3218" s="242" t="str">
        <f aca="false">IF((SUM('Раздел 1'!AI55:AI55)&lt;=SUM('Раздел 1'!AH55:AH55)),"","Неверно!")</f>
        <v/>
      </c>
      <c r="B3218" s="243" t="n">
        <v>155557</v>
      </c>
      <c r="C3218" s="244" t="s">
        <v>3605</v>
      </c>
      <c r="D3218" s="244" t="s">
        <v>3561</v>
      </c>
    </row>
    <row r="3219" customFormat="false" ht="51" hidden="false" customHeight="false" outlineLevel="0" collapsed="false">
      <c r="A3219" s="242" t="str">
        <f aca="false">IF((SUM('Раздел 1'!AI56:AI56)&lt;=SUM('Раздел 1'!AH56:AH56)),"","Неверно!")</f>
        <v/>
      </c>
      <c r="B3219" s="243" t="n">
        <v>155557</v>
      </c>
      <c r="C3219" s="244" t="s">
        <v>3606</v>
      </c>
      <c r="D3219" s="244" t="s">
        <v>3561</v>
      </c>
    </row>
    <row r="3220" customFormat="false" ht="51" hidden="false" customHeight="false" outlineLevel="0" collapsed="false">
      <c r="A3220" s="242" t="str">
        <f aca="false">IF((SUM('Раздел 1'!AI57:AI57)&lt;=SUM('Раздел 1'!AH57:AH57)),"","Неверно!")</f>
        <v/>
      </c>
      <c r="B3220" s="243" t="n">
        <v>155557</v>
      </c>
      <c r="C3220" s="244" t="s">
        <v>3607</v>
      </c>
      <c r="D3220" s="244" t="s">
        <v>3561</v>
      </c>
    </row>
    <row r="3221" customFormat="false" ht="51" hidden="false" customHeight="false" outlineLevel="0" collapsed="false">
      <c r="A3221" s="242" t="str">
        <f aca="false">IF((SUM('Раздел 1'!AI58:AI58)&lt;=SUM('Раздел 1'!AH58:AH58)),"","Неверно!")</f>
        <v/>
      </c>
      <c r="B3221" s="243" t="n">
        <v>155557</v>
      </c>
      <c r="C3221" s="244" t="s">
        <v>3608</v>
      </c>
      <c r="D3221" s="244" t="s">
        <v>3561</v>
      </c>
    </row>
    <row r="3222" customFormat="false" ht="51" hidden="false" customHeight="false" outlineLevel="0" collapsed="false">
      <c r="A3222" s="242" t="str">
        <f aca="false">IF((SUM('Раздел 1'!AI59:AI59)&lt;=SUM('Раздел 1'!AH59:AH59)),"","Неверно!")</f>
        <v/>
      </c>
      <c r="B3222" s="243" t="n">
        <v>155557</v>
      </c>
      <c r="C3222" s="244" t="s">
        <v>3609</v>
      </c>
      <c r="D3222" s="244" t="s">
        <v>3561</v>
      </c>
    </row>
    <row r="3223" customFormat="false" ht="51" hidden="false" customHeight="false" outlineLevel="0" collapsed="false">
      <c r="A3223" s="242" t="str">
        <f aca="false">IF((SUM('Раздел 1'!AI60:AI60)&lt;=SUM('Раздел 1'!AH60:AH60)),"","Неверно!")</f>
        <v/>
      </c>
      <c r="B3223" s="243" t="n">
        <v>155557</v>
      </c>
      <c r="C3223" s="244" t="s">
        <v>3610</v>
      </c>
      <c r="D3223" s="244" t="s">
        <v>3561</v>
      </c>
    </row>
    <row r="3224" customFormat="false" ht="51" hidden="false" customHeight="false" outlineLevel="0" collapsed="false">
      <c r="A3224" s="242" t="str">
        <f aca="false">IF((SUM('Раздел 1'!AI61:AI61)&lt;=SUM('Раздел 1'!AH61:AH61)),"","Неверно!")</f>
        <v/>
      </c>
      <c r="B3224" s="243" t="n">
        <v>155557</v>
      </c>
      <c r="C3224" s="244" t="s">
        <v>3611</v>
      </c>
      <c r="D3224" s="244" t="s">
        <v>3561</v>
      </c>
    </row>
    <row r="3225" customFormat="false" ht="51" hidden="false" customHeight="false" outlineLevel="0" collapsed="false">
      <c r="A3225" s="242" t="str">
        <f aca="false">IF((SUM('Раздел 1'!AI62:AI62)&lt;=SUM('Раздел 1'!AH62:AH62)),"","Неверно!")</f>
        <v/>
      </c>
      <c r="B3225" s="243" t="n">
        <v>155557</v>
      </c>
      <c r="C3225" s="244" t="s">
        <v>3612</v>
      </c>
      <c r="D3225" s="244" t="s">
        <v>3561</v>
      </c>
    </row>
    <row r="3226" customFormat="false" ht="51" hidden="false" customHeight="false" outlineLevel="0" collapsed="false">
      <c r="A3226" s="242" t="str">
        <f aca="false">IF((SUM('Раздел 1'!AI63:AI63)&lt;=SUM('Раздел 1'!AH63:AH63)),"","Неверно!")</f>
        <v/>
      </c>
      <c r="B3226" s="243" t="n">
        <v>155557</v>
      </c>
      <c r="C3226" s="244" t="s">
        <v>3613</v>
      </c>
      <c r="D3226" s="244" t="s">
        <v>3561</v>
      </c>
    </row>
    <row r="3227" customFormat="false" ht="51" hidden="false" customHeight="false" outlineLevel="0" collapsed="false">
      <c r="A3227" s="242" t="str">
        <f aca="false">IF((SUM('Раздел 1'!AI64:AI64)&lt;=SUM('Раздел 1'!AH64:AH64)),"","Неверно!")</f>
        <v/>
      </c>
      <c r="B3227" s="243" t="n">
        <v>155557</v>
      </c>
      <c r="C3227" s="244" t="s">
        <v>3614</v>
      </c>
      <c r="D3227" s="244" t="s">
        <v>3561</v>
      </c>
    </row>
    <row r="3228" customFormat="false" ht="51" hidden="false" customHeight="false" outlineLevel="0" collapsed="false">
      <c r="A3228" s="242" t="str">
        <f aca="false">IF((SUM('Раздел 1'!AI65:AI65)&lt;=SUM('Раздел 1'!AH65:AH65)),"","Неверно!")</f>
        <v/>
      </c>
      <c r="B3228" s="243" t="n">
        <v>155557</v>
      </c>
      <c r="C3228" s="244" t="s">
        <v>3615</v>
      </c>
      <c r="D3228" s="244" t="s">
        <v>3561</v>
      </c>
    </row>
    <row r="3229" customFormat="false" ht="51" hidden="false" customHeight="false" outlineLevel="0" collapsed="false">
      <c r="A3229" s="242" t="str">
        <f aca="false">IF((SUM('Раздел 1'!AI66:AI66)&lt;=SUM('Раздел 1'!AH66:AH66)),"","Неверно!")</f>
        <v/>
      </c>
      <c r="B3229" s="243" t="n">
        <v>155557</v>
      </c>
      <c r="C3229" s="244" t="s">
        <v>3616</v>
      </c>
      <c r="D3229" s="244" t="s">
        <v>3561</v>
      </c>
    </row>
    <row r="3230" customFormat="false" ht="51" hidden="false" customHeight="false" outlineLevel="0" collapsed="false">
      <c r="A3230" s="242" t="str">
        <f aca="false">IF((SUM('Раздел 1'!AI67:AI67)&lt;=SUM('Раздел 1'!AH67:AH67)),"","Неверно!")</f>
        <v/>
      </c>
      <c r="B3230" s="243" t="n">
        <v>155557</v>
      </c>
      <c r="C3230" s="244" t="s">
        <v>3617</v>
      </c>
      <c r="D3230" s="244" t="s">
        <v>3561</v>
      </c>
    </row>
    <row r="3231" customFormat="false" ht="51" hidden="false" customHeight="false" outlineLevel="0" collapsed="false">
      <c r="A3231" s="242" t="str">
        <f aca="false">IF((SUM('Раздел 1'!AI68:AI68)&lt;=SUM('Раздел 1'!AH68:AH68)),"","Неверно!")</f>
        <v/>
      </c>
      <c r="B3231" s="243" t="n">
        <v>155557</v>
      </c>
      <c r="C3231" s="244" t="s">
        <v>3618</v>
      </c>
      <c r="D3231" s="244" t="s">
        <v>3561</v>
      </c>
    </row>
    <row r="3232" customFormat="false" ht="51" hidden="false" customHeight="false" outlineLevel="0" collapsed="false">
      <c r="A3232" s="242" t="str">
        <f aca="false">IF((SUM('Раздел 1'!AI69:AI69)&lt;=SUM('Раздел 1'!AH69:AH69)),"","Неверно!")</f>
        <v/>
      </c>
      <c r="B3232" s="243" t="n">
        <v>155557</v>
      </c>
      <c r="C3232" s="244" t="s">
        <v>3619</v>
      </c>
      <c r="D3232" s="244" t="s">
        <v>3561</v>
      </c>
    </row>
    <row r="3233" customFormat="false" ht="51" hidden="false" customHeight="false" outlineLevel="0" collapsed="false">
      <c r="A3233" s="242" t="str">
        <f aca="false">IF((SUM('Раздел 1'!AI70:AI70)&lt;=SUM('Раздел 1'!AH70:AH70)),"","Неверно!")</f>
        <v/>
      </c>
      <c r="B3233" s="243" t="n">
        <v>155557</v>
      </c>
      <c r="C3233" s="244" t="s">
        <v>3620</v>
      </c>
      <c r="D3233" s="244" t="s">
        <v>3561</v>
      </c>
    </row>
    <row r="3234" customFormat="false" ht="51" hidden="false" customHeight="false" outlineLevel="0" collapsed="false">
      <c r="A3234" s="242" t="str">
        <f aca="false">IF((SUM('Раздел 1'!AI71:AI71)&lt;=SUM('Раздел 1'!AH71:AH71)),"","Неверно!")</f>
        <v/>
      </c>
      <c r="B3234" s="243" t="n">
        <v>155557</v>
      </c>
      <c r="C3234" s="244" t="s">
        <v>3621</v>
      </c>
      <c r="D3234" s="244" t="s">
        <v>3561</v>
      </c>
    </row>
    <row r="3235" customFormat="false" ht="51" hidden="false" customHeight="false" outlineLevel="0" collapsed="false">
      <c r="A3235" s="242" t="str">
        <f aca="false">IF((SUM('Раздел 1'!AI72:AI72)&lt;=SUM('Раздел 1'!AH72:AH72)),"","Неверно!")</f>
        <v/>
      </c>
      <c r="B3235" s="243" t="n">
        <v>155557</v>
      </c>
      <c r="C3235" s="244" t="s">
        <v>3622</v>
      </c>
      <c r="D3235" s="244" t="s">
        <v>3561</v>
      </c>
    </row>
    <row r="3236" customFormat="false" ht="51" hidden="false" customHeight="false" outlineLevel="0" collapsed="false">
      <c r="A3236" s="242" t="str">
        <f aca="false">IF((SUM('Раздел 1'!AI73:AI73)&lt;=SUM('Раздел 1'!AH73:AH73)),"","Неверно!")</f>
        <v/>
      </c>
      <c r="B3236" s="243" t="n">
        <v>155557</v>
      </c>
      <c r="C3236" s="244" t="s">
        <v>3623</v>
      </c>
      <c r="D3236" s="244" t="s">
        <v>3561</v>
      </c>
    </row>
    <row r="3237" customFormat="false" ht="51" hidden="false" customHeight="false" outlineLevel="0" collapsed="false">
      <c r="A3237" s="242" t="str">
        <f aca="false">IF((SUM('Раздел 1'!AI74:AI74)&lt;=SUM('Раздел 1'!AH74:AH74)),"","Неверно!")</f>
        <v/>
      </c>
      <c r="B3237" s="243" t="n">
        <v>155557</v>
      </c>
      <c r="C3237" s="244" t="s">
        <v>3624</v>
      </c>
      <c r="D3237" s="244" t="s">
        <v>3561</v>
      </c>
    </row>
    <row r="3238" customFormat="false" ht="51" hidden="false" customHeight="false" outlineLevel="0" collapsed="false">
      <c r="A3238" s="242" t="str">
        <f aca="false">IF((SUM('Раздел 1'!AI75:AI75)&lt;=SUM('Раздел 1'!AH75:AH75)),"","Неверно!")</f>
        <v/>
      </c>
      <c r="B3238" s="243" t="n">
        <v>155557</v>
      </c>
      <c r="C3238" s="244" t="s">
        <v>3625</v>
      </c>
      <c r="D3238" s="244" t="s">
        <v>3561</v>
      </c>
    </row>
    <row r="3239" customFormat="false" ht="51" hidden="false" customHeight="false" outlineLevel="0" collapsed="false">
      <c r="A3239" s="242" t="str">
        <f aca="false">IF((SUM('Раздел 1'!AI76:AI76)&lt;=SUM('Раздел 1'!AH76:AH76)),"","Неверно!")</f>
        <v/>
      </c>
      <c r="B3239" s="243" t="n">
        <v>155557</v>
      </c>
      <c r="C3239" s="244" t="s">
        <v>3626</v>
      </c>
      <c r="D3239" s="244" t="s">
        <v>3561</v>
      </c>
    </row>
    <row r="3240" customFormat="false" ht="51" hidden="false" customHeight="false" outlineLevel="0" collapsed="false">
      <c r="A3240" s="242" t="str">
        <f aca="false">IF((SUM('Раздел 1'!AI77:AI77)&lt;=SUM('Раздел 1'!AH77:AH77)),"","Неверно!")</f>
        <v/>
      </c>
      <c r="B3240" s="243" t="n">
        <v>155557</v>
      </c>
      <c r="C3240" s="244" t="s">
        <v>3627</v>
      </c>
      <c r="D3240" s="244" t="s">
        <v>3561</v>
      </c>
    </row>
    <row r="3241" customFormat="false" ht="51" hidden="false" customHeight="false" outlineLevel="0" collapsed="false">
      <c r="A3241" s="242" t="str">
        <f aca="false">IF((SUM('Раздел 1'!AI78:AI78)&lt;=SUM('Раздел 1'!AH78:AH78)),"","Неверно!")</f>
        <v/>
      </c>
      <c r="B3241" s="243" t="n">
        <v>155557</v>
      </c>
      <c r="C3241" s="244" t="s">
        <v>3628</v>
      </c>
      <c r="D3241" s="244" t="s">
        <v>3561</v>
      </c>
    </row>
    <row r="3242" customFormat="false" ht="51" hidden="false" customHeight="false" outlineLevel="0" collapsed="false">
      <c r="A3242" s="242" t="str">
        <f aca="false">IF((SUM('Раздел 1'!AI79:AI79)&lt;=SUM('Раздел 1'!AH79:AH79)),"","Неверно!")</f>
        <v/>
      </c>
      <c r="B3242" s="243" t="n">
        <v>155557</v>
      </c>
      <c r="C3242" s="244" t="s">
        <v>3629</v>
      </c>
      <c r="D3242" s="244" t="s">
        <v>3561</v>
      </c>
    </row>
    <row r="3243" customFormat="false" ht="51" hidden="false" customHeight="false" outlineLevel="0" collapsed="false">
      <c r="A3243" s="242" t="str">
        <f aca="false">IF((SUM('Раздел 1'!AI80:AI80)&lt;=SUM('Раздел 1'!AH80:AH80)),"","Неверно!")</f>
        <v/>
      </c>
      <c r="B3243" s="243" t="n">
        <v>155557</v>
      </c>
      <c r="C3243" s="244" t="s">
        <v>3630</v>
      </c>
      <c r="D3243" s="244" t="s">
        <v>3561</v>
      </c>
    </row>
    <row r="3244" customFormat="false" ht="51" hidden="false" customHeight="false" outlineLevel="0" collapsed="false">
      <c r="A3244" s="242" t="str">
        <f aca="false">IF((SUM('Раздел 1'!AI81:AI81)&lt;=SUM('Раздел 1'!AH81:AH81)),"","Неверно!")</f>
        <v/>
      </c>
      <c r="B3244" s="243" t="n">
        <v>155557</v>
      </c>
      <c r="C3244" s="244" t="s">
        <v>3631</v>
      </c>
      <c r="D3244" s="244" t="s">
        <v>3561</v>
      </c>
    </row>
    <row r="3245" customFormat="false" ht="51" hidden="false" customHeight="false" outlineLevel="0" collapsed="false">
      <c r="A3245" s="242" t="str">
        <f aca="false">IF((SUM('Раздел 1'!AI82:AI82)&lt;=SUM('Раздел 1'!AH82:AH82)),"","Неверно!")</f>
        <v/>
      </c>
      <c r="B3245" s="243" t="n">
        <v>155557</v>
      </c>
      <c r="C3245" s="244" t="s">
        <v>3632</v>
      </c>
      <c r="D3245" s="244" t="s">
        <v>3561</v>
      </c>
    </row>
    <row r="3246" customFormat="false" ht="51" hidden="false" customHeight="false" outlineLevel="0" collapsed="false">
      <c r="A3246" s="242" t="str">
        <f aca="false">IF((SUM('Раздел 1'!AI83:AI83)&lt;=SUM('Раздел 1'!AH83:AH83)),"","Неверно!")</f>
        <v/>
      </c>
      <c r="B3246" s="243" t="n">
        <v>155557</v>
      </c>
      <c r="C3246" s="244" t="s">
        <v>3633</v>
      </c>
      <c r="D3246" s="244" t="s">
        <v>3561</v>
      </c>
    </row>
    <row r="3247" customFormat="false" ht="51" hidden="false" customHeight="false" outlineLevel="0" collapsed="false">
      <c r="A3247" s="242" t="str">
        <f aca="false">IF((SUM('Раздел 1'!AI84:AI84)&lt;=SUM('Раздел 1'!AH84:AH84)),"","Неверно!")</f>
        <v/>
      </c>
      <c r="B3247" s="243" t="n">
        <v>155557</v>
      </c>
      <c r="C3247" s="244" t="s">
        <v>3634</v>
      </c>
      <c r="D3247" s="244" t="s">
        <v>3561</v>
      </c>
    </row>
    <row r="3248" customFormat="false" ht="51" hidden="false" customHeight="false" outlineLevel="0" collapsed="false">
      <c r="A3248" s="242" t="str">
        <f aca="false">IF((SUM('Раздел 1'!AI85:AI85)&lt;=SUM('Раздел 1'!AH85:AH85)),"","Неверно!")</f>
        <v/>
      </c>
      <c r="B3248" s="243" t="n">
        <v>155557</v>
      </c>
      <c r="C3248" s="244" t="s">
        <v>3635</v>
      </c>
      <c r="D3248" s="244" t="s">
        <v>3561</v>
      </c>
    </row>
    <row r="3249" customFormat="false" ht="51" hidden="false" customHeight="false" outlineLevel="0" collapsed="false">
      <c r="A3249" s="242" t="str">
        <f aca="false">IF((SUM('Раздел 1'!AI86:AI86)&lt;=SUM('Раздел 1'!AH86:AH86)),"","Неверно!")</f>
        <v/>
      </c>
      <c r="B3249" s="243" t="n">
        <v>155557</v>
      </c>
      <c r="C3249" s="244" t="s">
        <v>3636</v>
      </c>
      <c r="D3249" s="244" t="s">
        <v>3561</v>
      </c>
    </row>
    <row r="3250" customFormat="false" ht="51" hidden="false" customHeight="false" outlineLevel="0" collapsed="false">
      <c r="A3250" s="242" t="str">
        <f aca="false">IF((SUM('Раздел 1'!AI87:AI87)&lt;=SUM('Раздел 1'!AH87:AH87)),"","Неверно!")</f>
        <v/>
      </c>
      <c r="B3250" s="243" t="n">
        <v>155557</v>
      </c>
      <c r="C3250" s="244" t="s">
        <v>3637</v>
      </c>
      <c r="D3250" s="244" t="s">
        <v>3561</v>
      </c>
    </row>
    <row r="3251" customFormat="false" ht="51" hidden="false" customHeight="false" outlineLevel="0" collapsed="false">
      <c r="A3251" s="242" t="str">
        <f aca="false">IF((SUM('Раздел 1'!AI88:AI88)&lt;=SUM('Раздел 1'!AH88:AH88)),"","Неверно!")</f>
        <v/>
      </c>
      <c r="B3251" s="243" t="n">
        <v>155557</v>
      </c>
      <c r="C3251" s="244" t="s">
        <v>3638</v>
      </c>
      <c r="D3251" s="244" t="s">
        <v>3561</v>
      </c>
    </row>
    <row r="3252" customFormat="false" ht="51" hidden="false" customHeight="false" outlineLevel="0" collapsed="false">
      <c r="A3252" s="242" t="str">
        <f aca="false">IF((SUM('Раздел 1'!AI89:AI89)&lt;=SUM('Раздел 1'!AH89:AH89)),"","Неверно!")</f>
        <v/>
      </c>
      <c r="B3252" s="243" t="n">
        <v>155557</v>
      </c>
      <c r="C3252" s="244" t="s">
        <v>3639</v>
      </c>
      <c r="D3252" s="244" t="s">
        <v>3561</v>
      </c>
    </row>
    <row r="3253" customFormat="false" ht="51" hidden="false" customHeight="false" outlineLevel="0" collapsed="false">
      <c r="A3253" s="242" t="str">
        <f aca="false">IF((SUM('Раздел 1'!AI90:AI90)&lt;=SUM('Раздел 1'!AH90:AH90)),"","Неверно!")</f>
        <v/>
      </c>
      <c r="B3253" s="243" t="n">
        <v>155557</v>
      </c>
      <c r="C3253" s="244" t="s">
        <v>3640</v>
      </c>
      <c r="D3253" s="244" t="s">
        <v>3561</v>
      </c>
    </row>
    <row r="3254" customFormat="false" ht="51" hidden="false" customHeight="false" outlineLevel="0" collapsed="false">
      <c r="A3254" s="242" t="str">
        <f aca="false">IF((SUM('Раздел 1'!AI91:AI91)&lt;=SUM('Раздел 1'!AH91:AH91)),"","Неверно!")</f>
        <v/>
      </c>
      <c r="B3254" s="243" t="n">
        <v>155557</v>
      </c>
      <c r="C3254" s="244" t="s">
        <v>3641</v>
      </c>
      <c r="D3254" s="244" t="s">
        <v>3561</v>
      </c>
    </row>
    <row r="3255" customFormat="false" ht="51" hidden="false" customHeight="false" outlineLevel="0" collapsed="false">
      <c r="A3255" s="242" t="str">
        <f aca="false">IF((SUM('Раздел 1'!AI92:AI92)&lt;=SUM('Раздел 1'!AH92:AH92)),"","Неверно!")</f>
        <v/>
      </c>
      <c r="B3255" s="243" t="n">
        <v>155557</v>
      </c>
      <c r="C3255" s="244" t="s">
        <v>3642</v>
      </c>
      <c r="D3255" s="244" t="s">
        <v>3561</v>
      </c>
    </row>
    <row r="3256" customFormat="false" ht="51" hidden="false" customHeight="false" outlineLevel="0" collapsed="false">
      <c r="A3256" s="242" t="str">
        <f aca="false">IF((SUM('Раздел 1'!AI93:AI93)&lt;=SUM('Раздел 1'!AH93:AH93)),"","Неверно!")</f>
        <v/>
      </c>
      <c r="B3256" s="243" t="n">
        <v>155557</v>
      </c>
      <c r="C3256" s="244" t="s">
        <v>3643</v>
      </c>
      <c r="D3256" s="244" t="s">
        <v>3561</v>
      </c>
    </row>
    <row r="3257" customFormat="false" ht="51" hidden="false" customHeight="false" outlineLevel="0" collapsed="false">
      <c r="A3257" s="242" t="str">
        <f aca="false">IF((SUM('Раздел 1'!AI94:AI94)&lt;=SUM('Раздел 1'!AH94:AH94)),"","Неверно!")</f>
        <v/>
      </c>
      <c r="B3257" s="243" t="n">
        <v>155557</v>
      </c>
      <c r="C3257" s="244" t="s">
        <v>3644</v>
      </c>
      <c r="D3257" s="244" t="s">
        <v>3561</v>
      </c>
    </row>
    <row r="3258" customFormat="false" ht="51" hidden="false" customHeight="false" outlineLevel="0" collapsed="false">
      <c r="A3258" s="242" t="str">
        <f aca="false">IF((SUM('Раздел 1'!AI95:AI95)&lt;=SUM('Раздел 1'!AH95:AH95)),"","Неверно!")</f>
        <v/>
      </c>
      <c r="B3258" s="243" t="n">
        <v>155557</v>
      </c>
      <c r="C3258" s="244" t="s">
        <v>3645</v>
      </c>
      <c r="D3258" s="244" t="s">
        <v>3561</v>
      </c>
    </row>
    <row r="3259" customFormat="false" ht="51" hidden="false" customHeight="false" outlineLevel="0" collapsed="false">
      <c r="A3259" s="242" t="str">
        <f aca="false">IF((SUM('Раздел 1'!AI96:AI96)&lt;=SUM('Раздел 1'!AH96:AH96)),"","Неверно!")</f>
        <v/>
      </c>
      <c r="B3259" s="243" t="n">
        <v>155557</v>
      </c>
      <c r="C3259" s="244" t="s">
        <v>3646</v>
      </c>
      <c r="D3259" s="244" t="s">
        <v>3561</v>
      </c>
    </row>
    <row r="3260" customFormat="false" ht="51" hidden="false" customHeight="false" outlineLevel="0" collapsed="false">
      <c r="A3260" s="242" t="str">
        <f aca="false">IF((SUM('Раздел 1'!AI97:AI97)&lt;=SUM('Раздел 1'!AH97:AH97)),"","Неверно!")</f>
        <v/>
      </c>
      <c r="B3260" s="243" t="n">
        <v>155557</v>
      </c>
      <c r="C3260" s="244" t="s">
        <v>3647</v>
      </c>
      <c r="D3260" s="244" t="s">
        <v>3561</v>
      </c>
    </row>
    <row r="3261" customFormat="false" ht="51" hidden="false" customHeight="false" outlineLevel="0" collapsed="false">
      <c r="A3261" s="242" t="str">
        <f aca="false">IF((SUM('Раздел 1'!AI98:AI98)&lt;=SUM('Раздел 1'!AH98:AH98)),"","Неверно!")</f>
        <v/>
      </c>
      <c r="B3261" s="243" t="n">
        <v>155557</v>
      </c>
      <c r="C3261" s="244" t="s">
        <v>3648</v>
      </c>
      <c r="D3261" s="244" t="s">
        <v>3561</v>
      </c>
    </row>
    <row r="3262" customFormat="false" ht="51" hidden="false" customHeight="false" outlineLevel="0" collapsed="false">
      <c r="A3262" s="242" t="str">
        <f aca="false">IF((SUM('Раздел 1'!AI99:AI99)&lt;=SUM('Раздел 1'!AH99:AH99)),"","Неверно!")</f>
        <v/>
      </c>
      <c r="B3262" s="243" t="n">
        <v>155557</v>
      </c>
      <c r="C3262" s="244" t="s">
        <v>3649</v>
      </c>
      <c r="D3262" s="244" t="s">
        <v>3561</v>
      </c>
    </row>
    <row r="3263" customFormat="false" ht="51" hidden="false" customHeight="false" outlineLevel="0" collapsed="false">
      <c r="A3263" s="242" t="str">
        <f aca="false">IF((SUM('Раздел 1'!AI100:AI100)&lt;=SUM('Раздел 1'!AH100:AH100)),"","Неверно!")</f>
        <v/>
      </c>
      <c r="B3263" s="243" t="n">
        <v>155557</v>
      </c>
      <c r="C3263" s="244" t="s">
        <v>3650</v>
      </c>
      <c r="D3263" s="244" t="s">
        <v>3561</v>
      </c>
    </row>
    <row r="3264" customFormat="false" ht="51" hidden="false" customHeight="false" outlineLevel="0" collapsed="false">
      <c r="A3264" s="242" t="str">
        <f aca="false">IF((SUM('Раздел 1'!AI101:AI101)&lt;=SUM('Раздел 1'!AH101:AH101)),"","Неверно!")</f>
        <v/>
      </c>
      <c r="B3264" s="243" t="n">
        <v>155557</v>
      </c>
      <c r="C3264" s="244" t="s">
        <v>3651</v>
      </c>
      <c r="D3264" s="244" t="s">
        <v>3561</v>
      </c>
    </row>
    <row r="3265" customFormat="false" ht="51" hidden="false" customHeight="false" outlineLevel="0" collapsed="false">
      <c r="A3265" s="242" t="str">
        <f aca="false">IF((SUM('Раздел 1'!AI102:AI102)&lt;=SUM('Раздел 1'!AH102:AH102)),"","Неверно!")</f>
        <v/>
      </c>
      <c r="B3265" s="243" t="n">
        <v>155557</v>
      </c>
      <c r="C3265" s="244" t="s">
        <v>3652</v>
      </c>
      <c r="D3265" s="244" t="s">
        <v>3561</v>
      </c>
    </row>
    <row r="3266" customFormat="false" ht="51" hidden="false" customHeight="false" outlineLevel="0" collapsed="false">
      <c r="A3266" s="242" t="str">
        <f aca="false">IF((SUM('Раздел 1'!AI103:AI103)&lt;=SUM('Раздел 1'!AH103:AH103)),"","Неверно!")</f>
        <v/>
      </c>
      <c r="B3266" s="243" t="n">
        <v>155557</v>
      </c>
      <c r="C3266" s="244" t="s">
        <v>3653</v>
      </c>
      <c r="D3266" s="244" t="s">
        <v>3561</v>
      </c>
    </row>
    <row r="3267" customFormat="false" ht="51" hidden="false" customHeight="false" outlineLevel="0" collapsed="false">
      <c r="A3267" s="242" t="str">
        <f aca="false">IF((SUM('Раздел 1'!AI104:AI104)&lt;=SUM('Раздел 1'!AH104:AH104)),"","Неверно!")</f>
        <v/>
      </c>
      <c r="B3267" s="243" t="n">
        <v>155557</v>
      </c>
      <c r="C3267" s="244" t="s">
        <v>3654</v>
      </c>
      <c r="D3267" s="244" t="s">
        <v>3561</v>
      </c>
    </row>
    <row r="3268" customFormat="false" ht="51" hidden="false" customHeight="false" outlineLevel="0" collapsed="false">
      <c r="A3268" s="242" t="str">
        <f aca="false">IF((SUM('Раздел 1'!AI105:AI105)&lt;=SUM('Раздел 1'!AH105:AH105)),"","Неверно!")</f>
        <v/>
      </c>
      <c r="B3268" s="243" t="n">
        <v>155557</v>
      </c>
      <c r="C3268" s="244" t="s">
        <v>3655</v>
      </c>
      <c r="D3268" s="244" t="s">
        <v>3561</v>
      </c>
    </row>
    <row r="3269" customFormat="false" ht="51" hidden="false" customHeight="false" outlineLevel="0" collapsed="false">
      <c r="A3269" s="242" t="str">
        <f aca="false">IF((SUM('Раздел 1'!AI106:AI106)&lt;=SUM('Раздел 1'!AH106:AH106)),"","Неверно!")</f>
        <v/>
      </c>
      <c r="B3269" s="243" t="n">
        <v>155557</v>
      </c>
      <c r="C3269" s="244" t="s">
        <v>3656</v>
      </c>
      <c r="D3269" s="244" t="s">
        <v>3561</v>
      </c>
    </row>
    <row r="3270" customFormat="false" ht="51" hidden="false" customHeight="false" outlineLevel="0" collapsed="false">
      <c r="A3270" s="242" t="str">
        <f aca="false">IF((SUM('Раздел 1'!AI107:AI107)&lt;=SUM('Раздел 1'!AH107:AH107)),"","Неверно!")</f>
        <v/>
      </c>
      <c r="B3270" s="243" t="n">
        <v>155557</v>
      </c>
      <c r="C3270" s="244" t="s">
        <v>3657</v>
      </c>
      <c r="D3270" s="244" t="s">
        <v>3561</v>
      </c>
    </row>
    <row r="3271" customFormat="false" ht="51" hidden="false" customHeight="false" outlineLevel="0" collapsed="false">
      <c r="A3271" s="242" t="str">
        <f aca="false">IF((SUM('Раздел 1'!AI108:AI108)&lt;=SUM('Раздел 1'!AH108:AH108)),"","Неверно!")</f>
        <v/>
      </c>
      <c r="B3271" s="243" t="n">
        <v>155557</v>
      </c>
      <c r="C3271" s="244" t="s">
        <v>3658</v>
      </c>
      <c r="D3271" s="244" t="s">
        <v>3561</v>
      </c>
    </row>
    <row r="3272" customFormat="false" ht="51" hidden="false" customHeight="false" outlineLevel="0" collapsed="false">
      <c r="A3272" s="242" t="str">
        <f aca="false">IF((SUM('Раздел 1'!AI109:AI109)&lt;=SUM('Раздел 1'!AH109:AH109)),"","Неверно!")</f>
        <v/>
      </c>
      <c r="B3272" s="243" t="n">
        <v>155557</v>
      </c>
      <c r="C3272" s="244" t="s">
        <v>3659</v>
      </c>
      <c r="D3272" s="244" t="s">
        <v>3561</v>
      </c>
    </row>
    <row r="3273" customFormat="false" ht="51" hidden="false" customHeight="false" outlineLevel="0" collapsed="false">
      <c r="A3273" s="242" t="str">
        <f aca="false">IF((SUM('Раздел 1'!AI110:AI110)&lt;=SUM('Раздел 1'!AH110:AH110)),"","Неверно!")</f>
        <v/>
      </c>
      <c r="B3273" s="243" t="n">
        <v>155557</v>
      </c>
      <c r="C3273" s="244" t="s">
        <v>3660</v>
      </c>
      <c r="D3273" s="244" t="s">
        <v>3561</v>
      </c>
    </row>
    <row r="3274" customFormat="false" ht="51" hidden="false" customHeight="false" outlineLevel="0" collapsed="false">
      <c r="A3274" s="242" t="str">
        <f aca="false">IF((SUM('Раздел 1'!AI111:AI111)&lt;=SUM('Раздел 1'!AH111:AH111)),"","Неверно!")</f>
        <v/>
      </c>
      <c r="B3274" s="243" t="n">
        <v>155557</v>
      </c>
      <c r="C3274" s="244" t="s">
        <v>3661</v>
      </c>
      <c r="D3274" s="244" t="s">
        <v>3561</v>
      </c>
    </row>
    <row r="3275" customFormat="false" ht="51" hidden="false" customHeight="false" outlineLevel="0" collapsed="false">
      <c r="A3275" s="242" t="str">
        <f aca="false">IF((SUM('Раздел 1'!AI112:AI112)&lt;=SUM('Раздел 1'!AH112:AH112)),"","Неверно!")</f>
        <v/>
      </c>
      <c r="B3275" s="243" t="n">
        <v>155557</v>
      </c>
      <c r="C3275" s="244" t="s">
        <v>3662</v>
      </c>
      <c r="D3275" s="244" t="s">
        <v>3561</v>
      </c>
    </row>
    <row r="3276" customFormat="false" ht="38.25" hidden="false" customHeight="false" outlineLevel="0" collapsed="false">
      <c r="A3276" s="242" t="str">
        <f aca="false">IF((SUM('Раздел 1'!AH11:AH11)&lt;=SUM('Раздел 1'!AG11:AG11)),"","Неверно!")</f>
        <v/>
      </c>
      <c r="B3276" s="243" t="n">
        <v>155558</v>
      </c>
      <c r="C3276" s="244" t="s">
        <v>3663</v>
      </c>
      <c r="D3276" s="244" t="s">
        <v>3664</v>
      </c>
    </row>
    <row r="3277" customFormat="false" ht="38.25" hidden="false" customHeight="false" outlineLevel="0" collapsed="false">
      <c r="A3277" s="242" t="str">
        <f aca="false">IF((SUM('Раздел 1'!AH12:AH12)&lt;=SUM('Раздел 1'!AG12:AG12)),"","Неверно!")</f>
        <v/>
      </c>
      <c r="B3277" s="243" t="n">
        <v>155558</v>
      </c>
      <c r="C3277" s="244" t="s">
        <v>3665</v>
      </c>
      <c r="D3277" s="244" t="s">
        <v>3664</v>
      </c>
    </row>
    <row r="3278" customFormat="false" ht="38.25" hidden="false" customHeight="false" outlineLevel="0" collapsed="false">
      <c r="A3278" s="242" t="str">
        <f aca="false">IF((SUM('Раздел 1'!AH13:AH13)&lt;=SUM('Раздел 1'!AG13:AG13)),"","Неверно!")</f>
        <v/>
      </c>
      <c r="B3278" s="243" t="n">
        <v>155558</v>
      </c>
      <c r="C3278" s="244" t="s">
        <v>3666</v>
      </c>
      <c r="D3278" s="244" t="s">
        <v>3664</v>
      </c>
    </row>
    <row r="3279" customFormat="false" ht="38.25" hidden="false" customHeight="false" outlineLevel="0" collapsed="false">
      <c r="A3279" s="242" t="str">
        <f aca="false">IF((SUM('Раздел 1'!AH14:AH14)&lt;=SUM('Раздел 1'!AG14:AG14)),"","Неверно!")</f>
        <v/>
      </c>
      <c r="B3279" s="243" t="n">
        <v>155558</v>
      </c>
      <c r="C3279" s="244" t="s">
        <v>3667</v>
      </c>
      <c r="D3279" s="244" t="s">
        <v>3664</v>
      </c>
    </row>
    <row r="3280" customFormat="false" ht="38.25" hidden="false" customHeight="false" outlineLevel="0" collapsed="false">
      <c r="A3280" s="242" t="str">
        <f aca="false">IF((SUM('Раздел 1'!AH15:AH15)&lt;=SUM('Раздел 1'!AG15:AG15)),"","Неверно!")</f>
        <v/>
      </c>
      <c r="B3280" s="243" t="n">
        <v>155558</v>
      </c>
      <c r="C3280" s="244" t="s">
        <v>3668</v>
      </c>
      <c r="D3280" s="244" t="s">
        <v>3664</v>
      </c>
    </row>
    <row r="3281" customFormat="false" ht="38.25" hidden="false" customHeight="false" outlineLevel="0" collapsed="false">
      <c r="A3281" s="242" t="str">
        <f aca="false">IF((SUM('Раздел 1'!AH16:AH16)&lt;=SUM('Раздел 1'!AG16:AG16)),"","Неверно!")</f>
        <v/>
      </c>
      <c r="B3281" s="243" t="n">
        <v>155558</v>
      </c>
      <c r="C3281" s="244" t="s">
        <v>3669</v>
      </c>
      <c r="D3281" s="244" t="s">
        <v>3664</v>
      </c>
    </row>
    <row r="3282" customFormat="false" ht="38.25" hidden="false" customHeight="false" outlineLevel="0" collapsed="false">
      <c r="A3282" s="242" t="str">
        <f aca="false">IF((SUM('Раздел 1'!AH17:AH17)&lt;=SUM('Раздел 1'!AG17:AG17)),"","Неверно!")</f>
        <v/>
      </c>
      <c r="B3282" s="243" t="n">
        <v>155558</v>
      </c>
      <c r="C3282" s="244" t="s">
        <v>3670</v>
      </c>
      <c r="D3282" s="244" t="s">
        <v>3664</v>
      </c>
    </row>
    <row r="3283" customFormat="false" ht="38.25" hidden="false" customHeight="false" outlineLevel="0" collapsed="false">
      <c r="A3283" s="242" t="str">
        <f aca="false">IF((SUM('Раздел 1'!AH18:AH18)&lt;=SUM('Раздел 1'!AG18:AG18)),"","Неверно!")</f>
        <v/>
      </c>
      <c r="B3283" s="243" t="n">
        <v>155558</v>
      </c>
      <c r="C3283" s="244" t="s">
        <v>3671</v>
      </c>
      <c r="D3283" s="244" t="s">
        <v>3664</v>
      </c>
    </row>
    <row r="3284" customFormat="false" ht="38.25" hidden="false" customHeight="false" outlineLevel="0" collapsed="false">
      <c r="A3284" s="242" t="str">
        <f aca="false">IF((SUM('Раздел 1'!AH19:AH19)&lt;=SUM('Раздел 1'!AG19:AG19)),"","Неверно!")</f>
        <v/>
      </c>
      <c r="B3284" s="243" t="n">
        <v>155558</v>
      </c>
      <c r="C3284" s="244" t="s">
        <v>3672</v>
      </c>
      <c r="D3284" s="244" t="s">
        <v>3664</v>
      </c>
    </row>
    <row r="3285" customFormat="false" ht="38.25" hidden="false" customHeight="false" outlineLevel="0" collapsed="false">
      <c r="A3285" s="242" t="str">
        <f aca="false">IF((SUM('Раздел 1'!AH20:AH20)&lt;=SUM('Раздел 1'!AG20:AG20)),"","Неверно!")</f>
        <v/>
      </c>
      <c r="B3285" s="243" t="n">
        <v>155558</v>
      </c>
      <c r="C3285" s="244" t="s">
        <v>3673</v>
      </c>
      <c r="D3285" s="244" t="s">
        <v>3664</v>
      </c>
    </row>
    <row r="3286" customFormat="false" ht="38.25" hidden="false" customHeight="false" outlineLevel="0" collapsed="false">
      <c r="A3286" s="242" t="str">
        <f aca="false">IF((SUM('Раздел 1'!AH21:AH21)&lt;=SUM('Раздел 1'!AG21:AG21)),"","Неверно!")</f>
        <v/>
      </c>
      <c r="B3286" s="243" t="n">
        <v>155558</v>
      </c>
      <c r="C3286" s="244" t="s">
        <v>3674</v>
      </c>
      <c r="D3286" s="244" t="s">
        <v>3664</v>
      </c>
    </row>
    <row r="3287" customFormat="false" ht="38.25" hidden="false" customHeight="false" outlineLevel="0" collapsed="false">
      <c r="A3287" s="242" t="str">
        <f aca="false">IF((SUM('Раздел 1'!AH22:AH22)&lt;=SUM('Раздел 1'!AG22:AG22)),"","Неверно!")</f>
        <v/>
      </c>
      <c r="B3287" s="243" t="n">
        <v>155558</v>
      </c>
      <c r="C3287" s="244" t="s">
        <v>3675</v>
      </c>
      <c r="D3287" s="244" t="s">
        <v>3664</v>
      </c>
    </row>
    <row r="3288" customFormat="false" ht="38.25" hidden="false" customHeight="false" outlineLevel="0" collapsed="false">
      <c r="A3288" s="242" t="str">
        <f aca="false">IF((SUM('Раздел 1'!AH23:AH23)&lt;=SUM('Раздел 1'!AG23:AG23)),"","Неверно!")</f>
        <v/>
      </c>
      <c r="B3288" s="243" t="n">
        <v>155558</v>
      </c>
      <c r="C3288" s="244" t="s">
        <v>3676</v>
      </c>
      <c r="D3288" s="244" t="s">
        <v>3664</v>
      </c>
    </row>
    <row r="3289" customFormat="false" ht="38.25" hidden="false" customHeight="false" outlineLevel="0" collapsed="false">
      <c r="A3289" s="242" t="str">
        <f aca="false">IF((SUM('Раздел 1'!AH24:AH24)&lt;=SUM('Раздел 1'!AG24:AG24)),"","Неверно!")</f>
        <v/>
      </c>
      <c r="B3289" s="243" t="n">
        <v>155558</v>
      </c>
      <c r="C3289" s="244" t="s">
        <v>3677</v>
      </c>
      <c r="D3289" s="244" t="s">
        <v>3664</v>
      </c>
    </row>
    <row r="3290" customFormat="false" ht="38.25" hidden="false" customHeight="false" outlineLevel="0" collapsed="false">
      <c r="A3290" s="242" t="str">
        <f aca="false">IF((SUM('Раздел 1'!AH25:AH25)&lt;=SUM('Раздел 1'!AG25:AG25)),"","Неверно!")</f>
        <v/>
      </c>
      <c r="B3290" s="243" t="n">
        <v>155558</v>
      </c>
      <c r="C3290" s="244" t="s">
        <v>3678</v>
      </c>
      <c r="D3290" s="244" t="s">
        <v>3664</v>
      </c>
    </row>
    <row r="3291" customFormat="false" ht="38.25" hidden="false" customHeight="false" outlineLevel="0" collapsed="false">
      <c r="A3291" s="242" t="str">
        <f aca="false">IF((SUM('Раздел 1'!AH26:AH26)&lt;=SUM('Раздел 1'!AG26:AG26)),"","Неверно!")</f>
        <v/>
      </c>
      <c r="B3291" s="243" t="n">
        <v>155558</v>
      </c>
      <c r="C3291" s="244" t="s">
        <v>3679</v>
      </c>
      <c r="D3291" s="244" t="s">
        <v>3664</v>
      </c>
    </row>
    <row r="3292" customFormat="false" ht="38.25" hidden="false" customHeight="false" outlineLevel="0" collapsed="false">
      <c r="A3292" s="242" t="str">
        <f aca="false">IF((SUM('Раздел 1'!AH27:AH27)&lt;=SUM('Раздел 1'!AG27:AG27)),"","Неверно!")</f>
        <v/>
      </c>
      <c r="B3292" s="243" t="n">
        <v>155558</v>
      </c>
      <c r="C3292" s="244" t="s">
        <v>3680</v>
      </c>
      <c r="D3292" s="244" t="s">
        <v>3664</v>
      </c>
    </row>
    <row r="3293" customFormat="false" ht="38.25" hidden="false" customHeight="false" outlineLevel="0" collapsed="false">
      <c r="A3293" s="242" t="str">
        <f aca="false">IF((SUM('Раздел 1'!AH28:AH28)&lt;=SUM('Раздел 1'!AG28:AG28)),"","Неверно!")</f>
        <v/>
      </c>
      <c r="B3293" s="243" t="n">
        <v>155558</v>
      </c>
      <c r="C3293" s="244" t="s">
        <v>3681</v>
      </c>
      <c r="D3293" s="244" t="s">
        <v>3664</v>
      </c>
    </row>
    <row r="3294" customFormat="false" ht="38.25" hidden="false" customHeight="false" outlineLevel="0" collapsed="false">
      <c r="A3294" s="242" t="str">
        <f aca="false">IF((SUM('Раздел 1'!AH29:AH29)&lt;=SUM('Раздел 1'!AG29:AG29)),"","Неверно!")</f>
        <v/>
      </c>
      <c r="B3294" s="243" t="n">
        <v>155558</v>
      </c>
      <c r="C3294" s="244" t="s">
        <v>3682</v>
      </c>
      <c r="D3294" s="244" t="s">
        <v>3664</v>
      </c>
    </row>
    <row r="3295" customFormat="false" ht="38.25" hidden="false" customHeight="false" outlineLevel="0" collapsed="false">
      <c r="A3295" s="242" t="str">
        <f aca="false">IF((SUM('Раздел 1'!AH30:AH30)&lt;=SUM('Раздел 1'!AG30:AG30)),"","Неверно!")</f>
        <v/>
      </c>
      <c r="B3295" s="243" t="n">
        <v>155558</v>
      </c>
      <c r="C3295" s="244" t="s">
        <v>3683</v>
      </c>
      <c r="D3295" s="244" t="s">
        <v>3664</v>
      </c>
    </row>
    <row r="3296" customFormat="false" ht="38.25" hidden="false" customHeight="false" outlineLevel="0" collapsed="false">
      <c r="A3296" s="242" t="str">
        <f aca="false">IF((SUM('Раздел 1'!AH31:AH31)&lt;=SUM('Раздел 1'!AG31:AG31)),"","Неверно!")</f>
        <v/>
      </c>
      <c r="B3296" s="243" t="n">
        <v>155558</v>
      </c>
      <c r="C3296" s="244" t="s">
        <v>3684</v>
      </c>
      <c r="D3296" s="244" t="s">
        <v>3664</v>
      </c>
    </row>
    <row r="3297" customFormat="false" ht="38.25" hidden="false" customHeight="false" outlineLevel="0" collapsed="false">
      <c r="A3297" s="242" t="str">
        <f aca="false">IF((SUM('Раздел 1'!AH32:AH32)&lt;=SUM('Раздел 1'!AG32:AG32)),"","Неверно!")</f>
        <v/>
      </c>
      <c r="B3297" s="243" t="n">
        <v>155558</v>
      </c>
      <c r="C3297" s="244" t="s">
        <v>3685</v>
      </c>
      <c r="D3297" s="244" t="s">
        <v>3664</v>
      </c>
    </row>
    <row r="3298" customFormat="false" ht="38.25" hidden="false" customHeight="false" outlineLevel="0" collapsed="false">
      <c r="A3298" s="242" t="str">
        <f aca="false">IF((SUM('Раздел 1'!AH33:AH33)&lt;=SUM('Раздел 1'!AG33:AG33)),"","Неверно!")</f>
        <v/>
      </c>
      <c r="B3298" s="243" t="n">
        <v>155558</v>
      </c>
      <c r="C3298" s="244" t="s">
        <v>3686</v>
      </c>
      <c r="D3298" s="244" t="s">
        <v>3664</v>
      </c>
    </row>
    <row r="3299" customFormat="false" ht="38.25" hidden="false" customHeight="false" outlineLevel="0" collapsed="false">
      <c r="A3299" s="242" t="str">
        <f aca="false">IF((SUM('Раздел 1'!AH34:AH34)&lt;=SUM('Раздел 1'!AG34:AG34)),"","Неверно!")</f>
        <v/>
      </c>
      <c r="B3299" s="243" t="n">
        <v>155558</v>
      </c>
      <c r="C3299" s="244" t="s">
        <v>3687</v>
      </c>
      <c r="D3299" s="244" t="s">
        <v>3664</v>
      </c>
    </row>
    <row r="3300" customFormat="false" ht="38.25" hidden="false" customHeight="false" outlineLevel="0" collapsed="false">
      <c r="A3300" s="242" t="str">
        <f aca="false">IF((SUM('Раздел 1'!AH35:AH35)&lt;=SUM('Раздел 1'!AG35:AG35)),"","Неверно!")</f>
        <v/>
      </c>
      <c r="B3300" s="243" t="n">
        <v>155558</v>
      </c>
      <c r="C3300" s="244" t="s">
        <v>3688</v>
      </c>
      <c r="D3300" s="244" t="s">
        <v>3664</v>
      </c>
    </row>
    <row r="3301" customFormat="false" ht="38.25" hidden="false" customHeight="false" outlineLevel="0" collapsed="false">
      <c r="A3301" s="242" t="str">
        <f aca="false">IF((SUM('Раздел 1'!AH36:AH36)&lt;=SUM('Раздел 1'!AG36:AG36)),"","Неверно!")</f>
        <v/>
      </c>
      <c r="B3301" s="243" t="n">
        <v>155558</v>
      </c>
      <c r="C3301" s="244" t="s">
        <v>3689</v>
      </c>
      <c r="D3301" s="244" t="s">
        <v>3664</v>
      </c>
    </row>
    <row r="3302" customFormat="false" ht="38.25" hidden="false" customHeight="false" outlineLevel="0" collapsed="false">
      <c r="A3302" s="242" t="str">
        <f aca="false">IF((SUM('Раздел 1'!AH37:AH37)&lt;=SUM('Раздел 1'!AG37:AG37)),"","Неверно!")</f>
        <v/>
      </c>
      <c r="B3302" s="243" t="n">
        <v>155558</v>
      </c>
      <c r="C3302" s="244" t="s">
        <v>3690</v>
      </c>
      <c r="D3302" s="244" t="s">
        <v>3664</v>
      </c>
    </row>
    <row r="3303" customFormat="false" ht="38.25" hidden="false" customHeight="false" outlineLevel="0" collapsed="false">
      <c r="A3303" s="242" t="str">
        <f aca="false">IF((SUM('Раздел 1'!AH38:AH38)&lt;=SUM('Раздел 1'!AG38:AG38)),"","Неверно!")</f>
        <v/>
      </c>
      <c r="B3303" s="243" t="n">
        <v>155558</v>
      </c>
      <c r="C3303" s="244" t="s">
        <v>3691</v>
      </c>
      <c r="D3303" s="244" t="s">
        <v>3664</v>
      </c>
    </row>
    <row r="3304" customFormat="false" ht="38.25" hidden="false" customHeight="false" outlineLevel="0" collapsed="false">
      <c r="A3304" s="242" t="str">
        <f aca="false">IF((SUM('Раздел 1'!AH39:AH39)&lt;=SUM('Раздел 1'!AG39:AG39)),"","Неверно!")</f>
        <v/>
      </c>
      <c r="B3304" s="243" t="n">
        <v>155558</v>
      </c>
      <c r="C3304" s="244" t="s">
        <v>3692</v>
      </c>
      <c r="D3304" s="244" t="s">
        <v>3664</v>
      </c>
    </row>
    <row r="3305" customFormat="false" ht="38.25" hidden="false" customHeight="false" outlineLevel="0" collapsed="false">
      <c r="A3305" s="242" t="str">
        <f aca="false">IF((SUM('Раздел 1'!AH40:AH40)&lt;=SUM('Раздел 1'!AG40:AG40)),"","Неверно!")</f>
        <v/>
      </c>
      <c r="B3305" s="243" t="n">
        <v>155558</v>
      </c>
      <c r="C3305" s="244" t="s">
        <v>3693</v>
      </c>
      <c r="D3305" s="244" t="s">
        <v>3664</v>
      </c>
    </row>
    <row r="3306" customFormat="false" ht="38.25" hidden="false" customHeight="false" outlineLevel="0" collapsed="false">
      <c r="A3306" s="242" t="str">
        <f aca="false">IF((SUM('Раздел 1'!AH41:AH41)&lt;=SUM('Раздел 1'!AG41:AG41)),"","Неверно!")</f>
        <v/>
      </c>
      <c r="B3306" s="243" t="n">
        <v>155558</v>
      </c>
      <c r="C3306" s="244" t="s">
        <v>3694</v>
      </c>
      <c r="D3306" s="244" t="s">
        <v>3664</v>
      </c>
    </row>
    <row r="3307" customFormat="false" ht="38.25" hidden="false" customHeight="false" outlineLevel="0" collapsed="false">
      <c r="A3307" s="242" t="str">
        <f aca="false">IF((SUM('Раздел 1'!AH42:AH42)&lt;=SUM('Раздел 1'!AG42:AG42)),"","Неверно!")</f>
        <v/>
      </c>
      <c r="B3307" s="243" t="n">
        <v>155558</v>
      </c>
      <c r="C3307" s="244" t="s">
        <v>3695</v>
      </c>
      <c r="D3307" s="244" t="s">
        <v>3664</v>
      </c>
    </row>
    <row r="3308" customFormat="false" ht="38.25" hidden="false" customHeight="false" outlineLevel="0" collapsed="false">
      <c r="A3308" s="242" t="str">
        <f aca="false">IF((SUM('Раздел 1'!AH43:AH43)&lt;=SUM('Раздел 1'!AG43:AG43)),"","Неверно!")</f>
        <v/>
      </c>
      <c r="B3308" s="243" t="n">
        <v>155558</v>
      </c>
      <c r="C3308" s="244" t="s">
        <v>3696</v>
      </c>
      <c r="D3308" s="244" t="s">
        <v>3664</v>
      </c>
    </row>
    <row r="3309" customFormat="false" ht="38.25" hidden="false" customHeight="false" outlineLevel="0" collapsed="false">
      <c r="A3309" s="242" t="str">
        <f aca="false">IF((SUM('Раздел 1'!AH44:AH44)&lt;=SUM('Раздел 1'!AG44:AG44)),"","Неверно!")</f>
        <v/>
      </c>
      <c r="B3309" s="243" t="n">
        <v>155558</v>
      </c>
      <c r="C3309" s="244" t="s">
        <v>3697</v>
      </c>
      <c r="D3309" s="244" t="s">
        <v>3664</v>
      </c>
    </row>
    <row r="3310" customFormat="false" ht="38.25" hidden="false" customHeight="false" outlineLevel="0" collapsed="false">
      <c r="A3310" s="242" t="str">
        <f aca="false">IF((SUM('Раздел 1'!AH45:AH45)&lt;=SUM('Раздел 1'!AG45:AG45)),"","Неверно!")</f>
        <v/>
      </c>
      <c r="B3310" s="243" t="n">
        <v>155558</v>
      </c>
      <c r="C3310" s="244" t="s">
        <v>3698</v>
      </c>
      <c r="D3310" s="244" t="s">
        <v>3664</v>
      </c>
    </row>
    <row r="3311" customFormat="false" ht="38.25" hidden="false" customHeight="false" outlineLevel="0" collapsed="false">
      <c r="A3311" s="242" t="str">
        <f aca="false">IF((SUM('Раздел 1'!AH46:AH46)&lt;=SUM('Раздел 1'!AG46:AG46)),"","Неверно!")</f>
        <v/>
      </c>
      <c r="B3311" s="243" t="n">
        <v>155558</v>
      </c>
      <c r="C3311" s="244" t="s">
        <v>3699</v>
      </c>
      <c r="D3311" s="244" t="s">
        <v>3664</v>
      </c>
    </row>
    <row r="3312" customFormat="false" ht="38.25" hidden="false" customHeight="false" outlineLevel="0" collapsed="false">
      <c r="A3312" s="242" t="str">
        <f aca="false">IF((SUM('Раздел 1'!AH47:AH47)&lt;=SUM('Раздел 1'!AG47:AG47)),"","Неверно!")</f>
        <v/>
      </c>
      <c r="B3312" s="243" t="n">
        <v>155558</v>
      </c>
      <c r="C3312" s="244" t="s">
        <v>3700</v>
      </c>
      <c r="D3312" s="244" t="s">
        <v>3664</v>
      </c>
    </row>
    <row r="3313" customFormat="false" ht="38.25" hidden="false" customHeight="false" outlineLevel="0" collapsed="false">
      <c r="A3313" s="242" t="str">
        <f aca="false">IF((SUM('Раздел 1'!AH48:AH48)&lt;=SUM('Раздел 1'!AG48:AG48)),"","Неверно!")</f>
        <v/>
      </c>
      <c r="B3313" s="243" t="n">
        <v>155558</v>
      </c>
      <c r="C3313" s="244" t="s">
        <v>3701</v>
      </c>
      <c r="D3313" s="244" t="s">
        <v>3664</v>
      </c>
    </row>
    <row r="3314" customFormat="false" ht="38.25" hidden="false" customHeight="false" outlineLevel="0" collapsed="false">
      <c r="A3314" s="242" t="str">
        <f aca="false">IF((SUM('Раздел 1'!AH49:AH49)&lt;=SUM('Раздел 1'!AG49:AG49)),"","Неверно!")</f>
        <v/>
      </c>
      <c r="B3314" s="243" t="n">
        <v>155558</v>
      </c>
      <c r="C3314" s="244" t="s">
        <v>3702</v>
      </c>
      <c r="D3314" s="244" t="s">
        <v>3664</v>
      </c>
    </row>
    <row r="3315" customFormat="false" ht="38.25" hidden="false" customHeight="false" outlineLevel="0" collapsed="false">
      <c r="A3315" s="242" t="str">
        <f aca="false">IF((SUM('Раздел 1'!AH50:AH50)&lt;=SUM('Раздел 1'!AG50:AG50)),"","Неверно!")</f>
        <v/>
      </c>
      <c r="B3315" s="243" t="n">
        <v>155558</v>
      </c>
      <c r="C3315" s="244" t="s">
        <v>3703</v>
      </c>
      <c r="D3315" s="244" t="s">
        <v>3664</v>
      </c>
    </row>
    <row r="3316" customFormat="false" ht="38.25" hidden="false" customHeight="false" outlineLevel="0" collapsed="false">
      <c r="A3316" s="242" t="str">
        <f aca="false">IF((SUM('Раздел 1'!AH51:AH51)&lt;=SUM('Раздел 1'!AG51:AG51)),"","Неверно!")</f>
        <v/>
      </c>
      <c r="B3316" s="243" t="n">
        <v>155558</v>
      </c>
      <c r="C3316" s="244" t="s">
        <v>3704</v>
      </c>
      <c r="D3316" s="244" t="s">
        <v>3664</v>
      </c>
    </row>
    <row r="3317" customFormat="false" ht="38.25" hidden="false" customHeight="false" outlineLevel="0" collapsed="false">
      <c r="A3317" s="242" t="str">
        <f aca="false">IF((SUM('Раздел 1'!AH52:AH52)&lt;=SUM('Раздел 1'!AG52:AG52)),"","Неверно!")</f>
        <v/>
      </c>
      <c r="B3317" s="243" t="n">
        <v>155558</v>
      </c>
      <c r="C3317" s="244" t="s">
        <v>3705</v>
      </c>
      <c r="D3317" s="244" t="s">
        <v>3664</v>
      </c>
    </row>
    <row r="3318" customFormat="false" ht="38.25" hidden="false" customHeight="false" outlineLevel="0" collapsed="false">
      <c r="A3318" s="242" t="str">
        <f aca="false">IF((SUM('Раздел 1'!AH53:AH53)&lt;=SUM('Раздел 1'!AG53:AG53)),"","Неверно!")</f>
        <v/>
      </c>
      <c r="B3318" s="243" t="n">
        <v>155558</v>
      </c>
      <c r="C3318" s="244" t="s">
        <v>3706</v>
      </c>
      <c r="D3318" s="244" t="s">
        <v>3664</v>
      </c>
    </row>
    <row r="3319" customFormat="false" ht="38.25" hidden="false" customHeight="false" outlineLevel="0" collapsed="false">
      <c r="A3319" s="242" t="str">
        <f aca="false">IF((SUM('Раздел 1'!AH54:AH54)&lt;=SUM('Раздел 1'!AG54:AG54)),"","Неверно!")</f>
        <v/>
      </c>
      <c r="B3319" s="243" t="n">
        <v>155558</v>
      </c>
      <c r="C3319" s="244" t="s">
        <v>3707</v>
      </c>
      <c r="D3319" s="244" t="s">
        <v>3664</v>
      </c>
    </row>
    <row r="3320" customFormat="false" ht="38.25" hidden="false" customHeight="false" outlineLevel="0" collapsed="false">
      <c r="A3320" s="242" t="str">
        <f aca="false">IF((SUM('Раздел 1'!AH55:AH55)&lt;=SUM('Раздел 1'!AG55:AG55)),"","Неверно!")</f>
        <v/>
      </c>
      <c r="B3320" s="243" t="n">
        <v>155558</v>
      </c>
      <c r="C3320" s="244" t="s">
        <v>3708</v>
      </c>
      <c r="D3320" s="244" t="s">
        <v>3664</v>
      </c>
    </row>
    <row r="3321" customFormat="false" ht="38.25" hidden="false" customHeight="false" outlineLevel="0" collapsed="false">
      <c r="A3321" s="242" t="str">
        <f aca="false">IF((SUM('Раздел 1'!AH56:AH56)&lt;=SUM('Раздел 1'!AG56:AG56)),"","Неверно!")</f>
        <v/>
      </c>
      <c r="B3321" s="243" t="n">
        <v>155558</v>
      </c>
      <c r="C3321" s="244" t="s">
        <v>3709</v>
      </c>
      <c r="D3321" s="244" t="s">
        <v>3664</v>
      </c>
    </row>
    <row r="3322" customFormat="false" ht="38.25" hidden="false" customHeight="false" outlineLevel="0" collapsed="false">
      <c r="A3322" s="242" t="str">
        <f aca="false">IF((SUM('Раздел 1'!AH57:AH57)&lt;=SUM('Раздел 1'!AG57:AG57)),"","Неверно!")</f>
        <v/>
      </c>
      <c r="B3322" s="243" t="n">
        <v>155558</v>
      </c>
      <c r="C3322" s="244" t="s">
        <v>3710</v>
      </c>
      <c r="D3322" s="244" t="s">
        <v>3664</v>
      </c>
    </row>
    <row r="3323" customFormat="false" ht="38.25" hidden="false" customHeight="false" outlineLevel="0" collapsed="false">
      <c r="A3323" s="242" t="str">
        <f aca="false">IF((SUM('Раздел 1'!AH58:AH58)&lt;=SUM('Раздел 1'!AG58:AG58)),"","Неверно!")</f>
        <v/>
      </c>
      <c r="B3323" s="243" t="n">
        <v>155558</v>
      </c>
      <c r="C3323" s="244" t="s">
        <v>3711</v>
      </c>
      <c r="D3323" s="244" t="s">
        <v>3664</v>
      </c>
    </row>
    <row r="3324" customFormat="false" ht="38.25" hidden="false" customHeight="false" outlineLevel="0" collapsed="false">
      <c r="A3324" s="242" t="str">
        <f aca="false">IF((SUM('Раздел 1'!AH59:AH59)&lt;=SUM('Раздел 1'!AG59:AG59)),"","Неверно!")</f>
        <v/>
      </c>
      <c r="B3324" s="243" t="n">
        <v>155558</v>
      </c>
      <c r="C3324" s="244" t="s">
        <v>3712</v>
      </c>
      <c r="D3324" s="244" t="s">
        <v>3664</v>
      </c>
    </row>
    <row r="3325" customFormat="false" ht="38.25" hidden="false" customHeight="false" outlineLevel="0" collapsed="false">
      <c r="A3325" s="242" t="str">
        <f aca="false">IF((SUM('Раздел 1'!AH60:AH60)&lt;=SUM('Раздел 1'!AG60:AG60)),"","Неверно!")</f>
        <v/>
      </c>
      <c r="B3325" s="243" t="n">
        <v>155558</v>
      </c>
      <c r="C3325" s="244" t="s">
        <v>3713</v>
      </c>
      <c r="D3325" s="244" t="s">
        <v>3664</v>
      </c>
    </row>
    <row r="3326" customFormat="false" ht="38.25" hidden="false" customHeight="false" outlineLevel="0" collapsed="false">
      <c r="A3326" s="242" t="str">
        <f aca="false">IF((SUM('Раздел 1'!AH61:AH61)&lt;=SUM('Раздел 1'!AG61:AG61)),"","Неверно!")</f>
        <v/>
      </c>
      <c r="B3326" s="243" t="n">
        <v>155558</v>
      </c>
      <c r="C3326" s="244" t="s">
        <v>3714</v>
      </c>
      <c r="D3326" s="244" t="s">
        <v>3664</v>
      </c>
    </row>
    <row r="3327" customFormat="false" ht="38.25" hidden="false" customHeight="false" outlineLevel="0" collapsed="false">
      <c r="A3327" s="242" t="str">
        <f aca="false">IF((SUM('Раздел 1'!AH62:AH62)&lt;=SUM('Раздел 1'!AG62:AG62)),"","Неверно!")</f>
        <v/>
      </c>
      <c r="B3327" s="243" t="n">
        <v>155558</v>
      </c>
      <c r="C3327" s="244" t="s">
        <v>3715</v>
      </c>
      <c r="D3327" s="244" t="s">
        <v>3664</v>
      </c>
    </row>
    <row r="3328" customFormat="false" ht="38.25" hidden="false" customHeight="false" outlineLevel="0" collapsed="false">
      <c r="A3328" s="242" t="str">
        <f aca="false">IF((SUM('Раздел 1'!AH63:AH63)&lt;=SUM('Раздел 1'!AG63:AG63)),"","Неверно!")</f>
        <v/>
      </c>
      <c r="B3328" s="243" t="n">
        <v>155558</v>
      </c>
      <c r="C3328" s="244" t="s">
        <v>3716</v>
      </c>
      <c r="D3328" s="244" t="s">
        <v>3664</v>
      </c>
    </row>
    <row r="3329" customFormat="false" ht="38.25" hidden="false" customHeight="false" outlineLevel="0" collapsed="false">
      <c r="A3329" s="242" t="str">
        <f aca="false">IF((SUM('Раздел 1'!AH64:AH64)&lt;=SUM('Раздел 1'!AG64:AG64)),"","Неверно!")</f>
        <v/>
      </c>
      <c r="B3329" s="243" t="n">
        <v>155558</v>
      </c>
      <c r="C3329" s="244" t="s">
        <v>3717</v>
      </c>
      <c r="D3329" s="244" t="s">
        <v>3664</v>
      </c>
    </row>
    <row r="3330" customFormat="false" ht="38.25" hidden="false" customHeight="false" outlineLevel="0" collapsed="false">
      <c r="A3330" s="242" t="str">
        <f aca="false">IF((SUM('Раздел 1'!AH65:AH65)&lt;=SUM('Раздел 1'!AG65:AG65)),"","Неверно!")</f>
        <v/>
      </c>
      <c r="B3330" s="243" t="n">
        <v>155558</v>
      </c>
      <c r="C3330" s="244" t="s">
        <v>3718</v>
      </c>
      <c r="D3330" s="244" t="s">
        <v>3664</v>
      </c>
    </row>
    <row r="3331" customFormat="false" ht="38.25" hidden="false" customHeight="false" outlineLevel="0" collapsed="false">
      <c r="A3331" s="242" t="str">
        <f aca="false">IF((SUM('Раздел 1'!AH66:AH66)&lt;=SUM('Раздел 1'!AG66:AG66)),"","Неверно!")</f>
        <v/>
      </c>
      <c r="B3331" s="243" t="n">
        <v>155558</v>
      </c>
      <c r="C3331" s="244" t="s">
        <v>3719</v>
      </c>
      <c r="D3331" s="244" t="s">
        <v>3664</v>
      </c>
    </row>
    <row r="3332" customFormat="false" ht="38.25" hidden="false" customHeight="false" outlineLevel="0" collapsed="false">
      <c r="A3332" s="242" t="str">
        <f aca="false">IF((SUM('Раздел 1'!AH67:AH67)&lt;=SUM('Раздел 1'!AG67:AG67)),"","Неверно!")</f>
        <v/>
      </c>
      <c r="B3332" s="243" t="n">
        <v>155558</v>
      </c>
      <c r="C3332" s="244" t="s">
        <v>3720</v>
      </c>
      <c r="D3332" s="244" t="s">
        <v>3664</v>
      </c>
    </row>
    <row r="3333" customFormat="false" ht="38.25" hidden="false" customHeight="false" outlineLevel="0" collapsed="false">
      <c r="A3333" s="242" t="str">
        <f aca="false">IF((SUM('Раздел 1'!AH68:AH68)&lt;=SUM('Раздел 1'!AG68:AG68)),"","Неверно!")</f>
        <v/>
      </c>
      <c r="B3333" s="243" t="n">
        <v>155558</v>
      </c>
      <c r="C3333" s="244" t="s">
        <v>3721</v>
      </c>
      <c r="D3333" s="244" t="s">
        <v>3664</v>
      </c>
    </row>
    <row r="3334" customFormat="false" ht="38.25" hidden="false" customHeight="false" outlineLevel="0" collapsed="false">
      <c r="A3334" s="242" t="str">
        <f aca="false">IF((SUM('Раздел 1'!AH69:AH69)&lt;=SUM('Раздел 1'!AG69:AG69)),"","Неверно!")</f>
        <v/>
      </c>
      <c r="B3334" s="243" t="n">
        <v>155558</v>
      </c>
      <c r="C3334" s="244" t="s">
        <v>3722</v>
      </c>
      <c r="D3334" s="244" t="s">
        <v>3664</v>
      </c>
    </row>
    <row r="3335" customFormat="false" ht="38.25" hidden="false" customHeight="false" outlineLevel="0" collapsed="false">
      <c r="A3335" s="242" t="str">
        <f aca="false">IF((SUM('Раздел 1'!AH70:AH70)&lt;=SUM('Раздел 1'!AG70:AG70)),"","Неверно!")</f>
        <v/>
      </c>
      <c r="B3335" s="243" t="n">
        <v>155558</v>
      </c>
      <c r="C3335" s="244" t="s">
        <v>3723</v>
      </c>
      <c r="D3335" s="244" t="s">
        <v>3664</v>
      </c>
    </row>
    <row r="3336" customFormat="false" ht="38.25" hidden="false" customHeight="false" outlineLevel="0" collapsed="false">
      <c r="A3336" s="242" t="str">
        <f aca="false">IF((SUM('Раздел 1'!AH71:AH71)&lt;=SUM('Раздел 1'!AG71:AG71)),"","Неверно!")</f>
        <v/>
      </c>
      <c r="B3336" s="243" t="n">
        <v>155558</v>
      </c>
      <c r="C3336" s="244" t="s">
        <v>3724</v>
      </c>
      <c r="D3336" s="244" t="s">
        <v>3664</v>
      </c>
    </row>
    <row r="3337" customFormat="false" ht="38.25" hidden="false" customHeight="false" outlineLevel="0" collapsed="false">
      <c r="A3337" s="242" t="str">
        <f aca="false">IF((SUM('Раздел 1'!AH72:AH72)&lt;=SUM('Раздел 1'!AG72:AG72)),"","Неверно!")</f>
        <v/>
      </c>
      <c r="B3337" s="243" t="n">
        <v>155558</v>
      </c>
      <c r="C3337" s="244" t="s">
        <v>3725</v>
      </c>
      <c r="D3337" s="244" t="s">
        <v>3664</v>
      </c>
    </row>
    <row r="3338" customFormat="false" ht="38.25" hidden="false" customHeight="false" outlineLevel="0" collapsed="false">
      <c r="A3338" s="242" t="str">
        <f aca="false">IF((SUM('Раздел 1'!AH73:AH73)&lt;=SUM('Раздел 1'!AG73:AG73)),"","Неверно!")</f>
        <v/>
      </c>
      <c r="B3338" s="243" t="n">
        <v>155558</v>
      </c>
      <c r="C3338" s="244" t="s">
        <v>3726</v>
      </c>
      <c r="D3338" s="244" t="s">
        <v>3664</v>
      </c>
    </row>
    <row r="3339" customFormat="false" ht="38.25" hidden="false" customHeight="false" outlineLevel="0" collapsed="false">
      <c r="A3339" s="242" t="str">
        <f aca="false">IF((SUM('Раздел 1'!AH74:AH74)&lt;=SUM('Раздел 1'!AG74:AG74)),"","Неверно!")</f>
        <v/>
      </c>
      <c r="B3339" s="243" t="n">
        <v>155558</v>
      </c>
      <c r="C3339" s="244" t="s">
        <v>3727</v>
      </c>
      <c r="D3339" s="244" t="s">
        <v>3664</v>
      </c>
    </row>
    <row r="3340" customFormat="false" ht="38.25" hidden="false" customHeight="false" outlineLevel="0" collapsed="false">
      <c r="A3340" s="242" t="str">
        <f aca="false">IF((SUM('Раздел 1'!AH75:AH75)&lt;=SUM('Раздел 1'!AG75:AG75)),"","Неверно!")</f>
        <v/>
      </c>
      <c r="B3340" s="243" t="n">
        <v>155558</v>
      </c>
      <c r="C3340" s="244" t="s">
        <v>3728</v>
      </c>
      <c r="D3340" s="244" t="s">
        <v>3664</v>
      </c>
    </row>
    <row r="3341" customFormat="false" ht="38.25" hidden="false" customHeight="false" outlineLevel="0" collapsed="false">
      <c r="A3341" s="242" t="str">
        <f aca="false">IF((SUM('Раздел 1'!AH76:AH76)&lt;=SUM('Раздел 1'!AG76:AG76)),"","Неверно!")</f>
        <v/>
      </c>
      <c r="B3341" s="243" t="n">
        <v>155558</v>
      </c>
      <c r="C3341" s="244" t="s">
        <v>3729</v>
      </c>
      <c r="D3341" s="244" t="s">
        <v>3664</v>
      </c>
    </row>
    <row r="3342" customFormat="false" ht="38.25" hidden="false" customHeight="false" outlineLevel="0" collapsed="false">
      <c r="A3342" s="242" t="str">
        <f aca="false">IF((SUM('Раздел 1'!AH77:AH77)&lt;=SUM('Раздел 1'!AG77:AG77)),"","Неверно!")</f>
        <v/>
      </c>
      <c r="B3342" s="243" t="n">
        <v>155558</v>
      </c>
      <c r="C3342" s="244" t="s">
        <v>3730</v>
      </c>
      <c r="D3342" s="244" t="s">
        <v>3664</v>
      </c>
    </row>
    <row r="3343" customFormat="false" ht="38.25" hidden="false" customHeight="false" outlineLevel="0" collapsed="false">
      <c r="A3343" s="242" t="str">
        <f aca="false">IF((SUM('Раздел 1'!AH78:AH78)&lt;=SUM('Раздел 1'!AG78:AG78)),"","Неверно!")</f>
        <v/>
      </c>
      <c r="B3343" s="243" t="n">
        <v>155558</v>
      </c>
      <c r="C3343" s="244" t="s">
        <v>3731</v>
      </c>
      <c r="D3343" s="244" t="s">
        <v>3664</v>
      </c>
    </row>
    <row r="3344" customFormat="false" ht="38.25" hidden="false" customHeight="false" outlineLevel="0" collapsed="false">
      <c r="A3344" s="242" t="str">
        <f aca="false">IF((SUM('Раздел 1'!AH79:AH79)&lt;=SUM('Раздел 1'!AG79:AG79)),"","Неверно!")</f>
        <v/>
      </c>
      <c r="B3344" s="243" t="n">
        <v>155558</v>
      </c>
      <c r="C3344" s="244" t="s">
        <v>3732</v>
      </c>
      <c r="D3344" s="244" t="s">
        <v>3664</v>
      </c>
    </row>
    <row r="3345" customFormat="false" ht="38.25" hidden="false" customHeight="false" outlineLevel="0" collapsed="false">
      <c r="A3345" s="242" t="str">
        <f aca="false">IF((SUM('Раздел 1'!AH80:AH80)&lt;=SUM('Раздел 1'!AG80:AG80)),"","Неверно!")</f>
        <v/>
      </c>
      <c r="B3345" s="243" t="n">
        <v>155558</v>
      </c>
      <c r="C3345" s="244" t="s">
        <v>3733</v>
      </c>
      <c r="D3345" s="244" t="s">
        <v>3664</v>
      </c>
    </row>
    <row r="3346" customFormat="false" ht="38.25" hidden="false" customHeight="false" outlineLevel="0" collapsed="false">
      <c r="A3346" s="242" t="str">
        <f aca="false">IF((SUM('Раздел 1'!AH81:AH81)&lt;=SUM('Раздел 1'!AG81:AG81)),"","Неверно!")</f>
        <v/>
      </c>
      <c r="B3346" s="243" t="n">
        <v>155558</v>
      </c>
      <c r="C3346" s="244" t="s">
        <v>3734</v>
      </c>
      <c r="D3346" s="244" t="s">
        <v>3664</v>
      </c>
    </row>
    <row r="3347" customFormat="false" ht="38.25" hidden="false" customHeight="false" outlineLevel="0" collapsed="false">
      <c r="A3347" s="242" t="str">
        <f aca="false">IF((SUM('Раздел 1'!AH82:AH82)&lt;=SUM('Раздел 1'!AG82:AG82)),"","Неверно!")</f>
        <v/>
      </c>
      <c r="B3347" s="243" t="n">
        <v>155558</v>
      </c>
      <c r="C3347" s="244" t="s">
        <v>3735</v>
      </c>
      <c r="D3347" s="244" t="s">
        <v>3664</v>
      </c>
    </row>
    <row r="3348" customFormat="false" ht="38.25" hidden="false" customHeight="false" outlineLevel="0" collapsed="false">
      <c r="A3348" s="242" t="str">
        <f aca="false">IF((SUM('Раздел 1'!AH83:AH83)&lt;=SUM('Раздел 1'!AG83:AG83)),"","Неверно!")</f>
        <v/>
      </c>
      <c r="B3348" s="243" t="n">
        <v>155558</v>
      </c>
      <c r="C3348" s="244" t="s">
        <v>3736</v>
      </c>
      <c r="D3348" s="244" t="s">
        <v>3664</v>
      </c>
    </row>
    <row r="3349" customFormat="false" ht="38.25" hidden="false" customHeight="false" outlineLevel="0" collapsed="false">
      <c r="A3349" s="242" t="str">
        <f aca="false">IF((SUM('Раздел 1'!AH84:AH84)&lt;=SUM('Раздел 1'!AG84:AG84)),"","Неверно!")</f>
        <v/>
      </c>
      <c r="B3349" s="243" t="n">
        <v>155558</v>
      </c>
      <c r="C3349" s="244" t="s">
        <v>3737</v>
      </c>
      <c r="D3349" s="244" t="s">
        <v>3664</v>
      </c>
    </row>
    <row r="3350" customFormat="false" ht="38.25" hidden="false" customHeight="false" outlineLevel="0" collapsed="false">
      <c r="A3350" s="242" t="str">
        <f aca="false">IF((SUM('Раздел 1'!AH85:AH85)&lt;=SUM('Раздел 1'!AG85:AG85)),"","Неверно!")</f>
        <v/>
      </c>
      <c r="B3350" s="243" t="n">
        <v>155558</v>
      </c>
      <c r="C3350" s="244" t="s">
        <v>3738</v>
      </c>
      <c r="D3350" s="244" t="s">
        <v>3664</v>
      </c>
    </row>
    <row r="3351" customFormat="false" ht="38.25" hidden="false" customHeight="false" outlineLevel="0" collapsed="false">
      <c r="A3351" s="242" t="str">
        <f aca="false">IF((SUM('Раздел 1'!AH86:AH86)&lt;=SUM('Раздел 1'!AG86:AG86)),"","Неверно!")</f>
        <v/>
      </c>
      <c r="B3351" s="243" t="n">
        <v>155558</v>
      </c>
      <c r="C3351" s="244" t="s">
        <v>3739</v>
      </c>
      <c r="D3351" s="244" t="s">
        <v>3664</v>
      </c>
    </row>
    <row r="3352" customFormat="false" ht="38.25" hidden="false" customHeight="false" outlineLevel="0" collapsed="false">
      <c r="A3352" s="242" t="str">
        <f aca="false">IF((SUM('Раздел 1'!AH87:AH87)&lt;=SUM('Раздел 1'!AG87:AG87)),"","Неверно!")</f>
        <v/>
      </c>
      <c r="B3352" s="243" t="n">
        <v>155558</v>
      </c>
      <c r="C3352" s="244" t="s">
        <v>3740</v>
      </c>
      <c r="D3352" s="244" t="s">
        <v>3664</v>
      </c>
    </row>
    <row r="3353" customFormat="false" ht="38.25" hidden="false" customHeight="false" outlineLevel="0" collapsed="false">
      <c r="A3353" s="242" t="str">
        <f aca="false">IF((SUM('Раздел 1'!AH88:AH88)&lt;=SUM('Раздел 1'!AG88:AG88)),"","Неверно!")</f>
        <v/>
      </c>
      <c r="B3353" s="243" t="n">
        <v>155558</v>
      </c>
      <c r="C3353" s="244" t="s">
        <v>3741</v>
      </c>
      <c r="D3353" s="244" t="s">
        <v>3664</v>
      </c>
    </row>
    <row r="3354" customFormat="false" ht="38.25" hidden="false" customHeight="false" outlineLevel="0" collapsed="false">
      <c r="A3354" s="242" t="str">
        <f aca="false">IF((SUM('Раздел 1'!AH89:AH89)&lt;=SUM('Раздел 1'!AG89:AG89)),"","Неверно!")</f>
        <v/>
      </c>
      <c r="B3354" s="243" t="n">
        <v>155558</v>
      </c>
      <c r="C3354" s="244" t="s">
        <v>3742</v>
      </c>
      <c r="D3354" s="244" t="s">
        <v>3664</v>
      </c>
    </row>
    <row r="3355" customFormat="false" ht="38.25" hidden="false" customHeight="false" outlineLevel="0" collapsed="false">
      <c r="A3355" s="242" t="str">
        <f aca="false">IF((SUM('Раздел 1'!AH90:AH90)&lt;=SUM('Раздел 1'!AG90:AG90)),"","Неверно!")</f>
        <v/>
      </c>
      <c r="B3355" s="243" t="n">
        <v>155558</v>
      </c>
      <c r="C3355" s="244" t="s">
        <v>3743</v>
      </c>
      <c r="D3355" s="244" t="s">
        <v>3664</v>
      </c>
    </row>
    <row r="3356" customFormat="false" ht="38.25" hidden="false" customHeight="false" outlineLevel="0" collapsed="false">
      <c r="A3356" s="242" t="str">
        <f aca="false">IF((SUM('Раздел 1'!AH91:AH91)&lt;=SUM('Раздел 1'!AG91:AG91)),"","Неверно!")</f>
        <v/>
      </c>
      <c r="B3356" s="243" t="n">
        <v>155558</v>
      </c>
      <c r="C3356" s="244" t="s">
        <v>3744</v>
      </c>
      <c r="D3356" s="244" t="s">
        <v>3664</v>
      </c>
    </row>
    <row r="3357" customFormat="false" ht="38.25" hidden="false" customHeight="false" outlineLevel="0" collapsed="false">
      <c r="A3357" s="242" t="str">
        <f aca="false">IF((SUM('Раздел 1'!AH92:AH92)&lt;=SUM('Раздел 1'!AG92:AG92)),"","Неверно!")</f>
        <v/>
      </c>
      <c r="B3357" s="243" t="n">
        <v>155558</v>
      </c>
      <c r="C3357" s="244" t="s">
        <v>3745</v>
      </c>
      <c r="D3357" s="244" t="s">
        <v>3664</v>
      </c>
    </row>
    <row r="3358" customFormat="false" ht="38.25" hidden="false" customHeight="false" outlineLevel="0" collapsed="false">
      <c r="A3358" s="242" t="str">
        <f aca="false">IF((SUM('Раздел 1'!AH93:AH93)&lt;=SUM('Раздел 1'!AG93:AG93)),"","Неверно!")</f>
        <v/>
      </c>
      <c r="B3358" s="243" t="n">
        <v>155558</v>
      </c>
      <c r="C3358" s="244" t="s">
        <v>3746</v>
      </c>
      <c r="D3358" s="244" t="s">
        <v>3664</v>
      </c>
    </row>
    <row r="3359" customFormat="false" ht="38.25" hidden="false" customHeight="false" outlineLevel="0" collapsed="false">
      <c r="A3359" s="242" t="str">
        <f aca="false">IF((SUM('Раздел 1'!AH94:AH94)&lt;=SUM('Раздел 1'!AG94:AG94)),"","Неверно!")</f>
        <v/>
      </c>
      <c r="B3359" s="243" t="n">
        <v>155558</v>
      </c>
      <c r="C3359" s="244" t="s">
        <v>3747</v>
      </c>
      <c r="D3359" s="244" t="s">
        <v>3664</v>
      </c>
    </row>
    <row r="3360" customFormat="false" ht="38.25" hidden="false" customHeight="false" outlineLevel="0" collapsed="false">
      <c r="A3360" s="242" t="str">
        <f aca="false">IF((SUM('Раздел 1'!AH95:AH95)&lt;=SUM('Раздел 1'!AG95:AG95)),"","Неверно!")</f>
        <v/>
      </c>
      <c r="B3360" s="243" t="n">
        <v>155558</v>
      </c>
      <c r="C3360" s="244" t="s">
        <v>3748</v>
      </c>
      <c r="D3360" s="244" t="s">
        <v>3664</v>
      </c>
    </row>
    <row r="3361" customFormat="false" ht="38.25" hidden="false" customHeight="false" outlineLevel="0" collapsed="false">
      <c r="A3361" s="242" t="str">
        <f aca="false">IF((SUM('Раздел 1'!AH96:AH96)&lt;=SUM('Раздел 1'!AG96:AG96)),"","Неверно!")</f>
        <v/>
      </c>
      <c r="B3361" s="243" t="n">
        <v>155558</v>
      </c>
      <c r="C3361" s="244" t="s">
        <v>3749</v>
      </c>
      <c r="D3361" s="244" t="s">
        <v>3664</v>
      </c>
    </row>
    <row r="3362" customFormat="false" ht="38.25" hidden="false" customHeight="false" outlineLevel="0" collapsed="false">
      <c r="A3362" s="242" t="str">
        <f aca="false">IF((SUM('Раздел 1'!AH97:AH97)&lt;=SUM('Раздел 1'!AG97:AG97)),"","Неверно!")</f>
        <v/>
      </c>
      <c r="B3362" s="243" t="n">
        <v>155558</v>
      </c>
      <c r="C3362" s="244" t="s">
        <v>3750</v>
      </c>
      <c r="D3362" s="244" t="s">
        <v>3664</v>
      </c>
    </row>
    <row r="3363" customFormat="false" ht="38.25" hidden="false" customHeight="false" outlineLevel="0" collapsed="false">
      <c r="A3363" s="242" t="str">
        <f aca="false">IF((SUM('Раздел 1'!AH98:AH98)&lt;=SUM('Раздел 1'!AG98:AG98)),"","Неверно!")</f>
        <v/>
      </c>
      <c r="B3363" s="243" t="n">
        <v>155558</v>
      </c>
      <c r="C3363" s="244" t="s">
        <v>3751</v>
      </c>
      <c r="D3363" s="244" t="s">
        <v>3664</v>
      </c>
    </row>
    <row r="3364" customFormat="false" ht="38.25" hidden="false" customHeight="false" outlineLevel="0" collapsed="false">
      <c r="A3364" s="242" t="str">
        <f aca="false">IF((SUM('Раздел 1'!AH99:AH99)&lt;=SUM('Раздел 1'!AG99:AG99)),"","Неверно!")</f>
        <v/>
      </c>
      <c r="B3364" s="243" t="n">
        <v>155558</v>
      </c>
      <c r="C3364" s="244" t="s">
        <v>3752</v>
      </c>
      <c r="D3364" s="244" t="s">
        <v>3664</v>
      </c>
    </row>
    <row r="3365" customFormat="false" ht="38.25" hidden="false" customHeight="false" outlineLevel="0" collapsed="false">
      <c r="A3365" s="242" t="str">
        <f aca="false">IF((SUM('Раздел 1'!AH100:AH100)&lt;=SUM('Раздел 1'!AG100:AG100)),"","Неверно!")</f>
        <v/>
      </c>
      <c r="B3365" s="243" t="n">
        <v>155558</v>
      </c>
      <c r="C3365" s="244" t="s">
        <v>3753</v>
      </c>
      <c r="D3365" s="244" t="s">
        <v>3664</v>
      </c>
    </row>
    <row r="3366" customFormat="false" ht="38.25" hidden="false" customHeight="false" outlineLevel="0" collapsed="false">
      <c r="A3366" s="242" t="str">
        <f aca="false">IF((SUM('Раздел 1'!AH101:AH101)&lt;=SUM('Раздел 1'!AG101:AG101)),"","Неверно!")</f>
        <v/>
      </c>
      <c r="B3366" s="243" t="n">
        <v>155558</v>
      </c>
      <c r="C3366" s="244" t="s">
        <v>3754</v>
      </c>
      <c r="D3366" s="244" t="s">
        <v>3664</v>
      </c>
    </row>
    <row r="3367" customFormat="false" ht="38.25" hidden="false" customHeight="false" outlineLevel="0" collapsed="false">
      <c r="A3367" s="242" t="str">
        <f aca="false">IF((SUM('Раздел 1'!AH102:AH102)&lt;=SUM('Раздел 1'!AG102:AG102)),"","Неверно!")</f>
        <v/>
      </c>
      <c r="B3367" s="243" t="n">
        <v>155558</v>
      </c>
      <c r="C3367" s="244" t="s">
        <v>3755</v>
      </c>
      <c r="D3367" s="244" t="s">
        <v>3664</v>
      </c>
    </row>
    <row r="3368" customFormat="false" ht="38.25" hidden="false" customHeight="false" outlineLevel="0" collapsed="false">
      <c r="A3368" s="242" t="str">
        <f aca="false">IF((SUM('Раздел 1'!AH103:AH103)&lt;=SUM('Раздел 1'!AG103:AG103)),"","Неверно!")</f>
        <v/>
      </c>
      <c r="B3368" s="243" t="n">
        <v>155558</v>
      </c>
      <c r="C3368" s="244" t="s">
        <v>3756</v>
      </c>
      <c r="D3368" s="244" t="s">
        <v>3664</v>
      </c>
    </row>
    <row r="3369" customFormat="false" ht="38.25" hidden="false" customHeight="false" outlineLevel="0" collapsed="false">
      <c r="A3369" s="242" t="str">
        <f aca="false">IF((SUM('Раздел 1'!AH104:AH104)&lt;=SUM('Раздел 1'!AG104:AG104)),"","Неверно!")</f>
        <v/>
      </c>
      <c r="B3369" s="243" t="n">
        <v>155558</v>
      </c>
      <c r="C3369" s="244" t="s">
        <v>3757</v>
      </c>
      <c r="D3369" s="244" t="s">
        <v>3664</v>
      </c>
    </row>
    <row r="3370" customFormat="false" ht="38.25" hidden="false" customHeight="false" outlineLevel="0" collapsed="false">
      <c r="A3370" s="242" t="str">
        <f aca="false">IF((SUM('Раздел 1'!AH105:AH105)&lt;=SUM('Раздел 1'!AG105:AG105)),"","Неверно!")</f>
        <v/>
      </c>
      <c r="B3370" s="243" t="n">
        <v>155558</v>
      </c>
      <c r="C3370" s="244" t="s">
        <v>3758</v>
      </c>
      <c r="D3370" s="244" t="s">
        <v>3664</v>
      </c>
    </row>
    <row r="3371" customFormat="false" ht="38.25" hidden="false" customHeight="false" outlineLevel="0" collapsed="false">
      <c r="A3371" s="242" t="str">
        <f aca="false">IF((SUM('Раздел 1'!AH106:AH106)&lt;=SUM('Раздел 1'!AG106:AG106)),"","Неверно!")</f>
        <v/>
      </c>
      <c r="B3371" s="243" t="n">
        <v>155558</v>
      </c>
      <c r="C3371" s="244" t="s">
        <v>3759</v>
      </c>
      <c r="D3371" s="244" t="s">
        <v>3664</v>
      </c>
    </row>
    <row r="3372" customFormat="false" ht="38.25" hidden="false" customHeight="false" outlineLevel="0" collapsed="false">
      <c r="A3372" s="242" t="str">
        <f aca="false">IF((SUM('Раздел 1'!AH107:AH107)&lt;=SUM('Раздел 1'!AG107:AG107)),"","Неверно!")</f>
        <v/>
      </c>
      <c r="B3372" s="243" t="n">
        <v>155558</v>
      </c>
      <c r="C3372" s="244" t="s">
        <v>3760</v>
      </c>
      <c r="D3372" s="244" t="s">
        <v>3664</v>
      </c>
    </row>
    <row r="3373" customFormat="false" ht="38.25" hidden="false" customHeight="false" outlineLevel="0" collapsed="false">
      <c r="A3373" s="242" t="str">
        <f aca="false">IF((SUM('Раздел 1'!AH108:AH108)&lt;=SUM('Раздел 1'!AG108:AG108)),"","Неверно!")</f>
        <v/>
      </c>
      <c r="B3373" s="243" t="n">
        <v>155558</v>
      </c>
      <c r="C3373" s="244" t="s">
        <v>3761</v>
      </c>
      <c r="D3373" s="244" t="s">
        <v>3664</v>
      </c>
    </row>
    <row r="3374" customFormat="false" ht="38.25" hidden="false" customHeight="false" outlineLevel="0" collapsed="false">
      <c r="A3374" s="242" t="str">
        <f aca="false">IF((SUM('Раздел 1'!AH109:AH109)&lt;=SUM('Раздел 1'!AG109:AG109)),"","Неверно!")</f>
        <v/>
      </c>
      <c r="B3374" s="243" t="n">
        <v>155558</v>
      </c>
      <c r="C3374" s="244" t="s">
        <v>3762</v>
      </c>
      <c r="D3374" s="244" t="s">
        <v>3664</v>
      </c>
    </row>
    <row r="3375" customFormat="false" ht="38.25" hidden="false" customHeight="false" outlineLevel="0" collapsed="false">
      <c r="A3375" s="242" t="str">
        <f aca="false">IF((SUM('Раздел 1'!AH110:AH110)&lt;=SUM('Раздел 1'!AG110:AG110)),"","Неверно!")</f>
        <v/>
      </c>
      <c r="B3375" s="243" t="n">
        <v>155558</v>
      </c>
      <c r="C3375" s="244" t="s">
        <v>3763</v>
      </c>
      <c r="D3375" s="244" t="s">
        <v>3664</v>
      </c>
    </row>
    <row r="3376" customFormat="false" ht="38.25" hidden="false" customHeight="false" outlineLevel="0" collapsed="false">
      <c r="A3376" s="242" t="str">
        <f aca="false">IF((SUM('Раздел 1'!AH111:AH111)&lt;=SUM('Раздел 1'!AG111:AG111)),"","Неверно!")</f>
        <v/>
      </c>
      <c r="B3376" s="243" t="n">
        <v>155558</v>
      </c>
      <c r="C3376" s="244" t="s">
        <v>3764</v>
      </c>
      <c r="D3376" s="244" t="s">
        <v>3664</v>
      </c>
    </row>
    <row r="3377" customFormat="false" ht="38.25" hidden="false" customHeight="false" outlineLevel="0" collapsed="false">
      <c r="A3377" s="242" t="str">
        <f aca="false">IF((SUM('Раздел 1'!AH112:AH112)&lt;=SUM('Раздел 1'!AG112:AG112)),"","Неверно!")</f>
        <v/>
      </c>
      <c r="B3377" s="243" t="n">
        <v>155558</v>
      </c>
      <c r="C3377" s="244" t="s">
        <v>3765</v>
      </c>
      <c r="D3377" s="244" t="s">
        <v>3664</v>
      </c>
    </row>
    <row r="3378" customFormat="false" ht="25.5" hidden="false" customHeight="false" outlineLevel="0" collapsed="false">
      <c r="A3378" s="242" t="str">
        <f aca="false">IF((SUM('Раздел 1'!AG11:AG11)&lt;=SUM('Раздел 1'!F11:F11)),"","Неверно!")</f>
        <v/>
      </c>
      <c r="B3378" s="243" t="n">
        <v>155559</v>
      </c>
      <c r="C3378" s="244" t="s">
        <v>3766</v>
      </c>
      <c r="D3378" s="244" t="s">
        <v>3767</v>
      </c>
    </row>
    <row r="3379" customFormat="false" ht="25.5" hidden="false" customHeight="false" outlineLevel="0" collapsed="false">
      <c r="A3379" s="242" t="str">
        <f aca="false">IF((SUM('Раздел 1'!AG12:AG12)&lt;=SUM('Раздел 1'!F12:F12)),"","Неверно!")</f>
        <v/>
      </c>
      <c r="B3379" s="243" t="n">
        <v>155559</v>
      </c>
      <c r="C3379" s="244" t="s">
        <v>3768</v>
      </c>
      <c r="D3379" s="244" t="s">
        <v>3767</v>
      </c>
    </row>
    <row r="3380" customFormat="false" ht="25.5" hidden="false" customHeight="false" outlineLevel="0" collapsed="false">
      <c r="A3380" s="242" t="str">
        <f aca="false">IF((SUM('Раздел 1'!AG13:AG13)&lt;=SUM('Раздел 1'!F13:F13)),"","Неверно!")</f>
        <v/>
      </c>
      <c r="B3380" s="243" t="n">
        <v>155559</v>
      </c>
      <c r="C3380" s="244" t="s">
        <v>3769</v>
      </c>
      <c r="D3380" s="244" t="s">
        <v>3767</v>
      </c>
    </row>
    <row r="3381" customFormat="false" ht="25.5" hidden="false" customHeight="false" outlineLevel="0" collapsed="false">
      <c r="A3381" s="242" t="str">
        <f aca="false">IF((SUM('Раздел 1'!AG14:AG14)&lt;=SUM('Раздел 1'!F14:F14)),"","Неверно!")</f>
        <v/>
      </c>
      <c r="B3381" s="243" t="n">
        <v>155559</v>
      </c>
      <c r="C3381" s="244" t="s">
        <v>3770</v>
      </c>
      <c r="D3381" s="244" t="s">
        <v>3767</v>
      </c>
    </row>
    <row r="3382" customFormat="false" ht="25.5" hidden="false" customHeight="false" outlineLevel="0" collapsed="false">
      <c r="A3382" s="242" t="str">
        <f aca="false">IF((SUM('Раздел 1'!AG15:AG15)&lt;=SUM('Раздел 1'!F15:F15)),"","Неверно!")</f>
        <v/>
      </c>
      <c r="B3382" s="243" t="n">
        <v>155559</v>
      </c>
      <c r="C3382" s="244" t="s">
        <v>3771</v>
      </c>
      <c r="D3382" s="244" t="s">
        <v>3767</v>
      </c>
    </row>
    <row r="3383" customFormat="false" ht="25.5" hidden="false" customHeight="false" outlineLevel="0" collapsed="false">
      <c r="A3383" s="242" t="str">
        <f aca="false">IF((SUM('Раздел 1'!AG16:AG16)&lt;=SUM('Раздел 1'!F16:F16)),"","Неверно!")</f>
        <v/>
      </c>
      <c r="B3383" s="243" t="n">
        <v>155559</v>
      </c>
      <c r="C3383" s="244" t="s">
        <v>3772</v>
      </c>
      <c r="D3383" s="244" t="s">
        <v>3767</v>
      </c>
    </row>
    <row r="3384" customFormat="false" ht="25.5" hidden="false" customHeight="false" outlineLevel="0" collapsed="false">
      <c r="A3384" s="242" t="str">
        <f aca="false">IF((SUM('Раздел 1'!AG17:AG17)&lt;=SUM('Раздел 1'!F17:F17)),"","Неверно!")</f>
        <v/>
      </c>
      <c r="B3384" s="243" t="n">
        <v>155559</v>
      </c>
      <c r="C3384" s="244" t="s">
        <v>3773</v>
      </c>
      <c r="D3384" s="244" t="s">
        <v>3767</v>
      </c>
    </row>
    <row r="3385" customFormat="false" ht="25.5" hidden="false" customHeight="false" outlineLevel="0" collapsed="false">
      <c r="A3385" s="242" t="str">
        <f aca="false">IF((SUM('Раздел 1'!AG18:AG18)&lt;=SUM('Раздел 1'!F18:F18)),"","Неверно!")</f>
        <v/>
      </c>
      <c r="B3385" s="243" t="n">
        <v>155559</v>
      </c>
      <c r="C3385" s="244" t="s">
        <v>3774</v>
      </c>
      <c r="D3385" s="244" t="s">
        <v>3767</v>
      </c>
    </row>
    <row r="3386" customFormat="false" ht="25.5" hidden="false" customHeight="false" outlineLevel="0" collapsed="false">
      <c r="A3386" s="242" t="str">
        <f aca="false">IF((SUM('Раздел 1'!AG19:AG19)&lt;=SUM('Раздел 1'!F19:F19)),"","Неверно!")</f>
        <v/>
      </c>
      <c r="B3386" s="243" t="n">
        <v>155559</v>
      </c>
      <c r="C3386" s="244" t="s">
        <v>3775</v>
      </c>
      <c r="D3386" s="244" t="s">
        <v>3767</v>
      </c>
    </row>
    <row r="3387" customFormat="false" ht="25.5" hidden="false" customHeight="false" outlineLevel="0" collapsed="false">
      <c r="A3387" s="242" t="str">
        <f aca="false">IF((SUM('Раздел 1'!AG20:AG20)&lt;=SUM('Раздел 1'!F20:F20)),"","Неверно!")</f>
        <v/>
      </c>
      <c r="B3387" s="243" t="n">
        <v>155559</v>
      </c>
      <c r="C3387" s="244" t="s">
        <v>3776</v>
      </c>
      <c r="D3387" s="244" t="s">
        <v>3767</v>
      </c>
    </row>
    <row r="3388" customFormat="false" ht="25.5" hidden="false" customHeight="false" outlineLevel="0" collapsed="false">
      <c r="A3388" s="242" t="str">
        <f aca="false">IF((SUM('Раздел 1'!AG21:AG21)&lt;=SUM('Раздел 1'!F21:F21)),"","Неверно!")</f>
        <v/>
      </c>
      <c r="B3388" s="243" t="n">
        <v>155559</v>
      </c>
      <c r="C3388" s="244" t="s">
        <v>3777</v>
      </c>
      <c r="D3388" s="244" t="s">
        <v>3767</v>
      </c>
    </row>
    <row r="3389" customFormat="false" ht="25.5" hidden="false" customHeight="false" outlineLevel="0" collapsed="false">
      <c r="A3389" s="242" t="str">
        <f aca="false">IF((SUM('Раздел 1'!AG22:AG22)&lt;=SUM('Раздел 1'!F22:F22)),"","Неверно!")</f>
        <v/>
      </c>
      <c r="B3389" s="243" t="n">
        <v>155559</v>
      </c>
      <c r="C3389" s="244" t="s">
        <v>3778</v>
      </c>
      <c r="D3389" s="244" t="s">
        <v>3767</v>
      </c>
    </row>
    <row r="3390" customFormat="false" ht="25.5" hidden="false" customHeight="false" outlineLevel="0" collapsed="false">
      <c r="A3390" s="242" t="str">
        <f aca="false">IF((SUM('Раздел 1'!AG23:AG23)&lt;=SUM('Раздел 1'!F23:F23)),"","Неверно!")</f>
        <v/>
      </c>
      <c r="B3390" s="243" t="n">
        <v>155559</v>
      </c>
      <c r="C3390" s="244" t="s">
        <v>3779</v>
      </c>
      <c r="D3390" s="244" t="s">
        <v>3767</v>
      </c>
    </row>
    <row r="3391" customFormat="false" ht="25.5" hidden="false" customHeight="false" outlineLevel="0" collapsed="false">
      <c r="A3391" s="242" t="str">
        <f aca="false">IF((SUM('Раздел 1'!AG24:AG24)&lt;=SUM('Раздел 1'!F24:F24)),"","Неверно!")</f>
        <v/>
      </c>
      <c r="B3391" s="243" t="n">
        <v>155559</v>
      </c>
      <c r="C3391" s="244" t="s">
        <v>3780</v>
      </c>
      <c r="D3391" s="244" t="s">
        <v>3767</v>
      </c>
    </row>
    <row r="3392" customFormat="false" ht="25.5" hidden="false" customHeight="false" outlineLevel="0" collapsed="false">
      <c r="A3392" s="242" t="str">
        <f aca="false">IF((SUM('Раздел 1'!AG25:AG25)&lt;=SUM('Раздел 1'!F25:F25)),"","Неверно!")</f>
        <v/>
      </c>
      <c r="B3392" s="243" t="n">
        <v>155559</v>
      </c>
      <c r="C3392" s="244" t="s">
        <v>3781</v>
      </c>
      <c r="D3392" s="244" t="s">
        <v>3767</v>
      </c>
    </row>
    <row r="3393" customFormat="false" ht="25.5" hidden="false" customHeight="false" outlineLevel="0" collapsed="false">
      <c r="A3393" s="242" t="str">
        <f aca="false">IF((SUM('Раздел 1'!AG26:AG26)&lt;=SUM('Раздел 1'!F26:F26)),"","Неверно!")</f>
        <v/>
      </c>
      <c r="B3393" s="243" t="n">
        <v>155559</v>
      </c>
      <c r="C3393" s="244" t="s">
        <v>3782</v>
      </c>
      <c r="D3393" s="244" t="s">
        <v>3767</v>
      </c>
    </row>
    <row r="3394" customFormat="false" ht="25.5" hidden="false" customHeight="false" outlineLevel="0" collapsed="false">
      <c r="A3394" s="242" t="str">
        <f aca="false">IF((SUM('Раздел 1'!AG27:AG27)&lt;=SUM('Раздел 1'!F27:F27)),"","Неверно!")</f>
        <v/>
      </c>
      <c r="B3394" s="243" t="n">
        <v>155559</v>
      </c>
      <c r="C3394" s="244" t="s">
        <v>3783</v>
      </c>
      <c r="D3394" s="244" t="s">
        <v>3767</v>
      </c>
    </row>
    <row r="3395" customFormat="false" ht="25.5" hidden="false" customHeight="false" outlineLevel="0" collapsed="false">
      <c r="A3395" s="242" t="str">
        <f aca="false">IF((SUM('Раздел 1'!AG28:AG28)&lt;=SUM('Раздел 1'!F28:F28)),"","Неверно!")</f>
        <v/>
      </c>
      <c r="B3395" s="243" t="n">
        <v>155559</v>
      </c>
      <c r="C3395" s="244" t="s">
        <v>3784</v>
      </c>
      <c r="D3395" s="244" t="s">
        <v>3767</v>
      </c>
    </row>
    <row r="3396" customFormat="false" ht="25.5" hidden="false" customHeight="false" outlineLevel="0" collapsed="false">
      <c r="A3396" s="242" t="str">
        <f aca="false">IF((SUM('Раздел 1'!AG29:AG29)&lt;=SUM('Раздел 1'!F29:F29)),"","Неверно!")</f>
        <v/>
      </c>
      <c r="B3396" s="243" t="n">
        <v>155559</v>
      </c>
      <c r="C3396" s="244" t="s">
        <v>3785</v>
      </c>
      <c r="D3396" s="244" t="s">
        <v>3767</v>
      </c>
    </row>
    <row r="3397" customFormat="false" ht="25.5" hidden="false" customHeight="false" outlineLevel="0" collapsed="false">
      <c r="A3397" s="242" t="str">
        <f aca="false">IF((SUM('Раздел 1'!AG30:AG30)&lt;=SUM('Раздел 1'!F30:F30)),"","Неверно!")</f>
        <v/>
      </c>
      <c r="B3397" s="243" t="n">
        <v>155559</v>
      </c>
      <c r="C3397" s="244" t="s">
        <v>3786</v>
      </c>
      <c r="D3397" s="244" t="s">
        <v>3767</v>
      </c>
    </row>
    <row r="3398" customFormat="false" ht="25.5" hidden="false" customHeight="false" outlineLevel="0" collapsed="false">
      <c r="A3398" s="242" t="str">
        <f aca="false">IF((SUM('Раздел 1'!AG31:AG31)&lt;=SUM('Раздел 1'!F31:F31)),"","Неверно!")</f>
        <v/>
      </c>
      <c r="B3398" s="243" t="n">
        <v>155559</v>
      </c>
      <c r="C3398" s="244" t="s">
        <v>3787</v>
      </c>
      <c r="D3398" s="244" t="s">
        <v>3767</v>
      </c>
    </row>
    <row r="3399" customFormat="false" ht="25.5" hidden="false" customHeight="false" outlineLevel="0" collapsed="false">
      <c r="A3399" s="242" t="str">
        <f aca="false">IF((SUM('Раздел 1'!AG32:AG32)&lt;=SUM('Раздел 1'!F32:F32)),"","Неверно!")</f>
        <v/>
      </c>
      <c r="B3399" s="243" t="n">
        <v>155559</v>
      </c>
      <c r="C3399" s="244" t="s">
        <v>3788</v>
      </c>
      <c r="D3399" s="244" t="s">
        <v>3767</v>
      </c>
    </row>
    <row r="3400" customFormat="false" ht="25.5" hidden="false" customHeight="false" outlineLevel="0" collapsed="false">
      <c r="A3400" s="242" t="str">
        <f aca="false">IF((SUM('Раздел 1'!AG33:AG33)&lt;=SUM('Раздел 1'!F33:F33)),"","Неверно!")</f>
        <v/>
      </c>
      <c r="B3400" s="243" t="n">
        <v>155559</v>
      </c>
      <c r="C3400" s="244" t="s">
        <v>3789</v>
      </c>
      <c r="D3400" s="244" t="s">
        <v>3767</v>
      </c>
    </row>
    <row r="3401" customFormat="false" ht="25.5" hidden="false" customHeight="false" outlineLevel="0" collapsed="false">
      <c r="A3401" s="242" t="str">
        <f aca="false">IF((SUM('Раздел 1'!AG34:AG34)&lt;=SUM('Раздел 1'!F34:F34)),"","Неверно!")</f>
        <v/>
      </c>
      <c r="B3401" s="243" t="n">
        <v>155559</v>
      </c>
      <c r="C3401" s="244" t="s">
        <v>3790</v>
      </c>
      <c r="D3401" s="244" t="s">
        <v>3767</v>
      </c>
    </row>
    <row r="3402" customFormat="false" ht="25.5" hidden="false" customHeight="false" outlineLevel="0" collapsed="false">
      <c r="A3402" s="242" t="str">
        <f aca="false">IF((SUM('Раздел 1'!AG35:AG35)&lt;=SUM('Раздел 1'!F35:F35)),"","Неверно!")</f>
        <v/>
      </c>
      <c r="B3402" s="243" t="n">
        <v>155559</v>
      </c>
      <c r="C3402" s="244" t="s">
        <v>3791</v>
      </c>
      <c r="D3402" s="244" t="s">
        <v>3767</v>
      </c>
    </row>
    <row r="3403" customFormat="false" ht="25.5" hidden="false" customHeight="false" outlineLevel="0" collapsed="false">
      <c r="A3403" s="242" t="str">
        <f aca="false">IF((SUM('Раздел 1'!AG36:AG36)&lt;=SUM('Раздел 1'!F36:F36)),"","Неверно!")</f>
        <v/>
      </c>
      <c r="B3403" s="243" t="n">
        <v>155559</v>
      </c>
      <c r="C3403" s="244" t="s">
        <v>3792</v>
      </c>
      <c r="D3403" s="244" t="s">
        <v>3767</v>
      </c>
    </row>
    <row r="3404" customFormat="false" ht="25.5" hidden="false" customHeight="false" outlineLevel="0" collapsed="false">
      <c r="A3404" s="242" t="str">
        <f aca="false">IF((SUM('Раздел 1'!AG37:AG37)&lt;=SUM('Раздел 1'!F37:F37)),"","Неверно!")</f>
        <v/>
      </c>
      <c r="B3404" s="243" t="n">
        <v>155559</v>
      </c>
      <c r="C3404" s="244" t="s">
        <v>3793</v>
      </c>
      <c r="D3404" s="244" t="s">
        <v>3767</v>
      </c>
    </row>
    <row r="3405" customFormat="false" ht="25.5" hidden="false" customHeight="false" outlineLevel="0" collapsed="false">
      <c r="A3405" s="242" t="str">
        <f aca="false">IF((SUM('Раздел 1'!AG38:AG38)&lt;=SUM('Раздел 1'!F38:F38)),"","Неверно!")</f>
        <v/>
      </c>
      <c r="B3405" s="243" t="n">
        <v>155559</v>
      </c>
      <c r="C3405" s="244" t="s">
        <v>3794</v>
      </c>
      <c r="D3405" s="244" t="s">
        <v>3767</v>
      </c>
    </row>
    <row r="3406" customFormat="false" ht="25.5" hidden="false" customHeight="false" outlineLevel="0" collapsed="false">
      <c r="A3406" s="242" t="str">
        <f aca="false">IF((SUM('Раздел 1'!AG39:AG39)&lt;=SUM('Раздел 1'!F39:F39)),"","Неверно!")</f>
        <v/>
      </c>
      <c r="B3406" s="243" t="n">
        <v>155559</v>
      </c>
      <c r="C3406" s="244" t="s">
        <v>3795</v>
      </c>
      <c r="D3406" s="244" t="s">
        <v>3767</v>
      </c>
    </row>
    <row r="3407" customFormat="false" ht="25.5" hidden="false" customHeight="false" outlineLevel="0" collapsed="false">
      <c r="A3407" s="242" t="str">
        <f aca="false">IF((SUM('Раздел 1'!AG40:AG40)&lt;=SUM('Раздел 1'!F40:F40)),"","Неверно!")</f>
        <v/>
      </c>
      <c r="B3407" s="243" t="n">
        <v>155559</v>
      </c>
      <c r="C3407" s="244" t="s">
        <v>3796</v>
      </c>
      <c r="D3407" s="244" t="s">
        <v>3767</v>
      </c>
    </row>
    <row r="3408" customFormat="false" ht="25.5" hidden="false" customHeight="false" outlineLevel="0" collapsed="false">
      <c r="A3408" s="242" t="str">
        <f aca="false">IF((SUM('Раздел 1'!AG41:AG41)&lt;=SUM('Раздел 1'!F41:F41)),"","Неверно!")</f>
        <v/>
      </c>
      <c r="B3408" s="243" t="n">
        <v>155559</v>
      </c>
      <c r="C3408" s="244" t="s">
        <v>3797</v>
      </c>
      <c r="D3408" s="244" t="s">
        <v>3767</v>
      </c>
    </row>
    <row r="3409" customFormat="false" ht="25.5" hidden="false" customHeight="false" outlineLevel="0" collapsed="false">
      <c r="A3409" s="242" t="str">
        <f aca="false">IF((SUM('Раздел 1'!AG42:AG42)&lt;=SUM('Раздел 1'!F42:F42)),"","Неверно!")</f>
        <v/>
      </c>
      <c r="B3409" s="243" t="n">
        <v>155559</v>
      </c>
      <c r="C3409" s="244" t="s">
        <v>3798</v>
      </c>
      <c r="D3409" s="244" t="s">
        <v>3767</v>
      </c>
    </row>
    <row r="3410" customFormat="false" ht="25.5" hidden="false" customHeight="false" outlineLevel="0" collapsed="false">
      <c r="A3410" s="242" t="str">
        <f aca="false">IF((SUM('Раздел 1'!AG43:AG43)&lt;=SUM('Раздел 1'!F43:F43)),"","Неверно!")</f>
        <v/>
      </c>
      <c r="B3410" s="243" t="n">
        <v>155559</v>
      </c>
      <c r="C3410" s="244" t="s">
        <v>3799</v>
      </c>
      <c r="D3410" s="244" t="s">
        <v>3767</v>
      </c>
    </row>
    <row r="3411" customFormat="false" ht="25.5" hidden="false" customHeight="false" outlineLevel="0" collapsed="false">
      <c r="A3411" s="242" t="str">
        <f aca="false">IF((SUM('Раздел 1'!AG44:AG44)&lt;=SUM('Раздел 1'!F44:F44)),"","Неверно!")</f>
        <v/>
      </c>
      <c r="B3411" s="243" t="n">
        <v>155559</v>
      </c>
      <c r="C3411" s="244" t="s">
        <v>3800</v>
      </c>
      <c r="D3411" s="244" t="s">
        <v>3767</v>
      </c>
    </row>
    <row r="3412" customFormat="false" ht="25.5" hidden="false" customHeight="false" outlineLevel="0" collapsed="false">
      <c r="A3412" s="242" t="str">
        <f aca="false">IF((SUM('Раздел 1'!AG45:AG45)&lt;=SUM('Раздел 1'!F45:F45)),"","Неверно!")</f>
        <v/>
      </c>
      <c r="B3412" s="243" t="n">
        <v>155559</v>
      </c>
      <c r="C3412" s="244" t="s">
        <v>3801</v>
      </c>
      <c r="D3412" s="244" t="s">
        <v>3767</v>
      </c>
    </row>
    <row r="3413" customFormat="false" ht="25.5" hidden="false" customHeight="false" outlineLevel="0" collapsed="false">
      <c r="A3413" s="242" t="str">
        <f aca="false">IF((SUM('Раздел 1'!AG46:AG46)&lt;=SUM('Раздел 1'!F46:F46)),"","Неверно!")</f>
        <v/>
      </c>
      <c r="B3413" s="243" t="n">
        <v>155559</v>
      </c>
      <c r="C3413" s="244" t="s">
        <v>3802</v>
      </c>
      <c r="D3413" s="244" t="s">
        <v>3767</v>
      </c>
    </row>
    <row r="3414" customFormat="false" ht="25.5" hidden="false" customHeight="false" outlineLevel="0" collapsed="false">
      <c r="A3414" s="242" t="str">
        <f aca="false">IF((SUM('Раздел 1'!AG47:AG47)&lt;=SUM('Раздел 1'!F47:F47)),"","Неверно!")</f>
        <v/>
      </c>
      <c r="B3414" s="243" t="n">
        <v>155559</v>
      </c>
      <c r="C3414" s="244" t="s">
        <v>3803</v>
      </c>
      <c r="D3414" s="244" t="s">
        <v>3767</v>
      </c>
    </row>
    <row r="3415" customFormat="false" ht="25.5" hidden="false" customHeight="false" outlineLevel="0" collapsed="false">
      <c r="A3415" s="242" t="str">
        <f aca="false">IF((SUM('Раздел 1'!AG48:AG48)&lt;=SUM('Раздел 1'!F48:F48)),"","Неверно!")</f>
        <v/>
      </c>
      <c r="B3415" s="243" t="n">
        <v>155559</v>
      </c>
      <c r="C3415" s="244" t="s">
        <v>3804</v>
      </c>
      <c r="D3415" s="244" t="s">
        <v>3767</v>
      </c>
    </row>
    <row r="3416" customFormat="false" ht="25.5" hidden="false" customHeight="false" outlineLevel="0" collapsed="false">
      <c r="A3416" s="242" t="str">
        <f aca="false">IF((SUM('Раздел 1'!AG49:AG49)&lt;=SUM('Раздел 1'!F49:F49)),"","Неверно!")</f>
        <v/>
      </c>
      <c r="B3416" s="243" t="n">
        <v>155559</v>
      </c>
      <c r="C3416" s="244" t="s">
        <v>3805</v>
      </c>
      <c r="D3416" s="244" t="s">
        <v>3767</v>
      </c>
    </row>
    <row r="3417" customFormat="false" ht="25.5" hidden="false" customHeight="false" outlineLevel="0" collapsed="false">
      <c r="A3417" s="242" t="str">
        <f aca="false">IF((SUM('Раздел 1'!AG50:AG50)&lt;=SUM('Раздел 1'!F50:F50)),"","Неверно!")</f>
        <v/>
      </c>
      <c r="B3417" s="243" t="n">
        <v>155559</v>
      </c>
      <c r="C3417" s="244" t="s">
        <v>3806</v>
      </c>
      <c r="D3417" s="244" t="s">
        <v>3767</v>
      </c>
    </row>
    <row r="3418" customFormat="false" ht="25.5" hidden="false" customHeight="false" outlineLevel="0" collapsed="false">
      <c r="A3418" s="242" t="str">
        <f aca="false">IF((SUM('Раздел 1'!AG51:AG51)&lt;=SUM('Раздел 1'!F51:F51)),"","Неверно!")</f>
        <v/>
      </c>
      <c r="B3418" s="243" t="n">
        <v>155559</v>
      </c>
      <c r="C3418" s="244" t="s">
        <v>3807</v>
      </c>
      <c r="D3418" s="244" t="s">
        <v>3767</v>
      </c>
    </row>
    <row r="3419" customFormat="false" ht="25.5" hidden="false" customHeight="false" outlineLevel="0" collapsed="false">
      <c r="A3419" s="242" t="str">
        <f aca="false">IF((SUM('Раздел 1'!AG52:AG52)&lt;=SUM('Раздел 1'!F52:F52)),"","Неверно!")</f>
        <v/>
      </c>
      <c r="B3419" s="243" t="n">
        <v>155559</v>
      </c>
      <c r="C3419" s="244" t="s">
        <v>3808</v>
      </c>
      <c r="D3419" s="244" t="s">
        <v>3767</v>
      </c>
    </row>
    <row r="3420" customFormat="false" ht="25.5" hidden="false" customHeight="false" outlineLevel="0" collapsed="false">
      <c r="A3420" s="242" t="str">
        <f aca="false">IF((SUM('Раздел 1'!AG53:AG53)&lt;=SUM('Раздел 1'!F53:F53)),"","Неверно!")</f>
        <v/>
      </c>
      <c r="B3420" s="243" t="n">
        <v>155559</v>
      </c>
      <c r="C3420" s="244" t="s">
        <v>3809</v>
      </c>
      <c r="D3420" s="244" t="s">
        <v>3767</v>
      </c>
    </row>
    <row r="3421" customFormat="false" ht="25.5" hidden="false" customHeight="false" outlineLevel="0" collapsed="false">
      <c r="A3421" s="242" t="str">
        <f aca="false">IF((SUM('Раздел 1'!AG54:AG54)&lt;=SUM('Раздел 1'!F54:F54)),"","Неверно!")</f>
        <v/>
      </c>
      <c r="B3421" s="243" t="n">
        <v>155559</v>
      </c>
      <c r="C3421" s="244" t="s">
        <v>3810</v>
      </c>
      <c r="D3421" s="244" t="s">
        <v>3767</v>
      </c>
    </row>
    <row r="3422" customFormat="false" ht="25.5" hidden="false" customHeight="false" outlineLevel="0" collapsed="false">
      <c r="A3422" s="242" t="str">
        <f aca="false">IF((SUM('Раздел 1'!AG55:AG55)&lt;=SUM('Раздел 1'!F55:F55)),"","Неверно!")</f>
        <v/>
      </c>
      <c r="B3422" s="243" t="n">
        <v>155559</v>
      </c>
      <c r="C3422" s="244" t="s">
        <v>3811</v>
      </c>
      <c r="D3422" s="244" t="s">
        <v>3767</v>
      </c>
    </row>
    <row r="3423" customFormat="false" ht="25.5" hidden="false" customHeight="false" outlineLevel="0" collapsed="false">
      <c r="A3423" s="242" t="str">
        <f aca="false">IF((SUM('Раздел 1'!AG56:AG56)&lt;=SUM('Раздел 1'!F56:F56)),"","Неверно!")</f>
        <v/>
      </c>
      <c r="B3423" s="243" t="n">
        <v>155559</v>
      </c>
      <c r="C3423" s="244" t="s">
        <v>3812</v>
      </c>
      <c r="D3423" s="244" t="s">
        <v>3767</v>
      </c>
    </row>
    <row r="3424" customFormat="false" ht="25.5" hidden="false" customHeight="false" outlineLevel="0" collapsed="false">
      <c r="A3424" s="242" t="str">
        <f aca="false">IF((SUM('Раздел 1'!AG57:AG57)&lt;=SUM('Раздел 1'!F57:F57)),"","Неверно!")</f>
        <v/>
      </c>
      <c r="B3424" s="243" t="n">
        <v>155559</v>
      </c>
      <c r="C3424" s="244" t="s">
        <v>3813</v>
      </c>
      <c r="D3424" s="244" t="s">
        <v>3767</v>
      </c>
    </row>
    <row r="3425" customFormat="false" ht="25.5" hidden="false" customHeight="false" outlineLevel="0" collapsed="false">
      <c r="A3425" s="242" t="str">
        <f aca="false">IF((SUM('Раздел 1'!AG58:AG58)&lt;=SUM('Раздел 1'!F58:F58)),"","Неверно!")</f>
        <v/>
      </c>
      <c r="B3425" s="243" t="n">
        <v>155559</v>
      </c>
      <c r="C3425" s="244" t="s">
        <v>3814</v>
      </c>
      <c r="D3425" s="244" t="s">
        <v>3767</v>
      </c>
    </row>
    <row r="3426" customFormat="false" ht="25.5" hidden="false" customHeight="false" outlineLevel="0" collapsed="false">
      <c r="A3426" s="242" t="str">
        <f aca="false">IF((SUM('Раздел 1'!AG59:AG59)&lt;=SUM('Раздел 1'!F59:F59)),"","Неверно!")</f>
        <v/>
      </c>
      <c r="B3426" s="243" t="n">
        <v>155559</v>
      </c>
      <c r="C3426" s="244" t="s">
        <v>3815</v>
      </c>
      <c r="D3426" s="244" t="s">
        <v>3767</v>
      </c>
    </row>
    <row r="3427" customFormat="false" ht="25.5" hidden="false" customHeight="false" outlineLevel="0" collapsed="false">
      <c r="A3427" s="242" t="str">
        <f aca="false">IF((SUM('Раздел 1'!AG60:AG60)&lt;=SUM('Раздел 1'!F60:F60)),"","Неверно!")</f>
        <v/>
      </c>
      <c r="B3427" s="243" t="n">
        <v>155559</v>
      </c>
      <c r="C3427" s="244" t="s">
        <v>3816</v>
      </c>
      <c r="D3427" s="244" t="s">
        <v>3767</v>
      </c>
    </row>
    <row r="3428" customFormat="false" ht="25.5" hidden="false" customHeight="false" outlineLevel="0" collapsed="false">
      <c r="A3428" s="242" t="str">
        <f aca="false">IF((SUM('Раздел 1'!AG61:AG61)&lt;=SUM('Раздел 1'!F61:F61)),"","Неверно!")</f>
        <v/>
      </c>
      <c r="B3428" s="243" t="n">
        <v>155559</v>
      </c>
      <c r="C3428" s="244" t="s">
        <v>3817</v>
      </c>
      <c r="D3428" s="244" t="s">
        <v>3767</v>
      </c>
    </row>
    <row r="3429" customFormat="false" ht="25.5" hidden="false" customHeight="false" outlineLevel="0" collapsed="false">
      <c r="A3429" s="242" t="str">
        <f aca="false">IF((SUM('Раздел 1'!AG62:AG62)&lt;=SUM('Раздел 1'!F62:F62)),"","Неверно!")</f>
        <v/>
      </c>
      <c r="B3429" s="243" t="n">
        <v>155559</v>
      </c>
      <c r="C3429" s="244" t="s">
        <v>3818</v>
      </c>
      <c r="D3429" s="244" t="s">
        <v>3767</v>
      </c>
    </row>
    <row r="3430" customFormat="false" ht="25.5" hidden="false" customHeight="false" outlineLevel="0" collapsed="false">
      <c r="A3430" s="242" t="str">
        <f aca="false">IF((SUM('Раздел 1'!AG63:AG63)&lt;=SUM('Раздел 1'!F63:F63)),"","Неверно!")</f>
        <v/>
      </c>
      <c r="B3430" s="243" t="n">
        <v>155559</v>
      </c>
      <c r="C3430" s="244" t="s">
        <v>3819</v>
      </c>
      <c r="D3430" s="244" t="s">
        <v>3767</v>
      </c>
    </row>
    <row r="3431" customFormat="false" ht="25.5" hidden="false" customHeight="false" outlineLevel="0" collapsed="false">
      <c r="A3431" s="242" t="str">
        <f aca="false">IF((SUM('Раздел 1'!AG64:AG64)&lt;=SUM('Раздел 1'!F64:F64)),"","Неверно!")</f>
        <v/>
      </c>
      <c r="B3431" s="243" t="n">
        <v>155559</v>
      </c>
      <c r="C3431" s="244" t="s">
        <v>3820</v>
      </c>
      <c r="D3431" s="244" t="s">
        <v>3767</v>
      </c>
    </row>
    <row r="3432" customFormat="false" ht="25.5" hidden="false" customHeight="false" outlineLevel="0" collapsed="false">
      <c r="A3432" s="242" t="str">
        <f aca="false">IF((SUM('Раздел 1'!AG65:AG65)&lt;=SUM('Раздел 1'!F65:F65)),"","Неверно!")</f>
        <v/>
      </c>
      <c r="B3432" s="243" t="n">
        <v>155559</v>
      </c>
      <c r="C3432" s="244" t="s">
        <v>3821</v>
      </c>
      <c r="D3432" s="244" t="s">
        <v>3767</v>
      </c>
    </row>
    <row r="3433" customFormat="false" ht="25.5" hidden="false" customHeight="false" outlineLevel="0" collapsed="false">
      <c r="A3433" s="242" t="str">
        <f aca="false">IF((SUM('Раздел 1'!AG66:AG66)&lt;=SUM('Раздел 1'!F66:F66)),"","Неверно!")</f>
        <v/>
      </c>
      <c r="B3433" s="243" t="n">
        <v>155559</v>
      </c>
      <c r="C3433" s="244" t="s">
        <v>3822</v>
      </c>
      <c r="D3433" s="244" t="s">
        <v>3767</v>
      </c>
    </row>
    <row r="3434" customFormat="false" ht="25.5" hidden="false" customHeight="false" outlineLevel="0" collapsed="false">
      <c r="A3434" s="242" t="str">
        <f aca="false">IF((SUM('Раздел 1'!AG67:AG67)&lt;=SUM('Раздел 1'!F67:F67)),"","Неверно!")</f>
        <v/>
      </c>
      <c r="B3434" s="243" t="n">
        <v>155559</v>
      </c>
      <c r="C3434" s="244" t="s">
        <v>3823</v>
      </c>
      <c r="D3434" s="244" t="s">
        <v>3767</v>
      </c>
    </row>
    <row r="3435" customFormat="false" ht="25.5" hidden="false" customHeight="false" outlineLevel="0" collapsed="false">
      <c r="A3435" s="242" t="str">
        <f aca="false">IF((SUM('Раздел 1'!AG68:AG68)&lt;=SUM('Раздел 1'!F68:F68)),"","Неверно!")</f>
        <v/>
      </c>
      <c r="B3435" s="243" t="n">
        <v>155559</v>
      </c>
      <c r="C3435" s="244" t="s">
        <v>3824</v>
      </c>
      <c r="D3435" s="244" t="s">
        <v>3767</v>
      </c>
    </row>
    <row r="3436" customFormat="false" ht="25.5" hidden="false" customHeight="false" outlineLevel="0" collapsed="false">
      <c r="A3436" s="242" t="str">
        <f aca="false">IF((SUM('Раздел 1'!AG69:AG69)&lt;=SUM('Раздел 1'!F69:F69)),"","Неверно!")</f>
        <v/>
      </c>
      <c r="B3436" s="243" t="n">
        <v>155559</v>
      </c>
      <c r="C3436" s="244" t="s">
        <v>3825</v>
      </c>
      <c r="D3436" s="244" t="s">
        <v>3767</v>
      </c>
    </row>
    <row r="3437" customFormat="false" ht="25.5" hidden="false" customHeight="false" outlineLevel="0" collapsed="false">
      <c r="A3437" s="242" t="str">
        <f aca="false">IF((SUM('Раздел 1'!AG70:AG70)&lt;=SUM('Раздел 1'!F70:F70)),"","Неверно!")</f>
        <v/>
      </c>
      <c r="B3437" s="243" t="n">
        <v>155559</v>
      </c>
      <c r="C3437" s="244" t="s">
        <v>3826</v>
      </c>
      <c r="D3437" s="244" t="s">
        <v>3767</v>
      </c>
    </row>
    <row r="3438" customFormat="false" ht="25.5" hidden="false" customHeight="false" outlineLevel="0" collapsed="false">
      <c r="A3438" s="242" t="str">
        <f aca="false">IF((SUM('Раздел 1'!AG71:AG71)&lt;=SUM('Раздел 1'!F71:F71)),"","Неверно!")</f>
        <v/>
      </c>
      <c r="B3438" s="243" t="n">
        <v>155559</v>
      </c>
      <c r="C3438" s="244" t="s">
        <v>3827</v>
      </c>
      <c r="D3438" s="244" t="s">
        <v>3767</v>
      </c>
    </row>
    <row r="3439" customFormat="false" ht="25.5" hidden="false" customHeight="false" outlineLevel="0" collapsed="false">
      <c r="A3439" s="242" t="str">
        <f aca="false">IF((SUM('Раздел 1'!AG72:AG72)&lt;=SUM('Раздел 1'!F72:F72)),"","Неверно!")</f>
        <v/>
      </c>
      <c r="B3439" s="243" t="n">
        <v>155559</v>
      </c>
      <c r="C3439" s="244" t="s">
        <v>3828</v>
      </c>
      <c r="D3439" s="244" t="s">
        <v>3767</v>
      </c>
    </row>
    <row r="3440" customFormat="false" ht="25.5" hidden="false" customHeight="false" outlineLevel="0" collapsed="false">
      <c r="A3440" s="242" t="str">
        <f aca="false">IF((SUM('Раздел 1'!AG73:AG73)&lt;=SUM('Раздел 1'!F73:F73)),"","Неверно!")</f>
        <v/>
      </c>
      <c r="B3440" s="243" t="n">
        <v>155559</v>
      </c>
      <c r="C3440" s="244" t="s">
        <v>3829</v>
      </c>
      <c r="D3440" s="244" t="s">
        <v>3767</v>
      </c>
    </row>
    <row r="3441" customFormat="false" ht="25.5" hidden="false" customHeight="false" outlineLevel="0" collapsed="false">
      <c r="A3441" s="242" t="str">
        <f aca="false">IF((SUM('Раздел 1'!AG74:AG74)&lt;=SUM('Раздел 1'!F74:F74)),"","Неверно!")</f>
        <v/>
      </c>
      <c r="B3441" s="243" t="n">
        <v>155559</v>
      </c>
      <c r="C3441" s="244" t="s">
        <v>3830</v>
      </c>
      <c r="D3441" s="244" t="s">
        <v>3767</v>
      </c>
    </row>
    <row r="3442" customFormat="false" ht="25.5" hidden="false" customHeight="false" outlineLevel="0" collapsed="false">
      <c r="A3442" s="242" t="str">
        <f aca="false">IF((SUM('Раздел 1'!AG75:AG75)&lt;=SUM('Раздел 1'!F75:F75)),"","Неверно!")</f>
        <v/>
      </c>
      <c r="B3442" s="243" t="n">
        <v>155559</v>
      </c>
      <c r="C3442" s="244" t="s">
        <v>3831</v>
      </c>
      <c r="D3442" s="244" t="s">
        <v>3767</v>
      </c>
    </row>
    <row r="3443" customFormat="false" ht="25.5" hidden="false" customHeight="false" outlineLevel="0" collapsed="false">
      <c r="A3443" s="242" t="str">
        <f aca="false">IF((SUM('Раздел 1'!AG76:AG76)&lt;=SUM('Раздел 1'!F76:F76)),"","Неверно!")</f>
        <v/>
      </c>
      <c r="B3443" s="243" t="n">
        <v>155559</v>
      </c>
      <c r="C3443" s="244" t="s">
        <v>3832</v>
      </c>
      <c r="D3443" s="244" t="s">
        <v>3767</v>
      </c>
    </row>
    <row r="3444" customFormat="false" ht="25.5" hidden="false" customHeight="false" outlineLevel="0" collapsed="false">
      <c r="A3444" s="242" t="str">
        <f aca="false">IF((SUM('Раздел 1'!AG77:AG77)&lt;=SUM('Раздел 1'!F77:F77)),"","Неверно!")</f>
        <v/>
      </c>
      <c r="B3444" s="243" t="n">
        <v>155559</v>
      </c>
      <c r="C3444" s="244" t="s">
        <v>3833</v>
      </c>
      <c r="D3444" s="244" t="s">
        <v>3767</v>
      </c>
    </row>
    <row r="3445" customFormat="false" ht="25.5" hidden="false" customHeight="false" outlineLevel="0" collapsed="false">
      <c r="A3445" s="242" t="str">
        <f aca="false">IF((SUM('Раздел 1'!AG78:AG78)&lt;=SUM('Раздел 1'!F78:F78)),"","Неверно!")</f>
        <v/>
      </c>
      <c r="B3445" s="243" t="n">
        <v>155559</v>
      </c>
      <c r="C3445" s="244" t="s">
        <v>3834</v>
      </c>
      <c r="D3445" s="244" t="s">
        <v>3767</v>
      </c>
    </row>
    <row r="3446" customFormat="false" ht="25.5" hidden="false" customHeight="false" outlineLevel="0" collapsed="false">
      <c r="A3446" s="242" t="str">
        <f aca="false">IF((SUM('Раздел 1'!AG79:AG79)&lt;=SUM('Раздел 1'!F79:F79)),"","Неверно!")</f>
        <v/>
      </c>
      <c r="B3446" s="243" t="n">
        <v>155559</v>
      </c>
      <c r="C3446" s="244" t="s">
        <v>3835</v>
      </c>
      <c r="D3446" s="244" t="s">
        <v>3767</v>
      </c>
    </row>
    <row r="3447" customFormat="false" ht="25.5" hidden="false" customHeight="false" outlineLevel="0" collapsed="false">
      <c r="A3447" s="242" t="str">
        <f aca="false">IF((SUM('Раздел 1'!AG80:AG80)&lt;=SUM('Раздел 1'!F80:F80)),"","Неверно!")</f>
        <v/>
      </c>
      <c r="B3447" s="243" t="n">
        <v>155559</v>
      </c>
      <c r="C3447" s="244" t="s">
        <v>3836</v>
      </c>
      <c r="D3447" s="244" t="s">
        <v>3767</v>
      </c>
    </row>
    <row r="3448" customFormat="false" ht="25.5" hidden="false" customHeight="false" outlineLevel="0" collapsed="false">
      <c r="A3448" s="242" t="str">
        <f aca="false">IF((SUM('Раздел 1'!AG81:AG81)&lt;=SUM('Раздел 1'!F81:F81)),"","Неверно!")</f>
        <v/>
      </c>
      <c r="B3448" s="243" t="n">
        <v>155559</v>
      </c>
      <c r="C3448" s="244" t="s">
        <v>3837</v>
      </c>
      <c r="D3448" s="244" t="s">
        <v>3767</v>
      </c>
    </row>
    <row r="3449" customFormat="false" ht="25.5" hidden="false" customHeight="false" outlineLevel="0" collapsed="false">
      <c r="A3449" s="242" t="str">
        <f aca="false">IF((SUM('Раздел 1'!AG82:AG82)&lt;=SUM('Раздел 1'!F82:F82)),"","Неверно!")</f>
        <v/>
      </c>
      <c r="B3449" s="243" t="n">
        <v>155559</v>
      </c>
      <c r="C3449" s="244" t="s">
        <v>3838</v>
      </c>
      <c r="D3449" s="244" t="s">
        <v>3767</v>
      </c>
    </row>
    <row r="3450" customFormat="false" ht="25.5" hidden="false" customHeight="false" outlineLevel="0" collapsed="false">
      <c r="A3450" s="242" t="str">
        <f aca="false">IF((SUM('Раздел 1'!AG83:AG83)&lt;=SUM('Раздел 1'!F83:F83)),"","Неверно!")</f>
        <v/>
      </c>
      <c r="B3450" s="243" t="n">
        <v>155559</v>
      </c>
      <c r="C3450" s="244" t="s">
        <v>3839</v>
      </c>
      <c r="D3450" s="244" t="s">
        <v>3767</v>
      </c>
    </row>
    <row r="3451" customFormat="false" ht="25.5" hidden="false" customHeight="false" outlineLevel="0" collapsed="false">
      <c r="A3451" s="242" t="str">
        <f aca="false">IF((SUM('Раздел 1'!AG84:AG84)&lt;=SUM('Раздел 1'!F84:F84)),"","Неверно!")</f>
        <v/>
      </c>
      <c r="B3451" s="243" t="n">
        <v>155559</v>
      </c>
      <c r="C3451" s="244" t="s">
        <v>3840</v>
      </c>
      <c r="D3451" s="244" t="s">
        <v>3767</v>
      </c>
    </row>
    <row r="3452" customFormat="false" ht="25.5" hidden="false" customHeight="false" outlineLevel="0" collapsed="false">
      <c r="A3452" s="242" t="str">
        <f aca="false">IF((SUM('Раздел 1'!AG85:AG85)&lt;=SUM('Раздел 1'!F85:F85)),"","Неверно!")</f>
        <v/>
      </c>
      <c r="B3452" s="243" t="n">
        <v>155559</v>
      </c>
      <c r="C3452" s="244" t="s">
        <v>3841</v>
      </c>
      <c r="D3452" s="244" t="s">
        <v>3767</v>
      </c>
    </row>
    <row r="3453" customFormat="false" ht="25.5" hidden="false" customHeight="false" outlineLevel="0" collapsed="false">
      <c r="A3453" s="242" t="str">
        <f aca="false">IF((SUM('Раздел 1'!AG86:AG86)&lt;=SUM('Раздел 1'!F86:F86)),"","Неверно!")</f>
        <v/>
      </c>
      <c r="B3453" s="243" t="n">
        <v>155559</v>
      </c>
      <c r="C3453" s="244" t="s">
        <v>3842</v>
      </c>
      <c r="D3453" s="244" t="s">
        <v>3767</v>
      </c>
    </row>
    <row r="3454" customFormat="false" ht="25.5" hidden="false" customHeight="false" outlineLevel="0" collapsed="false">
      <c r="A3454" s="242" t="str">
        <f aca="false">IF((SUM('Раздел 1'!AG87:AG87)&lt;=SUM('Раздел 1'!F87:F87)),"","Неверно!")</f>
        <v/>
      </c>
      <c r="B3454" s="243" t="n">
        <v>155559</v>
      </c>
      <c r="C3454" s="244" t="s">
        <v>3843</v>
      </c>
      <c r="D3454" s="244" t="s">
        <v>3767</v>
      </c>
    </row>
    <row r="3455" customFormat="false" ht="25.5" hidden="false" customHeight="false" outlineLevel="0" collapsed="false">
      <c r="A3455" s="242" t="str">
        <f aca="false">IF((SUM('Раздел 1'!AG88:AG88)&lt;=SUM('Раздел 1'!F88:F88)),"","Неверно!")</f>
        <v/>
      </c>
      <c r="B3455" s="243" t="n">
        <v>155559</v>
      </c>
      <c r="C3455" s="244" t="s">
        <v>3844</v>
      </c>
      <c r="D3455" s="244" t="s">
        <v>3767</v>
      </c>
    </row>
    <row r="3456" customFormat="false" ht="25.5" hidden="false" customHeight="false" outlineLevel="0" collapsed="false">
      <c r="A3456" s="242" t="str">
        <f aca="false">IF((SUM('Раздел 1'!AG89:AG89)&lt;=SUM('Раздел 1'!F89:F89)),"","Неверно!")</f>
        <v/>
      </c>
      <c r="B3456" s="243" t="n">
        <v>155559</v>
      </c>
      <c r="C3456" s="244" t="s">
        <v>3845</v>
      </c>
      <c r="D3456" s="244" t="s">
        <v>3767</v>
      </c>
    </row>
    <row r="3457" customFormat="false" ht="25.5" hidden="false" customHeight="false" outlineLevel="0" collapsed="false">
      <c r="A3457" s="242" t="str">
        <f aca="false">IF((SUM('Раздел 1'!AG90:AG90)&lt;=SUM('Раздел 1'!F90:F90)),"","Неверно!")</f>
        <v/>
      </c>
      <c r="B3457" s="243" t="n">
        <v>155559</v>
      </c>
      <c r="C3457" s="244" t="s">
        <v>3846</v>
      </c>
      <c r="D3457" s="244" t="s">
        <v>3767</v>
      </c>
    </row>
    <row r="3458" customFormat="false" ht="25.5" hidden="false" customHeight="false" outlineLevel="0" collapsed="false">
      <c r="A3458" s="242" t="str">
        <f aca="false">IF((SUM('Раздел 1'!AG91:AG91)&lt;=SUM('Раздел 1'!F91:F91)),"","Неверно!")</f>
        <v/>
      </c>
      <c r="B3458" s="243" t="n">
        <v>155559</v>
      </c>
      <c r="C3458" s="244" t="s">
        <v>3847</v>
      </c>
      <c r="D3458" s="244" t="s">
        <v>3767</v>
      </c>
    </row>
    <row r="3459" customFormat="false" ht="25.5" hidden="false" customHeight="false" outlineLevel="0" collapsed="false">
      <c r="A3459" s="242" t="str">
        <f aca="false">IF((SUM('Раздел 1'!AG92:AG92)&lt;=SUM('Раздел 1'!F92:F92)),"","Неверно!")</f>
        <v/>
      </c>
      <c r="B3459" s="243" t="n">
        <v>155559</v>
      </c>
      <c r="C3459" s="244" t="s">
        <v>3848</v>
      </c>
      <c r="D3459" s="244" t="s">
        <v>3767</v>
      </c>
    </row>
    <row r="3460" customFormat="false" ht="25.5" hidden="false" customHeight="false" outlineLevel="0" collapsed="false">
      <c r="A3460" s="242" t="str">
        <f aca="false">IF((SUM('Раздел 1'!AG93:AG93)&lt;=SUM('Раздел 1'!F93:F93)),"","Неверно!")</f>
        <v/>
      </c>
      <c r="B3460" s="243" t="n">
        <v>155559</v>
      </c>
      <c r="C3460" s="244" t="s">
        <v>3849</v>
      </c>
      <c r="D3460" s="244" t="s">
        <v>3767</v>
      </c>
    </row>
    <row r="3461" customFormat="false" ht="25.5" hidden="false" customHeight="false" outlineLevel="0" collapsed="false">
      <c r="A3461" s="242" t="str">
        <f aca="false">IF((SUM('Раздел 1'!AG94:AG94)&lt;=SUM('Раздел 1'!F94:F94)),"","Неверно!")</f>
        <v/>
      </c>
      <c r="B3461" s="243" t="n">
        <v>155559</v>
      </c>
      <c r="C3461" s="244" t="s">
        <v>3850</v>
      </c>
      <c r="D3461" s="244" t="s">
        <v>3767</v>
      </c>
    </row>
    <row r="3462" customFormat="false" ht="25.5" hidden="false" customHeight="false" outlineLevel="0" collapsed="false">
      <c r="A3462" s="242" t="str">
        <f aca="false">IF((SUM('Раздел 1'!AG95:AG95)&lt;=SUM('Раздел 1'!F95:F95)),"","Неверно!")</f>
        <v/>
      </c>
      <c r="B3462" s="243" t="n">
        <v>155559</v>
      </c>
      <c r="C3462" s="244" t="s">
        <v>3851</v>
      </c>
      <c r="D3462" s="244" t="s">
        <v>3767</v>
      </c>
    </row>
    <row r="3463" customFormat="false" ht="25.5" hidden="false" customHeight="false" outlineLevel="0" collapsed="false">
      <c r="A3463" s="242" t="str">
        <f aca="false">IF((SUM('Раздел 1'!AG96:AG96)&lt;=SUM('Раздел 1'!F96:F96)),"","Неверно!")</f>
        <v/>
      </c>
      <c r="B3463" s="243" t="n">
        <v>155559</v>
      </c>
      <c r="C3463" s="244" t="s">
        <v>3852</v>
      </c>
      <c r="D3463" s="244" t="s">
        <v>3767</v>
      </c>
    </row>
    <row r="3464" customFormat="false" ht="25.5" hidden="false" customHeight="false" outlineLevel="0" collapsed="false">
      <c r="A3464" s="242" t="str">
        <f aca="false">IF((SUM('Раздел 1'!AG97:AG97)&lt;=SUM('Раздел 1'!F97:F97)),"","Неверно!")</f>
        <v/>
      </c>
      <c r="B3464" s="243" t="n">
        <v>155559</v>
      </c>
      <c r="C3464" s="244" t="s">
        <v>3853</v>
      </c>
      <c r="D3464" s="244" t="s">
        <v>3767</v>
      </c>
    </row>
    <row r="3465" customFormat="false" ht="25.5" hidden="false" customHeight="false" outlineLevel="0" collapsed="false">
      <c r="A3465" s="242" t="str">
        <f aca="false">IF((SUM('Раздел 1'!AG98:AG98)&lt;=SUM('Раздел 1'!F98:F98)),"","Неверно!")</f>
        <v/>
      </c>
      <c r="B3465" s="243" t="n">
        <v>155559</v>
      </c>
      <c r="C3465" s="244" t="s">
        <v>3854</v>
      </c>
      <c r="D3465" s="244" t="s">
        <v>3767</v>
      </c>
    </row>
    <row r="3466" customFormat="false" ht="25.5" hidden="false" customHeight="false" outlineLevel="0" collapsed="false">
      <c r="A3466" s="242" t="str">
        <f aca="false">IF((SUM('Раздел 1'!AG99:AG99)&lt;=SUM('Раздел 1'!F99:F99)),"","Неверно!")</f>
        <v/>
      </c>
      <c r="B3466" s="243" t="n">
        <v>155559</v>
      </c>
      <c r="C3466" s="244" t="s">
        <v>3855</v>
      </c>
      <c r="D3466" s="244" t="s">
        <v>3767</v>
      </c>
    </row>
    <row r="3467" customFormat="false" ht="25.5" hidden="false" customHeight="false" outlineLevel="0" collapsed="false">
      <c r="A3467" s="242" t="str">
        <f aca="false">IF((SUM('Раздел 1'!AG100:AG100)&lt;=SUM('Раздел 1'!F100:F100)),"","Неверно!")</f>
        <v/>
      </c>
      <c r="B3467" s="243" t="n">
        <v>155559</v>
      </c>
      <c r="C3467" s="244" t="s">
        <v>3856</v>
      </c>
      <c r="D3467" s="244" t="s">
        <v>3767</v>
      </c>
    </row>
    <row r="3468" customFormat="false" ht="25.5" hidden="false" customHeight="false" outlineLevel="0" collapsed="false">
      <c r="A3468" s="242" t="str">
        <f aca="false">IF((SUM('Раздел 1'!AG101:AG101)&lt;=SUM('Раздел 1'!F101:F101)),"","Неверно!")</f>
        <v/>
      </c>
      <c r="B3468" s="243" t="n">
        <v>155559</v>
      </c>
      <c r="C3468" s="244" t="s">
        <v>3857</v>
      </c>
      <c r="D3468" s="244" t="s">
        <v>3767</v>
      </c>
    </row>
    <row r="3469" customFormat="false" ht="25.5" hidden="false" customHeight="false" outlineLevel="0" collapsed="false">
      <c r="A3469" s="242" t="str">
        <f aca="false">IF((SUM('Раздел 1'!AG102:AG102)&lt;=SUM('Раздел 1'!F102:F102)),"","Неверно!")</f>
        <v/>
      </c>
      <c r="B3469" s="243" t="n">
        <v>155559</v>
      </c>
      <c r="C3469" s="244" t="s">
        <v>3858</v>
      </c>
      <c r="D3469" s="244" t="s">
        <v>3767</v>
      </c>
    </row>
    <row r="3470" customFormat="false" ht="25.5" hidden="false" customHeight="false" outlineLevel="0" collapsed="false">
      <c r="A3470" s="242" t="str">
        <f aca="false">IF((SUM('Раздел 1'!AG103:AG103)&lt;=SUM('Раздел 1'!F103:F103)),"","Неверно!")</f>
        <v/>
      </c>
      <c r="B3470" s="243" t="n">
        <v>155559</v>
      </c>
      <c r="C3470" s="244" t="s">
        <v>3859</v>
      </c>
      <c r="D3470" s="244" t="s">
        <v>3767</v>
      </c>
    </row>
    <row r="3471" customFormat="false" ht="25.5" hidden="false" customHeight="false" outlineLevel="0" collapsed="false">
      <c r="A3471" s="242" t="str">
        <f aca="false">IF((SUM('Раздел 1'!AG104:AG104)&lt;=SUM('Раздел 1'!F104:F104)),"","Неверно!")</f>
        <v/>
      </c>
      <c r="B3471" s="243" t="n">
        <v>155559</v>
      </c>
      <c r="C3471" s="244" t="s">
        <v>3860</v>
      </c>
      <c r="D3471" s="244" t="s">
        <v>3767</v>
      </c>
    </row>
    <row r="3472" customFormat="false" ht="25.5" hidden="false" customHeight="false" outlineLevel="0" collapsed="false">
      <c r="A3472" s="242" t="str">
        <f aca="false">IF((SUM('Раздел 1'!AG105:AG105)&lt;=SUM('Раздел 1'!F105:F105)),"","Неверно!")</f>
        <v/>
      </c>
      <c r="B3472" s="243" t="n">
        <v>155559</v>
      </c>
      <c r="C3472" s="244" t="s">
        <v>3861</v>
      </c>
      <c r="D3472" s="244" t="s">
        <v>3767</v>
      </c>
    </row>
    <row r="3473" customFormat="false" ht="25.5" hidden="false" customHeight="false" outlineLevel="0" collapsed="false">
      <c r="A3473" s="242" t="str">
        <f aca="false">IF((SUM('Раздел 1'!AG106:AG106)&lt;=SUM('Раздел 1'!F106:F106)),"","Неверно!")</f>
        <v/>
      </c>
      <c r="B3473" s="243" t="n">
        <v>155559</v>
      </c>
      <c r="C3473" s="244" t="s">
        <v>3862</v>
      </c>
      <c r="D3473" s="244" t="s">
        <v>3767</v>
      </c>
    </row>
    <row r="3474" customFormat="false" ht="25.5" hidden="false" customHeight="false" outlineLevel="0" collapsed="false">
      <c r="A3474" s="242" t="str">
        <f aca="false">IF((SUM('Раздел 1'!AG107:AG107)&lt;=SUM('Раздел 1'!F107:F107)),"","Неверно!")</f>
        <v/>
      </c>
      <c r="B3474" s="243" t="n">
        <v>155559</v>
      </c>
      <c r="C3474" s="244" t="s">
        <v>3863</v>
      </c>
      <c r="D3474" s="244" t="s">
        <v>3767</v>
      </c>
    </row>
    <row r="3475" customFormat="false" ht="25.5" hidden="false" customHeight="false" outlineLevel="0" collapsed="false">
      <c r="A3475" s="242" t="str">
        <f aca="false">IF((SUM('Раздел 1'!AG108:AG108)&lt;=SUM('Раздел 1'!F108:F108)),"","Неверно!")</f>
        <v/>
      </c>
      <c r="B3475" s="243" t="n">
        <v>155559</v>
      </c>
      <c r="C3475" s="244" t="s">
        <v>3864</v>
      </c>
      <c r="D3475" s="244" t="s">
        <v>3767</v>
      </c>
    </row>
    <row r="3476" customFormat="false" ht="25.5" hidden="false" customHeight="false" outlineLevel="0" collapsed="false">
      <c r="A3476" s="242" t="str">
        <f aca="false">IF((SUM('Раздел 1'!AG109:AG109)&lt;=SUM('Раздел 1'!F109:F109)),"","Неверно!")</f>
        <v/>
      </c>
      <c r="B3476" s="243" t="n">
        <v>155559</v>
      </c>
      <c r="C3476" s="244" t="s">
        <v>3865</v>
      </c>
      <c r="D3476" s="244" t="s">
        <v>3767</v>
      </c>
    </row>
    <row r="3477" customFormat="false" ht="25.5" hidden="false" customHeight="false" outlineLevel="0" collapsed="false">
      <c r="A3477" s="242" t="str">
        <f aca="false">IF((SUM('Раздел 1'!AG110:AG110)&lt;=SUM('Раздел 1'!F110:F110)),"","Неверно!")</f>
        <v/>
      </c>
      <c r="B3477" s="243" t="n">
        <v>155559</v>
      </c>
      <c r="C3477" s="244" t="s">
        <v>3866</v>
      </c>
      <c r="D3477" s="244" t="s">
        <v>3767</v>
      </c>
    </row>
    <row r="3478" customFormat="false" ht="25.5" hidden="false" customHeight="false" outlineLevel="0" collapsed="false">
      <c r="A3478" s="242" t="str">
        <f aca="false">IF((SUM('Раздел 1'!AG111:AG111)&lt;=SUM('Раздел 1'!F111:F111)),"","Неверно!")</f>
        <v/>
      </c>
      <c r="B3478" s="243" t="n">
        <v>155559</v>
      </c>
      <c r="C3478" s="244" t="s">
        <v>3867</v>
      </c>
      <c r="D3478" s="244" t="s">
        <v>3767</v>
      </c>
    </row>
    <row r="3479" customFormat="false" ht="25.5" hidden="false" customHeight="false" outlineLevel="0" collapsed="false">
      <c r="A3479" s="242" t="str">
        <f aca="false">IF((SUM('Раздел 1'!AG112:AG112)&lt;=SUM('Раздел 1'!F112:F112)),"","Неверно!")</f>
        <v/>
      </c>
      <c r="B3479" s="243" t="n">
        <v>155559</v>
      </c>
      <c r="C3479" s="244" t="s">
        <v>3868</v>
      </c>
      <c r="D3479" s="244" t="s">
        <v>3767</v>
      </c>
    </row>
    <row r="3480" customFormat="false" ht="25.5" hidden="false" customHeight="false" outlineLevel="0" collapsed="false">
      <c r="A3480" s="242" t="str">
        <f aca="false">IF((SUM('Раздел 1'!Z84:Z84)=SUM('Раздел 1'!Z108:Z108)),"","Неверно!")</f>
        <v/>
      </c>
      <c r="B3480" s="243" t="n">
        <v>155561</v>
      </c>
      <c r="C3480" s="244" t="s">
        <v>3869</v>
      </c>
      <c r="D3480" s="244" t="s">
        <v>3870</v>
      </c>
    </row>
    <row r="3481" customFormat="false" ht="25.5" hidden="false" customHeight="false" outlineLevel="0" collapsed="false">
      <c r="A3481" s="242" t="str">
        <f aca="false">IF((SUM('Раздел 1'!Y84:Y84)=SUM('Раздел 1'!Y108:Y108)),"","Неверно!")</f>
        <v/>
      </c>
      <c r="B3481" s="243" t="n">
        <v>155562</v>
      </c>
      <c r="C3481" s="244" t="s">
        <v>3871</v>
      </c>
      <c r="D3481" s="244" t="s">
        <v>3872</v>
      </c>
    </row>
    <row r="3482" customFormat="false" ht="25.5" hidden="false" customHeight="false" outlineLevel="0" collapsed="false">
      <c r="A3482" s="242" t="str">
        <f aca="false">IF((SUM('Раздел 1'!X84:X84)=SUM('Раздел 1'!X108:X108)),"","Неверно!")</f>
        <v/>
      </c>
      <c r="B3482" s="243" t="n">
        <v>155563</v>
      </c>
      <c r="C3482" s="244" t="s">
        <v>3873</v>
      </c>
      <c r="D3482" s="244" t="s">
        <v>3874</v>
      </c>
    </row>
    <row r="3483" customFormat="false" ht="12.75" hidden="false" customHeight="false" outlineLevel="0" collapsed="false">
      <c r="A3483" s="242" t="str">
        <f aca="false">IF((SUM('Раздел 1'!W84:W84)=SUM('Раздел 1'!W108:W108)),"","Неверно!")</f>
        <v/>
      </c>
      <c r="B3483" s="243" t="n">
        <v>155564</v>
      </c>
      <c r="C3483" s="244" t="s">
        <v>3875</v>
      </c>
      <c r="D3483" s="244" t="s">
        <v>3876</v>
      </c>
    </row>
    <row r="3484" customFormat="false" ht="25.5" hidden="false" customHeight="false" outlineLevel="0" collapsed="false">
      <c r="A3484" s="242" t="str">
        <f aca="false">IF((SUM('Раздел 1'!V84:V84)=SUM('Раздел 1'!V108:V108)),"","Неверно!")</f>
        <v/>
      </c>
      <c r="B3484" s="243" t="n">
        <v>155565</v>
      </c>
      <c r="C3484" s="244" t="s">
        <v>3877</v>
      </c>
      <c r="D3484" s="244" t="s">
        <v>3878</v>
      </c>
    </row>
    <row r="3485" customFormat="false" ht="25.5" hidden="false" customHeight="false" outlineLevel="0" collapsed="false">
      <c r="A3485" s="242" t="str">
        <f aca="false">IF((SUM('Раздел 1'!F11:F11)=SUM('Раздел 1'!L11:N11)+SUM('Раздел 1'!P11:Q11)),"","Неверно!")</f>
        <v/>
      </c>
      <c r="B3485" s="243" t="n">
        <v>155566</v>
      </c>
      <c r="C3485" s="244" t="s">
        <v>3879</v>
      </c>
      <c r="D3485" s="244" t="s">
        <v>3880</v>
      </c>
    </row>
    <row r="3486" customFormat="false" ht="25.5" hidden="false" customHeight="false" outlineLevel="0" collapsed="false">
      <c r="A3486" s="242" t="str">
        <f aca="false">IF((SUM('Раздел 1'!F12:F12)=SUM('Раздел 1'!L12:N12)+SUM('Раздел 1'!P12:Q12)),"","Неверно!")</f>
        <v/>
      </c>
      <c r="B3486" s="243" t="n">
        <v>155566</v>
      </c>
      <c r="C3486" s="244" t="s">
        <v>3881</v>
      </c>
      <c r="D3486" s="244" t="s">
        <v>3880</v>
      </c>
    </row>
    <row r="3487" customFormat="false" ht="25.5" hidden="false" customHeight="false" outlineLevel="0" collapsed="false">
      <c r="A3487" s="242" t="str">
        <f aca="false">IF((SUM('Раздел 1'!F13:F13)=SUM('Раздел 1'!L13:N13)+SUM('Раздел 1'!P13:Q13)),"","Неверно!")</f>
        <v/>
      </c>
      <c r="B3487" s="243" t="n">
        <v>155566</v>
      </c>
      <c r="C3487" s="244" t="s">
        <v>3882</v>
      </c>
      <c r="D3487" s="244" t="s">
        <v>3880</v>
      </c>
    </row>
    <row r="3488" customFormat="false" ht="25.5" hidden="false" customHeight="false" outlineLevel="0" collapsed="false">
      <c r="A3488" s="242" t="str">
        <f aca="false">IF((SUM('Раздел 1'!F14:F14)=SUM('Раздел 1'!L14:N14)+SUM('Раздел 1'!P14:Q14)),"","Неверно!")</f>
        <v/>
      </c>
      <c r="B3488" s="243" t="n">
        <v>155566</v>
      </c>
      <c r="C3488" s="244" t="s">
        <v>3883</v>
      </c>
      <c r="D3488" s="244" t="s">
        <v>3880</v>
      </c>
    </row>
    <row r="3489" customFormat="false" ht="25.5" hidden="false" customHeight="false" outlineLevel="0" collapsed="false">
      <c r="A3489" s="242" t="str">
        <f aca="false">IF((SUM('Раздел 1'!F15:F15)=SUM('Раздел 1'!L15:N15)+SUM('Раздел 1'!P15:Q15)),"","Неверно!")</f>
        <v/>
      </c>
      <c r="B3489" s="243" t="n">
        <v>155566</v>
      </c>
      <c r="C3489" s="244" t="s">
        <v>3884</v>
      </c>
      <c r="D3489" s="244" t="s">
        <v>3880</v>
      </c>
    </row>
    <row r="3490" customFormat="false" ht="25.5" hidden="false" customHeight="false" outlineLevel="0" collapsed="false">
      <c r="A3490" s="242" t="str">
        <f aca="false">IF((SUM('Раздел 1'!F16:F16)=SUM('Раздел 1'!L16:N16)+SUM('Раздел 1'!P16:Q16)),"","Неверно!")</f>
        <v/>
      </c>
      <c r="B3490" s="243" t="n">
        <v>155566</v>
      </c>
      <c r="C3490" s="244" t="s">
        <v>3885</v>
      </c>
      <c r="D3490" s="244" t="s">
        <v>3880</v>
      </c>
    </row>
    <row r="3491" customFormat="false" ht="25.5" hidden="false" customHeight="false" outlineLevel="0" collapsed="false">
      <c r="A3491" s="242" t="str">
        <f aca="false">IF((SUM('Раздел 1'!F17:F17)=SUM('Раздел 1'!L17:N17)+SUM('Раздел 1'!P17:Q17)),"","Неверно!")</f>
        <v/>
      </c>
      <c r="B3491" s="243" t="n">
        <v>155566</v>
      </c>
      <c r="C3491" s="244" t="s">
        <v>3886</v>
      </c>
      <c r="D3491" s="244" t="s">
        <v>3880</v>
      </c>
    </row>
    <row r="3492" customFormat="false" ht="25.5" hidden="false" customHeight="false" outlineLevel="0" collapsed="false">
      <c r="A3492" s="242" t="str">
        <f aca="false">IF((SUM('Раздел 1'!F18:F18)=SUM('Раздел 1'!L18:N18)+SUM('Раздел 1'!P18:Q18)),"","Неверно!")</f>
        <v/>
      </c>
      <c r="B3492" s="243" t="n">
        <v>155566</v>
      </c>
      <c r="C3492" s="244" t="s">
        <v>3887</v>
      </c>
      <c r="D3492" s="244" t="s">
        <v>3880</v>
      </c>
    </row>
    <row r="3493" customFormat="false" ht="25.5" hidden="false" customHeight="false" outlineLevel="0" collapsed="false">
      <c r="A3493" s="242" t="str">
        <f aca="false">IF((SUM('Раздел 1'!F19:F19)=SUM('Раздел 1'!L19:N19)+SUM('Раздел 1'!P19:Q19)),"","Неверно!")</f>
        <v/>
      </c>
      <c r="B3493" s="243" t="n">
        <v>155566</v>
      </c>
      <c r="C3493" s="244" t="s">
        <v>3888</v>
      </c>
      <c r="D3493" s="244" t="s">
        <v>3880</v>
      </c>
    </row>
    <row r="3494" customFormat="false" ht="25.5" hidden="false" customHeight="false" outlineLevel="0" collapsed="false">
      <c r="A3494" s="242" t="str">
        <f aca="false">IF((SUM('Раздел 1'!F20:F20)=SUM('Раздел 1'!L20:N20)+SUM('Раздел 1'!P20:Q20)),"","Неверно!")</f>
        <v/>
      </c>
      <c r="B3494" s="243" t="n">
        <v>155566</v>
      </c>
      <c r="C3494" s="244" t="s">
        <v>3889</v>
      </c>
      <c r="D3494" s="244" t="s">
        <v>3880</v>
      </c>
    </row>
    <row r="3495" customFormat="false" ht="25.5" hidden="false" customHeight="false" outlineLevel="0" collapsed="false">
      <c r="A3495" s="242" t="str">
        <f aca="false">IF((SUM('Раздел 1'!F21:F21)=SUM('Раздел 1'!L21:N21)+SUM('Раздел 1'!P21:Q21)),"","Неверно!")</f>
        <v/>
      </c>
      <c r="B3495" s="243" t="n">
        <v>155566</v>
      </c>
      <c r="C3495" s="244" t="s">
        <v>3890</v>
      </c>
      <c r="D3495" s="244" t="s">
        <v>3880</v>
      </c>
    </row>
    <row r="3496" customFormat="false" ht="25.5" hidden="false" customHeight="false" outlineLevel="0" collapsed="false">
      <c r="A3496" s="242" t="str">
        <f aca="false">IF((SUM('Раздел 1'!F22:F22)=SUM('Раздел 1'!L22:N22)+SUM('Раздел 1'!P22:Q22)),"","Неверно!")</f>
        <v/>
      </c>
      <c r="B3496" s="243" t="n">
        <v>155566</v>
      </c>
      <c r="C3496" s="244" t="s">
        <v>3891</v>
      </c>
      <c r="D3496" s="244" t="s">
        <v>3880</v>
      </c>
    </row>
    <row r="3497" customFormat="false" ht="25.5" hidden="false" customHeight="false" outlineLevel="0" collapsed="false">
      <c r="A3497" s="242" t="str">
        <f aca="false">IF((SUM('Раздел 1'!F23:F23)=SUM('Раздел 1'!L23:N23)+SUM('Раздел 1'!P23:Q23)),"","Неверно!")</f>
        <v/>
      </c>
      <c r="B3497" s="243" t="n">
        <v>155566</v>
      </c>
      <c r="C3497" s="244" t="s">
        <v>3892</v>
      </c>
      <c r="D3497" s="244" t="s">
        <v>3880</v>
      </c>
    </row>
    <row r="3498" customFormat="false" ht="25.5" hidden="false" customHeight="false" outlineLevel="0" collapsed="false">
      <c r="A3498" s="242" t="str">
        <f aca="false">IF((SUM('Раздел 1'!F24:F24)=SUM('Раздел 1'!L24:N24)+SUM('Раздел 1'!P24:Q24)),"","Неверно!")</f>
        <v/>
      </c>
      <c r="B3498" s="243" t="n">
        <v>155566</v>
      </c>
      <c r="C3498" s="244" t="s">
        <v>3893</v>
      </c>
      <c r="D3498" s="244" t="s">
        <v>3880</v>
      </c>
    </row>
    <row r="3499" customFormat="false" ht="25.5" hidden="false" customHeight="false" outlineLevel="0" collapsed="false">
      <c r="A3499" s="242" t="str">
        <f aca="false">IF((SUM('Раздел 1'!F25:F25)=SUM('Раздел 1'!L25:N25)+SUM('Раздел 1'!P25:Q25)),"","Неверно!")</f>
        <v/>
      </c>
      <c r="B3499" s="243" t="n">
        <v>155566</v>
      </c>
      <c r="C3499" s="244" t="s">
        <v>3894</v>
      </c>
      <c r="D3499" s="244" t="s">
        <v>3880</v>
      </c>
    </row>
    <row r="3500" customFormat="false" ht="25.5" hidden="false" customHeight="false" outlineLevel="0" collapsed="false">
      <c r="A3500" s="242" t="str">
        <f aca="false">IF((SUM('Раздел 1'!F26:F26)=SUM('Раздел 1'!L26:N26)+SUM('Раздел 1'!P26:Q26)),"","Неверно!")</f>
        <v/>
      </c>
      <c r="B3500" s="243" t="n">
        <v>155566</v>
      </c>
      <c r="C3500" s="244" t="s">
        <v>3895</v>
      </c>
      <c r="D3500" s="244" t="s">
        <v>3880</v>
      </c>
    </row>
    <row r="3501" customFormat="false" ht="25.5" hidden="false" customHeight="false" outlineLevel="0" collapsed="false">
      <c r="A3501" s="242" t="str">
        <f aca="false">IF((SUM('Раздел 1'!F27:F27)=SUM('Раздел 1'!L27:N27)+SUM('Раздел 1'!P27:Q27)),"","Неверно!")</f>
        <v/>
      </c>
      <c r="B3501" s="243" t="n">
        <v>155566</v>
      </c>
      <c r="C3501" s="244" t="s">
        <v>3896</v>
      </c>
      <c r="D3501" s="244" t="s">
        <v>3880</v>
      </c>
    </row>
    <row r="3502" customFormat="false" ht="25.5" hidden="false" customHeight="false" outlineLevel="0" collapsed="false">
      <c r="A3502" s="242" t="str">
        <f aca="false">IF((SUM('Раздел 1'!F28:F28)=SUM('Раздел 1'!L28:N28)+SUM('Раздел 1'!P28:Q28)),"","Неверно!")</f>
        <v/>
      </c>
      <c r="B3502" s="243" t="n">
        <v>155566</v>
      </c>
      <c r="C3502" s="244" t="s">
        <v>3897</v>
      </c>
      <c r="D3502" s="244" t="s">
        <v>3880</v>
      </c>
    </row>
    <row r="3503" customFormat="false" ht="25.5" hidden="false" customHeight="false" outlineLevel="0" collapsed="false">
      <c r="A3503" s="242" t="str">
        <f aca="false">IF((SUM('Раздел 1'!F29:F29)=SUM('Раздел 1'!L29:N29)+SUM('Раздел 1'!P29:Q29)),"","Неверно!")</f>
        <v/>
      </c>
      <c r="B3503" s="243" t="n">
        <v>155566</v>
      </c>
      <c r="C3503" s="244" t="s">
        <v>3898</v>
      </c>
      <c r="D3503" s="244" t="s">
        <v>3880</v>
      </c>
    </row>
    <row r="3504" customFormat="false" ht="25.5" hidden="false" customHeight="false" outlineLevel="0" collapsed="false">
      <c r="A3504" s="242" t="str">
        <f aca="false">IF((SUM('Раздел 1'!F30:F30)=SUM('Раздел 1'!L30:N30)+SUM('Раздел 1'!P30:Q30)),"","Неверно!")</f>
        <v/>
      </c>
      <c r="B3504" s="243" t="n">
        <v>155566</v>
      </c>
      <c r="C3504" s="244" t="s">
        <v>3899</v>
      </c>
      <c r="D3504" s="244" t="s">
        <v>3880</v>
      </c>
    </row>
    <row r="3505" customFormat="false" ht="25.5" hidden="false" customHeight="false" outlineLevel="0" collapsed="false">
      <c r="A3505" s="242" t="str">
        <f aca="false">IF((SUM('Раздел 1'!F31:F31)=SUM('Раздел 1'!L31:N31)+SUM('Раздел 1'!P31:Q31)),"","Неверно!")</f>
        <v/>
      </c>
      <c r="B3505" s="243" t="n">
        <v>155566</v>
      </c>
      <c r="C3505" s="244" t="s">
        <v>3900</v>
      </c>
      <c r="D3505" s="244" t="s">
        <v>3880</v>
      </c>
    </row>
    <row r="3506" customFormat="false" ht="25.5" hidden="false" customHeight="false" outlineLevel="0" collapsed="false">
      <c r="A3506" s="242" t="str">
        <f aca="false">IF((SUM('Раздел 1'!F32:F32)=SUM('Раздел 1'!L32:N32)+SUM('Раздел 1'!P32:Q32)),"","Неверно!")</f>
        <v/>
      </c>
      <c r="B3506" s="243" t="n">
        <v>155566</v>
      </c>
      <c r="C3506" s="244" t="s">
        <v>3901</v>
      </c>
      <c r="D3506" s="244" t="s">
        <v>3880</v>
      </c>
    </row>
    <row r="3507" customFormat="false" ht="25.5" hidden="false" customHeight="false" outlineLevel="0" collapsed="false">
      <c r="A3507" s="242" t="str">
        <f aca="false">IF((SUM('Раздел 1'!F33:F33)=SUM('Раздел 1'!L33:N33)+SUM('Раздел 1'!P33:Q33)),"","Неверно!")</f>
        <v/>
      </c>
      <c r="B3507" s="243" t="n">
        <v>155566</v>
      </c>
      <c r="C3507" s="244" t="s">
        <v>3902</v>
      </c>
      <c r="D3507" s="244" t="s">
        <v>3880</v>
      </c>
    </row>
    <row r="3508" customFormat="false" ht="25.5" hidden="false" customHeight="false" outlineLevel="0" collapsed="false">
      <c r="A3508" s="242" t="str">
        <f aca="false">IF((SUM('Раздел 1'!F34:F34)=SUM('Раздел 1'!L34:N34)+SUM('Раздел 1'!P34:Q34)),"","Неверно!")</f>
        <v/>
      </c>
      <c r="B3508" s="243" t="n">
        <v>155566</v>
      </c>
      <c r="C3508" s="244" t="s">
        <v>3903</v>
      </c>
      <c r="D3508" s="244" t="s">
        <v>3880</v>
      </c>
    </row>
    <row r="3509" customFormat="false" ht="25.5" hidden="false" customHeight="false" outlineLevel="0" collapsed="false">
      <c r="A3509" s="242" t="str">
        <f aca="false">IF((SUM('Раздел 1'!F35:F35)=SUM('Раздел 1'!L35:N35)+SUM('Раздел 1'!P35:Q35)),"","Неверно!")</f>
        <v/>
      </c>
      <c r="B3509" s="243" t="n">
        <v>155566</v>
      </c>
      <c r="C3509" s="244" t="s">
        <v>3904</v>
      </c>
      <c r="D3509" s="244" t="s">
        <v>3880</v>
      </c>
    </row>
    <row r="3510" customFormat="false" ht="25.5" hidden="false" customHeight="false" outlineLevel="0" collapsed="false">
      <c r="A3510" s="242" t="str">
        <f aca="false">IF((SUM('Раздел 1'!F36:F36)=SUM('Раздел 1'!L36:N36)+SUM('Раздел 1'!P36:Q36)),"","Неверно!")</f>
        <v/>
      </c>
      <c r="B3510" s="243" t="n">
        <v>155566</v>
      </c>
      <c r="C3510" s="244" t="s">
        <v>3905</v>
      </c>
      <c r="D3510" s="244" t="s">
        <v>3880</v>
      </c>
    </row>
    <row r="3511" customFormat="false" ht="25.5" hidden="false" customHeight="false" outlineLevel="0" collapsed="false">
      <c r="A3511" s="242" t="str">
        <f aca="false">IF((SUM('Раздел 1'!F37:F37)=SUM('Раздел 1'!L37:N37)+SUM('Раздел 1'!P37:Q37)),"","Неверно!")</f>
        <v/>
      </c>
      <c r="B3511" s="243" t="n">
        <v>155566</v>
      </c>
      <c r="C3511" s="244" t="s">
        <v>3906</v>
      </c>
      <c r="D3511" s="244" t="s">
        <v>3880</v>
      </c>
    </row>
    <row r="3512" customFormat="false" ht="25.5" hidden="false" customHeight="false" outlineLevel="0" collapsed="false">
      <c r="A3512" s="242" t="str">
        <f aca="false">IF((SUM('Раздел 1'!F38:F38)=SUM('Раздел 1'!L38:N38)+SUM('Раздел 1'!P38:Q38)),"","Неверно!")</f>
        <v/>
      </c>
      <c r="B3512" s="243" t="n">
        <v>155566</v>
      </c>
      <c r="C3512" s="244" t="s">
        <v>3907</v>
      </c>
      <c r="D3512" s="244" t="s">
        <v>3880</v>
      </c>
    </row>
    <row r="3513" customFormat="false" ht="25.5" hidden="false" customHeight="false" outlineLevel="0" collapsed="false">
      <c r="A3513" s="242" t="str">
        <f aca="false">IF((SUM('Раздел 1'!F39:F39)=SUM('Раздел 1'!L39:N39)+SUM('Раздел 1'!P39:Q39)),"","Неверно!")</f>
        <v/>
      </c>
      <c r="B3513" s="243" t="n">
        <v>155566</v>
      </c>
      <c r="C3513" s="244" t="s">
        <v>3908</v>
      </c>
      <c r="D3513" s="244" t="s">
        <v>3880</v>
      </c>
    </row>
    <row r="3514" customFormat="false" ht="25.5" hidden="false" customHeight="false" outlineLevel="0" collapsed="false">
      <c r="A3514" s="242" t="str">
        <f aca="false">IF((SUM('Раздел 1'!F40:F40)=SUM('Раздел 1'!L40:N40)+SUM('Раздел 1'!P40:Q40)),"","Неверно!")</f>
        <v/>
      </c>
      <c r="B3514" s="243" t="n">
        <v>155566</v>
      </c>
      <c r="C3514" s="244" t="s">
        <v>3909</v>
      </c>
      <c r="D3514" s="244" t="s">
        <v>3880</v>
      </c>
    </row>
    <row r="3515" customFormat="false" ht="25.5" hidden="false" customHeight="false" outlineLevel="0" collapsed="false">
      <c r="A3515" s="242" t="str">
        <f aca="false">IF((SUM('Раздел 1'!F41:F41)=SUM('Раздел 1'!L41:N41)+SUM('Раздел 1'!P41:Q41)),"","Неверно!")</f>
        <v/>
      </c>
      <c r="B3515" s="243" t="n">
        <v>155566</v>
      </c>
      <c r="C3515" s="244" t="s">
        <v>3910</v>
      </c>
      <c r="D3515" s="244" t="s">
        <v>3880</v>
      </c>
    </row>
    <row r="3516" customFormat="false" ht="25.5" hidden="false" customHeight="false" outlineLevel="0" collapsed="false">
      <c r="A3516" s="242" t="str">
        <f aca="false">IF((SUM('Раздел 1'!F42:F42)=SUM('Раздел 1'!L42:N42)+SUM('Раздел 1'!P42:Q42)),"","Неверно!")</f>
        <v/>
      </c>
      <c r="B3516" s="243" t="n">
        <v>155566</v>
      </c>
      <c r="C3516" s="244" t="s">
        <v>3911</v>
      </c>
      <c r="D3516" s="244" t="s">
        <v>3880</v>
      </c>
    </row>
    <row r="3517" customFormat="false" ht="25.5" hidden="false" customHeight="false" outlineLevel="0" collapsed="false">
      <c r="A3517" s="242" t="str">
        <f aca="false">IF((SUM('Раздел 1'!F43:F43)=SUM('Раздел 1'!L43:N43)+SUM('Раздел 1'!P43:Q43)),"","Неверно!")</f>
        <v/>
      </c>
      <c r="B3517" s="243" t="n">
        <v>155566</v>
      </c>
      <c r="C3517" s="244" t="s">
        <v>3912</v>
      </c>
      <c r="D3517" s="244" t="s">
        <v>3880</v>
      </c>
    </row>
    <row r="3518" customFormat="false" ht="25.5" hidden="false" customHeight="false" outlineLevel="0" collapsed="false">
      <c r="A3518" s="242" t="str">
        <f aca="false">IF((SUM('Раздел 1'!F44:F44)=SUM('Раздел 1'!L44:N44)+SUM('Раздел 1'!P44:Q44)),"","Неверно!")</f>
        <v/>
      </c>
      <c r="B3518" s="243" t="n">
        <v>155566</v>
      </c>
      <c r="C3518" s="244" t="s">
        <v>3913</v>
      </c>
      <c r="D3518" s="244" t="s">
        <v>3880</v>
      </c>
    </row>
    <row r="3519" customFormat="false" ht="25.5" hidden="false" customHeight="false" outlineLevel="0" collapsed="false">
      <c r="A3519" s="242" t="str">
        <f aca="false">IF((SUM('Раздел 1'!F45:F45)=SUM('Раздел 1'!L45:N45)+SUM('Раздел 1'!P45:Q45)),"","Неверно!")</f>
        <v/>
      </c>
      <c r="B3519" s="243" t="n">
        <v>155566</v>
      </c>
      <c r="C3519" s="244" t="s">
        <v>3914</v>
      </c>
      <c r="D3519" s="244" t="s">
        <v>3880</v>
      </c>
    </row>
    <row r="3520" customFormat="false" ht="25.5" hidden="false" customHeight="false" outlineLevel="0" collapsed="false">
      <c r="A3520" s="242" t="str">
        <f aca="false">IF((SUM('Раздел 1'!F46:F46)=SUM('Раздел 1'!L46:N46)+SUM('Раздел 1'!P46:Q46)),"","Неверно!")</f>
        <v/>
      </c>
      <c r="B3520" s="243" t="n">
        <v>155566</v>
      </c>
      <c r="C3520" s="244" t="s">
        <v>3915</v>
      </c>
      <c r="D3520" s="244" t="s">
        <v>3880</v>
      </c>
    </row>
    <row r="3521" customFormat="false" ht="25.5" hidden="false" customHeight="false" outlineLevel="0" collapsed="false">
      <c r="A3521" s="242" t="str">
        <f aca="false">IF((SUM('Раздел 1'!F47:F47)=SUM('Раздел 1'!L47:N47)+SUM('Раздел 1'!P47:Q47)),"","Неверно!")</f>
        <v/>
      </c>
      <c r="B3521" s="243" t="n">
        <v>155566</v>
      </c>
      <c r="C3521" s="244" t="s">
        <v>3916</v>
      </c>
      <c r="D3521" s="244" t="s">
        <v>3880</v>
      </c>
    </row>
    <row r="3522" customFormat="false" ht="25.5" hidden="false" customHeight="false" outlineLevel="0" collapsed="false">
      <c r="A3522" s="242" t="str">
        <f aca="false">IF((SUM('Раздел 1'!F48:F48)=SUM('Раздел 1'!L48:N48)+SUM('Раздел 1'!P48:Q48)),"","Неверно!")</f>
        <v/>
      </c>
      <c r="B3522" s="243" t="n">
        <v>155566</v>
      </c>
      <c r="C3522" s="244" t="s">
        <v>3917</v>
      </c>
      <c r="D3522" s="244" t="s">
        <v>3880</v>
      </c>
    </row>
    <row r="3523" customFormat="false" ht="25.5" hidden="false" customHeight="false" outlineLevel="0" collapsed="false">
      <c r="A3523" s="242" t="str">
        <f aca="false">IF((SUM('Раздел 1'!F49:F49)=SUM('Раздел 1'!L49:N49)+SUM('Раздел 1'!P49:Q49)),"","Неверно!")</f>
        <v/>
      </c>
      <c r="B3523" s="243" t="n">
        <v>155566</v>
      </c>
      <c r="C3523" s="244" t="s">
        <v>3918</v>
      </c>
      <c r="D3523" s="244" t="s">
        <v>3880</v>
      </c>
    </row>
    <row r="3524" customFormat="false" ht="25.5" hidden="false" customHeight="false" outlineLevel="0" collapsed="false">
      <c r="A3524" s="242" t="str">
        <f aca="false">IF((SUM('Раздел 1'!F50:F50)=SUM('Раздел 1'!L50:N50)+SUM('Раздел 1'!P50:Q50)),"","Неверно!")</f>
        <v/>
      </c>
      <c r="B3524" s="243" t="n">
        <v>155566</v>
      </c>
      <c r="C3524" s="244" t="s">
        <v>3919</v>
      </c>
      <c r="D3524" s="244" t="s">
        <v>3880</v>
      </c>
    </row>
    <row r="3525" customFormat="false" ht="25.5" hidden="false" customHeight="false" outlineLevel="0" collapsed="false">
      <c r="A3525" s="242" t="str">
        <f aca="false">IF((SUM('Раздел 1'!F51:F51)=SUM('Раздел 1'!L51:N51)+SUM('Раздел 1'!P51:Q51)),"","Неверно!")</f>
        <v/>
      </c>
      <c r="B3525" s="243" t="n">
        <v>155566</v>
      </c>
      <c r="C3525" s="244" t="s">
        <v>3920</v>
      </c>
      <c r="D3525" s="244" t="s">
        <v>3880</v>
      </c>
    </row>
    <row r="3526" customFormat="false" ht="25.5" hidden="false" customHeight="false" outlineLevel="0" collapsed="false">
      <c r="A3526" s="242" t="str">
        <f aca="false">IF((SUM('Раздел 1'!F52:F52)=SUM('Раздел 1'!L52:N52)+SUM('Раздел 1'!P52:Q52)),"","Неверно!")</f>
        <v/>
      </c>
      <c r="B3526" s="243" t="n">
        <v>155566</v>
      </c>
      <c r="C3526" s="244" t="s">
        <v>3921</v>
      </c>
      <c r="D3526" s="244" t="s">
        <v>3880</v>
      </c>
    </row>
    <row r="3527" customFormat="false" ht="25.5" hidden="false" customHeight="false" outlineLevel="0" collapsed="false">
      <c r="A3527" s="242" t="str">
        <f aca="false">IF((SUM('Раздел 1'!F53:F53)=SUM('Раздел 1'!L53:N53)+SUM('Раздел 1'!P53:Q53)),"","Неверно!")</f>
        <v/>
      </c>
      <c r="B3527" s="243" t="n">
        <v>155566</v>
      </c>
      <c r="C3527" s="244" t="s">
        <v>3922</v>
      </c>
      <c r="D3527" s="244" t="s">
        <v>3880</v>
      </c>
    </row>
    <row r="3528" customFormat="false" ht="25.5" hidden="false" customHeight="false" outlineLevel="0" collapsed="false">
      <c r="A3528" s="242" t="str">
        <f aca="false">IF((SUM('Раздел 1'!F54:F54)=SUM('Раздел 1'!L54:N54)+SUM('Раздел 1'!P54:Q54)),"","Неверно!")</f>
        <v/>
      </c>
      <c r="B3528" s="243" t="n">
        <v>155566</v>
      </c>
      <c r="C3528" s="244" t="s">
        <v>3923</v>
      </c>
      <c r="D3528" s="244" t="s">
        <v>3880</v>
      </c>
    </row>
    <row r="3529" customFormat="false" ht="25.5" hidden="false" customHeight="false" outlineLevel="0" collapsed="false">
      <c r="A3529" s="242" t="str">
        <f aca="false">IF((SUM('Раздел 1'!F55:F55)=SUM('Раздел 1'!L55:N55)+SUM('Раздел 1'!P55:Q55)),"","Неверно!")</f>
        <v/>
      </c>
      <c r="B3529" s="243" t="n">
        <v>155566</v>
      </c>
      <c r="C3529" s="244" t="s">
        <v>3924</v>
      </c>
      <c r="D3529" s="244" t="s">
        <v>3880</v>
      </c>
    </row>
    <row r="3530" customFormat="false" ht="25.5" hidden="false" customHeight="false" outlineLevel="0" collapsed="false">
      <c r="A3530" s="242" t="str">
        <f aca="false">IF((SUM('Раздел 1'!F56:F56)=SUM('Раздел 1'!L56:N56)+SUM('Раздел 1'!P56:Q56)),"","Неверно!")</f>
        <v/>
      </c>
      <c r="B3530" s="243" t="n">
        <v>155566</v>
      </c>
      <c r="C3530" s="244" t="s">
        <v>3925</v>
      </c>
      <c r="D3530" s="244" t="s">
        <v>3880</v>
      </c>
    </row>
    <row r="3531" customFormat="false" ht="25.5" hidden="false" customHeight="false" outlineLevel="0" collapsed="false">
      <c r="A3531" s="242" t="str">
        <f aca="false">IF((SUM('Раздел 1'!F57:F57)=SUM('Раздел 1'!L57:N57)+SUM('Раздел 1'!P57:Q57)),"","Неверно!")</f>
        <v/>
      </c>
      <c r="B3531" s="243" t="n">
        <v>155566</v>
      </c>
      <c r="C3531" s="244" t="s">
        <v>3926</v>
      </c>
      <c r="D3531" s="244" t="s">
        <v>3880</v>
      </c>
    </row>
    <row r="3532" customFormat="false" ht="25.5" hidden="false" customHeight="false" outlineLevel="0" collapsed="false">
      <c r="A3532" s="242" t="str">
        <f aca="false">IF((SUM('Раздел 1'!F58:F58)=SUM('Раздел 1'!L58:N58)+SUM('Раздел 1'!P58:Q58)),"","Неверно!")</f>
        <v/>
      </c>
      <c r="B3532" s="243" t="n">
        <v>155566</v>
      </c>
      <c r="C3532" s="244" t="s">
        <v>3927</v>
      </c>
      <c r="D3532" s="244" t="s">
        <v>3880</v>
      </c>
    </row>
    <row r="3533" customFormat="false" ht="25.5" hidden="false" customHeight="false" outlineLevel="0" collapsed="false">
      <c r="A3533" s="242" t="str">
        <f aca="false">IF((SUM('Раздел 1'!F59:F59)=SUM('Раздел 1'!L59:N59)+SUM('Раздел 1'!P59:Q59)),"","Неверно!")</f>
        <v/>
      </c>
      <c r="B3533" s="243" t="n">
        <v>155566</v>
      </c>
      <c r="C3533" s="244" t="s">
        <v>3928</v>
      </c>
      <c r="D3533" s="244" t="s">
        <v>3880</v>
      </c>
    </row>
    <row r="3534" customFormat="false" ht="25.5" hidden="false" customHeight="false" outlineLevel="0" collapsed="false">
      <c r="A3534" s="242" t="str">
        <f aca="false">IF((SUM('Раздел 1'!F60:F60)=SUM('Раздел 1'!L60:N60)+SUM('Раздел 1'!P60:Q60)),"","Неверно!")</f>
        <v/>
      </c>
      <c r="B3534" s="243" t="n">
        <v>155566</v>
      </c>
      <c r="C3534" s="244" t="s">
        <v>3929</v>
      </c>
      <c r="D3534" s="244" t="s">
        <v>3880</v>
      </c>
    </row>
    <row r="3535" customFormat="false" ht="25.5" hidden="false" customHeight="false" outlineLevel="0" collapsed="false">
      <c r="A3535" s="242" t="str">
        <f aca="false">IF((SUM('Раздел 1'!F61:F61)=SUM('Раздел 1'!L61:N61)+SUM('Раздел 1'!P61:Q61)),"","Неверно!")</f>
        <v/>
      </c>
      <c r="B3535" s="243" t="n">
        <v>155566</v>
      </c>
      <c r="C3535" s="244" t="s">
        <v>3930</v>
      </c>
      <c r="D3535" s="244" t="s">
        <v>3880</v>
      </c>
    </row>
    <row r="3536" customFormat="false" ht="25.5" hidden="false" customHeight="false" outlineLevel="0" collapsed="false">
      <c r="A3536" s="242" t="str">
        <f aca="false">IF((SUM('Раздел 1'!F62:F62)=SUM('Раздел 1'!L62:N62)+SUM('Раздел 1'!P62:Q62)),"","Неверно!")</f>
        <v/>
      </c>
      <c r="B3536" s="243" t="n">
        <v>155566</v>
      </c>
      <c r="C3536" s="244" t="s">
        <v>3931</v>
      </c>
      <c r="D3536" s="244" t="s">
        <v>3880</v>
      </c>
    </row>
    <row r="3537" customFormat="false" ht="25.5" hidden="false" customHeight="false" outlineLevel="0" collapsed="false">
      <c r="A3537" s="242" t="str">
        <f aca="false">IF((SUM('Раздел 1'!F63:F63)=SUM('Раздел 1'!L63:N63)+SUM('Раздел 1'!P63:Q63)),"","Неверно!")</f>
        <v/>
      </c>
      <c r="B3537" s="243" t="n">
        <v>155566</v>
      </c>
      <c r="C3537" s="244" t="s">
        <v>3932</v>
      </c>
      <c r="D3537" s="244" t="s">
        <v>3880</v>
      </c>
    </row>
    <row r="3538" customFormat="false" ht="25.5" hidden="false" customHeight="false" outlineLevel="0" collapsed="false">
      <c r="A3538" s="242" t="str">
        <f aca="false">IF((SUM('Раздел 1'!F64:F64)=SUM('Раздел 1'!L64:N64)+SUM('Раздел 1'!P64:Q64)),"","Неверно!")</f>
        <v/>
      </c>
      <c r="B3538" s="243" t="n">
        <v>155566</v>
      </c>
      <c r="C3538" s="244" t="s">
        <v>3933</v>
      </c>
      <c r="D3538" s="244" t="s">
        <v>3880</v>
      </c>
    </row>
    <row r="3539" customFormat="false" ht="25.5" hidden="false" customHeight="false" outlineLevel="0" collapsed="false">
      <c r="A3539" s="242" t="str">
        <f aca="false">IF((SUM('Раздел 1'!F65:F65)=SUM('Раздел 1'!L65:N65)+SUM('Раздел 1'!P65:Q65)),"","Неверно!")</f>
        <v/>
      </c>
      <c r="B3539" s="243" t="n">
        <v>155566</v>
      </c>
      <c r="C3539" s="244" t="s">
        <v>3934</v>
      </c>
      <c r="D3539" s="244" t="s">
        <v>3880</v>
      </c>
    </row>
    <row r="3540" customFormat="false" ht="25.5" hidden="false" customHeight="false" outlineLevel="0" collapsed="false">
      <c r="A3540" s="242" t="str">
        <f aca="false">IF((SUM('Раздел 1'!F66:F66)=SUM('Раздел 1'!L66:N66)+SUM('Раздел 1'!P66:Q66)),"","Неверно!")</f>
        <v/>
      </c>
      <c r="B3540" s="243" t="n">
        <v>155566</v>
      </c>
      <c r="C3540" s="244" t="s">
        <v>3935</v>
      </c>
      <c r="D3540" s="244" t="s">
        <v>3880</v>
      </c>
    </row>
    <row r="3541" customFormat="false" ht="25.5" hidden="false" customHeight="false" outlineLevel="0" collapsed="false">
      <c r="A3541" s="242" t="str">
        <f aca="false">IF((SUM('Раздел 1'!F67:F67)=SUM('Раздел 1'!L67:N67)+SUM('Раздел 1'!P67:Q67)),"","Неверно!")</f>
        <v/>
      </c>
      <c r="B3541" s="243" t="n">
        <v>155566</v>
      </c>
      <c r="C3541" s="244" t="s">
        <v>3936</v>
      </c>
      <c r="D3541" s="244" t="s">
        <v>3880</v>
      </c>
    </row>
    <row r="3542" customFormat="false" ht="25.5" hidden="false" customHeight="false" outlineLevel="0" collapsed="false">
      <c r="A3542" s="242" t="str">
        <f aca="false">IF((SUM('Раздел 1'!F68:F68)=SUM('Раздел 1'!L68:N68)+SUM('Раздел 1'!P68:Q68)),"","Неверно!")</f>
        <v/>
      </c>
      <c r="B3542" s="243" t="n">
        <v>155566</v>
      </c>
      <c r="C3542" s="244" t="s">
        <v>3937</v>
      </c>
      <c r="D3542" s="244" t="s">
        <v>3880</v>
      </c>
    </row>
    <row r="3543" customFormat="false" ht="25.5" hidden="false" customHeight="false" outlineLevel="0" collapsed="false">
      <c r="A3543" s="242" t="str">
        <f aca="false">IF((SUM('Раздел 1'!F69:F69)=SUM('Раздел 1'!L69:N69)+SUM('Раздел 1'!P69:Q69)),"","Неверно!")</f>
        <v/>
      </c>
      <c r="B3543" s="243" t="n">
        <v>155566</v>
      </c>
      <c r="C3543" s="244" t="s">
        <v>3938</v>
      </c>
      <c r="D3543" s="244" t="s">
        <v>3880</v>
      </c>
    </row>
    <row r="3544" customFormat="false" ht="25.5" hidden="false" customHeight="false" outlineLevel="0" collapsed="false">
      <c r="A3544" s="242" t="str">
        <f aca="false">IF((SUM('Раздел 1'!F70:F70)=SUM('Раздел 1'!L70:N70)+SUM('Раздел 1'!P70:Q70)),"","Неверно!")</f>
        <v/>
      </c>
      <c r="B3544" s="243" t="n">
        <v>155566</v>
      </c>
      <c r="C3544" s="244" t="s">
        <v>3939</v>
      </c>
      <c r="D3544" s="244" t="s">
        <v>3880</v>
      </c>
    </row>
    <row r="3545" customFormat="false" ht="25.5" hidden="false" customHeight="false" outlineLevel="0" collapsed="false">
      <c r="A3545" s="242" t="str">
        <f aca="false">IF((SUM('Раздел 1'!F71:F71)=SUM('Раздел 1'!L71:N71)+SUM('Раздел 1'!P71:Q71)),"","Неверно!")</f>
        <v/>
      </c>
      <c r="B3545" s="243" t="n">
        <v>155566</v>
      </c>
      <c r="C3545" s="244" t="s">
        <v>3940</v>
      </c>
      <c r="D3545" s="244" t="s">
        <v>3880</v>
      </c>
    </row>
    <row r="3546" customFormat="false" ht="25.5" hidden="false" customHeight="false" outlineLevel="0" collapsed="false">
      <c r="A3546" s="242" t="str">
        <f aca="false">IF((SUM('Раздел 1'!F72:F72)=SUM('Раздел 1'!L72:N72)+SUM('Раздел 1'!P72:Q72)),"","Неверно!")</f>
        <v/>
      </c>
      <c r="B3546" s="243" t="n">
        <v>155566</v>
      </c>
      <c r="C3546" s="244" t="s">
        <v>3941</v>
      </c>
      <c r="D3546" s="244" t="s">
        <v>3880</v>
      </c>
    </row>
    <row r="3547" customFormat="false" ht="25.5" hidden="false" customHeight="false" outlineLevel="0" collapsed="false">
      <c r="A3547" s="242" t="str">
        <f aca="false">IF((SUM('Раздел 1'!F73:F73)=SUM('Раздел 1'!L73:N73)+SUM('Раздел 1'!P73:Q73)),"","Неверно!")</f>
        <v/>
      </c>
      <c r="B3547" s="243" t="n">
        <v>155566</v>
      </c>
      <c r="C3547" s="244" t="s">
        <v>3942</v>
      </c>
      <c r="D3547" s="244" t="s">
        <v>3880</v>
      </c>
    </row>
    <row r="3548" customFormat="false" ht="25.5" hidden="false" customHeight="false" outlineLevel="0" collapsed="false">
      <c r="A3548" s="242" t="str">
        <f aca="false">IF((SUM('Раздел 1'!F74:F74)=SUM('Раздел 1'!L74:N74)+SUM('Раздел 1'!P74:Q74)),"","Неверно!")</f>
        <v/>
      </c>
      <c r="B3548" s="243" t="n">
        <v>155566</v>
      </c>
      <c r="C3548" s="244" t="s">
        <v>3943</v>
      </c>
      <c r="D3548" s="244" t="s">
        <v>3880</v>
      </c>
    </row>
    <row r="3549" customFormat="false" ht="25.5" hidden="false" customHeight="false" outlineLevel="0" collapsed="false">
      <c r="A3549" s="242" t="str">
        <f aca="false">IF((SUM('Раздел 1'!F75:F75)=SUM('Раздел 1'!L75:N75)+SUM('Раздел 1'!P75:Q75)),"","Неверно!")</f>
        <v/>
      </c>
      <c r="B3549" s="243" t="n">
        <v>155566</v>
      </c>
      <c r="C3549" s="244" t="s">
        <v>3944</v>
      </c>
      <c r="D3549" s="244" t="s">
        <v>3880</v>
      </c>
    </row>
    <row r="3550" customFormat="false" ht="25.5" hidden="false" customHeight="false" outlineLevel="0" collapsed="false">
      <c r="A3550" s="242" t="str">
        <f aca="false">IF((SUM('Раздел 1'!F76:F76)=SUM('Раздел 1'!L76:N76)+SUM('Раздел 1'!P76:Q76)),"","Неверно!")</f>
        <v/>
      </c>
      <c r="B3550" s="243" t="n">
        <v>155566</v>
      </c>
      <c r="C3550" s="244" t="s">
        <v>3945</v>
      </c>
      <c r="D3550" s="244" t="s">
        <v>3880</v>
      </c>
    </row>
    <row r="3551" customFormat="false" ht="25.5" hidden="false" customHeight="false" outlineLevel="0" collapsed="false">
      <c r="A3551" s="242" t="str">
        <f aca="false">IF((SUM('Раздел 1'!F77:F77)=SUM('Раздел 1'!L77:N77)+SUM('Раздел 1'!P77:Q77)),"","Неверно!")</f>
        <v/>
      </c>
      <c r="B3551" s="243" t="n">
        <v>155566</v>
      </c>
      <c r="C3551" s="244" t="s">
        <v>3946</v>
      </c>
      <c r="D3551" s="244" t="s">
        <v>3880</v>
      </c>
    </row>
    <row r="3552" customFormat="false" ht="25.5" hidden="false" customHeight="false" outlineLevel="0" collapsed="false">
      <c r="A3552" s="242" t="str">
        <f aca="false">IF((SUM('Раздел 1'!F78:F78)=SUM('Раздел 1'!L78:N78)+SUM('Раздел 1'!P78:Q78)),"","Неверно!")</f>
        <v/>
      </c>
      <c r="B3552" s="243" t="n">
        <v>155566</v>
      </c>
      <c r="C3552" s="244" t="s">
        <v>3947</v>
      </c>
      <c r="D3552" s="244" t="s">
        <v>3880</v>
      </c>
    </row>
    <row r="3553" customFormat="false" ht="25.5" hidden="false" customHeight="false" outlineLevel="0" collapsed="false">
      <c r="A3553" s="242" t="str">
        <f aca="false">IF((SUM('Раздел 1'!F79:F79)=SUM('Раздел 1'!L79:N79)+SUM('Раздел 1'!P79:Q79)),"","Неверно!")</f>
        <v/>
      </c>
      <c r="B3553" s="243" t="n">
        <v>155566</v>
      </c>
      <c r="C3553" s="244" t="s">
        <v>3948</v>
      </c>
      <c r="D3553" s="244" t="s">
        <v>3880</v>
      </c>
    </row>
    <row r="3554" customFormat="false" ht="25.5" hidden="false" customHeight="false" outlineLevel="0" collapsed="false">
      <c r="A3554" s="242" t="str">
        <f aca="false">IF((SUM('Раздел 1'!F80:F80)=SUM('Раздел 1'!L80:N80)+SUM('Раздел 1'!P80:Q80)),"","Неверно!")</f>
        <v/>
      </c>
      <c r="B3554" s="243" t="n">
        <v>155566</v>
      </c>
      <c r="C3554" s="244" t="s">
        <v>3949</v>
      </c>
      <c r="D3554" s="244" t="s">
        <v>3880</v>
      </c>
    </row>
    <row r="3555" customFormat="false" ht="25.5" hidden="false" customHeight="false" outlineLevel="0" collapsed="false">
      <c r="A3555" s="242" t="str">
        <f aca="false">IF((SUM('Раздел 1'!F81:F81)=SUM('Раздел 1'!L81:N81)+SUM('Раздел 1'!P81:Q81)),"","Неверно!")</f>
        <v/>
      </c>
      <c r="B3555" s="243" t="n">
        <v>155566</v>
      </c>
      <c r="C3555" s="244" t="s">
        <v>3950</v>
      </c>
      <c r="D3555" s="244" t="s">
        <v>3880</v>
      </c>
    </row>
    <row r="3556" customFormat="false" ht="25.5" hidden="false" customHeight="false" outlineLevel="0" collapsed="false">
      <c r="A3556" s="242" t="str">
        <f aca="false">IF((SUM('Раздел 1'!F82:F82)=SUM('Раздел 1'!L82:N82)+SUM('Раздел 1'!P82:Q82)),"","Неверно!")</f>
        <v/>
      </c>
      <c r="B3556" s="243" t="n">
        <v>155566</v>
      </c>
      <c r="C3556" s="244" t="s">
        <v>3951</v>
      </c>
      <c r="D3556" s="244" t="s">
        <v>3880</v>
      </c>
    </row>
    <row r="3557" customFormat="false" ht="25.5" hidden="false" customHeight="false" outlineLevel="0" collapsed="false">
      <c r="A3557" s="242" t="str">
        <f aca="false">IF((SUM('Раздел 1'!F83:F83)=SUM('Раздел 1'!L83:N83)+SUM('Раздел 1'!P83:Q83)),"","Неверно!")</f>
        <v/>
      </c>
      <c r="B3557" s="243" t="n">
        <v>155566</v>
      </c>
      <c r="C3557" s="244" t="s">
        <v>3952</v>
      </c>
      <c r="D3557" s="244" t="s">
        <v>3880</v>
      </c>
    </row>
    <row r="3558" customFormat="false" ht="25.5" hidden="false" customHeight="false" outlineLevel="0" collapsed="false">
      <c r="A3558" s="242" t="str">
        <f aca="false">IF((SUM('Раздел 1'!F84:F84)=SUM('Раздел 1'!L84:N84)+SUM('Раздел 1'!P84:Q84)),"","Неверно!")</f>
        <v/>
      </c>
      <c r="B3558" s="243" t="n">
        <v>155566</v>
      </c>
      <c r="C3558" s="244" t="s">
        <v>3953</v>
      </c>
      <c r="D3558" s="244" t="s">
        <v>3880</v>
      </c>
    </row>
    <row r="3559" customFormat="false" ht="25.5" hidden="false" customHeight="false" outlineLevel="0" collapsed="false">
      <c r="A3559" s="242" t="str">
        <f aca="false">IF((SUM('Раздел 1'!F85:F85)=SUM('Раздел 1'!L85:N85)+SUM('Раздел 1'!P85:Q85)),"","Неверно!")</f>
        <v/>
      </c>
      <c r="B3559" s="243" t="n">
        <v>155566</v>
      </c>
      <c r="C3559" s="244" t="s">
        <v>3954</v>
      </c>
      <c r="D3559" s="244" t="s">
        <v>3880</v>
      </c>
    </row>
    <row r="3560" customFormat="false" ht="25.5" hidden="false" customHeight="false" outlineLevel="0" collapsed="false">
      <c r="A3560" s="242" t="str">
        <f aca="false">IF((SUM('Раздел 1'!F86:F86)=SUM('Раздел 1'!L86:N86)+SUM('Раздел 1'!P86:Q86)),"","Неверно!")</f>
        <v/>
      </c>
      <c r="B3560" s="243" t="n">
        <v>155566</v>
      </c>
      <c r="C3560" s="244" t="s">
        <v>3955</v>
      </c>
      <c r="D3560" s="244" t="s">
        <v>3880</v>
      </c>
    </row>
    <row r="3561" customFormat="false" ht="25.5" hidden="false" customHeight="false" outlineLevel="0" collapsed="false">
      <c r="A3561" s="242" t="str">
        <f aca="false">IF((SUM('Раздел 1'!F87:F87)=SUM('Раздел 1'!L87:N87)+SUM('Раздел 1'!P87:Q87)),"","Неверно!")</f>
        <v/>
      </c>
      <c r="B3561" s="243" t="n">
        <v>155566</v>
      </c>
      <c r="C3561" s="244" t="s">
        <v>3956</v>
      </c>
      <c r="D3561" s="244" t="s">
        <v>3880</v>
      </c>
    </row>
    <row r="3562" customFormat="false" ht="25.5" hidden="false" customHeight="false" outlineLevel="0" collapsed="false">
      <c r="A3562" s="242" t="str">
        <f aca="false">IF((SUM('Раздел 1'!F88:F88)=SUM('Раздел 1'!L88:N88)+SUM('Раздел 1'!P88:Q88)),"","Неверно!")</f>
        <v/>
      </c>
      <c r="B3562" s="243" t="n">
        <v>155566</v>
      </c>
      <c r="C3562" s="244" t="s">
        <v>3957</v>
      </c>
      <c r="D3562" s="244" t="s">
        <v>3880</v>
      </c>
    </row>
    <row r="3563" customFormat="false" ht="25.5" hidden="false" customHeight="false" outlineLevel="0" collapsed="false">
      <c r="A3563" s="242" t="str">
        <f aca="false">IF((SUM('Раздел 1'!F89:F89)=SUM('Раздел 1'!L89:N89)+SUM('Раздел 1'!P89:Q89)),"","Неверно!")</f>
        <v/>
      </c>
      <c r="B3563" s="243" t="n">
        <v>155566</v>
      </c>
      <c r="C3563" s="244" t="s">
        <v>3958</v>
      </c>
      <c r="D3563" s="244" t="s">
        <v>3880</v>
      </c>
    </row>
    <row r="3564" customFormat="false" ht="25.5" hidden="false" customHeight="false" outlineLevel="0" collapsed="false">
      <c r="A3564" s="242" t="str">
        <f aca="false">IF((SUM('Раздел 1'!F90:F90)=SUM('Раздел 1'!L90:N90)+SUM('Раздел 1'!P90:Q90)),"","Неверно!")</f>
        <v/>
      </c>
      <c r="B3564" s="243" t="n">
        <v>155566</v>
      </c>
      <c r="C3564" s="244" t="s">
        <v>3959</v>
      </c>
      <c r="D3564" s="244" t="s">
        <v>3880</v>
      </c>
    </row>
    <row r="3565" customFormat="false" ht="25.5" hidden="false" customHeight="false" outlineLevel="0" collapsed="false">
      <c r="A3565" s="242" t="str">
        <f aca="false">IF((SUM('Раздел 1'!F91:F91)=SUM('Раздел 1'!L91:N91)+SUM('Раздел 1'!P91:Q91)),"","Неверно!")</f>
        <v/>
      </c>
      <c r="B3565" s="243" t="n">
        <v>155566</v>
      </c>
      <c r="C3565" s="244" t="s">
        <v>3960</v>
      </c>
      <c r="D3565" s="244" t="s">
        <v>3880</v>
      </c>
    </row>
    <row r="3566" customFormat="false" ht="25.5" hidden="false" customHeight="false" outlineLevel="0" collapsed="false">
      <c r="A3566" s="242" t="str">
        <f aca="false">IF((SUM('Раздел 1'!F92:F92)=SUM('Раздел 1'!L92:N92)+SUM('Раздел 1'!P92:Q92)),"","Неверно!")</f>
        <v/>
      </c>
      <c r="B3566" s="243" t="n">
        <v>155566</v>
      </c>
      <c r="C3566" s="244" t="s">
        <v>3961</v>
      </c>
      <c r="D3566" s="244" t="s">
        <v>3880</v>
      </c>
    </row>
    <row r="3567" customFormat="false" ht="25.5" hidden="false" customHeight="false" outlineLevel="0" collapsed="false">
      <c r="A3567" s="242" t="str">
        <f aca="false">IF((SUM('Раздел 1'!F93:F93)=SUM('Раздел 1'!L93:N93)+SUM('Раздел 1'!P93:Q93)),"","Неверно!")</f>
        <v/>
      </c>
      <c r="B3567" s="243" t="n">
        <v>155566</v>
      </c>
      <c r="C3567" s="244" t="s">
        <v>3962</v>
      </c>
      <c r="D3567" s="244" t="s">
        <v>3880</v>
      </c>
    </row>
    <row r="3568" customFormat="false" ht="25.5" hidden="false" customHeight="false" outlineLevel="0" collapsed="false">
      <c r="A3568" s="242" t="str">
        <f aca="false">IF((SUM('Раздел 1'!F94:F94)=SUM('Раздел 1'!L94:N94)+SUM('Раздел 1'!P94:Q94)),"","Неверно!")</f>
        <v/>
      </c>
      <c r="B3568" s="243" t="n">
        <v>155566</v>
      </c>
      <c r="C3568" s="244" t="s">
        <v>3963</v>
      </c>
      <c r="D3568" s="244" t="s">
        <v>3880</v>
      </c>
    </row>
    <row r="3569" customFormat="false" ht="25.5" hidden="false" customHeight="false" outlineLevel="0" collapsed="false">
      <c r="A3569" s="242" t="str">
        <f aca="false">IF((SUM('Раздел 1'!F95:F95)=SUM('Раздел 1'!L95:N95)+SUM('Раздел 1'!P95:Q95)),"","Неверно!")</f>
        <v/>
      </c>
      <c r="B3569" s="243" t="n">
        <v>155566</v>
      </c>
      <c r="C3569" s="244" t="s">
        <v>3964</v>
      </c>
      <c r="D3569" s="244" t="s">
        <v>3880</v>
      </c>
    </row>
    <row r="3570" customFormat="false" ht="25.5" hidden="false" customHeight="false" outlineLevel="0" collapsed="false">
      <c r="A3570" s="242" t="str">
        <f aca="false">IF((SUM('Раздел 1'!F96:F96)=SUM('Раздел 1'!L96:N96)+SUM('Раздел 1'!P96:Q96)),"","Неверно!")</f>
        <v/>
      </c>
      <c r="B3570" s="243" t="n">
        <v>155566</v>
      </c>
      <c r="C3570" s="244" t="s">
        <v>3965</v>
      </c>
      <c r="D3570" s="244" t="s">
        <v>3880</v>
      </c>
    </row>
    <row r="3571" customFormat="false" ht="25.5" hidden="false" customHeight="false" outlineLevel="0" collapsed="false">
      <c r="A3571" s="242" t="str">
        <f aca="false">IF((SUM('Раздел 1'!F97:F97)=SUM('Раздел 1'!L97:N97)+SUM('Раздел 1'!P97:Q97)),"","Неверно!")</f>
        <v/>
      </c>
      <c r="B3571" s="243" t="n">
        <v>155566</v>
      </c>
      <c r="C3571" s="244" t="s">
        <v>3966</v>
      </c>
      <c r="D3571" s="244" t="s">
        <v>3880</v>
      </c>
    </row>
    <row r="3572" customFormat="false" ht="25.5" hidden="false" customHeight="false" outlineLevel="0" collapsed="false">
      <c r="A3572" s="242" t="str">
        <f aca="false">IF((SUM('Раздел 1'!F98:F98)=SUM('Раздел 1'!L98:N98)+SUM('Раздел 1'!P98:Q98)),"","Неверно!")</f>
        <v/>
      </c>
      <c r="B3572" s="243" t="n">
        <v>155566</v>
      </c>
      <c r="C3572" s="244" t="s">
        <v>3967</v>
      </c>
      <c r="D3572" s="244" t="s">
        <v>3880</v>
      </c>
    </row>
    <row r="3573" customFormat="false" ht="25.5" hidden="false" customHeight="false" outlineLevel="0" collapsed="false">
      <c r="A3573" s="242" t="str">
        <f aca="false">IF((SUM('Раздел 1'!F99:F99)=SUM('Раздел 1'!L99:N99)+SUM('Раздел 1'!P99:Q99)),"","Неверно!")</f>
        <v/>
      </c>
      <c r="B3573" s="243" t="n">
        <v>155566</v>
      </c>
      <c r="C3573" s="244" t="s">
        <v>3968</v>
      </c>
      <c r="D3573" s="244" t="s">
        <v>3880</v>
      </c>
    </row>
    <row r="3574" customFormat="false" ht="25.5" hidden="false" customHeight="false" outlineLevel="0" collapsed="false">
      <c r="A3574" s="242" t="str">
        <f aca="false">IF((SUM('Раздел 1'!F100:F100)=SUM('Раздел 1'!L100:N100)+SUM('Раздел 1'!P100:Q100)),"","Неверно!")</f>
        <v/>
      </c>
      <c r="B3574" s="243" t="n">
        <v>155566</v>
      </c>
      <c r="C3574" s="244" t="s">
        <v>3969</v>
      </c>
      <c r="D3574" s="244" t="s">
        <v>3880</v>
      </c>
    </row>
    <row r="3575" customFormat="false" ht="25.5" hidden="false" customHeight="false" outlineLevel="0" collapsed="false">
      <c r="A3575" s="242" t="str">
        <f aca="false">IF((SUM('Раздел 1'!F101:F101)=SUM('Раздел 1'!L101:N101)+SUM('Раздел 1'!P101:Q101)),"","Неверно!")</f>
        <v/>
      </c>
      <c r="B3575" s="243" t="n">
        <v>155566</v>
      </c>
      <c r="C3575" s="244" t="s">
        <v>3970</v>
      </c>
      <c r="D3575" s="244" t="s">
        <v>3880</v>
      </c>
    </row>
    <row r="3576" customFormat="false" ht="25.5" hidden="false" customHeight="false" outlineLevel="0" collapsed="false">
      <c r="A3576" s="242" t="str">
        <f aca="false">IF((SUM('Раздел 1'!F102:F102)=SUM('Раздел 1'!L102:N102)+SUM('Раздел 1'!P102:Q102)),"","Неверно!")</f>
        <v/>
      </c>
      <c r="B3576" s="243" t="n">
        <v>155566</v>
      </c>
      <c r="C3576" s="244" t="s">
        <v>3971</v>
      </c>
      <c r="D3576" s="244" t="s">
        <v>3880</v>
      </c>
    </row>
    <row r="3577" customFormat="false" ht="25.5" hidden="false" customHeight="false" outlineLevel="0" collapsed="false">
      <c r="A3577" s="242" t="str">
        <f aca="false">IF((SUM('Раздел 1'!F103:F103)=SUM('Раздел 1'!L103:N103)+SUM('Раздел 1'!P103:Q103)),"","Неверно!")</f>
        <v/>
      </c>
      <c r="B3577" s="243" t="n">
        <v>155566</v>
      </c>
      <c r="C3577" s="244" t="s">
        <v>3972</v>
      </c>
      <c r="D3577" s="244" t="s">
        <v>3880</v>
      </c>
    </row>
    <row r="3578" customFormat="false" ht="25.5" hidden="false" customHeight="false" outlineLevel="0" collapsed="false">
      <c r="A3578" s="242" t="str">
        <f aca="false">IF((SUM('Раздел 1'!F104:F104)=SUM('Раздел 1'!L104:N104)+SUM('Раздел 1'!P104:Q104)),"","Неверно!")</f>
        <v/>
      </c>
      <c r="B3578" s="243" t="n">
        <v>155566</v>
      </c>
      <c r="C3578" s="244" t="s">
        <v>3973</v>
      </c>
      <c r="D3578" s="244" t="s">
        <v>3880</v>
      </c>
    </row>
    <row r="3579" customFormat="false" ht="25.5" hidden="false" customHeight="false" outlineLevel="0" collapsed="false">
      <c r="A3579" s="242" t="str">
        <f aca="false">IF((SUM('Раздел 1'!F105:F105)=SUM('Раздел 1'!L105:N105)+SUM('Раздел 1'!P105:Q105)),"","Неверно!")</f>
        <v/>
      </c>
      <c r="B3579" s="243" t="n">
        <v>155566</v>
      </c>
      <c r="C3579" s="244" t="s">
        <v>3974</v>
      </c>
      <c r="D3579" s="244" t="s">
        <v>3880</v>
      </c>
    </row>
    <row r="3580" customFormat="false" ht="25.5" hidden="false" customHeight="false" outlineLevel="0" collapsed="false">
      <c r="A3580" s="242" t="str">
        <f aca="false">IF((SUM('Раздел 1'!F106:F106)=SUM('Раздел 1'!L106:N106)+SUM('Раздел 1'!P106:Q106)),"","Неверно!")</f>
        <v/>
      </c>
      <c r="B3580" s="243" t="n">
        <v>155566</v>
      </c>
      <c r="C3580" s="244" t="s">
        <v>3975</v>
      </c>
      <c r="D3580" s="244" t="s">
        <v>3880</v>
      </c>
    </row>
    <row r="3581" customFormat="false" ht="25.5" hidden="false" customHeight="false" outlineLevel="0" collapsed="false">
      <c r="A3581" s="242" t="str">
        <f aca="false">IF((SUM('Раздел 1'!F107:F107)=SUM('Раздел 1'!L107:N107)+SUM('Раздел 1'!P107:Q107)),"","Неверно!")</f>
        <v/>
      </c>
      <c r="B3581" s="243" t="n">
        <v>155566</v>
      </c>
      <c r="C3581" s="244" t="s">
        <v>3976</v>
      </c>
      <c r="D3581" s="244" t="s">
        <v>3880</v>
      </c>
    </row>
    <row r="3582" customFormat="false" ht="25.5" hidden="false" customHeight="false" outlineLevel="0" collapsed="false">
      <c r="A3582" s="242" t="str">
        <f aca="false">IF((SUM('Раздел 1'!F108:F108)=SUM('Раздел 1'!L108:N108)+SUM('Раздел 1'!P108:Q108)),"","Неверно!")</f>
        <v/>
      </c>
      <c r="B3582" s="243" t="n">
        <v>155566</v>
      </c>
      <c r="C3582" s="244" t="s">
        <v>3977</v>
      </c>
      <c r="D3582" s="244" t="s">
        <v>3880</v>
      </c>
    </row>
    <row r="3583" customFormat="false" ht="25.5" hidden="false" customHeight="false" outlineLevel="0" collapsed="false">
      <c r="A3583" s="242" t="str">
        <f aca="false">IF((SUM('Раздел 1'!F109:F109)=SUM('Раздел 1'!L109:N109)+SUM('Раздел 1'!P109:Q109)),"","Неверно!")</f>
        <v/>
      </c>
      <c r="B3583" s="243" t="n">
        <v>155566</v>
      </c>
      <c r="C3583" s="244" t="s">
        <v>3978</v>
      </c>
      <c r="D3583" s="244" t="s">
        <v>3880</v>
      </c>
    </row>
    <row r="3584" customFormat="false" ht="25.5" hidden="false" customHeight="false" outlineLevel="0" collapsed="false">
      <c r="A3584" s="242" t="str">
        <f aca="false">IF((SUM('Раздел 1'!F110:F110)=SUM('Раздел 1'!L110:N110)+SUM('Раздел 1'!P110:Q110)),"","Неверно!")</f>
        <v/>
      </c>
      <c r="B3584" s="243" t="n">
        <v>155566</v>
      </c>
      <c r="C3584" s="244" t="s">
        <v>3979</v>
      </c>
      <c r="D3584" s="244" t="s">
        <v>3880</v>
      </c>
    </row>
    <row r="3585" customFormat="false" ht="25.5" hidden="false" customHeight="false" outlineLevel="0" collapsed="false">
      <c r="A3585" s="242" t="str">
        <f aca="false">IF((SUM('Раздел 1'!F111:F111)=SUM('Раздел 1'!L111:N111)+SUM('Раздел 1'!P111:Q111)),"","Неверно!")</f>
        <v/>
      </c>
      <c r="B3585" s="243" t="n">
        <v>155566</v>
      </c>
      <c r="C3585" s="244" t="s">
        <v>3980</v>
      </c>
      <c r="D3585" s="244" t="s">
        <v>3880</v>
      </c>
    </row>
    <row r="3586" customFormat="false" ht="25.5" hidden="false" customHeight="false" outlineLevel="0" collapsed="false">
      <c r="A3586" s="242" t="str">
        <f aca="false">IF((SUM('Раздел 1'!F112:F112)=SUM('Раздел 1'!L112:N112)+SUM('Раздел 1'!P112:Q112)),"","Неверно!")</f>
        <v/>
      </c>
      <c r="B3586" s="243" t="n">
        <v>155566</v>
      </c>
      <c r="C3586" s="244" t="s">
        <v>3981</v>
      </c>
      <c r="D3586" s="244" t="s">
        <v>3880</v>
      </c>
    </row>
    <row r="3587" customFormat="false" ht="38.25" hidden="false" customHeight="false" outlineLevel="0" collapsed="false">
      <c r="A3587" s="242" t="str">
        <f aca="false">IF((SUM('Раздел 1'!Z11:Z11)&lt;=SUM('Раздел 1'!V11:V11)),"","Неверно!")</f>
        <v/>
      </c>
      <c r="B3587" s="243" t="n">
        <v>155567</v>
      </c>
      <c r="C3587" s="244" t="s">
        <v>3982</v>
      </c>
      <c r="D3587" s="244" t="s">
        <v>3983</v>
      </c>
    </row>
    <row r="3588" customFormat="false" ht="38.25" hidden="false" customHeight="false" outlineLevel="0" collapsed="false">
      <c r="A3588" s="242" t="str">
        <f aca="false">IF((SUM('Раздел 1'!Z12:Z12)&lt;=SUM('Раздел 1'!V12:V12)),"","Неверно!")</f>
        <v/>
      </c>
      <c r="B3588" s="243" t="n">
        <v>155567</v>
      </c>
      <c r="C3588" s="244" t="s">
        <v>3984</v>
      </c>
      <c r="D3588" s="244" t="s">
        <v>3983</v>
      </c>
    </row>
    <row r="3589" customFormat="false" ht="38.25" hidden="false" customHeight="false" outlineLevel="0" collapsed="false">
      <c r="A3589" s="242" t="str">
        <f aca="false">IF((SUM('Раздел 1'!Z13:Z13)&lt;=SUM('Раздел 1'!V13:V13)),"","Неверно!")</f>
        <v/>
      </c>
      <c r="B3589" s="243" t="n">
        <v>155567</v>
      </c>
      <c r="C3589" s="244" t="s">
        <v>3985</v>
      </c>
      <c r="D3589" s="244" t="s">
        <v>3983</v>
      </c>
    </row>
    <row r="3590" customFormat="false" ht="38.25" hidden="false" customHeight="false" outlineLevel="0" collapsed="false">
      <c r="A3590" s="242" t="str">
        <f aca="false">IF((SUM('Раздел 1'!Z14:Z14)&lt;=SUM('Раздел 1'!V14:V14)),"","Неверно!")</f>
        <v/>
      </c>
      <c r="B3590" s="243" t="n">
        <v>155567</v>
      </c>
      <c r="C3590" s="244" t="s">
        <v>3986</v>
      </c>
      <c r="D3590" s="244" t="s">
        <v>3983</v>
      </c>
    </row>
    <row r="3591" customFormat="false" ht="38.25" hidden="false" customHeight="false" outlineLevel="0" collapsed="false">
      <c r="A3591" s="242" t="str">
        <f aca="false">IF((SUM('Раздел 1'!Z15:Z15)&lt;=SUM('Раздел 1'!V15:V15)),"","Неверно!")</f>
        <v/>
      </c>
      <c r="B3591" s="243" t="n">
        <v>155567</v>
      </c>
      <c r="C3591" s="244" t="s">
        <v>3987</v>
      </c>
      <c r="D3591" s="244" t="s">
        <v>3983</v>
      </c>
    </row>
    <row r="3592" customFormat="false" ht="38.25" hidden="false" customHeight="false" outlineLevel="0" collapsed="false">
      <c r="A3592" s="242" t="str">
        <f aca="false">IF((SUM('Раздел 1'!Z16:Z16)&lt;=SUM('Раздел 1'!V16:V16)),"","Неверно!")</f>
        <v/>
      </c>
      <c r="B3592" s="243" t="n">
        <v>155567</v>
      </c>
      <c r="C3592" s="244" t="s">
        <v>3988</v>
      </c>
      <c r="D3592" s="244" t="s">
        <v>3983</v>
      </c>
    </row>
    <row r="3593" customFormat="false" ht="38.25" hidden="false" customHeight="false" outlineLevel="0" collapsed="false">
      <c r="A3593" s="242" t="str">
        <f aca="false">IF((SUM('Раздел 1'!Z17:Z17)&lt;=SUM('Раздел 1'!V17:V17)),"","Неверно!")</f>
        <v/>
      </c>
      <c r="B3593" s="243" t="n">
        <v>155567</v>
      </c>
      <c r="C3593" s="244" t="s">
        <v>3989</v>
      </c>
      <c r="D3593" s="244" t="s">
        <v>3983</v>
      </c>
    </row>
    <row r="3594" customFormat="false" ht="38.25" hidden="false" customHeight="false" outlineLevel="0" collapsed="false">
      <c r="A3594" s="242" t="str">
        <f aca="false">IF((SUM('Раздел 1'!Z18:Z18)&lt;=SUM('Раздел 1'!V18:V18)),"","Неверно!")</f>
        <v/>
      </c>
      <c r="B3594" s="243" t="n">
        <v>155567</v>
      </c>
      <c r="C3594" s="244" t="s">
        <v>3990</v>
      </c>
      <c r="D3594" s="244" t="s">
        <v>3983</v>
      </c>
    </row>
    <row r="3595" customFormat="false" ht="38.25" hidden="false" customHeight="false" outlineLevel="0" collapsed="false">
      <c r="A3595" s="242" t="str">
        <f aca="false">IF((SUM('Раздел 1'!Z19:Z19)&lt;=SUM('Раздел 1'!V19:V19)),"","Неверно!")</f>
        <v/>
      </c>
      <c r="B3595" s="243" t="n">
        <v>155567</v>
      </c>
      <c r="C3595" s="244" t="s">
        <v>3991</v>
      </c>
      <c r="D3595" s="244" t="s">
        <v>3983</v>
      </c>
    </row>
    <row r="3596" customFormat="false" ht="38.25" hidden="false" customHeight="false" outlineLevel="0" collapsed="false">
      <c r="A3596" s="242" t="str">
        <f aca="false">IF((SUM('Раздел 1'!Z20:Z20)&lt;=SUM('Раздел 1'!V20:V20)),"","Неверно!")</f>
        <v/>
      </c>
      <c r="B3596" s="243" t="n">
        <v>155567</v>
      </c>
      <c r="C3596" s="244" t="s">
        <v>3992</v>
      </c>
      <c r="D3596" s="244" t="s">
        <v>3983</v>
      </c>
    </row>
    <row r="3597" customFormat="false" ht="38.25" hidden="false" customHeight="false" outlineLevel="0" collapsed="false">
      <c r="A3597" s="242" t="str">
        <f aca="false">IF((SUM('Раздел 1'!Z21:Z21)&lt;=SUM('Раздел 1'!V21:V21)),"","Неверно!")</f>
        <v/>
      </c>
      <c r="B3597" s="243" t="n">
        <v>155567</v>
      </c>
      <c r="C3597" s="244" t="s">
        <v>3993</v>
      </c>
      <c r="D3597" s="244" t="s">
        <v>3983</v>
      </c>
    </row>
    <row r="3598" customFormat="false" ht="38.25" hidden="false" customHeight="false" outlineLevel="0" collapsed="false">
      <c r="A3598" s="242" t="str">
        <f aca="false">IF((SUM('Раздел 1'!Z22:Z22)&lt;=SUM('Раздел 1'!V22:V22)),"","Неверно!")</f>
        <v/>
      </c>
      <c r="B3598" s="243" t="n">
        <v>155567</v>
      </c>
      <c r="C3598" s="244" t="s">
        <v>3994</v>
      </c>
      <c r="D3598" s="244" t="s">
        <v>3983</v>
      </c>
    </row>
    <row r="3599" customFormat="false" ht="38.25" hidden="false" customHeight="false" outlineLevel="0" collapsed="false">
      <c r="A3599" s="242" t="str">
        <f aca="false">IF((SUM('Раздел 1'!Z23:Z23)&lt;=SUM('Раздел 1'!V23:V23)),"","Неверно!")</f>
        <v/>
      </c>
      <c r="B3599" s="243" t="n">
        <v>155567</v>
      </c>
      <c r="C3599" s="244" t="s">
        <v>3995</v>
      </c>
      <c r="D3599" s="244" t="s">
        <v>3983</v>
      </c>
    </row>
    <row r="3600" customFormat="false" ht="38.25" hidden="false" customHeight="false" outlineLevel="0" collapsed="false">
      <c r="A3600" s="242" t="str">
        <f aca="false">IF((SUM('Раздел 1'!Z24:Z24)&lt;=SUM('Раздел 1'!V24:V24)),"","Неверно!")</f>
        <v/>
      </c>
      <c r="B3600" s="243" t="n">
        <v>155567</v>
      </c>
      <c r="C3600" s="244" t="s">
        <v>3996</v>
      </c>
      <c r="D3600" s="244" t="s">
        <v>3983</v>
      </c>
    </row>
    <row r="3601" customFormat="false" ht="38.25" hidden="false" customHeight="false" outlineLevel="0" collapsed="false">
      <c r="A3601" s="242" t="str">
        <f aca="false">IF((SUM('Раздел 1'!Z25:Z25)&lt;=SUM('Раздел 1'!V25:V25)),"","Неверно!")</f>
        <v/>
      </c>
      <c r="B3601" s="243" t="n">
        <v>155567</v>
      </c>
      <c r="C3601" s="244" t="s">
        <v>3997</v>
      </c>
      <c r="D3601" s="244" t="s">
        <v>3983</v>
      </c>
    </row>
    <row r="3602" customFormat="false" ht="38.25" hidden="false" customHeight="false" outlineLevel="0" collapsed="false">
      <c r="A3602" s="242" t="str">
        <f aca="false">IF((SUM('Раздел 1'!Z26:Z26)&lt;=SUM('Раздел 1'!V26:V26)),"","Неверно!")</f>
        <v/>
      </c>
      <c r="B3602" s="243" t="n">
        <v>155567</v>
      </c>
      <c r="C3602" s="244" t="s">
        <v>3998</v>
      </c>
      <c r="D3602" s="244" t="s">
        <v>3983</v>
      </c>
    </row>
    <row r="3603" customFormat="false" ht="38.25" hidden="false" customHeight="false" outlineLevel="0" collapsed="false">
      <c r="A3603" s="242" t="str">
        <f aca="false">IF((SUM('Раздел 1'!Z27:Z27)&lt;=SUM('Раздел 1'!V27:V27)),"","Неверно!")</f>
        <v/>
      </c>
      <c r="B3603" s="243" t="n">
        <v>155567</v>
      </c>
      <c r="C3603" s="244" t="s">
        <v>3999</v>
      </c>
      <c r="D3603" s="244" t="s">
        <v>3983</v>
      </c>
    </row>
    <row r="3604" customFormat="false" ht="38.25" hidden="false" customHeight="false" outlineLevel="0" collapsed="false">
      <c r="A3604" s="242" t="str">
        <f aca="false">IF((SUM('Раздел 1'!Z28:Z28)&lt;=SUM('Раздел 1'!V28:V28)),"","Неверно!")</f>
        <v/>
      </c>
      <c r="B3604" s="243" t="n">
        <v>155567</v>
      </c>
      <c r="C3604" s="244" t="s">
        <v>4000</v>
      </c>
      <c r="D3604" s="244" t="s">
        <v>3983</v>
      </c>
    </row>
    <row r="3605" customFormat="false" ht="38.25" hidden="false" customHeight="false" outlineLevel="0" collapsed="false">
      <c r="A3605" s="242" t="str">
        <f aca="false">IF((SUM('Раздел 1'!Z29:Z29)&lt;=SUM('Раздел 1'!V29:V29)),"","Неверно!")</f>
        <v/>
      </c>
      <c r="B3605" s="243" t="n">
        <v>155567</v>
      </c>
      <c r="C3605" s="244" t="s">
        <v>4001</v>
      </c>
      <c r="D3605" s="244" t="s">
        <v>3983</v>
      </c>
    </row>
    <row r="3606" customFormat="false" ht="38.25" hidden="false" customHeight="false" outlineLevel="0" collapsed="false">
      <c r="A3606" s="242" t="str">
        <f aca="false">IF((SUM('Раздел 1'!Z30:Z30)&lt;=SUM('Раздел 1'!V30:V30)),"","Неверно!")</f>
        <v/>
      </c>
      <c r="B3606" s="243" t="n">
        <v>155567</v>
      </c>
      <c r="C3606" s="244" t="s">
        <v>4002</v>
      </c>
      <c r="D3606" s="244" t="s">
        <v>3983</v>
      </c>
    </row>
    <row r="3607" customFormat="false" ht="38.25" hidden="false" customHeight="false" outlineLevel="0" collapsed="false">
      <c r="A3607" s="242" t="str">
        <f aca="false">IF((SUM('Раздел 1'!Z31:Z31)&lt;=SUM('Раздел 1'!V31:V31)),"","Неверно!")</f>
        <v/>
      </c>
      <c r="B3607" s="243" t="n">
        <v>155567</v>
      </c>
      <c r="C3607" s="244" t="s">
        <v>4003</v>
      </c>
      <c r="D3607" s="244" t="s">
        <v>3983</v>
      </c>
    </row>
    <row r="3608" customFormat="false" ht="38.25" hidden="false" customHeight="false" outlineLevel="0" collapsed="false">
      <c r="A3608" s="242" t="str">
        <f aca="false">IF((SUM('Раздел 1'!Z32:Z32)&lt;=SUM('Раздел 1'!V32:V32)),"","Неверно!")</f>
        <v/>
      </c>
      <c r="B3608" s="243" t="n">
        <v>155567</v>
      </c>
      <c r="C3608" s="244" t="s">
        <v>4004</v>
      </c>
      <c r="D3608" s="244" t="s">
        <v>3983</v>
      </c>
    </row>
    <row r="3609" customFormat="false" ht="38.25" hidden="false" customHeight="false" outlineLevel="0" collapsed="false">
      <c r="A3609" s="242" t="str">
        <f aca="false">IF((SUM('Раздел 1'!Z33:Z33)&lt;=SUM('Раздел 1'!V33:V33)),"","Неверно!")</f>
        <v/>
      </c>
      <c r="B3609" s="243" t="n">
        <v>155567</v>
      </c>
      <c r="C3609" s="244" t="s">
        <v>4005</v>
      </c>
      <c r="D3609" s="244" t="s">
        <v>3983</v>
      </c>
    </row>
    <row r="3610" customFormat="false" ht="38.25" hidden="false" customHeight="false" outlineLevel="0" collapsed="false">
      <c r="A3610" s="242" t="str">
        <f aca="false">IF((SUM('Раздел 1'!Z34:Z34)&lt;=SUM('Раздел 1'!V34:V34)),"","Неверно!")</f>
        <v/>
      </c>
      <c r="B3610" s="243" t="n">
        <v>155567</v>
      </c>
      <c r="C3610" s="244" t="s">
        <v>4006</v>
      </c>
      <c r="D3610" s="244" t="s">
        <v>3983</v>
      </c>
    </row>
    <row r="3611" customFormat="false" ht="38.25" hidden="false" customHeight="false" outlineLevel="0" collapsed="false">
      <c r="A3611" s="242" t="str">
        <f aca="false">IF((SUM('Раздел 1'!Z35:Z35)&lt;=SUM('Раздел 1'!V35:V35)),"","Неверно!")</f>
        <v/>
      </c>
      <c r="B3611" s="243" t="n">
        <v>155567</v>
      </c>
      <c r="C3611" s="244" t="s">
        <v>4007</v>
      </c>
      <c r="D3611" s="244" t="s">
        <v>3983</v>
      </c>
    </row>
    <row r="3612" customFormat="false" ht="38.25" hidden="false" customHeight="false" outlineLevel="0" collapsed="false">
      <c r="A3612" s="242" t="str">
        <f aca="false">IF((SUM('Раздел 1'!Z36:Z36)&lt;=SUM('Раздел 1'!V36:V36)),"","Неверно!")</f>
        <v/>
      </c>
      <c r="B3612" s="243" t="n">
        <v>155567</v>
      </c>
      <c r="C3612" s="244" t="s">
        <v>4008</v>
      </c>
      <c r="D3612" s="244" t="s">
        <v>3983</v>
      </c>
    </row>
    <row r="3613" customFormat="false" ht="38.25" hidden="false" customHeight="false" outlineLevel="0" collapsed="false">
      <c r="A3613" s="242" t="str">
        <f aca="false">IF((SUM('Раздел 1'!Z37:Z37)&lt;=SUM('Раздел 1'!V37:V37)),"","Неверно!")</f>
        <v/>
      </c>
      <c r="B3613" s="243" t="n">
        <v>155567</v>
      </c>
      <c r="C3613" s="244" t="s">
        <v>4009</v>
      </c>
      <c r="D3613" s="244" t="s">
        <v>3983</v>
      </c>
    </row>
    <row r="3614" customFormat="false" ht="38.25" hidden="false" customHeight="false" outlineLevel="0" collapsed="false">
      <c r="A3614" s="242" t="str">
        <f aca="false">IF((SUM('Раздел 1'!Z38:Z38)&lt;=SUM('Раздел 1'!V38:V38)),"","Неверно!")</f>
        <v/>
      </c>
      <c r="B3614" s="243" t="n">
        <v>155567</v>
      </c>
      <c r="C3614" s="244" t="s">
        <v>4010</v>
      </c>
      <c r="D3614" s="244" t="s">
        <v>3983</v>
      </c>
    </row>
    <row r="3615" customFormat="false" ht="38.25" hidden="false" customHeight="false" outlineLevel="0" collapsed="false">
      <c r="A3615" s="242" t="str">
        <f aca="false">IF((SUM('Раздел 1'!Z39:Z39)&lt;=SUM('Раздел 1'!V39:V39)),"","Неверно!")</f>
        <v/>
      </c>
      <c r="B3615" s="243" t="n">
        <v>155567</v>
      </c>
      <c r="C3615" s="244" t="s">
        <v>4011</v>
      </c>
      <c r="D3615" s="244" t="s">
        <v>3983</v>
      </c>
    </row>
    <row r="3616" customFormat="false" ht="38.25" hidden="false" customHeight="false" outlineLevel="0" collapsed="false">
      <c r="A3616" s="242" t="str">
        <f aca="false">IF((SUM('Раздел 1'!Z40:Z40)&lt;=SUM('Раздел 1'!V40:V40)),"","Неверно!")</f>
        <v/>
      </c>
      <c r="B3616" s="243" t="n">
        <v>155567</v>
      </c>
      <c r="C3616" s="244" t="s">
        <v>4012</v>
      </c>
      <c r="D3616" s="244" t="s">
        <v>3983</v>
      </c>
    </row>
    <row r="3617" customFormat="false" ht="38.25" hidden="false" customHeight="false" outlineLevel="0" collapsed="false">
      <c r="A3617" s="242" t="str">
        <f aca="false">IF((SUM('Раздел 1'!Z41:Z41)&lt;=SUM('Раздел 1'!V41:V41)),"","Неверно!")</f>
        <v/>
      </c>
      <c r="B3617" s="243" t="n">
        <v>155567</v>
      </c>
      <c r="C3617" s="244" t="s">
        <v>4013</v>
      </c>
      <c r="D3617" s="244" t="s">
        <v>3983</v>
      </c>
    </row>
    <row r="3618" customFormat="false" ht="38.25" hidden="false" customHeight="false" outlineLevel="0" collapsed="false">
      <c r="A3618" s="242" t="str">
        <f aca="false">IF((SUM('Раздел 1'!Z42:Z42)&lt;=SUM('Раздел 1'!V42:V42)),"","Неверно!")</f>
        <v/>
      </c>
      <c r="B3618" s="243" t="n">
        <v>155567</v>
      </c>
      <c r="C3618" s="244" t="s">
        <v>4014</v>
      </c>
      <c r="D3618" s="244" t="s">
        <v>3983</v>
      </c>
    </row>
    <row r="3619" customFormat="false" ht="38.25" hidden="false" customHeight="false" outlineLevel="0" collapsed="false">
      <c r="A3619" s="242" t="str">
        <f aca="false">IF((SUM('Раздел 1'!Z43:Z43)&lt;=SUM('Раздел 1'!V43:V43)),"","Неверно!")</f>
        <v/>
      </c>
      <c r="B3619" s="243" t="n">
        <v>155567</v>
      </c>
      <c r="C3619" s="244" t="s">
        <v>4015</v>
      </c>
      <c r="D3619" s="244" t="s">
        <v>3983</v>
      </c>
    </row>
    <row r="3620" customFormat="false" ht="38.25" hidden="false" customHeight="false" outlineLevel="0" collapsed="false">
      <c r="A3620" s="242" t="str">
        <f aca="false">IF((SUM('Раздел 1'!Z44:Z44)&lt;=SUM('Раздел 1'!V44:V44)),"","Неверно!")</f>
        <v/>
      </c>
      <c r="B3620" s="243" t="n">
        <v>155567</v>
      </c>
      <c r="C3620" s="244" t="s">
        <v>4016</v>
      </c>
      <c r="D3620" s="244" t="s">
        <v>3983</v>
      </c>
    </row>
    <row r="3621" customFormat="false" ht="38.25" hidden="false" customHeight="false" outlineLevel="0" collapsed="false">
      <c r="A3621" s="242" t="str">
        <f aca="false">IF((SUM('Раздел 1'!Z45:Z45)&lt;=SUM('Раздел 1'!V45:V45)),"","Неверно!")</f>
        <v/>
      </c>
      <c r="B3621" s="243" t="n">
        <v>155567</v>
      </c>
      <c r="C3621" s="244" t="s">
        <v>4017</v>
      </c>
      <c r="D3621" s="244" t="s">
        <v>3983</v>
      </c>
    </row>
    <row r="3622" customFormat="false" ht="38.25" hidden="false" customHeight="false" outlineLevel="0" collapsed="false">
      <c r="A3622" s="242" t="str">
        <f aca="false">IF((SUM('Раздел 1'!Z46:Z46)&lt;=SUM('Раздел 1'!V46:V46)),"","Неверно!")</f>
        <v/>
      </c>
      <c r="B3622" s="243" t="n">
        <v>155567</v>
      </c>
      <c r="C3622" s="244" t="s">
        <v>4018</v>
      </c>
      <c r="D3622" s="244" t="s">
        <v>3983</v>
      </c>
    </row>
    <row r="3623" customFormat="false" ht="38.25" hidden="false" customHeight="false" outlineLevel="0" collapsed="false">
      <c r="A3623" s="242" t="str">
        <f aca="false">IF((SUM('Раздел 1'!Z47:Z47)&lt;=SUM('Раздел 1'!V47:V47)),"","Неверно!")</f>
        <v/>
      </c>
      <c r="B3623" s="243" t="n">
        <v>155567</v>
      </c>
      <c r="C3623" s="244" t="s">
        <v>4019</v>
      </c>
      <c r="D3623" s="244" t="s">
        <v>3983</v>
      </c>
    </row>
    <row r="3624" customFormat="false" ht="38.25" hidden="false" customHeight="false" outlineLevel="0" collapsed="false">
      <c r="A3624" s="242" t="str">
        <f aca="false">IF((SUM('Раздел 1'!Z48:Z48)&lt;=SUM('Раздел 1'!V48:V48)),"","Неверно!")</f>
        <v/>
      </c>
      <c r="B3624" s="243" t="n">
        <v>155567</v>
      </c>
      <c r="C3624" s="244" t="s">
        <v>4020</v>
      </c>
      <c r="D3624" s="244" t="s">
        <v>3983</v>
      </c>
    </row>
    <row r="3625" customFormat="false" ht="38.25" hidden="false" customHeight="false" outlineLevel="0" collapsed="false">
      <c r="A3625" s="242" t="str">
        <f aca="false">IF((SUM('Раздел 1'!Z49:Z49)&lt;=SUM('Раздел 1'!V49:V49)),"","Неверно!")</f>
        <v/>
      </c>
      <c r="B3625" s="243" t="n">
        <v>155567</v>
      </c>
      <c r="C3625" s="244" t="s">
        <v>4021</v>
      </c>
      <c r="D3625" s="244" t="s">
        <v>3983</v>
      </c>
    </row>
    <row r="3626" customFormat="false" ht="38.25" hidden="false" customHeight="false" outlineLevel="0" collapsed="false">
      <c r="A3626" s="242" t="str">
        <f aca="false">IF((SUM('Раздел 1'!Z50:Z50)&lt;=SUM('Раздел 1'!V50:V50)),"","Неверно!")</f>
        <v/>
      </c>
      <c r="B3626" s="243" t="n">
        <v>155567</v>
      </c>
      <c r="C3626" s="244" t="s">
        <v>4022</v>
      </c>
      <c r="D3626" s="244" t="s">
        <v>3983</v>
      </c>
    </row>
    <row r="3627" customFormat="false" ht="38.25" hidden="false" customHeight="false" outlineLevel="0" collapsed="false">
      <c r="A3627" s="242" t="str">
        <f aca="false">IF((SUM('Раздел 1'!Z51:Z51)&lt;=SUM('Раздел 1'!V51:V51)),"","Неверно!")</f>
        <v/>
      </c>
      <c r="B3627" s="243" t="n">
        <v>155567</v>
      </c>
      <c r="C3627" s="244" t="s">
        <v>4023</v>
      </c>
      <c r="D3627" s="244" t="s">
        <v>3983</v>
      </c>
    </row>
    <row r="3628" customFormat="false" ht="38.25" hidden="false" customHeight="false" outlineLevel="0" collapsed="false">
      <c r="A3628" s="242" t="str">
        <f aca="false">IF((SUM('Раздел 1'!Z52:Z52)&lt;=SUM('Раздел 1'!V52:V52)),"","Неверно!")</f>
        <v/>
      </c>
      <c r="B3628" s="243" t="n">
        <v>155567</v>
      </c>
      <c r="C3628" s="244" t="s">
        <v>4024</v>
      </c>
      <c r="D3628" s="244" t="s">
        <v>3983</v>
      </c>
    </row>
    <row r="3629" customFormat="false" ht="38.25" hidden="false" customHeight="false" outlineLevel="0" collapsed="false">
      <c r="A3629" s="242" t="str">
        <f aca="false">IF((SUM('Раздел 1'!Z53:Z53)&lt;=SUM('Раздел 1'!V53:V53)),"","Неверно!")</f>
        <v/>
      </c>
      <c r="B3629" s="243" t="n">
        <v>155567</v>
      </c>
      <c r="C3629" s="244" t="s">
        <v>4025</v>
      </c>
      <c r="D3629" s="244" t="s">
        <v>3983</v>
      </c>
    </row>
    <row r="3630" customFormat="false" ht="38.25" hidden="false" customHeight="false" outlineLevel="0" collapsed="false">
      <c r="A3630" s="242" t="str">
        <f aca="false">IF((SUM('Раздел 1'!Z54:Z54)&lt;=SUM('Раздел 1'!V54:V54)),"","Неверно!")</f>
        <v/>
      </c>
      <c r="B3630" s="243" t="n">
        <v>155567</v>
      </c>
      <c r="C3630" s="244" t="s">
        <v>4026</v>
      </c>
      <c r="D3630" s="244" t="s">
        <v>3983</v>
      </c>
    </row>
    <row r="3631" customFormat="false" ht="38.25" hidden="false" customHeight="false" outlineLevel="0" collapsed="false">
      <c r="A3631" s="242" t="str">
        <f aca="false">IF((SUM('Раздел 1'!Z55:Z55)&lt;=SUM('Раздел 1'!V55:V55)),"","Неверно!")</f>
        <v/>
      </c>
      <c r="B3631" s="243" t="n">
        <v>155567</v>
      </c>
      <c r="C3631" s="244" t="s">
        <v>4027</v>
      </c>
      <c r="D3631" s="244" t="s">
        <v>3983</v>
      </c>
    </row>
    <row r="3632" customFormat="false" ht="38.25" hidden="false" customHeight="false" outlineLevel="0" collapsed="false">
      <c r="A3632" s="242" t="str">
        <f aca="false">IF((SUM('Раздел 1'!Z56:Z56)&lt;=SUM('Раздел 1'!V56:V56)),"","Неверно!")</f>
        <v/>
      </c>
      <c r="B3632" s="243" t="n">
        <v>155567</v>
      </c>
      <c r="C3632" s="244" t="s">
        <v>4028</v>
      </c>
      <c r="D3632" s="244" t="s">
        <v>3983</v>
      </c>
    </row>
    <row r="3633" customFormat="false" ht="38.25" hidden="false" customHeight="false" outlineLevel="0" collapsed="false">
      <c r="A3633" s="242" t="str">
        <f aca="false">IF((SUM('Раздел 1'!Z57:Z57)&lt;=SUM('Раздел 1'!V57:V57)),"","Неверно!")</f>
        <v/>
      </c>
      <c r="B3633" s="243" t="n">
        <v>155567</v>
      </c>
      <c r="C3633" s="244" t="s">
        <v>4029</v>
      </c>
      <c r="D3633" s="244" t="s">
        <v>3983</v>
      </c>
    </row>
    <row r="3634" customFormat="false" ht="38.25" hidden="false" customHeight="false" outlineLevel="0" collapsed="false">
      <c r="A3634" s="242" t="str">
        <f aca="false">IF((SUM('Раздел 1'!Z58:Z58)&lt;=SUM('Раздел 1'!V58:V58)),"","Неверно!")</f>
        <v/>
      </c>
      <c r="B3634" s="243" t="n">
        <v>155567</v>
      </c>
      <c r="C3634" s="244" t="s">
        <v>4030</v>
      </c>
      <c r="D3634" s="244" t="s">
        <v>3983</v>
      </c>
    </row>
    <row r="3635" customFormat="false" ht="38.25" hidden="false" customHeight="false" outlineLevel="0" collapsed="false">
      <c r="A3635" s="242" t="str">
        <f aca="false">IF((SUM('Раздел 1'!Z59:Z59)&lt;=SUM('Раздел 1'!V59:V59)),"","Неверно!")</f>
        <v/>
      </c>
      <c r="B3635" s="243" t="n">
        <v>155567</v>
      </c>
      <c r="C3635" s="244" t="s">
        <v>4031</v>
      </c>
      <c r="D3635" s="244" t="s">
        <v>3983</v>
      </c>
    </row>
    <row r="3636" customFormat="false" ht="38.25" hidden="false" customHeight="false" outlineLevel="0" collapsed="false">
      <c r="A3636" s="242" t="str">
        <f aca="false">IF((SUM('Раздел 1'!Z60:Z60)&lt;=SUM('Раздел 1'!V60:V60)),"","Неверно!")</f>
        <v/>
      </c>
      <c r="B3636" s="243" t="n">
        <v>155567</v>
      </c>
      <c r="C3636" s="244" t="s">
        <v>4032</v>
      </c>
      <c r="D3636" s="244" t="s">
        <v>3983</v>
      </c>
    </row>
    <row r="3637" customFormat="false" ht="38.25" hidden="false" customHeight="false" outlineLevel="0" collapsed="false">
      <c r="A3637" s="242" t="str">
        <f aca="false">IF((SUM('Раздел 1'!Z61:Z61)&lt;=SUM('Раздел 1'!V61:V61)),"","Неверно!")</f>
        <v/>
      </c>
      <c r="B3637" s="243" t="n">
        <v>155567</v>
      </c>
      <c r="C3637" s="244" t="s">
        <v>4033</v>
      </c>
      <c r="D3637" s="244" t="s">
        <v>3983</v>
      </c>
    </row>
    <row r="3638" customFormat="false" ht="38.25" hidden="false" customHeight="false" outlineLevel="0" collapsed="false">
      <c r="A3638" s="242" t="str">
        <f aca="false">IF((SUM('Раздел 1'!Z62:Z62)&lt;=SUM('Раздел 1'!V62:V62)),"","Неверно!")</f>
        <v/>
      </c>
      <c r="B3638" s="243" t="n">
        <v>155567</v>
      </c>
      <c r="C3638" s="244" t="s">
        <v>4034</v>
      </c>
      <c r="D3638" s="244" t="s">
        <v>3983</v>
      </c>
    </row>
    <row r="3639" customFormat="false" ht="38.25" hidden="false" customHeight="false" outlineLevel="0" collapsed="false">
      <c r="A3639" s="242" t="str">
        <f aca="false">IF((SUM('Раздел 1'!Z63:Z63)&lt;=SUM('Раздел 1'!V63:V63)),"","Неверно!")</f>
        <v/>
      </c>
      <c r="B3639" s="243" t="n">
        <v>155567</v>
      </c>
      <c r="C3639" s="244" t="s">
        <v>4035</v>
      </c>
      <c r="D3639" s="244" t="s">
        <v>3983</v>
      </c>
    </row>
    <row r="3640" customFormat="false" ht="38.25" hidden="false" customHeight="false" outlineLevel="0" collapsed="false">
      <c r="A3640" s="242" t="str">
        <f aca="false">IF((SUM('Раздел 1'!Z64:Z64)&lt;=SUM('Раздел 1'!V64:V64)),"","Неверно!")</f>
        <v/>
      </c>
      <c r="B3640" s="243" t="n">
        <v>155567</v>
      </c>
      <c r="C3640" s="244" t="s">
        <v>4036</v>
      </c>
      <c r="D3640" s="244" t="s">
        <v>3983</v>
      </c>
    </row>
    <row r="3641" customFormat="false" ht="38.25" hidden="false" customHeight="false" outlineLevel="0" collapsed="false">
      <c r="A3641" s="242" t="str">
        <f aca="false">IF((SUM('Раздел 1'!Z65:Z65)&lt;=SUM('Раздел 1'!V65:V65)),"","Неверно!")</f>
        <v/>
      </c>
      <c r="B3641" s="243" t="n">
        <v>155567</v>
      </c>
      <c r="C3641" s="244" t="s">
        <v>4037</v>
      </c>
      <c r="D3641" s="244" t="s">
        <v>3983</v>
      </c>
    </row>
    <row r="3642" customFormat="false" ht="38.25" hidden="false" customHeight="false" outlineLevel="0" collapsed="false">
      <c r="A3642" s="242" t="str">
        <f aca="false">IF((SUM('Раздел 1'!Z66:Z66)&lt;=SUM('Раздел 1'!V66:V66)),"","Неверно!")</f>
        <v/>
      </c>
      <c r="B3642" s="243" t="n">
        <v>155567</v>
      </c>
      <c r="C3642" s="244" t="s">
        <v>4038</v>
      </c>
      <c r="D3642" s="244" t="s">
        <v>3983</v>
      </c>
    </row>
    <row r="3643" customFormat="false" ht="38.25" hidden="false" customHeight="false" outlineLevel="0" collapsed="false">
      <c r="A3643" s="242" t="str">
        <f aca="false">IF((SUM('Раздел 1'!Z67:Z67)&lt;=SUM('Раздел 1'!V67:V67)),"","Неверно!")</f>
        <v/>
      </c>
      <c r="B3643" s="243" t="n">
        <v>155567</v>
      </c>
      <c r="C3643" s="244" t="s">
        <v>4039</v>
      </c>
      <c r="D3643" s="244" t="s">
        <v>3983</v>
      </c>
    </row>
    <row r="3644" customFormat="false" ht="38.25" hidden="false" customHeight="false" outlineLevel="0" collapsed="false">
      <c r="A3644" s="242" t="str">
        <f aca="false">IF((SUM('Раздел 1'!Z68:Z68)&lt;=SUM('Раздел 1'!V68:V68)),"","Неверно!")</f>
        <v/>
      </c>
      <c r="B3644" s="243" t="n">
        <v>155567</v>
      </c>
      <c r="C3644" s="244" t="s">
        <v>4040</v>
      </c>
      <c r="D3644" s="244" t="s">
        <v>3983</v>
      </c>
    </row>
    <row r="3645" customFormat="false" ht="38.25" hidden="false" customHeight="false" outlineLevel="0" collapsed="false">
      <c r="A3645" s="242" t="str">
        <f aca="false">IF((SUM('Раздел 1'!Z69:Z69)&lt;=SUM('Раздел 1'!V69:V69)),"","Неверно!")</f>
        <v/>
      </c>
      <c r="B3645" s="243" t="n">
        <v>155567</v>
      </c>
      <c r="C3645" s="244" t="s">
        <v>4041</v>
      </c>
      <c r="D3645" s="244" t="s">
        <v>3983</v>
      </c>
    </row>
    <row r="3646" customFormat="false" ht="38.25" hidden="false" customHeight="false" outlineLevel="0" collapsed="false">
      <c r="A3646" s="242" t="str">
        <f aca="false">IF((SUM('Раздел 1'!Z70:Z70)&lt;=SUM('Раздел 1'!V70:V70)),"","Неверно!")</f>
        <v/>
      </c>
      <c r="B3646" s="243" t="n">
        <v>155567</v>
      </c>
      <c r="C3646" s="244" t="s">
        <v>4042</v>
      </c>
      <c r="D3646" s="244" t="s">
        <v>3983</v>
      </c>
    </row>
    <row r="3647" customFormat="false" ht="38.25" hidden="false" customHeight="false" outlineLevel="0" collapsed="false">
      <c r="A3647" s="242" t="str">
        <f aca="false">IF((SUM('Раздел 1'!Z71:Z71)&lt;=SUM('Раздел 1'!V71:V71)),"","Неверно!")</f>
        <v/>
      </c>
      <c r="B3647" s="243" t="n">
        <v>155567</v>
      </c>
      <c r="C3647" s="244" t="s">
        <v>4043</v>
      </c>
      <c r="D3647" s="244" t="s">
        <v>3983</v>
      </c>
    </row>
    <row r="3648" customFormat="false" ht="38.25" hidden="false" customHeight="false" outlineLevel="0" collapsed="false">
      <c r="A3648" s="242" t="str">
        <f aca="false">IF((SUM('Раздел 1'!Z72:Z72)&lt;=SUM('Раздел 1'!V72:V72)),"","Неверно!")</f>
        <v/>
      </c>
      <c r="B3648" s="243" t="n">
        <v>155567</v>
      </c>
      <c r="C3648" s="244" t="s">
        <v>4044</v>
      </c>
      <c r="D3648" s="244" t="s">
        <v>3983</v>
      </c>
    </row>
    <row r="3649" customFormat="false" ht="38.25" hidden="false" customHeight="false" outlineLevel="0" collapsed="false">
      <c r="A3649" s="242" t="str">
        <f aca="false">IF((SUM('Раздел 1'!Z73:Z73)&lt;=SUM('Раздел 1'!V73:V73)),"","Неверно!")</f>
        <v/>
      </c>
      <c r="B3649" s="243" t="n">
        <v>155567</v>
      </c>
      <c r="C3649" s="244" t="s">
        <v>4045</v>
      </c>
      <c r="D3649" s="244" t="s">
        <v>3983</v>
      </c>
    </row>
    <row r="3650" customFormat="false" ht="38.25" hidden="false" customHeight="false" outlineLevel="0" collapsed="false">
      <c r="A3650" s="242" t="str">
        <f aca="false">IF((SUM('Раздел 1'!Z74:Z74)&lt;=SUM('Раздел 1'!V74:V74)),"","Неверно!")</f>
        <v/>
      </c>
      <c r="B3650" s="243" t="n">
        <v>155567</v>
      </c>
      <c r="C3650" s="244" t="s">
        <v>4046</v>
      </c>
      <c r="D3650" s="244" t="s">
        <v>3983</v>
      </c>
    </row>
    <row r="3651" customFormat="false" ht="38.25" hidden="false" customHeight="false" outlineLevel="0" collapsed="false">
      <c r="A3651" s="242" t="str">
        <f aca="false">IF((SUM('Раздел 1'!Z75:Z75)&lt;=SUM('Раздел 1'!V75:V75)),"","Неверно!")</f>
        <v/>
      </c>
      <c r="B3651" s="243" t="n">
        <v>155567</v>
      </c>
      <c r="C3651" s="244" t="s">
        <v>4047</v>
      </c>
      <c r="D3651" s="244" t="s">
        <v>3983</v>
      </c>
    </row>
    <row r="3652" customFormat="false" ht="38.25" hidden="false" customHeight="false" outlineLevel="0" collapsed="false">
      <c r="A3652" s="242" t="str">
        <f aca="false">IF((SUM('Раздел 1'!Z76:Z76)&lt;=SUM('Раздел 1'!V76:V76)),"","Неверно!")</f>
        <v/>
      </c>
      <c r="B3652" s="243" t="n">
        <v>155567</v>
      </c>
      <c r="C3652" s="244" t="s">
        <v>4048</v>
      </c>
      <c r="D3652" s="244" t="s">
        <v>3983</v>
      </c>
    </row>
    <row r="3653" customFormat="false" ht="38.25" hidden="false" customHeight="false" outlineLevel="0" collapsed="false">
      <c r="A3653" s="242" t="str">
        <f aca="false">IF((SUM('Раздел 1'!Z77:Z77)&lt;=SUM('Раздел 1'!V77:V77)),"","Неверно!")</f>
        <v/>
      </c>
      <c r="B3653" s="243" t="n">
        <v>155567</v>
      </c>
      <c r="C3653" s="244" t="s">
        <v>4049</v>
      </c>
      <c r="D3653" s="244" t="s">
        <v>3983</v>
      </c>
    </row>
    <row r="3654" customFormat="false" ht="38.25" hidden="false" customHeight="false" outlineLevel="0" collapsed="false">
      <c r="A3654" s="242" t="str">
        <f aca="false">IF((SUM('Раздел 1'!Z78:Z78)&lt;=SUM('Раздел 1'!V78:V78)),"","Неверно!")</f>
        <v/>
      </c>
      <c r="B3654" s="243" t="n">
        <v>155567</v>
      </c>
      <c r="C3654" s="244" t="s">
        <v>4050</v>
      </c>
      <c r="D3654" s="244" t="s">
        <v>3983</v>
      </c>
    </row>
    <row r="3655" customFormat="false" ht="38.25" hidden="false" customHeight="false" outlineLevel="0" collapsed="false">
      <c r="A3655" s="242" t="str">
        <f aca="false">IF((SUM('Раздел 1'!Z79:Z79)&lt;=SUM('Раздел 1'!V79:V79)),"","Неверно!")</f>
        <v/>
      </c>
      <c r="B3655" s="243" t="n">
        <v>155567</v>
      </c>
      <c r="C3655" s="244" t="s">
        <v>4051</v>
      </c>
      <c r="D3655" s="244" t="s">
        <v>3983</v>
      </c>
    </row>
    <row r="3656" customFormat="false" ht="38.25" hidden="false" customHeight="false" outlineLevel="0" collapsed="false">
      <c r="A3656" s="242" t="str">
        <f aca="false">IF((SUM('Раздел 1'!Z80:Z80)&lt;=SUM('Раздел 1'!V80:V80)),"","Неверно!")</f>
        <v/>
      </c>
      <c r="B3656" s="243" t="n">
        <v>155567</v>
      </c>
      <c r="C3656" s="244" t="s">
        <v>4052</v>
      </c>
      <c r="D3656" s="244" t="s">
        <v>3983</v>
      </c>
    </row>
    <row r="3657" customFormat="false" ht="38.25" hidden="false" customHeight="false" outlineLevel="0" collapsed="false">
      <c r="A3657" s="242" t="str">
        <f aca="false">IF((SUM('Раздел 1'!Z81:Z81)&lt;=SUM('Раздел 1'!V81:V81)),"","Неверно!")</f>
        <v/>
      </c>
      <c r="B3657" s="243" t="n">
        <v>155567</v>
      </c>
      <c r="C3657" s="244" t="s">
        <v>4053</v>
      </c>
      <c r="D3657" s="244" t="s">
        <v>3983</v>
      </c>
    </row>
    <row r="3658" customFormat="false" ht="38.25" hidden="false" customHeight="false" outlineLevel="0" collapsed="false">
      <c r="A3658" s="242" t="str">
        <f aca="false">IF((SUM('Раздел 1'!Z82:Z82)&lt;=SUM('Раздел 1'!V82:V82)),"","Неверно!")</f>
        <v/>
      </c>
      <c r="B3658" s="243" t="n">
        <v>155567</v>
      </c>
      <c r="C3658" s="244" t="s">
        <v>4054</v>
      </c>
      <c r="D3658" s="244" t="s">
        <v>3983</v>
      </c>
    </row>
    <row r="3659" customFormat="false" ht="38.25" hidden="false" customHeight="false" outlineLevel="0" collapsed="false">
      <c r="A3659" s="242" t="str">
        <f aca="false">IF((SUM('Раздел 1'!Z83:Z83)&lt;=SUM('Раздел 1'!V83:V83)),"","Неверно!")</f>
        <v/>
      </c>
      <c r="B3659" s="243" t="n">
        <v>155567</v>
      </c>
      <c r="C3659" s="244" t="s">
        <v>4055</v>
      </c>
      <c r="D3659" s="244" t="s">
        <v>3983</v>
      </c>
    </row>
    <row r="3660" customFormat="false" ht="38.25" hidden="false" customHeight="false" outlineLevel="0" collapsed="false">
      <c r="A3660" s="242" t="str">
        <f aca="false">IF((SUM('Раздел 1'!Z84:Z84)&lt;=SUM('Раздел 1'!V84:V84)),"","Неверно!")</f>
        <v/>
      </c>
      <c r="B3660" s="243" t="n">
        <v>155567</v>
      </c>
      <c r="C3660" s="244" t="s">
        <v>4056</v>
      </c>
      <c r="D3660" s="244" t="s">
        <v>3983</v>
      </c>
    </row>
    <row r="3661" customFormat="false" ht="38.25" hidden="false" customHeight="false" outlineLevel="0" collapsed="false">
      <c r="A3661" s="242" t="str">
        <f aca="false">IF((SUM('Раздел 1'!Z85:Z85)&lt;=SUM('Раздел 1'!V85:V85)),"","Неверно!")</f>
        <v/>
      </c>
      <c r="B3661" s="243" t="n">
        <v>155567</v>
      </c>
      <c r="C3661" s="244" t="s">
        <v>4057</v>
      </c>
      <c r="D3661" s="244" t="s">
        <v>3983</v>
      </c>
    </row>
    <row r="3662" customFormat="false" ht="38.25" hidden="false" customHeight="false" outlineLevel="0" collapsed="false">
      <c r="A3662" s="242" t="str">
        <f aca="false">IF((SUM('Раздел 1'!Z86:Z86)&lt;=SUM('Раздел 1'!V86:V86)),"","Неверно!")</f>
        <v/>
      </c>
      <c r="B3662" s="243" t="n">
        <v>155567</v>
      </c>
      <c r="C3662" s="244" t="s">
        <v>4058</v>
      </c>
      <c r="D3662" s="244" t="s">
        <v>3983</v>
      </c>
    </row>
    <row r="3663" customFormat="false" ht="38.25" hidden="false" customHeight="false" outlineLevel="0" collapsed="false">
      <c r="A3663" s="242" t="str">
        <f aca="false">IF((SUM('Раздел 1'!Z87:Z87)&lt;=SUM('Раздел 1'!V87:V87)),"","Неверно!")</f>
        <v/>
      </c>
      <c r="B3663" s="243" t="n">
        <v>155567</v>
      </c>
      <c r="C3663" s="244" t="s">
        <v>4059</v>
      </c>
      <c r="D3663" s="244" t="s">
        <v>3983</v>
      </c>
    </row>
    <row r="3664" customFormat="false" ht="38.25" hidden="false" customHeight="false" outlineLevel="0" collapsed="false">
      <c r="A3664" s="242" t="str">
        <f aca="false">IF((SUM('Раздел 1'!Z88:Z88)&lt;=SUM('Раздел 1'!V88:V88)),"","Неверно!")</f>
        <v/>
      </c>
      <c r="B3664" s="243" t="n">
        <v>155567</v>
      </c>
      <c r="C3664" s="244" t="s">
        <v>4060</v>
      </c>
      <c r="D3664" s="244" t="s">
        <v>3983</v>
      </c>
    </row>
    <row r="3665" customFormat="false" ht="38.25" hidden="false" customHeight="false" outlineLevel="0" collapsed="false">
      <c r="A3665" s="242" t="str">
        <f aca="false">IF((SUM('Раздел 1'!Z89:Z89)&lt;=SUM('Раздел 1'!V89:V89)),"","Неверно!")</f>
        <v/>
      </c>
      <c r="B3665" s="243" t="n">
        <v>155567</v>
      </c>
      <c r="C3665" s="244" t="s">
        <v>4061</v>
      </c>
      <c r="D3665" s="244" t="s">
        <v>3983</v>
      </c>
    </row>
    <row r="3666" customFormat="false" ht="38.25" hidden="false" customHeight="false" outlineLevel="0" collapsed="false">
      <c r="A3666" s="242" t="str">
        <f aca="false">IF((SUM('Раздел 1'!Z90:Z90)&lt;=SUM('Раздел 1'!V90:V90)),"","Неверно!")</f>
        <v/>
      </c>
      <c r="B3666" s="243" t="n">
        <v>155567</v>
      </c>
      <c r="C3666" s="244" t="s">
        <v>4062</v>
      </c>
      <c r="D3666" s="244" t="s">
        <v>3983</v>
      </c>
    </row>
    <row r="3667" customFormat="false" ht="38.25" hidden="false" customHeight="false" outlineLevel="0" collapsed="false">
      <c r="A3667" s="242" t="str">
        <f aca="false">IF((SUM('Раздел 1'!Z91:Z91)&lt;=SUM('Раздел 1'!V91:V91)),"","Неверно!")</f>
        <v/>
      </c>
      <c r="B3667" s="243" t="n">
        <v>155567</v>
      </c>
      <c r="C3667" s="244" t="s">
        <v>4063</v>
      </c>
      <c r="D3667" s="244" t="s">
        <v>3983</v>
      </c>
    </row>
    <row r="3668" customFormat="false" ht="38.25" hidden="false" customHeight="false" outlineLevel="0" collapsed="false">
      <c r="A3668" s="242" t="str">
        <f aca="false">IF((SUM('Раздел 1'!Z92:Z92)&lt;=SUM('Раздел 1'!V92:V92)),"","Неверно!")</f>
        <v/>
      </c>
      <c r="B3668" s="243" t="n">
        <v>155567</v>
      </c>
      <c r="C3668" s="244" t="s">
        <v>4064</v>
      </c>
      <c r="D3668" s="244" t="s">
        <v>3983</v>
      </c>
    </row>
    <row r="3669" customFormat="false" ht="38.25" hidden="false" customHeight="false" outlineLevel="0" collapsed="false">
      <c r="A3669" s="242" t="str">
        <f aca="false">IF((SUM('Раздел 1'!Z93:Z93)&lt;=SUM('Раздел 1'!V93:V93)),"","Неверно!")</f>
        <v/>
      </c>
      <c r="B3669" s="243" t="n">
        <v>155567</v>
      </c>
      <c r="C3669" s="244" t="s">
        <v>4065</v>
      </c>
      <c r="D3669" s="244" t="s">
        <v>3983</v>
      </c>
    </row>
    <row r="3670" customFormat="false" ht="38.25" hidden="false" customHeight="false" outlineLevel="0" collapsed="false">
      <c r="A3670" s="242" t="str">
        <f aca="false">IF((SUM('Раздел 1'!Z94:Z94)&lt;=SUM('Раздел 1'!V94:V94)),"","Неверно!")</f>
        <v/>
      </c>
      <c r="B3670" s="243" t="n">
        <v>155567</v>
      </c>
      <c r="C3670" s="244" t="s">
        <v>4066</v>
      </c>
      <c r="D3670" s="244" t="s">
        <v>3983</v>
      </c>
    </row>
    <row r="3671" customFormat="false" ht="38.25" hidden="false" customHeight="false" outlineLevel="0" collapsed="false">
      <c r="A3671" s="242" t="str">
        <f aca="false">IF((SUM('Раздел 1'!Z95:Z95)&lt;=SUM('Раздел 1'!V95:V95)),"","Неверно!")</f>
        <v/>
      </c>
      <c r="B3671" s="243" t="n">
        <v>155567</v>
      </c>
      <c r="C3671" s="244" t="s">
        <v>4067</v>
      </c>
      <c r="D3671" s="244" t="s">
        <v>3983</v>
      </c>
    </row>
    <row r="3672" customFormat="false" ht="38.25" hidden="false" customHeight="false" outlineLevel="0" collapsed="false">
      <c r="A3672" s="242" t="str">
        <f aca="false">IF((SUM('Раздел 1'!Z96:Z96)&lt;=SUM('Раздел 1'!V96:V96)),"","Неверно!")</f>
        <v/>
      </c>
      <c r="B3672" s="243" t="n">
        <v>155567</v>
      </c>
      <c r="C3672" s="244" t="s">
        <v>4068</v>
      </c>
      <c r="D3672" s="244" t="s">
        <v>3983</v>
      </c>
    </row>
    <row r="3673" customFormat="false" ht="38.25" hidden="false" customHeight="false" outlineLevel="0" collapsed="false">
      <c r="A3673" s="242" t="str">
        <f aca="false">IF((SUM('Раздел 1'!Z97:Z97)&lt;=SUM('Раздел 1'!V97:V97)),"","Неверно!")</f>
        <v/>
      </c>
      <c r="B3673" s="243" t="n">
        <v>155567</v>
      </c>
      <c r="C3673" s="244" t="s">
        <v>4069</v>
      </c>
      <c r="D3673" s="244" t="s">
        <v>3983</v>
      </c>
    </row>
    <row r="3674" customFormat="false" ht="38.25" hidden="false" customHeight="false" outlineLevel="0" collapsed="false">
      <c r="A3674" s="242" t="str">
        <f aca="false">IF((SUM('Раздел 1'!Z98:Z98)&lt;=SUM('Раздел 1'!V98:V98)),"","Неверно!")</f>
        <v/>
      </c>
      <c r="B3674" s="243" t="n">
        <v>155567</v>
      </c>
      <c r="C3674" s="244" t="s">
        <v>4070</v>
      </c>
      <c r="D3674" s="244" t="s">
        <v>3983</v>
      </c>
    </row>
    <row r="3675" customFormat="false" ht="38.25" hidden="false" customHeight="false" outlineLevel="0" collapsed="false">
      <c r="A3675" s="242" t="str">
        <f aca="false">IF((SUM('Раздел 1'!Z99:Z99)&lt;=SUM('Раздел 1'!V99:V99)),"","Неверно!")</f>
        <v/>
      </c>
      <c r="B3675" s="243" t="n">
        <v>155567</v>
      </c>
      <c r="C3675" s="244" t="s">
        <v>4071</v>
      </c>
      <c r="D3675" s="244" t="s">
        <v>3983</v>
      </c>
    </row>
    <row r="3676" customFormat="false" ht="38.25" hidden="false" customHeight="false" outlineLevel="0" collapsed="false">
      <c r="A3676" s="242" t="str">
        <f aca="false">IF((SUM('Раздел 1'!Z100:Z100)&lt;=SUM('Раздел 1'!V100:V100)),"","Неверно!")</f>
        <v/>
      </c>
      <c r="B3676" s="243" t="n">
        <v>155567</v>
      </c>
      <c r="C3676" s="244" t="s">
        <v>4072</v>
      </c>
      <c r="D3676" s="244" t="s">
        <v>3983</v>
      </c>
    </row>
    <row r="3677" customFormat="false" ht="38.25" hidden="false" customHeight="false" outlineLevel="0" collapsed="false">
      <c r="A3677" s="242" t="str">
        <f aca="false">IF((SUM('Раздел 1'!Z101:Z101)&lt;=SUM('Раздел 1'!V101:V101)),"","Неверно!")</f>
        <v/>
      </c>
      <c r="B3677" s="243" t="n">
        <v>155567</v>
      </c>
      <c r="C3677" s="244" t="s">
        <v>4073</v>
      </c>
      <c r="D3677" s="244" t="s">
        <v>3983</v>
      </c>
    </row>
    <row r="3678" customFormat="false" ht="38.25" hidden="false" customHeight="false" outlineLevel="0" collapsed="false">
      <c r="A3678" s="242" t="str">
        <f aca="false">IF((SUM('Раздел 1'!Z102:Z102)&lt;=SUM('Раздел 1'!V102:V102)),"","Неверно!")</f>
        <v/>
      </c>
      <c r="B3678" s="243" t="n">
        <v>155567</v>
      </c>
      <c r="C3678" s="244" t="s">
        <v>4074</v>
      </c>
      <c r="D3678" s="244" t="s">
        <v>3983</v>
      </c>
    </row>
    <row r="3679" customFormat="false" ht="38.25" hidden="false" customHeight="false" outlineLevel="0" collapsed="false">
      <c r="A3679" s="242" t="str">
        <f aca="false">IF((SUM('Раздел 1'!Z103:Z103)&lt;=SUM('Раздел 1'!V103:V103)),"","Неверно!")</f>
        <v/>
      </c>
      <c r="B3679" s="243" t="n">
        <v>155567</v>
      </c>
      <c r="C3679" s="244" t="s">
        <v>4075</v>
      </c>
      <c r="D3679" s="244" t="s">
        <v>3983</v>
      </c>
    </row>
    <row r="3680" customFormat="false" ht="38.25" hidden="false" customHeight="false" outlineLevel="0" collapsed="false">
      <c r="A3680" s="242" t="str">
        <f aca="false">IF((SUM('Раздел 1'!Z104:Z104)&lt;=SUM('Раздел 1'!V104:V104)),"","Неверно!")</f>
        <v/>
      </c>
      <c r="B3680" s="243" t="n">
        <v>155567</v>
      </c>
      <c r="C3680" s="244" t="s">
        <v>4076</v>
      </c>
      <c r="D3680" s="244" t="s">
        <v>3983</v>
      </c>
    </row>
    <row r="3681" customFormat="false" ht="38.25" hidden="false" customHeight="false" outlineLevel="0" collapsed="false">
      <c r="A3681" s="242" t="str">
        <f aca="false">IF((SUM('Раздел 1'!Z105:Z105)&lt;=SUM('Раздел 1'!V105:V105)),"","Неверно!")</f>
        <v/>
      </c>
      <c r="B3681" s="243" t="n">
        <v>155567</v>
      </c>
      <c r="C3681" s="244" t="s">
        <v>4077</v>
      </c>
      <c r="D3681" s="244" t="s">
        <v>3983</v>
      </c>
    </row>
    <row r="3682" customFormat="false" ht="38.25" hidden="false" customHeight="false" outlineLevel="0" collapsed="false">
      <c r="A3682" s="242" t="str">
        <f aca="false">IF((SUM('Раздел 1'!Z106:Z106)&lt;=SUM('Раздел 1'!V106:V106)),"","Неверно!")</f>
        <v/>
      </c>
      <c r="B3682" s="243" t="n">
        <v>155567</v>
      </c>
      <c r="C3682" s="244" t="s">
        <v>4078</v>
      </c>
      <c r="D3682" s="244" t="s">
        <v>3983</v>
      </c>
    </row>
    <row r="3683" customFormat="false" ht="38.25" hidden="false" customHeight="false" outlineLevel="0" collapsed="false">
      <c r="A3683" s="242" t="str">
        <f aca="false">IF((SUM('Раздел 1'!Z107:Z107)&lt;=SUM('Раздел 1'!V107:V107)),"","Неверно!")</f>
        <v/>
      </c>
      <c r="B3683" s="243" t="n">
        <v>155567</v>
      </c>
      <c r="C3683" s="244" t="s">
        <v>4079</v>
      </c>
      <c r="D3683" s="244" t="s">
        <v>3983</v>
      </c>
    </row>
    <row r="3684" customFormat="false" ht="38.25" hidden="false" customHeight="false" outlineLevel="0" collapsed="false">
      <c r="A3684" s="242" t="str">
        <f aca="false">IF((SUM('Раздел 1'!Z108:Z108)&lt;=SUM('Раздел 1'!V108:V108)),"","Неверно!")</f>
        <v/>
      </c>
      <c r="B3684" s="243" t="n">
        <v>155567</v>
      </c>
      <c r="C3684" s="244" t="s">
        <v>4080</v>
      </c>
      <c r="D3684" s="244" t="s">
        <v>3983</v>
      </c>
    </row>
    <row r="3685" customFormat="false" ht="38.25" hidden="false" customHeight="false" outlineLevel="0" collapsed="false">
      <c r="A3685" s="242" t="str">
        <f aca="false">IF((SUM('Раздел 1'!Z109:Z109)&lt;=SUM('Раздел 1'!V109:V109)),"","Неверно!")</f>
        <v/>
      </c>
      <c r="B3685" s="243" t="n">
        <v>155567</v>
      </c>
      <c r="C3685" s="244" t="s">
        <v>4081</v>
      </c>
      <c r="D3685" s="244" t="s">
        <v>3983</v>
      </c>
    </row>
    <row r="3686" customFormat="false" ht="38.25" hidden="false" customHeight="false" outlineLevel="0" collapsed="false">
      <c r="A3686" s="242" t="str">
        <f aca="false">IF((SUM('Раздел 1'!Z110:Z110)&lt;=SUM('Раздел 1'!V110:V110)),"","Неверно!")</f>
        <v/>
      </c>
      <c r="B3686" s="243" t="n">
        <v>155567</v>
      </c>
      <c r="C3686" s="244" t="s">
        <v>4082</v>
      </c>
      <c r="D3686" s="244" t="s">
        <v>3983</v>
      </c>
    </row>
    <row r="3687" customFormat="false" ht="38.25" hidden="false" customHeight="false" outlineLevel="0" collapsed="false">
      <c r="A3687" s="242" t="str">
        <f aca="false">IF((SUM('Раздел 1'!Z111:Z111)&lt;=SUM('Раздел 1'!V111:V111)),"","Неверно!")</f>
        <v/>
      </c>
      <c r="B3687" s="243" t="n">
        <v>155567</v>
      </c>
      <c r="C3687" s="244" t="s">
        <v>4083</v>
      </c>
      <c r="D3687" s="244" t="s">
        <v>3983</v>
      </c>
    </row>
    <row r="3688" customFormat="false" ht="38.25" hidden="false" customHeight="false" outlineLevel="0" collapsed="false">
      <c r="A3688" s="242" t="str">
        <f aca="false">IF((SUM('Раздел 1'!Z112:Z112)&lt;=SUM('Раздел 1'!V112:V112)),"","Неверно!")</f>
        <v/>
      </c>
      <c r="B3688" s="243" t="n">
        <v>155567</v>
      </c>
      <c r="C3688" s="244" t="s">
        <v>4084</v>
      </c>
      <c r="D3688" s="244" t="s">
        <v>3983</v>
      </c>
    </row>
    <row r="3689" customFormat="false" ht="38.25" hidden="false" customHeight="false" outlineLevel="0" collapsed="false">
      <c r="A3689" s="242" t="str">
        <f aca="false">IF((SUM('Раздел 1'!Y11:Y11)&lt;=SUM('Раздел 1'!V11:V11)),"","Неверно!")</f>
        <v/>
      </c>
      <c r="B3689" s="243" t="n">
        <v>155568</v>
      </c>
      <c r="C3689" s="244" t="s">
        <v>4085</v>
      </c>
      <c r="D3689" s="244" t="s">
        <v>4086</v>
      </c>
    </row>
    <row r="3690" customFormat="false" ht="38.25" hidden="false" customHeight="false" outlineLevel="0" collapsed="false">
      <c r="A3690" s="242" t="str">
        <f aca="false">IF((SUM('Раздел 1'!Y12:Y12)&lt;=SUM('Раздел 1'!V12:V12)),"","Неверно!")</f>
        <v/>
      </c>
      <c r="B3690" s="243" t="n">
        <v>155568</v>
      </c>
      <c r="C3690" s="244" t="s">
        <v>4087</v>
      </c>
      <c r="D3690" s="244" t="s">
        <v>4086</v>
      </c>
    </row>
    <row r="3691" customFormat="false" ht="38.25" hidden="false" customHeight="false" outlineLevel="0" collapsed="false">
      <c r="A3691" s="242" t="str">
        <f aca="false">IF((SUM('Раздел 1'!Y13:Y13)&lt;=SUM('Раздел 1'!V13:V13)),"","Неверно!")</f>
        <v/>
      </c>
      <c r="B3691" s="243" t="n">
        <v>155568</v>
      </c>
      <c r="C3691" s="244" t="s">
        <v>4088</v>
      </c>
      <c r="D3691" s="244" t="s">
        <v>4086</v>
      </c>
    </row>
    <row r="3692" customFormat="false" ht="38.25" hidden="false" customHeight="false" outlineLevel="0" collapsed="false">
      <c r="A3692" s="242" t="str">
        <f aca="false">IF((SUM('Раздел 1'!Y14:Y14)&lt;=SUM('Раздел 1'!V14:V14)),"","Неверно!")</f>
        <v/>
      </c>
      <c r="B3692" s="243" t="n">
        <v>155568</v>
      </c>
      <c r="C3692" s="244" t="s">
        <v>4089</v>
      </c>
      <c r="D3692" s="244" t="s">
        <v>4086</v>
      </c>
    </row>
    <row r="3693" customFormat="false" ht="38.25" hidden="false" customHeight="false" outlineLevel="0" collapsed="false">
      <c r="A3693" s="242" t="str">
        <f aca="false">IF((SUM('Раздел 1'!Y15:Y15)&lt;=SUM('Раздел 1'!V15:V15)),"","Неверно!")</f>
        <v/>
      </c>
      <c r="B3693" s="243" t="n">
        <v>155568</v>
      </c>
      <c r="C3693" s="244" t="s">
        <v>4090</v>
      </c>
      <c r="D3693" s="244" t="s">
        <v>4086</v>
      </c>
    </row>
    <row r="3694" customFormat="false" ht="38.25" hidden="false" customHeight="false" outlineLevel="0" collapsed="false">
      <c r="A3694" s="242" t="str">
        <f aca="false">IF((SUM('Раздел 1'!Y16:Y16)&lt;=SUM('Раздел 1'!V16:V16)),"","Неверно!")</f>
        <v/>
      </c>
      <c r="B3694" s="243" t="n">
        <v>155568</v>
      </c>
      <c r="C3694" s="244" t="s">
        <v>4091</v>
      </c>
      <c r="D3694" s="244" t="s">
        <v>4086</v>
      </c>
    </row>
    <row r="3695" customFormat="false" ht="38.25" hidden="false" customHeight="false" outlineLevel="0" collapsed="false">
      <c r="A3695" s="242" t="str">
        <f aca="false">IF((SUM('Раздел 1'!Y17:Y17)&lt;=SUM('Раздел 1'!V17:V17)),"","Неверно!")</f>
        <v/>
      </c>
      <c r="B3695" s="243" t="n">
        <v>155568</v>
      </c>
      <c r="C3695" s="244" t="s">
        <v>4092</v>
      </c>
      <c r="D3695" s="244" t="s">
        <v>4086</v>
      </c>
    </row>
    <row r="3696" customFormat="false" ht="38.25" hidden="false" customHeight="false" outlineLevel="0" collapsed="false">
      <c r="A3696" s="242" t="str">
        <f aca="false">IF((SUM('Раздел 1'!Y18:Y18)&lt;=SUM('Раздел 1'!V18:V18)),"","Неверно!")</f>
        <v/>
      </c>
      <c r="B3696" s="243" t="n">
        <v>155568</v>
      </c>
      <c r="C3696" s="244" t="s">
        <v>4093</v>
      </c>
      <c r="D3696" s="244" t="s">
        <v>4086</v>
      </c>
    </row>
    <row r="3697" customFormat="false" ht="38.25" hidden="false" customHeight="false" outlineLevel="0" collapsed="false">
      <c r="A3697" s="242" t="str">
        <f aca="false">IF((SUM('Раздел 1'!Y19:Y19)&lt;=SUM('Раздел 1'!V19:V19)),"","Неверно!")</f>
        <v/>
      </c>
      <c r="B3697" s="243" t="n">
        <v>155568</v>
      </c>
      <c r="C3697" s="244" t="s">
        <v>4094</v>
      </c>
      <c r="D3697" s="244" t="s">
        <v>4086</v>
      </c>
    </row>
    <row r="3698" customFormat="false" ht="38.25" hidden="false" customHeight="false" outlineLevel="0" collapsed="false">
      <c r="A3698" s="242" t="str">
        <f aca="false">IF((SUM('Раздел 1'!Y20:Y20)&lt;=SUM('Раздел 1'!V20:V20)),"","Неверно!")</f>
        <v/>
      </c>
      <c r="B3698" s="243" t="n">
        <v>155568</v>
      </c>
      <c r="C3698" s="244" t="s">
        <v>4095</v>
      </c>
      <c r="D3698" s="244" t="s">
        <v>4086</v>
      </c>
    </row>
    <row r="3699" customFormat="false" ht="38.25" hidden="false" customHeight="false" outlineLevel="0" collapsed="false">
      <c r="A3699" s="242" t="str">
        <f aca="false">IF((SUM('Раздел 1'!Y21:Y21)&lt;=SUM('Раздел 1'!V21:V21)),"","Неверно!")</f>
        <v/>
      </c>
      <c r="B3699" s="243" t="n">
        <v>155568</v>
      </c>
      <c r="C3699" s="244" t="s">
        <v>4096</v>
      </c>
      <c r="D3699" s="244" t="s">
        <v>4086</v>
      </c>
    </row>
    <row r="3700" customFormat="false" ht="38.25" hidden="false" customHeight="false" outlineLevel="0" collapsed="false">
      <c r="A3700" s="242" t="str">
        <f aca="false">IF((SUM('Раздел 1'!Y22:Y22)&lt;=SUM('Раздел 1'!V22:V22)),"","Неверно!")</f>
        <v/>
      </c>
      <c r="B3700" s="243" t="n">
        <v>155568</v>
      </c>
      <c r="C3700" s="244" t="s">
        <v>4097</v>
      </c>
      <c r="D3700" s="244" t="s">
        <v>4086</v>
      </c>
    </row>
    <row r="3701" customFormat="false" ht="38.25" hidden="false" customHeight="false" outlineLevel="0" collapsed="false">
      <c r="A3701" s="242" t="str">
        <f aca="false">IF((SUM('Раздел 1'!Y23:Y23)&lt;=SUM('Раздел 1'!V23:V23)),"","Неверно!")</f>
        <v/>
      </c>
      <c r="B3701" s="243" t="n">
        <v>155568</v>
      </c>
      <c r="C3701" s="244" t="s">
        <v>4098</v>
      </c>
      <c r="D3701" s="244" t="s">
        <v>4086</v>
      </c>
    </row>
    <row r="3702" customFormat="false" ht="38.25" hidden="false" customHeight="false" outlineLevel="0" collapsed="false">
      <c r="A3702" s="242" t="str">
        <f aca="false">IF((SUM('Раздел 1'!Y24:Y24)&lt;=SUM('Раздел 1'!V24:V24)),"","Неверно!")</f>
        <v/>
      </c>
      <c r="B3702" s="243" t="n">
        <v>155568</v>
      </c>
      <c r="C3702" s="244" t="s">
        <v>4099</v>
      </c>
      <c r="D3702" s="244" t="s">
        <v>4086</v>
      </c>
    </row>
    <row r="3703" customFormat="false" ht="38.25" hidden="false" customHeight="false" outlineLevel="0" collapsed="false">
      <c r="A3703" s="242" t="str">
        <f aca="false">IF((SUM('Раздел 1'!Y25:Y25)&lt;=SUM('Раздел 1'!V25:V25)),"","Неверно!")</f>
        <v/>
      </c>
      <c r="B3703" s="243" t="n">
        <v>155568</v>
      </c>
      <c r="C3703" s="244" t="s">
        <v>4100</v>
      </c>
      <c r="D3703" s="244" t="s">
        <v>4086</v>
      </c>
    </row>
    <row r="3704" customFormat="false" ht="38.25" hidden="false" customHeight="false" outlineLevel="0" collapsed="false">
      <c r="A3704" s="242" t="str">
        <f aca="false">IF((SUM('Раздел 1'!Y26:Y26)&lt;=SUM('Раздел 1'!V26:V26)),"","Неверно!")</f>
        <v/>
      </c>
      <c r="B3704" s="243" t="n">
        <v>155568</v>
      </c>
      <c r="C3704" s="244" t="s">
        <v>4101</v>
      </c>
      <c r="D3704" s="244" t="s">
        <v>4086</v>
      </c>
    </row>
    <row r="3705" customFormat="false" ht="38.25" hidden="false" customHeight="false" outlineLevel="0" collapsed="false">
      <c r="A3705" s="242" t="str">
        <f aca="false">IF((SUM('Раздел 1'!Y27:Y27)&lt;=SUM('Раздел 1'!V27:V27)),"","Неверно!")</f>
        <v/>
      </c>
      <c r="B3705" s="243" t="n">
        <v>155568</v>
      </c>
      <c r="C3705" s="244" t="s">
        <v>4102</v>
      </c>
      <c r="D3705" s="244" t="s">
        <v>4086</v>
      </c>
    </row>
    <row r="3706" customFormat="false" ht="38.25" hidden="false" customHeight="false" outlineLevel="0" collapsed="false">
      <c r="A3706" s="242" t="str">
        <f aca="false">IF((SUM('Раздел 1'!Y28:Y28)&lt;=SUM('Раздел 1'!V28:V28)),"","Неверно!")</f>
        <v/>
      </c>
      <c r="B3706" s="243" t="n">
        <v>155568</v>
      </c>
      <c r="C3706" s="244" t="s">
        <v>4103</v>
      </c>
      <c r="D3706" s="244" t="s">
        <v>4086</v>
      </c>
    </row>
    <row r="3707" customFormat="false" ht="38.25" hidden="false" customHeight="false" outlineLevel="0" collapsed="false">
      <c r="A3707" s="242" t="str">
        <f aca="false">IF((SUM('Раздел 1'!Y29:Y29)&lt;=SUM('Раздел 1'!V29:V29)),"","Неверно!")</f>
        <v/>
      </c>
      <c r="B3707" s="243" t="n">
        <v>155568</v>
      </c>
      <c r="C3707" s="244" t="s">
        <v>4104</v>
      </c>
      <c r="D3707" s="244" t="s">
        <v>4086</v>
      </c>
    </row>
    <row r="3708" customFormat="false" ht="38.25" hidden="false" customHeight="false" outlineLevel="0" collapsed="false">
      <c r="A3708" s="242" t="str">
        <f aca="false">IF((SUM('Раздел 1'!Y30:Y30)&lt;=SUM('Раздел 1'!V30:V30)),"","Неверно!")</f>
        <v/>
      </c>
      <c r="B3708" s="243" t="n">
        <v>155568</v>
      </c>
      <c r="C3708" s="244" t="s">
        <v>4105</v>
      </c>
      <c r="D3708" s="244" t="s">
        <v>4086</v>
      </c>
    </row>
    <row r="3709" customFormat="false" ht="38.25" hidden="false" customHeight="false" outlineLevel="0" collapsed="false">
      <c r="A3709" s="242" t="str">
        <f aca="false">IF((SUM('Раздел 1'!Y31:Y31)&lt;=SUM('Раздел 1'!V31:V31)),"","Неверно!")</f>
        <v/>
      </c>
      <c r="B3709" s="243" t="n">
        <v>155568</v>
      </c>
      <c r="C3709" s="244" t="s">
        <v>4106</v>
      </c>
      <c r="D3709" s="244" t="s">
        <v>4086</v>
      </c>
    </row>
    <row r="3710" customFormat="false" ht="38.25" hidden="false" customHeight="false" outlineLevel="0" collapsed="false">
      <c r="A3710" s="242" t="str">
        <f aca="false">IF((SUM('Раздел 1'!Y32:Y32)&lt;=SUM('Раздел 1'!V32:V32)),"","Неверно!")</f>
        <v/>
      </c>
      <c r="B3710" s="243" t="n">
        <v>155568</v>
      </c>
      <c r="C3710" s="244" t="s">
        <v>4107</v>
      </c>
      <c r="D3710" s="244" t="s">
        <v>4086</v>
      </c>
    </row>
    <row r="3711" customFormat="false" ht="38.25" hidden="false" customHeight="false" outlineLevel="0" collapsed="false">
      <c r="A3711" s="242" t="str">
        <f aca="false">IF((SUM('Раздел 1'!Y33:Y33)&lt;=SUM('Раздел 1'!V33:V33)),"","Неверно!")</f>
        <v/>
      </c>
      <c r="B3711" s="243" t="n">
        <v>155568</v>
      </c>
      <c r="C3711" s="244" t="s">
        <v>4108</v>
      </c>
      <c r="D3711" s="244" t="s">
        <v>4086</v>
      </c>
    </row>
    <row r="3712" customFormat="false" ht="38.25" hidden="false" customHeight="false" outlineLevel="0" collapsed="false">
      <c r="A3712" s="242" t="str">
        <f aca="false">IF((SUM('Раздел 1'!Y34:Y34)&lt;=SUM('Раздел 1'!V34:V34)),"","Неверно!")</f>
        <v/>
      </c>
      <c r="B3712" s="243" t="n">
        <v>155568</v>
      </c>
      <c r="C3712" s="244" t="s">
        <v>4109</v>
      </c>
      <c r="D3712" s="244" t="s">
        <v>4086</v>
      </c>
    </row>
    <row r="3713" customFormat="false" ht="38.25" hidden="false" customHeight="false" outlineLevel="0" collapsed="false">
      <c r="A3713" s="242" t="str">
        <f aca="false">IF((SUM('Раздел 1'!Y35:Y35)&lt;=SUM('Раздел 1'!V35:V35)),"","Неверно!")</f>
        <v/>
      </c>
      <c r="B3713" s="243" t="n">
        <v>155568</v>
      </c>
      <c r="C3713" s="244" t="s">
        <v>4110</v>
      </c>
      <c r="D3713" s="244" t="s">
        <v>4086</v>
      </c>
    </row>
    <row r="3714" customFormat="false" ht="38.25" hidden="false" customHeight="false" outlineLevel="0" collapsed="false">
      <c r="A3714" s="242" t="str">
        <f aca="false">IF((SUM('Раздел 1'!Y36:Y36)&lt;=SUM('Раздел 1'!V36:V36)),"","Неверно!")</f>
        <v/>
      </c>
      <c r="B3714" s="243" t="n">
        <v>155568</v>
      </c>
      <c r="C3714" s="244" t="s">
        <v>4111</v>
      </c>
      <c r="D3714" s="244" t="s">
        <v>4086</v>
      </c>
    </row>
    <row r="3715" customFormat="false" ht="38.25" hidden="false" customHeight="false" outlineLevel="0" collapsed="false">
      <c r="A3715" s="242" t="str">
        <f aca="false">IF((SUM('Раздел 1'!Y37:Y37)&lt;=SUM('Раздел 1'!V37:V37)),"","Неверно!")</f>
        <v/>
      </c>
      <c r="B3715" s="243" t="n">
        <v>155568</v>
      </c>
      <c r="C3715" s="244" t="s">
        <v>4112</v>
      </c>
      <c r="D3715" s="244" t="s">
        <v>4086</v>
      </c>
    </row>
    <row r="3716" customFormat="false" ht="38.25" hidden="false" customHeight="false" outlineLevel="0" collapsed="false">
      <c r="A3716" s="242" t="str">
        <f aca="false">IF((SUM('Раздел 1'!Y38:Y38)&lt;=SUM('Раздел 1'!V38:V38)),"","Неверно!")</f>
        <v/>
      </c>
      <c r="B3716" s="243" t="n">
        <v>155568</v>
      </c>
      <c r="C3716" s="244" t="s">
        <v>4113</v>
      </c>
      <c r="D3716" s="244" t="s">
        <v>4086</v>
      </c>
    </row>
    <row r="3717" customFormat="false" ht="38.25" hidden="false" customHeight="false" outlineLevel="0" collapsed="false">
      <c r="A3717" s="242" t="str">
        <f aca="false">IF((SUM('Раздел 1'!Y39:Y39)&lt;=SUM('Раздел 1'!V39:V39)),"","Неверно!")</f>
        <v/>
      </c>
      <c r="B3717" s="243" t="n">
        <v>155568</v>
      </c>
      <c r="C3717" s="244" t="s">
        <v>4114</v>
      </c>
      <c r="D3717" s="244" t="s">
        <v>4086</v>
      </c>
    </row>
    <row r="3718" customFormat="false" ht="38.25" hidden="false" customHeight="false" outlineLevel="0" collapsed="false">
      <c r="A3718" s="242" t="str">
        <f aca="false">IF((SUM('Раздел 1'!Y40:Y40)&lt;=SUM('Раздел 1'!V40:V40)),"","Неверно!")</f>
        <v/>
      </c>
      <c r="B3718" s="243" t="n">
        <v>155568</v>
      </c>
      <c r="C3718" s="244" t="s">
        <v>4115</v>
      </c>
      <c r="D3718" s="244" t="s">
        <v>4086</v>
      </c>
    </row>
    <row r="3719" customFormat="false" ht="38.25" hidden="false" customHeight="false" outlineLevel="0" collapsed="false">
      <c r="A3719" s="242" t="str">
        <f aca="false">IF((SUM('Раздел 1'!Y41:Y41)&lt;=SUM('Раздел 1'!V41:V41)),"","Неверно!")</f>
        <v/>
      </c>
      <c r="B3719" s="243" t="n">
        <v>155568</v>
      </c>
      <c r="C3719" s="244" t="s">
        <v>4116</v>
      </c>
      <c r="D3719" s="244" t="s">
        <v>4086</v>
      </c>
    </row>
    <row r="3720" customFormat="false" ht="38.25" hidden="false" customHeight="false" outlineLevel="0" collapsed="false">
      <c r="A3720" s="242" t="str">
        <f aca="false">IF((SUM('Раздел 1'!Y42:Y42)&lt;=SUM('Раздел 1'!V42:V42)),"","Неверно!")</f>
        <v/>
      </c>
      <c r="B3720" s="243" t="n">
        <v>155568</v>
      </c>
      <c r="C3720" s="244" t="s">
        <v>4117</v>
      </c>
      <c r="D3720" s="244" t="s">
        <v>4086</v>
      </c>
    </row>
    <row r="3721" customFormat="false" ht="38.25" hidden="false" customHeight="false" outlineLevel="0" collapsed="false">
      <c r="A3721" s="242" t="str">
        <f aca="false">IF((SUM('Раздел 1'!Y43:Y43)&lt;=SUM('Раздел 1'!V43:V43)),"","Неверно!")</f>
        <v/>
      </c>
      <c r="B3721" s="243" t="n">
        <v>155568</v>
      </c>
      <c r="C3721" s="244" t="s">
        <v>4118</v>
      </c>
      <c r="D3721" s="244" t="s">
        <v>4086</v>
      </c>
    </row>
    <row r="3722" customFormat="false" ht="38.25" hidden="false" customHeight="false" outlineLevel="0" collapsed="false">
      <c r="A3722" s="242" t="str">
        <f aca="false">IF((SUM('Раздел 1'!Y44:Y44)&lt;=SUM('Раздел 1'!V44:V44)),"","Неверно!")</f>
        <v/>
      </c>
      <c r="B3722" s="243" t="n">
        <v>155568</v>
      </c>
      <c r="C3722" s="244" t="s">
        <v>4119</v>
      </c>
      <c r="D3722" s="244" t="s">
        <v>4086</v>
      </c>
    </row>
    <row r="3723" customFormat="false" ht="38.25" hidden="false" customHeight="false" outlineLevel="0" collapsed="false">
      <c r="A3723" s="242" t="str">
        <f aca="false">IF((SUM('Раздел 1'!Y45:Y45)&lt;=SUM('Раздел 1'!V45:V45)),"","Неверно!")</f>
        <v/>
      </c>
      <c r="B3723" s="243" t="n">
        <v>155568</v>
      </c>
      <c r="C3723" s="244" t="s">
        <v>4120</v>
      </c>
      <c r="D3723" s="244" t="s">
        <v>4086</v>
      </c>
    </row>
    <row r="3724" customFormat="false" ht="38.25" hidden="false" customHeight="false" outlineLevel="0" collapsed="false">
      <c r="A3724" s="242" t="str">
        <f aca="false">IF((SUM('Раздел 1'!Y46:Y46)&lt;=SUM('Раздел 1'!V46:V46)),"","Неверно!")</f>
        <v/>
      </c>
      <c r="B3724" s="243" t="n">
        <v>155568</v>
      </c>
      <c r="C3724" s="244" t="s">
        <v>4121</v>
      </c>
      <c r="D3724" s="244" t="s">
        <v>4086</v>
      </c>
    </row>
    <row r="3725" customFormat="false" ht="38.25" hidden="false" customHeight="false" outlineLevel="0" collapsed="false">
      <c r="A3725" s="242" t="str">
        <f aca="false">IF((SUM('Раздел 1'!Y47:Y47)&lt;=SUM('Раздел 1'!V47:V47)),"","Неверно!")</f>
        <v/>
      </c>
      <c r="B3725" s="243" t="n">
        <v>155568</v>
      </c>
      <c r="C3725" s="244" t="s">
        <v>4122</v>
      </c>
      <c r="D3725" s="244" t="s">
        <v>4086</v>
      </c>
    </row>
    <row r="3726" customFormat="false" ht="38.25" hidden="false" customHeight="false" outlineLevel="0" collapsed="false">
      <c r="A3726" s="242" t="str">
        <f aca="false">IF((SUM('Раздел 1'!Y48:Y48)&lt;=SUM('Раздел 1'!V48:V48)),"","Неверно!")</f>
        <v/>
      </c>
      <c r="B3726" s="243" t="n">
        <v>155568</v>
      </c>
      <c r="C3726" s="244" t="s">
        <v>4123</v>
      </c>
      <c r="D3726" s="244" t="s">
        <v>4086</v>
      </c>
    </row>
    <row r="3727" customFormat="false" ht="38.25" hidden="false" customHeight="false" outlineLevel="0" collapsed="false">
      <c r="A3727" s="242" t="str">
        <f aca="false">IF((SUM('Раздел 1'!Y49:Y49)&lt;=SUM('Раздел 1'!V49:V49)),"","Неверно!")</f>
        <v/>
      </c>
      <c r="B3727" s="243" t="n">
        <v>155568</v>
      </c>
      <c r="C3727" s="244" t="s">
        <v>4124</v>
      </c>
      <c r="D3727" s="244" t="s">
        <v>4086</v>
      </c>
    </row>
    <row r="3728" customFormat="false" ht="38.25" hidden="false" customHeight="false" outlineLevel="0" collapsed="false">
      <c r="A3728" s="242" t="str">
        <f aca="false">IF((SUM('Раздел 1'!Y50:Y50)&lt;=SUM('Раздел 1'!V50:V50)),"","Неверно!")</f>
        <v/>
      </c>
      <c r="B3728" s="243" t="n">
        <v>155568</v>
      </c>
      <c r="C3728" s="244" t="s">
        <v>4125</v>
      </c>
      <c r="D3728" s="244" t="s">
        <v>4086</v>
      </c>
    </row>
    <row r="3729" customFormat="false" ht="38.25" hidden="false" customHeight="false" outlineLevel="0" collapsed="false">
      <c r="A3729" s="242" t="str">
        <f aca="false">IF((SUM('Раздел 1'!Y51:Y51)&lt;=SUM('Раздел 1'!V51:V51)),"","Неверно!")</f>
        <v/>
      </c>
      <c r="B3729" s="243" t="n">
        <v>155568</v>
      </c>
      <c r="C3729" s="244" t="s">
        <v>4126</v>
      </c>
      <c r="D3729" s="244" t="s">
        <v>4086</v>
      </c>
    </row>
    <row r="3730" customFormat="false" ht="38.25" hidden="false" customHeight="false" outlineLevel="0" collapsed="false">
      <c r="A3730" s="242" t="str">
        <f aca="false">IF((SUM('Раздел 1'!Y52:Y52)&lt;=SUM('Раздел 1'!V52:V52)),"","Неверно!")</f>
        <v/>
      </c>
      <c r="B3730" s="243" t="n">
        <v>155568</v>
      </c>
      <c r="C3730" s="244" t="s">
        <v>4127</v>
      </c>
      <c r="D3730" s="244" t="s">
        <v>4086</v>
      </c>
    </row>
    <row r="3731" customFormat="false" ht="38.25" hidden="false" customHeight="false" outlineLevel="0" collapsed="false">
      <c r="A3731" s="242" t="str">
        <f aca="false">IF((SUM('Раздел 1'!Y53:Y53)&lt;=SUM('Раздел 1'!V53:V53)),"","Неверно!")</f>
        <v/>
      </c>
      <c r="B3731" s="243" t="n">
        <v>155568</v>
      </c>
      <c r="C3731" s="244" t="s">
        <v>4128</v>
      </c>
      <c r="D3731" s="244" t="s">
        <v>4086</v>
      </c>
    </row>
    <row r="3732" customFormat="false" ht="38.25" hidden="false" customHeight="false" outlineLevel="0" collapsed="false">
      <c r="A3732" s="242" t="str">
        <f aca="false">IF((SUM('Раздел 1'!Y54:Y54)&lt;=SUM('Раздел 1'!V54:V54)),"","Неверно!")</f>
        <v/>
      </c>
      <c r="B3732" s="243" t="n">
        <v>155568</v>
      </c>
      <c r="C3732" s="244" t="s">
        <v>4129</v>
      </c>
      <c r="D3732" s="244" t="s">
        <v>4086</v>
      </c>
    </row>
    <row r="3733" customFormat="false" ht="38.25" hidden="false" customHeight="false" outlineLevel="0" collapsed="false">
      <c r="A3733" s="242" t="str">
        <f aca="false">IF((SUM('Раздел 1'!Y55:Y55)&lt;=SUM('Раздел 1'!V55:V55)),"","Неверно!")</f>
        <v/>
      </c>
      <c r="B3733" s="243" t="n">
        <v>155568</v>
      </c>
      <c r="C3733" s="244" t="s">
        <v>4130</v>
      </c>
      <c r="D3733" s="244" t="s">
        <v>4086</v>
      </c>
    </row>
    <row r="3734" customFormat="false" ht="38.25" hidden="false" customHeight="false" outlineLevel="0" collapsed="false">
      <c r="A3734" s="242" t="str">
        <f aca="false">IF((SUM('Раздел 1'!Y56:Y56)&lt;=SUM('Раздел 1'!V56:V56)),"","Неверно!")</f>
        <v/>
      </c>
      <c r="B3734" s="243" t="n">
        <v>155568</v>
      </c>
      <c r="C3734" s="244" t="s">
        <v>4131</v>
      </c>
      <c r="D3734" s="244" t="s">
        <v>4086</v>
      </c>
    </row>
    <row r="3735" customFormat="false" ht="38.25" hidden="false" customHeight="false" outlineLevel="0" collapsed="false">
      <c r="A3735" s="242" t="str">
        <f aca="false">IF((SUM('Раздел 1'!Y57:Y57)&lt;=SUM('Раздел 1'!V57:V57)),"","Неверно!")</f>
        <v/>
      </c>
      <c r="B3735" s="243" t="n">
        <v>155568</v>
      </c>
      <c r="C3735" s="244" t="s">
        <v>4132</v>
      </c>
      <c r="D3735" s="244" t="s">
        <v>4086</v>
      </c>
    </row>
    <row r="3736" customFormat="false" ht="38.25" hidden="false" customHeight="false" outlineLevel="0" collapsed="false">
      <c r="A3736" s="242" t="str">
        <f aca="false">IF((SUM('Раздел 1'!Y58:Y58)&lt;=SUM('Раздел 1'!V58:V58)),"","Неверно!")</f>
        <v/>
      </c>
      <c r="B3736" s="243" t="n">
        <v>155568</v>
      </c>
      <c r="C3736" s="244" t="s">
        <v>4133</v>
      </c>
      <c r="D3736" s="244" t="s">
        <v>4086</v>
      </c>
    </row>
    <row r="3737" customFormat="false" ht="38.25" hidden="false" customHeight="false" outlineLevel="0" collapsed="false">
      <c r="A3737" s="242" t="str">
        <f aca="false">IF((SUM('Раздел 1'!Y59:Y59)&lt;=SUM('Раздел 1'!V59:V59)),"","Неверно!")</f>
        <v/>
      </c>
      <c r="B3737" s="243" t="n">
        <v>155568</v>
      </c>
      <c r="C3737" s="244" t="s">
        <v>4134</v>
      </c>
      <c r="D3737" s="244" t="s">
        <v>4086</v>
      </c>
    </row>
    <row r="3738" customFormat="false" ht="38.25" hidden="false" customHeight="false" outlineLevel="0" collapsed="false">
      <c r="A3738" s="242" t="str">
        <f aca="false">IF((SUM('Раздел 1'!Y60:Y60)&lt;=SUM('Раздел 1'!V60:V60)),"","Неверно!")</f>
        <v/>
      </c>
      <c r="B3738" s="243" t="n">
        <v>155568</v>
      </c>
      <c r="C3738" s="244" t="s">
        <v>4135</v>
      </c>
      <c r="D3738" s="244" t="s">
        <v>4086</v>
      </c>
    </row>
    <row r="3739" customFormat="false" ht="38.25" hidden="false" customHeight="false" outlineLevel="0" collapsed="false">
      <c r="A3739" s="242" t="str">
        <f aca="false">IF((SUM('Раздел 1'!Y61:Y61)&lt;=SUM('Раздел 1'!V61:V61)),"","Неверно!")</f>
        <v/>
      </c>
      <c r="B3739" s="243" t="n">
        <v>155568</v>
      </c>
      <c r="C3739" s="244" t="s">
        <v>4136</v>
      </c>
      <c r="D3739" s="244" t="s">
        <v>4086</v>
      </c>
    </row>
    <row r="3740" customFormat="false" ht="38.25" hidden="false" customHeight="false" outlineLevel="0" collapsed="false">
      <c r="A3740" s="242" t="str">
        <f aca="false">IF((SUM('Раздел 1'!Y62:Y62)&lt;=SUM('Раздел 1'!V62:V62)),"","Неверно!")</f>
        <v/>
      </c>
      <c r="B3740" s="243" t="n">
        <v>155568</v>
      </c>
      <c r="C3740" s="244" t="s">
        <v>4137</v>
      </c>
      <c r="D3740" s="244" t="s">
        <v>4086</v>
      </c>
    </row>
    <row r="3741" customFormat="false" ht="38.25" hidden="false" customHeight="false" outlineLevel="0" collapsed="false">
      <c r="A3741" s="242" t="str">
        <f aca="false">IF((SUM('Раздел 1'!Y63:Y63)&lt;=SUM('Раздел 1'!V63:V63)),"","Неверно!")</f>
        <v/>
      </c>
      <c r="B3741" s="243" t="n">
        <v>155568</v>
      </c>
      <c r="C3741" s="244" t="s">
        <v>4138</v>
      </c>
      <c r="D3741" s="244" t="s">
        <v>4086</v>
      </c>
    </row>
    <row r="3742" customFormat="false" ht="38.25" hidden="false" customHeight="false" outlineLevel="0" collapsed="false">
      <c r="A3742" s="242" t="str">
        <f aca="false">IF((SUM('Раздел 1'!Y64:Y64)&lt;=SUM('Раздел 1'!V64:V64)),"","Неверно!")</f>
        <v/>
      </c>
      <c r="B3742" s="243" t="n">
        <v>155568</v>
      </c>
      <c r="C3742" s="244" t="s">
        <v>4139</v>
      </c>
      <c r="D3742" s="244" t="s">
        <v>4086</v>
      </c>
    </row>
    <row r="3743" customFormat="false" ht="38.25" hidden="false" customHeight="false" outlineLevel="0" collapsed="false">
      <c r="A3743" s="242" t="str">
        <f aca="false">IF((SUM('Раздел 1'!Y65:Y65)&lt;=SUM('Раздел 1'!V65:V65)),"","Неверно!")</f>
        <v/>
      </c>
      <c r="B3743" s="243" t="n">
        <v>155568</v>
      </c>
      <c r="C3743" s="244" t="s">
        <v>4140</v>
      </c>
      <c r="D3743" s="244" t="s">
        <v>4086</v>
      </c>
    </row>
    <row r="3744" customFormat="false" ht="38.25" hidden="false" customHeight="false" outlineLevel="0" collapsed="false">
      <c r="A3744" s="242" t="str">
        <f aca="false">IF((SUM('Раздел 1'!Y66:Y66)&lt;=SUM('Раздел 1'!V66:V66)),"","Неверно!")</f>
        <v/>
      </c>
      <c r="B3744" s="243" t="n">
        <v>155568</v>
      </c>
      <c r="C3744" s="244" t="s">
        <v>4141</v>
      </c>
      <c r="D3744" s="244" t="s">
        <v>4086</v>
      </c>
    </row>
    <row r="3745" customFormat="false" ht="38.25" hidden="false" customHeight="false" outlineLevel="0" collapsed="false">
      <c r="A3745" s="242" t="str">
        <f aca="false">IF((SUM('Раздел 1'!Y67:Y67)&lt;=SUM('Раздел 1'!V67:V67)),"","Неверно!")</f>
        <v/>
      </c>
      <c r="B3745" s="243" t="n">
        <v>155568</v>
      </c>
      <c r="C3745" s="244" t="s">
        <v>4142</v>
      </c>
      <c r="D3745" s="244" t="s">
        <v>4086</v>
      </c>
    </row>
    <row r="3746" customFormat="false" ht="38.25" hidden="false" customHeight="false" outlineLevel="0" collapsed="false">
      <c r="A3746" s="242" t="str">
        <f aca="false">IF((SUM('Раздел 1'!Y68:Y68)&lt;=SUM('Раздел 1'!V68:V68)),"","Неверно!")</f>
        <v/>
      </c>
      <c r="B3746" s="243" t="n">
        <v>155568</v>
      </c>
      <c r="C3746" s="244" t="s">
        <v>4143</v>
      </c>
      <c r="D3746" s="244" t="s">
        <v>4086</v>
      </c>
    </row>
    <row r="3747" customFormat="false" ht="38.25" hidden="false" customHeight="false" outlineLevel="0" collapsed="false">
      <c r="A3747" s="242" t="str">
        <f aca="false">IF((SUM('Раздел 1'!Y69:Y69)&lt;=SUM('Раздел 1'!V69:V69)),"","Неверно!")</f>
        <v/>
      </c>
      <c r="B3747" s="243" t="n">
        <v>155568</v>
      </c>
      <c r="C3747" s="244" t="s">
        <v>4144</v>
      </c>
      <c r="D3747" s="244" t="s">
        <v>4086</v>
      </c>
    </row>
    <row r="3748" customFormat="false" ht="38.25" hidden="false" customHeight="false" outlineLevel="0" collapsed="false">
      <c r="A3748" s="242" t="str">
        <f aca="false">IF((SUM('Раздел 1'!Y70:Y70)&lt;=SUM('Раздел 1'!V70:V70)),"","Неверно!")</f>
        <v/>
      </c>
      <c r="B3748" s="243" t="n">
        <v>155568</v>
      </c>
      <c r="C3748" s="244" t="s">
        <v>4145</v>
      </c>
      <c r="D3748" s="244" t="s">
        <v>4086</v>
      </c>
    </row>
    <row r="3749" customFormat="false" ht="38.25" hidden="false" customHeight="false" outlineLevel="0" collapsed="false">
      <c r="A3749" s="242" t="str">
        <f aca="false">IF((SUM('Раздел 1'!Y71:Y71)&lt;=SUM('Раздел 1'!V71:V71)),"","Неверно!")</f>
        <v/>
      </c>
      <c r="B3749" s="243" t="n">
        <v>155568</v>
      </c>
      <c r="C3749" s="244" t="s">
        <v>4146</v>
      </c>
      <c r="D3749" s="244" t="s">
        <v>4086</v>
      </c>
    </row>
    <row r="3750" customFormat="false" ht="38.25" hidden="false" customHeight="false" outlineLevel="0" collapsed="false">
      <c r="A3750" s="242" t="str">
        <f aca="false">IF((SUM('Раздел 1'!Y72:Y72)&lt;=SUM('Раздел 1'!V72:V72)),"","Неверно!")</f>
        <v/>
      </c>
      <c r="B3750" s="243" t="n">
        <v>155568</v>
      </c>
      <c r="C3750" s="244" t="s">
        <v>4147</v>
      </c>
      <c r="D3750" s="244" t="s">
        <v>4086</v>
      </c>
    </row>
    <row r="3751" customFormat="false" ht="38.25" hidden="false" customHeight="false" outlineLevel="0" collapsed="false">
      <c r="A3751" s="242" t="str">
        <f aca="false">IF((SUM('Раздел 1'!Y73:Y73)&lt;=SUM('Раздел 1'!V73:V73)),"","Неверно!")</f>
        <v/>
      </c>
      <c r="B3751" s="243" t="n">
        <v>155568</v>
      </c>
      <c r="C3751" s="244" t="s">
        <v>4148</v>
      </c>
      <c r="D3751" s="244" t="s">
        <v>4086</v>
      </c>
    </row>
    <row r="3752" customFormat="false" ht="38.25" hidden="false" customHeight="false" outlineLevel="0" collapsed="false">
      <c r="A3752" s="242" t="str">
        <f aca="false">IF((SUM('Раздел 1'!Y74:Y74)&lt;=SUM('Раздел 1'!V74:V74)),"","Неверно!")</f>
        <v/>
      </c>
      <c r="B3752" s="243" t="n">
        <v>155568</v>
      </c>
      <c r="C3752" s="244" t="s">
        <v>4149</v>
      </c>
      <c r="D3752" s="244" t="s">
        <v>4086</v>
      </c>
    </row>
    <row r="3753" customFormat="false" ht="38.25" hidden="false" customHeight="false" outlineLevel="0" collapsed="false">
      <c r="A3753" s="242" t="str">
        <f aca="false">IF((SUM('Раздел 1'!Y75:Y75)&lt;=SUM('Раздел 1'!V75:V75)),"","Неверно!")</f>
        <v/>
      </c>
      <c r="B3753" s="243" t="n">
        <v>155568</v>
      </c>
      <c r="C3753" s="244" t="s">
        <v>4150</v>
      </c>
      <c r="D3753" s="244" t="s">
        <v>4086</v>
      </c>
    </row>
    <row r="3754" customFormat="false" ht="38.25" hidden="false" customHeight="false" outlineLevel="0" collapsed="false">
      <c r="A3754" s="242" t="str">
        <f aca="false">IF((SUM('Раздел 1'!Y76:Y76)&lt;=SUM('Раздел 1'!V76:V76)),"","Неверно!")</f>
        <v/>
      </c>
      <c r="B3754" s="243" t="n">
        <v>155568</v>
      </c>
      <c r="C3754" s="244" t="s">
        <v>4151</v>
      </c>
      <c r="D3754" s="244" t="s">
        <v>4086</v>
      </c>
    </row>
    <row r="3755" customFormat="false" ht="38.25" hidden="false" customHeight="false" outlineLevel="0" collapsed="false">
      <c r="A3755" s="242" t="str">
        <f aca="false">IF((SUM('Раздел 1'!Y77:Y77)&lt;=SUM('Раздел 1'!V77:V77)),"","Неверно!")</f>
        <v/>
      </c>
      <c r="B3755" s="243" t="n">
        <v>155568</v>
      </c>
      <c r="C3755" s="244" t="s">
        <v>4152</v>
      </c>
      <c r="D3755" s="244" t="s">
        <v>4086</v>
      </c>
    </row>
    <row r="3756" customFormat="false" ht="38.25" hidden="false" customHeight="false" outlineLevel="0" collapsed="false">
      <c r="A3756" s="242" t="str">
        <f aca="false">IF((SUM('Раздел 1'!Y78:Y78)&lt;=SUM('Раздел 1'!V78:V78)),"","Неверно!")</f>
        <v/>
      </c>
      <c r="B3756" s="243" t="n">
        <v>155568</v>
      </c>
      <c r="C3756" s="244" t="s">
        <v>4153</v>
      </c>
      <c r="D3756" s="244" t="s">
        <v>4086</v>
      </c>
    </row>
    <row r="3757" customFormat="false" ht="38.25" hidden="false" customHeight="false" outlineLevel="0" collapsed="false">
      <c r="A3757" s="242" t="str">
        <f aca="false">IF((SUM('Раздел 1'!Y79:Y79)&lt;=SUM('Раздел 1'!V79:V79)),"","Неверно!")</f>
        <v/>
      </c>
      <c r="B3757" s="243" t="n">
        <v>155568</v>
      </c>
      <c r="C3757" s="244" t="s">
        <v>4154</v>
      </c>
      <c r="D3757" s="244" t="s">
        <v>4086</v>
      </c>
    </row>
    <row r="3758" customFormat="false" ht="38.25" hidden="false" customHeight="false" outlineLevel="0" collapsed="false">
      <c r="A3758" s="242" t="str">
        <f aca="false">IF((SUM('Раздел 1'!Y80:Y80)&lt;=SUM('Раздел 1'!V80:V80)),"","Неверно!")</f>
        <v/>
      </c>
      <c r="B3758" s="243" t="n">
        <v>155568</v>
      </c>
      <c r="C3758" s="244" t="s">
        <v>4155</v>
      </c>
      <c r="D3758" s="244" t="s">
        <v>4086</v>
      </c>
    </row>
    <row r="3759" customFormat="false" ht="38.25" hidden="false" customHeight="false" outlineLevel="0" collapsed="false">
      <c r="A3759" s="242" t="str">
        <f aca="false">IF((SUM('Раздел 1'!Y81:Y81)&lt;=SUM('Раздел 1'!V81:V81)),"","Неверно!")</f>
        <v/>
      </c>
      <c r="B3759" s="243" t="n">
        <v>155568</v>
      </c>
      <c r="C3759" s="244" t="s">
        <v>4156</v>
      </c>
      <c r="D3759" s="244" t="s">
        <v>4086</v>
      </c>
    </row>
    <row r="3760" customFormat="false" ht="38.25" hidden="false" customHeight="false" outlineLevel="0" collapsed="false">
      <c r="A3760" s="242" t="str">
        <f aca="false">IF((SUM('Раздел 1'!Y82:Y82)&lt;=SUM('Раздел 1'!V82:V82)),"","Неверно!")</f>
        <v/>
      </c>
      <c r="B3760" s="243" t="n">
        <v>155568</v>
      </c>
      <c r="C3760" s="244" t="s">
        <v>4157</v>
      </c>
      <c r="D3760" s="244" t="s">
        <v>4086</v>
      </c>
    </row>
    <row r="3761" customFormat="false" ht="38.25" hidden="false" customHeight="false" outlineLevel="0" collapsed="false">
      <c r="A3761" s="242" t="str">
        <f aca="false">IF((SUM('Раздел 1'!Y83:Y83)&lt;=SUM('Раздел 1'!V83:V83)),"","Неверно!")</f>
        <v/>
      </c>
      <c r="B3761" s="243" t="n">
        <v>155568</v>
      </c>
      <c r="C3761" s="244" t="s">
        <v>4158</v>
      </c>
      <c r="D3761" s="244" t="s">
        <v>4086</v>
      </c>
    </row>
    <row r="3762" customFormat="false" ht="38.25" hidden="false" customHeight="false" outlineLevel="0" collapsed="false">
      <c r="A3762" s="242" t="str">
        <f aca="false">IF((SUM('Раздел 1'!Y84:Y84)&lt;=SUM('Раздел 1'!V84:V84)),"","Неверно!")</f>
        <v/>
      </c>
      <c r="B3762" s="243" t="n">
        <v>155568</v>
      </c>
      <c r="C3762" s="244" t="s">
        <v>4159</v>
      </c>
      <c r="D3762" s="244" t="s">
        <v>4086</v>
      </c>
    </row>
    <row r="3763" customFormat="false" ht="38.25" hidden="false" customHeight="false" outlineLevel="0" collapsed="false">
      <c r="A3763" s="242" t="str">
        <f aca="false">IF((SUM('Раздел 1'!Y85:Y85)&lt;=SUM('Раздел 1'!V85:V85)),"","Неверно!")</f>
        <v/>
      </c>
      <c r="B3763" s="243" t="n">
        <v>155568</v>
      </c>
      <c r="C3763" s="244" t="s">
        <v>4160</v>
      </c>
      <c r="D3763" s="244" t="s">
        <v>4086</v>
      </c>
    </row>
    <row r="3764" customFormat="false" ht="38.25" hidden="false" customHeight="false" outlineLevel="0" collapsed="false">
      <c r="A3764" s="242" t="str">
        <f aca="false">IF((SUM('Раздел 1'!Y86:Y86)&lt;=SUM('Раздел 1'!V86:V86)),"","Неверно!")</f>
        <v/>
      </c>
      <c r="B3764" s="243" t="n">
        <v>155568</v>
      </c>
      <c r="C3764" s="244" t="s">
        <v>4161</v>
      </c>
      <c r="D3764" s="244" t="s">
        <v>4086</v>
      </c>
    </row>
    <row r="3765" customFormat="false" ht="38.25" hidden="false" customHeight="false" outlineLevel="0" collapsed="false">
      <c r="A3765" s="242" t="str">
        <f aca="false">IF((SUM('Раздел 1'!Y87:Y87)&lt;=SUM('Раздел 1'!V87:V87)),"","Неверно!")</f>
        <v/>
      </c>
      <c r="B3765" s="243" t="n">
        <v>155568</v>
      </c>
      <c r="C3765" s="244" t="s">
        <v>4162</v>
      </c>
      <c r="D3765" s="244" t="s">
        <v>4086</v>
      </c>
    </row>
    <row r="3766" customFormat="false" ht="38.25" hidden="false" customHeight="false" outlineLevel="0" collapsed="false">
      <c r="A3766" s="242" t="str">
        <f aca="false">IF((SUM('Раздел 1'!Y88:Y88)&lt;=SUM('Раздел 1'!V88:V88)),"","Неверно!")</f>
        <v/>
      </c>
      <c r="B3766" s="243" t="n">
        <v>155568</v>
      </c>
      <c r="C3766" s="244" t="s">
        <v>4163</v>
      </c>
      <c r="D3766" s="244" t="s">
        <v>4086</v>
      </c>
    </row>
    <row r="3767" customFormat="false" ht="38.25" hidden="false" customHeight="false" outlineLevel="0" collapsed="false">
      <c r="A3767" s="242" t="str">
        <f aca="false">IF((SUM('Раздел 1'!Y89:Y89)&lt;=SUM('Раздел 1'!V89:V89)),"","Неверно!")</f>
        <v/>
      </c>
      <c r="B3767" s="243" t="n">
        <v>155568</v>
      </c>
      <c r="C3767" s="244" t="s">
        <v>4164</v>
      </c>
      <c r="D3767" s="244" t="s">
        <v>4086</v>
      </c>
    </row>
    <row r="3768" customFormat="false" ht="38.25" hidden="false" customHeight="false" outlineLevel="0" collapsed="false">
      <c r="A3768" s="242" t="str">
        <f aca="false">IF((SUM('Раздел 1'!Y90:Y90)&lt;=SUM('Раздел 1'!V90:V90)),"","Неверно!")</f>
        <v/>
      </c>
      <c r="B3768" s="243" t="n">
        <v>155568</v>
      </c>
      <c r="C3768" s="244" t="s">
        <v>4165</v>
      </c>
      <c r="D3768" s="244" t="s">
        <v>4086</v>
      </c>
    </row>
    <row r="3769" customFormat="false" ht="38.25" hidden="false" customHeight="false" outlineLevel="0" collapsed="false">
      <c r="A3769" s="242" t="str">
        <f aca="false">IF((SUM('Раздел 1'!Y91:Y91)&lt;=SUM('Раздел 1'!V91:V91)),"","Неверно!")</f>
        <v/>
      </c>
      <c r="B3769" s="243" t="n">
        <v>155568</v>
      </c>
      <c r="C3769" s="244" t="s">
        <v>4166</v>
      </c>
      <c r="D3769" s="244" t="s">
        <v>4086</v>
      </c>
    </row>
    <row r="3770" customFormat="false" ht="38.25" hidden="false" customHeight="false" outlineLevel="0" collapsed="false">
      <c r="A3770" s="242" t="str">
        <f aca="false">IF((SUM('Раздел 1'!Y92:Y92)&lt;=SUM('Раздел 1'!V92:V92)),"","Неверно!")</f>
        <v/>
      </c>
      <c r="B3770" s="243" t="n">
        <v>155568</v>
      </c>
      <c r="C3770" s="244" t="s">
        <v>4167</v>
      </c>
      <c r="D3770" s="244" t="s">
        <v>4086</v>
      </c>
    </row>
    <row r="3771" customFormat="false" ht="38.25" hidden="false" customHeight="false" outlineLevel="0" collapsed="false">
      <c r="A3771" s="242" t="str">
        <f aca="false">IF((SUM('Раздел 1'!Y93:Y93)&lt;=SUM('Раздел 1'!V93:V93)),"","Неверно!")</f>
        <v/>
      </c>
      <c r="B3771" s="243" t="n">
        <v>155568</v>
      </c>
      <c r="C3771" s="244" t="s">
        <v>4168</v>
      </c>
      <c r="D3771" s="244" t="s">
        <v>4086</v>
      </c>
    </row>
    <row r="3772" customFormat="false" ht="38.25" hidden="false" customHeight="false" outlineLevel="0" collapsed="false">
      <c r="A3772" s="242" t="str">
        <f aca="false">IF((SUM('Раздел 1'!Y94:Y94)&lt;=SUM('Раздел 1'!V94:V94)),"","Неверно!")</f>
        <v/>
      </c>
      <c r="B3772" s="243" t="n">
        <v>155568</v>
      </c>
      <c r="C3772" s="244" t="s">
        <v>4169</v>
      </c>
      <c r="D3772" s="244" t="s">
        <v>4086</v>
      </c>
    </row>
    <row r="3773" customFormat="false" ht="38.25" hidden="false" customHeight="false" outlineLevel="0" collapsed="false">
      <c r="A3773" s="242" t="str">
        <f aca="false">IF((SUM('Раздел 1'!Y95:Y95)&lt;=SUM('Раздел 1'!V95:V95)),"","Неверно!")</f>
        <v/>
      </c>
      <c r="B3773" s="243" t="n">
        <v>155568</v>
      </c>
      <c r="C3773" s="244" t="s">
        <v>4170</v>
      </c>
      <c r="D3773" s="244" t="s">
        <v>4086</v>
      </c>
    </row>
    <row r="3774" customFormat="false" ht="38.25" hidden="false" customHeight="false" outlineLevel="0" collapsed="false">
      <c r="A3774" s="242" t="str">
        <f aca="false">IF((SUM('Раздел 1'!Y96:Y96)&lt;=SUM('Раздел 1'!V96:V96)),"","Неверно!")</f>
        <v/>
      </c>
      <c r="B3774" s="243" t="n">
        <v>155568</v>
      </c>
      <c r="C3774" s="244" t="s">
        <v>4171</v>
      </c>
      <c r="D3774" s="244" t="s">
        <v>4086</v>
      </c>
    </row>
    <row r="3775" customFormat="false" ht="38.25" hidden="false" customHeight="false" outlineLevel="0" collapsed="false">
      <c r="A3775" s="242" t="str">
        <f aca="false">IF((SUM('Раздел 1'!Y97:Y97)&lt;=SUM('Раздел 1'!V97:V97)),"","Неверно!")</f>
        <v/>
      </c>
      <c r="B3775" s="243" t="n">
        <v>155568</v>
      </c>
      <c r="C3775" s="244" t="s">
        <v>4172</v>
      </c>
      <c r="D3775" s="244" t="s">
        <v>4086</v>
      </c>
    </row>
    <row r="3776" customFormat="false" ht="38.25" hidden="false" customHeight="false" outlineLevel="0" collapsed="false">
      <c r="A3776" s="242" t="str">
        <f aca="false">IF((SUM('Раздел 1'!Y98:Y98)&lt;=SUM('Раздел 1'!V98:V98)),"","Неверно!")</f>
        <v/>
      </c>
      <c r="B3776" s="243" t="n">
        <v>155568</v>
      </c>
      <c r="C3776" s="244" t="s">
        <v>4173</v>
      </c>
      <c r="D3776" s="244" t="s">
        <v>4086</v>
      </c>
    </row>
    <row r="3777" customFormat="false" ht="38.25" hidden="false" customHeight="false" outlineLevel="0" collapsed="false">
      <c r="A3777" s="242" t="str">
        <f aca="false">IF((SUM('Раздел 1'!Y99:Y99)&lt;=SUM('Раздел 1'!V99:V99)),"","Неверно!")</f>
        <v/>
      </c>
      <c r="B3777" s="243" t="n">
        <v>155568</v>
      </c>
      <c r="C3777" s="244" t="s">
        <v>4174</v>
      </c>
      <c r="D3777" s="244" t="s">
        <v>4086</v>
      </c>
    </row>
    <row r="3778" customFormat="false" ht="38.25" hidden="false" customHeight="false" outlineLevel="0" collapsed="false">
      <c r="A3778" s="242" t="str">
        <f aca="false">IF((SUM('Раздел 1'!Y100:Y100)&lt;=SUM('Раздел 1'!V100:V100)),"","Неверно!")</f>
        <v/>
      </c>
      <c r="B3778" s="243" t="n">
        <v>155568</v>
      </c>
      <c r="C3778" s="244" t="s">
        <v>4175</v>
      </c>
      <c r="D3778" s="244" t="s">
        <v>4086</v>
      </c>
    </row>
    <row r="3779" customFormat="false" ht="38.25" hidden="false" customHeight="false" outlineLevel="0" collapsed="false">
      <c r="A3779" s="242" t="str">
        <f aca="false">IF((SUM('Раздел 1'!Y101:Y101)&lt;=SUM('Раздел 1'!V101:V101)),"","Неверно!")</f>
        <v/>
      </c>
      <c r="B3779" s="243" t="n">
        <v>155568</v>
      </c>
      <c r="C3779" s="244" t="s">
        <v>4176</v>
      </c>
      <c r="D3779" s="244" t="s">
        <v>4086</v>
      </c>
    </row>
    <row r="3780" customFormat="false" ht="38.25" hidden="false" customHeight="false" outlineLevel="0" collapsed="false">
      <c r="A3780" s="242" t="str">
        <f aca="false">IF((SUM('Раздел 1'!Y102:Y102)&lt;=SUM('Раздел 1'!V102:V102)),"","Неверно!")</f>
        <v/>
      </c>
      <c r="B3780" s="243" t="n">
        <v>155568</v>
      </c>
      <c r="C3780" s="244" t="s">
        <v>4177</v>
      </c>
      <c r="D3780" s="244" t="s">
        <v>4086</v>
      </c>
    </row>
    <row r="3781" customFormat="false" ht="38.25" hidden="false" customHeight="false" outlineLevel="0" collapsed="false">
      <c r="A3781" s="242" t="str">
        <f aca="false">IF((SUM('Раздел 1'!Y103:Y103)&lt;=SUM('Раздел 1'!V103:V103)),"","Неверно!")</f>
        <v/>
      </c>
      <c r="B3781" s="243" t="n">
        <v>155568</v>
      </c>
      <c r="C3781" s="244" t="s">
        <v>4178</v>
      </c>
      <c r="D3781" s="244" t="s">
        <v>4086</v>
      </c>
    </row>
    <row r="3782" customFormat="false" ht="38.25" hidden="false" customHeight="false" outlineLevel="0" collapsed="false">
      <c r="A3782" s="242" t="str">
        <f aca="false">IF((SUM('Раздел 1'!Y104:Y104)&lt;=SUM('Раздел 1'!V104:V104)),"","Неверно!")</f>
        <v/>
      </c>
      <c r="B3782" s="243" t="n">
        <v>155568</v>
      </c>
      <c r="C3782" s="244" t="s">
        <v>4179</v>
      </c>
      <c r="D3782" s="244" t="s">
        <v>4086</v>
      </c>
    </row>
    <row r="3783" customFormat="false" ht="38.25" hidden="false" customHeight="false" outlineLevel="0" collapsed="false">
      <c r="A3783" s="242" t="str">
        <f aca="false">IF((SUM('Раздел 1'!Y105:Y105)&lt;=SUM('Раздел 1'!V105:V105)),"","Неверно!")</f>
        <v/>
      </c>
      <c r="B3783" s="243" t="n">
        <v>155568</v>
      </c>
      <c r="C3783" s="244" t="s">
        <v>4180</v>
      </c>
      <c r="D3783" s="244" t="s">
        <v>4086</v>
      </c>
    </row>
    <row r="3784" customFormat="false" ht="38.25" hidden="false" customHeight="false" outlineLevel="0" collapsed="false">
      <c r="A3784" s="242" t="str">
        <f aca="false">IF((SUM('Раздел 1'!Y106:Y106)&lt;=SUM('Раздел 1'!V106:V106)),"","Неверно!")</f>
        <v/>
      </c>
      <c r="B3784" s="243" t="n">
        <v>155568</v>
      </c>
      <c r="C3784" s="244" t="s">
        <v>4181</v>
      </c>
      <c r="D3784" s="244" t="s">
        <v>4086</v>
      </c>
    </row>
    <row r="3785" customFormat="false" ht="38.25" hidden="false" customHeight="false" outlineLevel="0" collapsed="false">
      <c r="A3785" s="242" t="str">
        <f aca="false">IF((SUM('Раздел 1'!Y107:Y107)&lt;=SUM('Раздел 1'!V107:V107)),"","Неверно!")</f>
        <v/>
      </c>
      <c r="B3785" s="243" t="n">
        <v>155568</v>
      </c>
      <c r="C3785" s="244" t="s">
        <v>4182</v>
      </c>
      <c r="D3785" s="244" t="s">
        <v>4086</v>
      </c>
    </row>
    <row r="3786" customFormat="false" ht="38.25" hidden="false" customHeight="false" outlineLevel="0" collapsed="false">
      <c r="A3786" s="242" t="str">
        <f aca="false">IF((SUM('Раздел 1'!Y108:Y108)&lt;=SUM('Раздел 1'!V108:V108)),"","Неверно!")</f>
        <v/>
      </c>
      <c r="B3786" s="243" t="n">
        <v>155568</v>
      </c>
      <c r="C3786" s="244" t="s">
        <v>4183</v>
      </c>
      <c r="D3786" s="244" t="s">
        <v>4086</v>
      </c>
    </row>
    <row r="3787" customFormat="false" ht="38.25" hidden="false" customHeight="false" outlineLevel="0" collapsed="false">
      <c r="A3787" s="242" t="str">
        <f aca="false">IF((SUM('Раздел 1'!Y109:Y109)&lt;=SUM('Раздел 1'!V109:V109)),"","Неверно!")</f>
        <v/>
      </c>
      <c r="B3787" s="243" t="n">
        <v>155568</v>
      </c>
      <c r="C3787" s="244" t="s">
        <v>4184</v>
      </c>
      <c r="D3787" s="244" t="s">
        <v>4086</v>
      </c>
    </row>
    <row r="3788" customFormat="false" ht="38.25" hidden="false" customHeight="false" outlineLevel="0" collapsed="false">
      <c r="A3788" s="242" t="str">
        <f aca="false">IF((SUM('Раздел 1'!Y110:Y110)&lt;=SUM('Раздел 1'!V110:V110)),"","Неверно!")</f>
        <v/>
      </c>
      <c r="B3788" s="243" t="n">
        <v>155568</v>
      </c>
      <c r="C3788" s="244" t="s">
        <v>4185</v>
      </c>
      <c r="D3788" s="244" t="s">
        <v>4086</v>
      </c>
    </row>
    <row r="3789" customFormat="false" ht="38.25" hidden="false" customHeight="false" outlineLevel="0" collapsed="false">
      <c r="A3789" s="242" t="str">
        <f aca="false">IF((SUM('Раздел 1'!Y111:Y111)&lt;=SUM('Раздел 1'!V111:V111)),"","Неверно!")</f>
        <v/>
      </c>
      <c r="B3789" s="243" t="n">
        <v>155568</v>
      </c>
      <c r="C3789" s="244" t="s">
        <v>4186</v>
      </c>
      <c r="D3789" s="244" t="s">
        <v>4086</v>
      </c>
    </row>
    <row r="3790" customFormat="false" ht="38.25" hidden="false" customHeight="false" outlineLevel="0" collapsed="false">
      <c r="A3790" s="242" t="str">
        <f aca="false">IF((SUM('Раздел 1'!Y112:Y112)&lt;=SUM('Раздел 1'!V112:V112)),"","Неверно!")</f>
        <v/>
      </c>
      <c r="B3790" s="243" t="n">
        <v>155568</v>
      </c>
      <c r="C3790" s="244" t="s">
        <v>4187</v>
      </c>
      <c r="D3790" s="244" t="s">
        <v>4086</v>
      </c>
    </row>
    <row r="3791" customFormat="false" ht="25.5" hidden="false" customHeight="false" outlineLevel="0" collapsed="false">
      <c r="A3791" s="242" t="str">
        <f aca="false">IF((SUM('Раздел 1'!X11:X11)&lt;=SUM('Раздел 1'!W11:W11)),"","Неверно!")</f>
        <v/>
      </c>
      <c r="B3791" s="243" t="n">
        <v>155569</v>
      </c>
      <c r="C3791" s="244" t="s">
        <v>4188</v>
      </c>
      <c r="D3791" s="244" t="s">
        <v>4189</v>
      </c>
    </row>
    <row r="3792" customFormat="false" ht="25.5" hidden="false" customHeight="false" outlineLevel="0" collapsed="false">
      <c r="A3792" s="242" t="str">
        <f aca="false">IF((SUM('Раздел 1'!X12:X12)&lt;=SUM('Раздел 1'!W12:W12)),"","Неверно!")</f>
        <v/>
      </c>
      <c r="B3792" s="243" t="n">
        <v>155569</v>
      </c>
      <c r="C3792" s="244" t="s">
        <v>4190</v>
      </c>
      <c r="D3792" s="244" t="s">
        <v>4189</v>
      </c>
    </row>
    <row r="3793" customFormat="false" ht="25.5" hidden="false" customHeight="false" outlineLevel="0" collapsed="false">
      <c r="A3793" s="242" t="str">
        <f aca="false">IF((SUM('Раздел 1'!X13:X13)&lt;=SUM('Раздел 1'!W13:W13)),"","Неверно!")</f>
        <v/>
      </c>
      <c r="B3793" s="243" t="n">
        <v>155569</v>
      </c>
      <c r="C3793" s="244" t="s">
        <v>4191</v>
      </c>
      <c r="D3793" s="244" t="s">
        <v>4189</v>
      </c>
    </row>
    <row r="3794" customFormat="false" ht="25.5" hidden="false" customHeight="false" outlineLevel="0" collapsed="false">
      <c r="A3794" s="242" t="str">
        <f aca="false">IF((SUM('Раздел 1'!X14:X14)&lt;=SUM('Раздел 1'!W14:W14)),"","Неверно!")</f>
        <v/>
      </c>
      <c r="B3794" s="243" t="n">
        <v>155569</v>
      </c>
      <c r="C3794" s="244" t="s">
        <v>4192</v>
      </c>
      <c r="D3794" s="244" t="s">
        <v>4189</v>
      </c>
    </row>
    <row r="3795" customFormat="false" ht="25.5" hidden="false" customHeight="false" outlineLevel="0" collapsed="false">
      <c r="A3795" s="242" t="str">
        <f aca="false">IF((SUM('Раздел 1'!X15:X15)&lt;=SUM('Раздел 1'!W15:W15)),"","Неверно!")</f>
        <v/>
      </c>
      <c r="B3795" s="243" t="n">
        <v>155569</v>
      </c>
      <c r="C3795" s="244" t="s">
        <v>4193</v>
      </c>
      <c r="D3795" s="244" t="s">
        <v>4189</v>
      </c>
    </row>
    <row r="3796" customFormat="false" ht="25.5" hidden="false" customHeight="false" outlineLevel="0" collapsed="false">
      <c r="A3796" s="242" t="str">
        <f aca="false">IF((SUM('Раздел 1'!X16:X16)&lt;=SUM('Раздел 1'!W16:W16)),"","Неверно!")</f>
        <v/>
      </c>
      <c r="B3796" s="243" t="n">
        <v>155569</v>
      </c>
      <c r="C3796" s="244" t="s">
        <v>4194</v>
      </c>
      <c r="D3796" s="244" t="s">
        <v>4189</v>
      </c>
    </row>
    <row r="3797" customFormat="false" ht="25.5" hidden="false" customHeight="false" outlineLevel="0" collapsed="false">
      <c r="A3797" s="242" t="str">
        <f aca="false">IF((SUM('Раздел 1'!X17:X17)&lt;=SUM('Раздел 1'!W17:W17)),"","Неверно!")</f>
        <v/>
      </c>
      <c r="B3797" s="243" t="n">
        <v>155569</v>
      </c>
      <c r="C3797" s="244" t="s">
        <v>4195</v>
      </c>
      <c r="D3797" s="244" t="s">
        <v>4189</v>
      </c>
    </row>
    <row r="3798" customFormat="false" ht="25.5" hidden="false" customHeight="false" outlineLevel="0" collapsed="false">
      <c r="A3798" s="242" t="str">
        <f aca="false">IF((SUM('Раздел 1'!X18:X18)&lt;=SUM('Раздел 1'!W18:W18)),"","Неверно!")</f>
        <v/>
      </c>
      <c r="B3798" s="243" t="n">
        <v>155569</v>
      </c>
      <c r="C3798" s="244" t="s">
        <v>4196</v>
      </c>
      <c r="D3798" s="244" t="s">
        <v>4189</v>
      </c>
    </row>
    <row r="3799" customFormat="false" ht="25.5" hidden="false" customHeight="false" outlineLevel="0" collapsed="false">
      <c r="A3799" s="242" t="str">
        <f aca="false">IF((SUM('Раздел 1'!X19:X19)&lt;=SUM('Раздел 1'!W19:W19)),"","Неверно!")</f>
        <v/>
      </c>
      <c r="B3799" s="243" t="n">
        <v>155569</v>
      </c>
      <c r="C3799" s="244" t="s">
        <v>4197</v>
      </c>
      <c r="D3799" s="244" t="s">
        <v>4189</v>
      </c>
    </row>
    <row r="3800" customFormat="false" ht="25.5" hidden="false" customHeight="false" outlineLevel="0" collapsed="false">
      <c r="A3800" s="242" t="str">
        <f aca="false">IF((SUM('Раздел 1'!X20:X20)&lt;=SUM('Раздел 1'!W20:W20)),"","Неверно!")</f>
        <v/>
      </c>
      <c r="B3800" s="243" t="n">
        <v>155569</v>
      </c>
      <c r="C3800" s="244" t="s">
        <v>4198</v>
      </c>
      <c r="D3800" s="244" t="s">
        <v>4189</v>
      </c>
    </row>
    <row r="3801" customFormat="false" ht="25.5" hidden="false" customHeight="false" outlineLevel="0" collapsed="false">
      <c r="A3801" s="242" t="str">
        <f aca="false">IF((SUM('Раздел 1'!X21:X21)&lt;=SUM('Раздел 1'!W21:W21)),"","Неверно!")</f>
        <v/>
      </c>
      <c r="B3801" s="243" t="n">
        <v>155569</v>
      </c>
      <c r="C3801" s="244" t="s">
        <v>4199</v>
      </c>
      <c r="D3801" s="244" t="s">
        <v>4189</v>
      </c>
    </row>
    <row r="3802" customFormat="false" ht="25.5" hidden="false" customHeight="false" outlineLevel="0" collapsed="false">
      <c r="A3802" s="242" t="str">
        <f aca="false">IF((SUM('Раздел 1'!X22:X22)&lt;=SUM('Раздел 1'!W22:W22)),"","Неверно!")</f>
        <v/>
      </c>
      <c r="B3802" s="243" t="n">
        <v>155569</v>
      </c>
      <c r="C3802" s="244" t="s">
        <v>4200</v>
      </c>
      <c r="D3802" s="244" t="s">
        <v>4189</v>
      </c>
    </row>
    <row r="3803" customFormat="false" ht="25.5" hidden="false" customHeight="false" outlineLevel="0" collapsed="false">
      <c r="A3803" s="242" t="str">
        <f aca="false">IF((SUM('Раздел 1'!X23:X23)&lt;=SUM('Раздел 1'!W23:W23)),"","Неверно!")</f>
        <v/>
      </c>
      <c r="B3803" s="243" t="n">
        <v>155569</v>
      </c>
      <c r="C3803" s="244" t="s">
        <v>4201</v>
      </c>
      <c r="D3803" s="244" t="s">
        <v>4189</v>
      </c>
    </row>
    <row r="3804" customFormat="false" ht="25.5" hidden="false" customHeight="false" outlineLevel="0" collapsed="false">
      <c r="A3804" s="242" t="str">
        <f aca="false">IF((SUM('Раздел 1'!X24:X24)&lt;=SUM('Раздел 1'!W24:W24)),"","Неверно!")</f>
        <v/>
      </c>
      <c r="B3804" s="243" t="n">
        <v>155569</v>
      </c>
      <c r="C3804" s="244" t="s">
        <v>4202</v>
      </c>
      <c r="D3804" s="244" t="s">
        <v>4189</v>
      </c>
    </row>
    <row r="3805" customFormat="false" ht="25.5" hidden="false" customHeight="false" outlineLevel="0" collapsed="false">
      <c r="A3805" s="242" t="str">
        <f aca="false">IF((SUM('Раздел 1'!X25:X25)&lt;=SUM('Раздел 1'!W25:W25)),"","Неверно!")</f>
        <v/>
      </c>
      <c r="B3805" s="243" t="n">
        <v>155569</v>
      </c>
      <c r="C3805" s="244" t="s">
        <v>4203</v>
      </c>
      <c r="D3805" s="244" t="s">
        <v>4189</v>
      </c>
    </row>
    <row r="3806" customFormat="false" ht="25.5" hidden="false" customHeight="false" outlineLevel="0" collapsed="false">
      <c r="A3806" s="242" t="str">
        <f aca="false">IF((SUM('Раздел 1'!X26:X26)&lt;=SUM('Раздел 1'!W26:W26)),"","Неверно!")</f>
        <v/>
      </c>
      <c r="B3806" s="243" t="n">
        <v>155569</v>
      </c>
      <c r="C3806" s="244" t="s">
        <v>4204</v>
      </c>
      <c r="D3806" s="244" t="s">
        <v>4189</v>
      </c>
    </row>
    <row r="3807" customFormat="false" ht="25.5" hidden="false" customHeight="false" outlineLevel="0" collapsed="false">
      <c r="A3807" s="242" t="str">
        <f aca="false">IF((SUM('Раздел 1'!X27:X27)&lt;=SUM('Раздел 1'!W27:W27)),"","Неверно!")</f>
        <v/>
      </c>
      <c r="B3807" s="243" t="n">
        <v>155569</v>
      </c>
      <c r="C3807" s="244" t="s">
        <v>4205</v>
      </c>
      <c r="D3807" s="244" t="s">
        <v>4189</v>
      </c>
    </row>
    <row r="3808" customFormat="false" ht="25.5" hidden="false" customHeight="false" outlineLevel="0" collapsed="false">
      <c r="A3808" s="242" t="str">
        <f aca="false">IF((SUM('Раздел 1'!X28:X28)&lt;=SUM('Раздел 1'!W28:W28)),"","Неверно!")</f>
        <v/>
      </c>
      <c r="B3808" s="243" t="n">
        <v>155569</v>
      </c>
      <c r="C3808" s="244" t="s">
        <v>4206</v>
      </c>
      <c r="D3808" s="244" t="s">
        <v>4189</v>
      </c>
    </row>
    <row r="3809" customFormat="false" ht="25.5" hidden="false" customHeight="false" outlineLevel="0" collapsed="false">
      <c r="A3809" s="242" t="str">
        <f aca="false">IF((SUM('Раздел 1'!X29:X29)&lt;=SUM('Раздел 1'!W29:W29)),"","Неверно!")</f>
        <v/>
      </c>
      <c r="B3809" s="243" t="n">
        <v>155569</v>
      </c>
      <c r="C3809" s="244" t="s">
        <v>4207</v>
      </c>
      <c r="D3809" s="244" t="s">
        <v>4189</v>
      </c>
    </row>
    <row r="3810" customFormat="false" ht="25.5" hidden="false" customHeight="false" outlineLevel="0" collapsed="false">
      <c r="A3810" s="242" t="str">
        <f aca="false">IF((SUM('Раздел 1'!X30:X30)&lt;=SUM('Раздел 1'!W30:W30)),"","Неверно!")</f>
        <v/>
      </c>
      <c r="B3810" s="243" t="n">
        <v>155569</v>
      </c>
      <c r="C3810" s="244" t="s">
        <v>4208</v>
      </c>
      <c r="D3810" s="244" t="s">
        <v>4189</v>
      </c>
    </row>
    <row r="3811" customFormat="false" ht="25.5" hidden="false" customHeight="false" outlineLevel="0" collapsed="false">
      <c r="A3811" s="242" t="str">
        <f aca="false">IF((SUM('Раздел 1'!X31:X31)&lt;=SUM('Раздел 1'!W31:W31)),"","Неверно!")</f>
        <v/>
      </c>
      <c r="B3811" s="243" t="n">
        <v>155569</v>
      </c>
      <c r="C3811" s="244" t="s">
        <v>4209</v>
      </c>
      <c r="D3811" s="244" t="s">
        <v>4189</v>
      </c>
    </row>
    <row r="3812" customFormat="false" ht="25.5" hidden="false" customHeight="false" outlineLevel="0" collapsed="false">
      <c r="A3812" s="242" t="str">
        <f aca="false">IF((SUM('Раздел 1'!X32:X32)&lt;=SUM('Раздел 1'!W32:W32)),"","Неверно!")</f>
        <v/>
      </c>
      <c r="B3812" s="243" t="n">
        <v>155569</v>
      </c>
      <c r="C3812" s="244" t="s">
        <v>4210</v>
      </c>
      <c r="D3812" s="244" t="s">
        <v>4189</v>
      </c>
    </row>
    <row r="3813" customFormat="false" ht="25.5" hidden="false" customHeight="false" outlineLevel="0" collapsed="false">
      <c r="A3813" s="242" t="str">
        <f aca="false">IF((SUM('Раздел 1'!X33:X33)&lt;=SUM('Раздел 1'!W33:W33)),"","Неверно!")</f>
        <v/>
      </c>
      <c r="B3813" s="243" t="n">
        <v>155569</v>
      </c>
      <c r="C3813" s="244" t="s">
        <v>4211</v>
      </c>
      <c r="D3813" s="244" t="s">
        <v>4189</v>
      </c>
    </row>
    <row r="3814" customFormat="false" ht="25.5" hidden="false" customHeight="false" outlineLevel="0" collapsed="false">
      <c r="A3814" s="242" t="str">
        <f aca="false">IF((SUM('Раздел 1'!X34:X34)&lt;=SUM('Раздел 1'!W34:W34)),"","Неверно!")</f>
        <v/>
      </c>
      <c r="B3814" s="243" t="n">
        <v>155569</v>
      </c>
      <c r="C3814" s="244" t="s">
        <v>4212</v>
      </c>
      <c r="D3814" s="244" t="s">
        <v>4189</v>
      </c>
    </row>
    <row r="3815" customFormat="false" ht="25.5" hidden="false" customHeight="false" outlineLevel="0" collapsed="false">
      <c r="A3815" s="242" t="str">
        <f aca="false">IF((SUM('Раздел 1'!X35:X35)&lt;=SUM('Раздел 1'!W35:W35)),"","Неверно!")</f>
        <v/>
      </c>
      <c r="B3815" s="243" t="n">
        <v>155569</v>
      </c>
      <c r="C3815" s="244" t="s">
        <v>4213</v>
      </c>
      <c r="D3815" s="244" t="s">
        <v>4189</v>
      </c>
    </row>
    <row r="3816" customFormat="false" ht="25.5" hidden="false" customHeight="false" outlineLevel="0" collapsed="false">
      <c r="A3816" s="242" t="str">
        <f aca="false">IF((SUM('Раздел 1'!X36:X36)&lt;=SUM('Раздел 1'!W36:W36)),"","Неверно!")</f>
        <v/>
      </c>
      <c r="B3816" s="243" t="n">
        <v>155569</v>
      </c>
      <c r="C3816" s="244" t="s">
        <v>4214</v>
      </c>
      <c r="D3816" s="244" t="s">
        <v>4189</v>
      </c>
    </row>
    <row r="3817" customFormat="false" ht="25.5" hidden="false" customHeight="false" outlineLevel="0" collapsed="false">
      <c r="A3817" s="242" t="str">
        <f aca="false">IF((SUM('Раздел 1'!X37:X37)&lt;=SUM('Раздел 1'!W37:W37)),"","Неверно!")</f>
        <v/>
      </c>
      <c r="B3817" s="243" t="n">
        <v>155569</v>
      </c>
      <c r="C3817" s="244" t="s">
        <v>4215</v>
      </c>
      <c r="D3817" s="244" t="s">
        <v>4189</v>
      </c>
    </row>
    <row r="3818" customFormat="false" ht="25.5" hidden="false" customHeight="false" outlineLevel="0" collapsed="false">
      <c r="A3818" s="242" t="str">
        <f aca="false">IF((SUM('Раздел 1'!X38:X38)&lt;=SUM('Раздел 1'!W38:W38)),"","Неверно!")</f>
        <v/>
      </c>
      <c r="B3818" s="243" t="n">
        <v>155569</v>
      </c>
      <c r="C3818" s="244" t="s">
        <v>4216</v>
      </c>
      <c r="D3818" s="244" t="s">
        <v>4189</v>
      </c>
    </row>
    <row r="3819" customFormat="false" ht="25.5" hidden="false" customHeight="false" outlineLevel="0" collapsed="false">
      <c r="A3819" s="242" t="str">
        <f aca="false">IF((SUM('Раздел 1'!X39:X39)&lt;=SUM('Раздел 1'!W39:W39)),"","Неверно!")</f>
        <v/>
      </c>
      <c r="B3819" s="243" t="n">
        <v>155569</v>
      </c>
      <c r="C3819" s="244" t="s">
        <v>4217</v>
      </c>
      <c r="D3819" s="244" t="s">
        <v>4189</v>
      </c>
    </row>
    <row r="3820" customFormat="false" ht="25.5" hidden="false" customHeight="false" outlineLevel="0" collapsed="false">
      <c r="A3820" s="242" t="str">
        <f aca="false">IF((SUM('Раздел 1'!X40:X40)&lt;=SUM('Раздел 1'!W40:W40)),"","Неверно!")</f>
        <v/>
      </c>
      <c r="B3820" s="243" t="n">
        <v>155569</v>
      </c>
      <c r="C3820" s="244" t="s">
        <v>4218</v>
      </c>
      <c r="D3820" s="244" t="s">
        <v>4189</v>
      </c>
    </row>
    <row r="3821" customFormat="false" ht="25.5" hidden="false" customHeight="false" outlineLevel="0" collapsed="false">
      <c r="A3821" s="242" t="str">
        <f aca="false">IF((SUM('Раздел 1'!X41:X41)&lt;=SUM('Раздел 1'!W41:W41)),"","Неверно!")</f>
        <v/>
      </c>
      <c r="B3821" s="243" t="n">
        <v>155569</v>
      </c>
      <c r="C3821" s="244" t="s">
        <v>4219</v>
      </c>
      <c r="D3821" s="244" t="s">
        <v>4189</v>
      </c>
    </row>
    <row r="3822" customFormat="false" ht="25.5" hidden="false" customHeight="false" outlineLevel="0" collapsed="false">
      <c r="A3822" s="242" t="str">
        <f aca="false">IF((SUM('Раздел 1'!X42:X42)&lt;=SUM('Раздел 1'!W42:W42)),"","Неверно!")</f>
        <v/>
      </c>
      <c r="B3822" s="243" t="n">
        <v>155569</v>
      </c>
      <c r="C3822" s="244" t="s">
        <v>4220</v>
      </c>
      <c r="D3822" s="244" t="s">
        <v>4189</v>
      </c>
    </row>
    <row r="3823" customFormat="false" ht="25.5" hidden="false" customHeight="false" outlineLevel="0" collapsed="false">
      <c r="A3823" s="242" t="str">
        <f aca="false">IF((SUM('Раздел 1'!X43:X43)&lt;=SUM('Раздел 1'!W43:W43)),"","Неверно!")</f>
        <v/>
      </c>
      <c r="B3823" s="243" t="n">
        <v>155569</v>
      </c>
      <c r="C3823" s="244" t="s">
        <v>4221</v>
      </c>
      <c r="D3823" s="244" t="s">
        <v>4189</v>
      </c>
    </row>
    <row r="3824" customFormat="false" ht="25.5" hidden="false" customHeight="false" outlineLevel="0" collapsed="false">
      <c r="A3824" s="242" t="str">
        <f aca="false">IF((SUM('Раздел 1'!X44:X44)&lt;=SUM('Раздел 1'!W44:W44)),"","Неверно!")</f>
        <v/>
      </c>
      <c r="B3824" s="243" t="n">
        <v>155569</v>
      </c>
      <c r="C3824" s="244" t="s">
        <v>4222</v>
      </c>
      <c r="D3824" s="244" t="s">
        <v>4189</v>
      </c>
    </row>
    <row r="3825" customFormat="false" ht="25.5" hidden="false" customHeight="false" outlineLevel="0" collapsed="false">
      <c r="A3825" s="242" t="str">
        <f aca="false">IF((SUM('Раздел 1'!X45:X45)&lt;=SUM('Раздел 1'!W45:W45)),"","Неверно!")</f>
        <v/>
      </c>
      <c r="B3825" s="243" t="n">
        <v>155569</v>
      </c>
      <c r="C3825" s="244" t="s">
        <v>4223</v>
      </c>
      <c r="D3825" s="244" t="s">
        <v>4189</v>
      </c>
    </row>
    <row r="3826" customFormat="false" ht="25.5" hidden="false" customHeight="false" outlineLevel="0" collapsed="false">
      <c r="A3826" s="242" t="str">
        <f aca="false">IF((SUM('Раздел 1'!X46:X46)&lt;=SUM('Раздел 1'!W46:W46)),"","Неверно!")</f>
        <v/>
      </c>
      <c r="B3826" s="243" t="n">
        <v>155569</v>
      </c>
      <c r="C3826" s="244" t="s">
        <v>4224</v>
      </c>
      <c r="D3826" s="244" t="s">
        <v>4189</v>
      </c>
    </row>
    <row r="3827" customFormat="false" ht="25.5" hidden="false" customHeight="false" outlineLevel="0" collapsed="false">
      <c r="A3827" s="242" t="str">
        <f aca="false">IF((SUM('Раздел 1'!X47:X47)&lt;=SUM('Раздел 1'!W47:W47)),"","Неверно!")</f>
        <v/>
      </c>
      <c r="B3827" s="243" t="n">
        <v>155569</v>
      </c>
      <c r="C3827" s="244" t="s">
        <v>4225</v>
      </c>
      <c r="D3827" s="244" t="s">
        <v>4189</v>
      </c>
    </row>
    <row r="3828" customFormat="false" ht="25.5" hidden="false" customHeight="false" outlineLevel="0" collapsed="false">
      <c r="A3828" s="242" t="str">
        <f aca="false">IF((SUM('Раздел 1'!X48:X48)&lt;=SUM('Раздел 1'!W48:W48)),"","Неверно!")</f>
        <v/>
      </c>
      <c r="B3828" s="243" t="n">
        <v>155569</v>
      </c>
      <c r="C3828" s="244" t="s">
        <v>4226</v>
      </c>
      <c r="D3828" s="244" t="s">
        <v>4189</v>
      </c>
    </row>
    <row r="3829" customFormat="false" ht="25.5" hidden="false" customHeight="false" outlineLevel="0" collapsed="false">
      <c r="A3829" s="242" t="str">
        <f aca="false">IF((SUM('Раздел 1'!X49:X49)&lt;=SUM('Раздел 1'!W49:W49)),"","Неверно!")</f>
        <v/>
      </c>
      <c r="B3829" s="243" t="n">
        <v>155569</v>
      </c>
      <c r="C3829" s="244" t="s">
        <v>4227</v>
      </c>
      <c r="D3829" s="244" t="s">
        <v>4189</v>
      </c>
    </row>
    <row r="3830" customFormat="false" ht="25.5" hidden="false" customHeight="false" outlineLevel="0" collapsed="false">
      <c r="A3830" s="242" t="str">
        <f aca="false">IF((SUM('Раздел 1'!X50:X50)&lt;=SUM('Раздел 1'!W50:W50)),"","Неверно!")</f>
        <v/>
      </c>
      <c r="B3830" s="243" t="n">
        <v>155569</v>
      </c>
      <c r="C3830" s="244" t="s">
        <v>4228</v>
      </c>
      <c r="D3830" s="244" t="s">
        <v>4189</v>
      </c>
    </row>
    <row r="3831" customFormat="false" ht="25.5" hidden="false" customHeight="false" outlineLevel="0" collapsed="false">
      <c r="A3831" s="242" t="str">
        <f aca="false">IF((SUM('Раздел 1'!X51:X51)&lt;=SUM('Раздел 1'!W51:W51)),"","Неверно!")</f>
        <v/>
      </c>
      <c r="B3831" s="243" t="n">
        <v>155569</v>
      </c>
      <c r="C3831" s="244" t="s">
        <v>4229</v>
      </c>
      <c r="D3831" s="244" t="s">
        <v>4189</v>
      </c>
    </row>
    <row r="3832" customFormat="false" ht="25.5" hidden="false" customHeight="false" outlineLevel="0" collapsed="false">
      <c r="A3832" s="242" t="str">
        <f aca="false">IF((SUM('Раздел 1'!X52:X52)&lt;=SUM('Раздел 1'!W52:W52)),"","Неверно!")</f>
        <v/>
      </c>
      <c r="B3832" s="243" t="n">
        <v>155569</v>
      </c>
      <c r="C3832" s="244" t="s">
        <v>4230</v>
      </c>
      <c r="D3832" s="244" t="s">
        <v>4189</v>
      </c>
    </row>
    <row r="3833" customFormat="false" ht="25.5" hidden="false" customHeight="false" outlineLevel="0" collapsed="false">
      <c r="A3833" s="242" t="str">
        <f aca="false">IF((SUM('Раздел 1'!X53:X53)&lt;=SUM('Раздел 1'!W53:W53)),"","Неверно!")</f>
        <v/>
      </c>
      <c r="B3833" s="243" t="n">
        <v>155569</v>
      </c>
      <c r="C3833" s="244" t="s">
        <v>4231</v>
      </c>
      <c r="D3833" s="244" t="s">
        <v>4189</v>
      </c>
    </row>
    <row r="3834" customFormat="false" ht="25.5" hidden="false" customHeight="false" outlineLevel="0" collapsed="false">
      <c r="A3834" s="242" t="str">
        <f aca="false">IF((SUM('Раздел 1'!X54:X54)&lt;=SUM('Раздел 1'!W54:W54)),"","Неверно!")</f>
        <v/>
      </c>
      <c r="B3834" s="243" t="n">
        <v>155569</v>
      </c>
      <c r="C3834" s="244" t="s">
        <v>4232</v>
      </c>
      <c r="D3834" s="244" t="s">
        <v>4189</v>
      </c>
    </row>
    <row r="3835" customFormat="false" ht="25.5" hidden="false" customHeight="false" outlineLevel="0" collapsed="false">
      <c r="A3835" s="242" t="str">
        <f aca="false">IF((SUM('Раздел 1'!X55:X55)&lt;=SUM('Раздел 1'!W55:W55)),"","Неверно!")</f>
        <v/>
      </c>
      <c r="B3835" s="243" t="n">
        <v>155569</v>
      </c>
      <c r="C3835" s="244" t="s">
        <v>4233</v>
      </c>
      <c r="D3835" s="244" t="s">
        <v>4189</v>
      </c>
    </row>
    <row r="3836" customFormat="false" ht="25.5" hidden="false" customHeight="false" outlineLevel="0" collapsed="false">
      <c r="A3836" s="242" t="str">
        <f aca="false">IF((SUM('Раздел 1'!X56:X56)&lt;=SUM('Раздел 1'!W56:W56)),"","Неверно!")</f>
        <v/>
      </c>
      <c r="B3836" s="243" t="n">
        <v>155569</v>
      </c>
      <c r="C3836" s="244" t="s">
        <v>4234</v>
      </c>
      <c r="D3836" s="244" t="s">
        <v>4189</v>
      </c>
    </row>
    <row r="3837" customFormat="false" ht="25.5" hidden="false" customHeight="false" outlineLevel="0" collapsed="false">
      <c r="A3837" s="242" t="str">
        <f aca="false">IF((SUM('Раздел 1'!X57:X57)&lt;=SUM('Раздел 1'!W57:W57)),"","Неверно!")</f>
        <v/>
      </c>
      <c r="B3837" s="243" t="n">
        <v>155569</v>
      </c>
      <c r="C3837" s="244" t="s">
        <v>4235</v>
      </c>
      <c r="D3837" s="244" t="s">
        <v>4189</v>
      </c>
    </row>
    <row r="3838" customFormat="false" ht="25.5" hidden="false" customHeight="false" outlineLevel="0" collapsed="false">
      <c r="A3838" s="242" t="str">
        <f aca="false">IF((SUM('Раздел 1'!X58:X58)&lt;=SUM('Раздел 1'!W58:W58)),"","Неверно!")</f>
        <v/>
      </c>
      <c r="B3838" s="243" t="n">
        <v>155569</v>
      </c>
      <c r="C3838" s="244" t="s">
        <v>4236</v>
      </c>
      <c r="D3838" s="244" t="s">
        <v>4189</v>
      </c>
    </row>
    <row r="3839" customFormat="false" ht="25.5" hidden="false" customHeight="false" outlineLevel="0" collapsed="false">
      <c r="A3839" s="242" t="str">
        <f aca="false">IF((SUM('Раздел 1'!X59:X59)&lt;=SUM('Раздел 1'!W59:W59)),"","Неверно!")</f>
        <v/>
      </c>
      <c r="B3839" s="243" t="n">
        <v>155569</v>
      </c>
      <c r="C3839" s="244" t="s">
        <v>4237</v>
      </c>
      <c r="D3839" s="244" t="s">
        <v>4189</v>
      </c>
    </row>
    <row r="3840" customFormat="false" ht="25.5" hidden="false" customHeight="false" outlineLevel="0" collapsed="false">
      <c r="A3840" s="242" t="str">
        <f aca="false">IF((SUM('Раздел 1'!X60:X60)&lt;=SUM('Раздел 1'!W60:W60)),"","Неверно!")</f>
        <v/>
      </c>
      <c r="B3840" s="243" t="n">
        <v>155569</v>
      </c>
      <c r="C3840" s="244" t="s">
        <v>4238</v>
      </c>
      <c r="D3840" s="244" t="s">
        <v>4189</v>
      </c>
    </row>
    <row r="3841" customFormat="false" ht="25.5" hidden="false" customHeight="false" outlineLevel="0" collapsed="false">
      <c r="A3841" s="242" t="str">
        <f aca="false">IF((SUM('Раздел 1'!X61:X61)&lt;=SUM('Раздел 1'!W61:W61)),"","Неверно!")</f>
        <v/>
      </c>
      <c r="B3841" s="243" t="n">
        <v>155569</v>
      </c>
      <c r="C3841" s="244" t="s">
        <v>4239</v>
      </c>
      <c r="D3841" s="244" t="s">
        <v>4189</v>
      </c>
    </row>
    <row r="3842" customFormat="false" ht="25.5" hidden="false" customHeight="false" outlineLevel="0" collapsed="false">
      <c r="A3842" s="242" t="str">
        <f aca="false">IF((SUM('Раздел 1'!X62:X62)&lt;=SUM('Раздел 1'!W62:W62)),"","Неверно!")</f>
        <v/>
      </c>
      <c r="B3842" s="243" t="n">
        <v>155569</v>
      </c>
      <c r="C3842" s="244" t="s">
        <v>4240</v>
      </c>
      <c r="D3842" s="244" t="s">
        <v>4189</v>
      </c>
    </row>
    <row r="3843" customFormat="false" ht="25.5" hidden="false" customHeight="false" outlineLevel="0" collapsed="false">
      <c r="A3843" s="242" t="str">
        <f aca="false">IF((SUM('Раздел 1'!X63:X63)&lt;=SUM('Раздел 1'!W63:W63)),"","Неверно!")</f>
        <v/>
      </c>
      <c r="B3843" s="243" t="n">
        <v>155569</v>
      </c>
      <c r="C3843" s="244" t="s">
        <v>4241</v>
      </c>
      <c r="D3843" s="244" t="s">
        <v>4189</v>
      </c>
    </row>
    <row r="3844" customFormat="false" ht="25.5" hidden="false" customHeight="false" outlineLevel="0" collapsed="false">
      <c r="A3844" s="242" t="str">
        <f aca="false">IF((SUM('Раздел 1'!X64:X64)&lt;=SUM('Раздел 1'!W64:W64)),"","Неверно!")</f>
        <v/>
      </c>
      <c r="B3844" s="243" t="n">
        <v>155569</v>
      </c>
      <c r="C3844" s="244" t="s">
        <v>4242</v>
      </c>
      <c r="D3844" s="244" t="s">
        <v>4189</v>
      </c>
    </row>
    <row r="3845" customFormat="false" ht="25.5" hidden="false" customHeight="false" outlineLevel="0" collapsed="false">
      <c r="A3845" s="242" t="str">
        <f aca="false">IF((SUM('Раздел 1'!X65:X65)&lt;=SUM('Раздел 1'!W65:W65)),"","Неверно!")</f>
        <v/>
      </c>
      <c r="B3845" s="243" t="n">
        <v>155569</v>
      </c>
      <c r="C3845" s="244" t="s">
        <v>4243</v>
      </c>
      <c r="D3845" s="244" t="s">
        <v>4189</v>
      </c>
    </row>
    <row r="3846" customFormat="false" ht="25.5" hidden="false" customHeight="false" outlineLevel="0" collapsed="false">
      <c r="A3846" s="242" t="str">
        <f aca="false">IF((SUM('Раздел 1'!X66:X66)&lt;=SUM('Раздел 1'!W66:W66)),"","Неверно!")</f>
        <v/>
      </c>
      <c r="B3846" s="243" t="n">
        <v>155569</v>
      </c>
      <c r="C3846" s="244" t="s">
        <v>4244</v>
      </c>
      <c r="D3846" s="244" t="s">
        <v>4189</v>
      </c>
    </row>
    <row r="3847" customFormat="false" ht="25.5" hidden="false" customHeight="false" outlineLevel="0" collapsed="false">
      <c r="A3847" s="242" t="str">
        <f aca="false">IF((SUM('Раздел 1'!X67:X67)&lt;=SUM('Раздел 1'!W67:W67)),"","Неверно!")</f>
        <v/>
      </c>
      <c r="B3847" s="243" t="n">
        <v>155569</v>
      </c>
      <c r="C3847" s="244" t="s">
        <v>4245</v>
      </c>
      <c r="D3847" s="244" t="s">
        <v>4189</v>
      </c>
    </row>
    <row r="3848" customFormat="false" ht="25.5" hidden="false" customHeight="false" outlineLevel="0" collapsed="false">
      <c r="A3848" s="242" t="str">
        <f aca="false">IF((SUM('Раздел 1'!X68:X68)&lt;=SUM('Раздел 1'!W68:W68)),"","Неверно!")</f>
        <v/>
      </c>
      <c r="B3848" s="243" t="n">
        <v>155569</v>
      </c>
      <c r="C3848" s="244" t="s">
        <v>4246</v>
      </c>
      <c r="D3848" s="244" t="s">
        <v>4189</v>
      </c>
    </row>
    <row r="3849" customFormat="false" ht="25.5" hidden="false" customHeight="false" outlineLevel="0" collapsed="false">
      <c r="A3849" s="242" t="str">
        <f aca="false">IF((SUM('Раздел 1'!X69:X69)&lt;=SUM('Раздел 1'!W69:W69)),"","Неверно!")</f>
        <v/>
      </c>
      <c r="B3849" s="243" t="n">
        <v>155569</v>
      </c>
      <c r="C3849" s="244" t="s">
        <v>4247</v>
      </c>
      <c r="D3849" s="244" t="s">
        <v>4189</v>
      </c>
    </row>
    <row r="3850" customFormat="false" ht="25.5" hidden="false" customHeight="false" outlineLevel="0" collapsed="false">
      <c r="A3850" s="242" t="str">
        <f aca="false">IF((SUM('Раздел 1'!X70:X70)&lt;=SUM('Раздел 1'!W70:W70)),"","Неверно!")</f>
        <v/>
      </c>
      <c r="B3850" s="243" t="n">
        <v>155569</v>
      </c>
      <c r="C3850" s="244" t="s">
        <v>4248</v>
      </c>
      <c r="D3850" s="244" t="s">
        <v>4189</v>
      </c>
    </row>
    <row r="3851" customFormat="false" ht="25.5" hidden="false" customHeight="false" outlineLevel="0" collapsed="false">
      <c r="A3851" s="242" t="str">
        <f aca="false">IF((SUM('Раздел 1'!X71:X71)&lt;=SUM('Раздел 1'!W71:W71)),"","Неверно!")</f>
        <v/>
      </c>
      <c r="B3851" s="243" t="n">
        <v>155569</v>
      </c>
      <c r="C3851" s="244" t="s">
        <v>4249</v>
      </c>
      <c r="D3851" s="244" t="s">
        <v>4189</v>
      </c>
    </row>
    <row r="3852" customFormat="false" ht="25.5" hidden="false" customHeight="false" outlineLevel="0" collapsed="false">
      <c r="A3852" s="242" t="str">
        <f aca="false">IF((SUM('Раздел 1'!X72:X72)&lt;=SUM('Раздел 1'!W72:W72)),"","Неверно!")</f>
        <v/>
      </c>
      <c r="B3852" s="243" t="n">
        <v>155569</v>
      </c>
      <c r="C3852" s="244" t="s">
        <v>4250</v>
      </c>
      <c r="D3852" s="244" t="s">
        <v>4189</v>
      </c>
    </row>
    <row r="3853" customFormat="false" ht="25.5" hidden="false" customHeight="false" outlineLevel="0" collapsed="false">
      <c r="A3853" s="242" t="str">
        <f aca="false">IF((SUM('Раздел 1'!X73:X73)&lt;=SUM('Раздел 1'!W73:W73)),"","Неверно!")</f>
        <v/>
      </c>
      <c r="B3853" s="243" t="n">
        <v>155569</v>
      </c>
      <c r="C3853" s="244" t="s">
        <v>4251</v>
      </c>
      <c r="D3853" s="244" t="s">
        <v>4189</v>
      </c>
    </row>
    <row r="3854" customFormat="false" ht="25.5" hidden="false" customHeight="false" outlineLevel="0" collapsed="false">
      <c r="A3854" s="242" t="str">
        <f aca="false">IF((SUM('Раздел 1'!X74:X74)&lt;=SUM('Раздел 1'!W74:W74)),"","Неверно!")</f>
        <v/>
      </c>
      <c r="B3854" s="243" t="n">
        <v>155569</v>
      </c>
      <c r="C3854" s="244" t="s">
        <v>4252</v>
      </c>
      <c r="D3854" s="244" t="s">
        <v>4189</v>
      </c>
    </row>
    <row r="3855" customFormat="false" ht="25.5" hidden="false" customHeight="false" outlineLevel="0" collapsed="false">
      <c r="A3855" s="242" t="str">
        <f aca="false">IF((SUM('Раздел 1'!X75:X75)&lt;=SUM('Раздел 1'!W75:W75)),"","Неверно!")</f>
        <v/>
      </c>
      <c r="B3855" s="243" t="n">
        <v>155569</v>
      </c>
      <c r="C3855" s="244" t="s">
        <v>4253</v>
      </c>
      <c r="D3855" s="244" t="s">
        <v>4189</v>
      </c>
    </row>
    <row r="3856" customFormat="false" ht="25.5" hidden="false" customHeight="false" outlineLevel="0" collapsed="false">
      <c r="A3856" s="242" t="str">
        <f aca="false">IF((SUM('Раздел 1'!X76:X76)&lt;=SUM('Раздел 1'!W76:W76)),"","Неверно!")</f>
        <v/>
      </c>
      <c r="B3856" s="243" t="n">
        <v>155569</v>
      </c>
      <c r="C3856" s="244" t="s">
        <v>4254</v>
      </c>
      <c r="D3856" s="244" t="s">
        <v>4189</v>
      </c>
    </row>
    <row r="3857" customFormat="false" ht="25.5" hidden="false" customHeight="false" outlineLevel="0" collapsed="false">
      <c r="A3857" s="242" t="str">
        <f aca="false">IF((SUM('Раздел 1'!X77:X77)&lt;=SUM('Раздел 1'!W77:W77)),"","Неверно!")</f>
        <v/>
      </c>
      <c r="B3857" s="243" t="n">
        <v>155569</v>
      </c>
      <c r="C3857" s="244" t="s">
        <v>4255</v>
      </c>
      <c r="D3857" s="244" t="s">
        <v>4189</v>
      </c>
    </row>
    <row r="3858" customFormat="false" ht="25.5" hidden="false" customHeight="false" outlineLevel="0" collapsed="false">
      <c r="A3858" s="242" t="str">
        <f aca="false">IF((SUM('Раздел 1'!X78:X78)&lt;=SUM('Раздел 1'!W78:W78)),"","Неверно!")</f>
        <v/>
      </c>
      <c r="B3858" s="243" t="n">
        <v>155569</v>
      </c>
      <c r="C3858" s="244" t="s">
        <v>4256</v>
      </c>
      <c r="D3858" s="244" t="s">
        <v>4189</v>
      </c>
    </row>
    <row r="3859" customFormat="false" ht="25.5" hidden="false" customHeight="false" outlineLevel="0" collapsed="false">
      <c r="A3859" s="242" t="str">
        <f aca="false">IF((SUM('Раздел 1'!X79:X79)&lt;=SUM('Раздел 1'!W79:W79)),"","Неверно!")</f>
        <v/>
      </c>
      <c r="B3859" s="243" t="n">
        <v>155569</v>
      </c>
      <c r="C3859" s="244" t="s">
        <v>4257</v>
      </c>
      <c r="D3859" s="244" t="s">
        <v>4189</v>
      </c>
    </row>
    <row r="3860" customFormat="false" ht="25.5" hidden="false" customHeight="false" outlineLevel="0" collapsed="false">
      <c r="A3860" s="242" t="str">
        <f aca="false">IF((SUM('Раздел 1'!X80:X80)&lt;=SUM('Раздел 1'!W80:W80)),"","Неверно!")</f>
        <v/>
      </c>
      <c r="B3860" s="243" t="n">
        <v>155569</v>
      </c>
      <c r="C3860" s="244" t="s">
        <v>4258</v>
      </c>
      <c r="D3860" s="244" t="s">
        <v>4189</v>
      </c>
    </row>
    <row r="3861" customFormat="false" ht="25.5" hidden="false" customHeight="false" outlineLevel="0" collapsed="false">
      <c r="A3861" s="242" t="str">
        <f aca="false">IF((SUM('Раздел 1'!X81:X81)&lt;=SUM('Раздел 1'!W81:W81)),"","Неверно!")</f>
        <v/>
      </c>
      <c r="B3861" s="243" t="n">
        <v>155569</v>
      </c>
      <c r="C3861" s="244" t="s">
        <v>4259</v>
      </c>
      <c r="D3861" s="244" t="s">
        <v>4189</v>
      </c>
    </row>
    <row r="3862" customFormat="false" ht="25.5" hidden="false" customHeight="false" outlineLevel="0" collapsed="false">
      <c r="A3862" s="242" t="str">
        <f aca="false">IF((SUM('Раздел 1'!X82:X82)&lt;=SUM('Раздел 1'!W82:W82)),"","Неверно!")</f>
        <v/>
      </c>
      <c r="B3862" s="243" t="n">
        <v>155569</v>
      </c>
      <c r="C3862" s="244" t="s">
        <v>4260</v>
      </c>
      <c r="D3862" s="244" t="s">
        <v>4189</v>
      </c>
    </row>
    <row r="3863" customFormat="false" ht="25.5" hidden="false" customHeight="false" outlineLevel="0" collapsed="false">
      <c r="A3863" s="242" t="str">
        <f aca="false">IF((SUM('Раздел 1'!X83:X83)&lt;=SUM('Раздел 1'!W83:W83)),"","Неверно!")</f>
        <v/>
      </c>
      <c r="B3863" s="243" t="n">
        <v>155569</v>
      </c>
      <c r="C3863" s="244" t="s">
        <v>4261</v>
      </c>
      <c r="D3863" s="244" t="s">
        <v>4189</v>
      </c>
    </row>
    <row r="3864" customFormat="false" ht="25.5" hidden="false" customHeight="false" outlineLevel="0" collapsed="false">
      <c r="A3864" s="242" t="str">
        <f aca="false">IF((SUM('Раздел 1'!X84:X84)&lt;=SUM('Раздел 1'!W84:W84)),"","Неверно!")</f>
        <v/>
      </c>
      <c r="B3864" s="243" t="n">
        <v>155569</v>
      </c>
      <c r="C3864" s="244" t="s">
        <v>4262</v>
      </c>
      <c r="D3864" s="244" t="s">
        <v>4189</v>
      </c>
    </row>
    <row r="3865" customFormat="false" ht="25.5" hidden="false" customHeight="false" outlineLevel="0" collapsed="false">
      <c r="A3865" s="242" t="str">
        <f aca="false">IF((SUM('Раздел 1'!X85:X85)&lt;=SUM('Раздел 1'!W85:W85)),"","Неверно!")</f>
        <v/>
      </c>
      <c r="B3865" s="243" t="n">
        <v>155569</v>
      </c>
      <c r="C3865" s="244" t="s">
        <v>4263</v>
      </c>
      <c r="D3865" s="244" t="s">
        <v>4189</v>
      </c>
    </row>
    <row r="3866" customFormat="false" ht="25.5" hidden="false" customHeight="false" outlineLevel="0" collapsed="false">
      <c r="A3866" s="242" t="str">
        <f aca="false">IF((SUM('Раздел 1'!X86:X86)&lt;=SUM('Раздел 1'!W86:W86)),"","Неверно!")</f>
        <v/>
      </c>
      <c r="B3866" s="243" t="n">
        <v>155569</v>
      </c>
      <c r="C3866" s="244" t="s">
        <v>4264</v>
      </c>
      <c r="D3866" s="244" t="s">
        <v>4189</v>
      </c>
    </row>
    <row r="3867" customFormat="false" ht="25.5" hidden="false" customHeight="false" outlineLevel="0" collapsed="false">
      <c r="A3867" s="242" t="str">
        <f aca="false">IF((SUM('Раздел 1'!X87:X87)&lt;=SUM('Раздел 1'!W87:W87)),"","Неверно!")</f>
        <v/>
      </c>
      <c r="B3867" s="243" t="n">
        <v>155569</v>
      </c>
      <c r="C3867" s="244" t="s">
        <v>4265</v>
      </c>
      <c r="D3867" s="244" t="s">
        <v>4189</v>
      </c>
    </row>
    <row r="3868" customFormat="false" ht="25.5" hidden="false" customHeight="false" outlineLevel="0" collapsed="false">
      <c r="A3868" s="242" t="str">
        <f aca="false">IF((SUM('Раздел 1'!X88:X88)&lt;=SUM('Раздел 1'!W88:W88)),"","Неверно!")</f>
        <v/>
      </c>
      <c r="B3868" s="243" t="n">
        <v>155569</v>
      </c>
      <c r="C3868" s="244" t="s">
        <v>4266</v>
      </c>
      <c r="D3868" s="244" t="s">
        <v>4189</v>
      </c>
    </row>
    <row r="3869" customFormat="false" ht="25.5" hidden="false" customHeight="false" outlineLevel="0" collapsed="false">
      <c r="A3869" s="242" t="str">
        <f aca="false">IF((SUM('Раздел 1'!X89:X89)&lt;=SUM('Раздел 1'!W89:W89)),"","Неверно!")</f>
        <v/>
      </c>
      <c r="B3869" s="243" t="n">
        <v>155569</v>
      </c>
      <c r="C3869" s="244" t="s">
        <v>4267</v>
      </c>
      <c r="D3869" s="244" t="s">
        <v>4189</v>
      </c>
    </row>
    <row r="3870" customFormat="false" ht="25.5" hidden="false" customHeight="false" outlineLevel="0" collapsed="false">
      <c r="A3870" s="242" t="str">
        <f aca="false">IF((SUM('Раздел 1'!X90:X90)&lt;=SUM('Раздел 1'!W90:W90)),"","Неверно!")</f>
        <v/>
      </c>
      <c r="B3870" s="243" t="n">
        <v>155569</v>
      </c>
      <c r="C3870" s="244" t="s">
        <v>4268</v>
      </c>
      <c r="D3870" s="244" t="s">
        <v>4189</v>
      </c>
    </row>
    <row r="3871" customFormat="false" ht="25.5" hidden="false" customHeight="false" outlineLevel="0" collapsed="false">
      <c r="A3871" s="242" t="str">
        <f aca="false">IF((SUM('Раздел 1'!X91:X91)&lt;=SUM('Раздел 1'!W91:W91)),"","Неверно!")</f>
        <v/>
      </c>
      <c r="B3871" s="243" t="n">
        <v>155569</v>
      </c>
      <c r="C3871" s="244" t="s">
        <v>4269</v>
      </c>
      <c r="D3871" s="244" t="s">
        <v>4189</v>
      </c>
    </row>
    <row r="3872" customFormat="false" ht="25.5" hidden="false" customHeight="false" outlineLevel="0" collapsed="false">
      <c r="A3872" s="242" t="str">
        <f aca="false">IF((SUM('Раздел 1'!X92:X92)&lt;=SUM('Раздел 1'!W92:W92)),"","Неверно!")</f>
        <v/>
      </c>
      <c r="B3872" s="243" t="n">
        <v>155569</v>
      </c>
      <c r="C3872" s="244" t="s">
        <v>4270</v>
      </c>
      <c r="D3872" s="244" t="s">
        <v>4189</v>
      </c>
    </row>
    <row r="3873" customFormat="false" ht="25.5" hidden="false" customHeight="false" outlineLevel="0" collapsed="false">
      <c r="A3873" s="242" t="str">
        <f aca="false">IF((SUM('Раздел 1'!X93:X93)&lt;=SUM('Раздел 1'!W93:W93)),"","Неверно!")</f>
        <v/>
      </c>
      <c r="B3873" s="243" t="n">
        <v>155569</v>
      </c>
      <c r="C3873" s="244" t="s">
        <v>4271</v>
      </c>
      <c r="D3873" s="244" t="s">
        <v>4189</v>
      </c>
    </row>
    <row r="3874" customFormat="false" ht="25.5" hidden="false" customHeight="false" outlineLevel="0" collapsed="false">
      <c r="A3874" s="242" t="str">
        <f aca="false">IF((SUM('Раздел 1'!X94:X94)&lt;=SUM('Раздел 1'!W94:W94)),"","Неверно!")</f>
        <v/>
      </c>
      <c r="B3874" s="243" t="n">
        <v>155569</v>
      </c>
      <c r="C3874" s="244" t="s">
        <v>4272</v>
      </c>
      <c r="D3874" s="244" t="s">
        <v>4189</v>
      </c>
    </row>
    <row r="3875" customFormat="false" ht="25.5" hidden="false" customHeight="false" outlineLevel="0" collapsed="false">
      <c r="A3875" s="242" t="str">
        <f aca="false">IF((SUM('Раздел 1'!X95:X95)&lt;=SUM('Раздел 1'!W95:W95)),"","Неверно!")</f>
        <v/>
      </c>
      <c r="B3875" s="243" t="n">
        <v>155569</v>
      </c>
      <c r="C3875" s="244" t="s">
        <v>4273</v>
      </c>
      <c r="D3875" s="244" t="s">
        <v>4189</v>
      </c>
    </row>
    <row r="3876" customFormat="false" ht="25.5" hidden="false" customHeight="false" outlineLevel="0" collapsed="false">
      <c r="A3876" s="242" t="str">
        <f aca="false">IF((SUM('Раздел 1'!X96:X96)&lt;=SUM('Раздел 1'!W96:W96)),"","Неверно!")</f>
        <v/>
      </c>
      <c r="B3876" s="243" t="n">
        <v>155569</v>
      </c>
      <c r="C3876" s="244" t="s">
        <v>4274</v>
      </c>
      <c r="D3876" s="244" t="s">
        <v>4189</v>
      </c>
    </row>
    <row r="3877" customFormat="false" ht="25.5" hidden="false" customHeight="false" outlineLevel="0" collapsed="false">
      <c r="A3877" s="242" t="str">
        <f aca="false">IF((SUM('Раздел 1'!X97:X97)&lt;=SUM('Раздел 1'!W97:W97)),"","Неверно!")</f>
        <v/>
      </c>
      <c r="B3877" s="243" t="n">
        <v>155569</v>
      </c>
      <c r="C3877" s="244" t="s">
        <v>4275</v>
      </c>
      <c r="D3877" s="244" t="s">
        <v>4189</v>
      </c>
    </row>
    <row r="3878" customFormat="false" ht="25.5" hidden="false" customHeight="false" outlineLevel="0" collapsed="false">
      <c r="A3878" s="242" t="str">
        <f aca="false">IF((SUM('Раздел 1'!X98:X98)&lt;=SUM('Раздел 1'!W98:W98)),"","Неверно!")</f>
        <v/>
      </c>
      <c r="B3878" s="243" t="n">
        <v>155569</v>
      </c>
      <c r="C3878" s="244" t="s">
        <v>4276</v>
      </c>
      <c r="D3878" s="244" t="s">
        <v>4189</v>
      </c>
    </row>
    <row r="3879" customFormat="false" ht="25.5" hidden="false" customHeight="false" outlineLevel="0" collapsed="false">
      <c r="A3879" s="242" t="str">
        <f aca="false">IF((SUM('Раздел 1'!X99:X99)&lt;=SUM('Раздел 1'!W99:W99)),"","Неверно!")</f>
        <v/>
      </c>
      <c r="B3879" s="243" t="n">
        <v>155569</v>
      </c>
      <c r="C3879" s="244" t="s">
        <v>4277</v>
      </c>
      <c r="D3879" s="244" t="s">
        <v>4189</v>
      </c>
    </row>
    <row r="3880" customFormat="false" ht="25.5" hidden="false" customHeight="false" outlineLevel="0" collapsed="false">
      <c r="A3880" s="242" t="str">
        <f aca="false">IF((SUM('Раздел 1'!X100:X100)&lt;=SUM('Раздел 1'!W100:W100)),"","Неверно!")</f>
        <v/>
      </c>
      <c r="B3880" s="243" t="n">
        <v>155569</v>
      </c>
      <c r="C3880" s="244" t="s">
        <v>4278</v>
      </c>
      <c r="D3880" s="244" t="s">
        <v>4189</v>
      </c>
    </row>
    <row r="3881" customFormat="false" ht="25.5" hidden="false" customHeight="false" outlineLevel="0" collapsed="false">
      <c r="A3881" s="242" t="str">
        <f aca="false">IF((SUM('Раздел 1'!X101:X101)&lt;=SUM('Раздел 1'!W101:W101)),"","Неверно!")</f>
        <v/>
      </c>
      <c r="B3881" s="243" t="n">
        <v>155569</v>
      </c>
      <c r="C3881" s="244" t="s">
        <v>4279</v>
      </c>
      <c r="D3881" s="244" t="s">
        <v>4189</v>
      </c>
    </row>
    <row r="3882" customFormat="false" ht="25.5" hidden="false" customHeight="false" outlineLevel="0" collapsed="false">
      <c r="A3882" s="242" t="str">
        <f aca="false">IF((SUM('Раздел 1'!X102:X102)&lt;=SUM('Раздел 1'!W102:W102)),"","Неверно!")</f>
        <v/>
      </c>
      <c r="B3882" s="243" t="n">
        <v>155569</v>
      </c>
      <c r="C3882" s="244" t="s">
        <v>4280</v>
      </c>
      <c r="D3882" s="244" t="s">
        <v>4189</v>
      </c>
    </row>
    <row r="3883" customFormat="false" ht="25.5" hidden="false" customHeight="false" outlineLevel="0" collapsed="false">
      <c r="A3883" s="242" t="str">
        <f aca="false">IF((SUM('Раздел 1'!X103:X103)&lt;=SUM('Раздел 1'!W103:W103)),"","Неверно!")</f>
        <v/>
      </c>
      <c r="B3883" s="243" t="n">
        <v>155569</v>
      </c>
      <c r="C3883" s="244" t="s">
        <v>4281</v>
      </c>
      <c r="D3883" s="244" t="s">
        <v>4189</v>
      </c>
    </row>
    <row r="3884" customFormat="false" ht="25.5" hidden="false" customHeight="false" outlineLevel="0" collapsed="false">
      <c r="A3884" s="242" t="str">
        <f aca="false">IF((SUM('Раздел 1'!X104:X104)&lt;=SUM('Раздел 1'!W104:W104)),"","Неверно!")</f>
        <v/>
      </c>
      <c r="B3884" s="243" t="n">
        <v>155569</v>
      </c>
      <c r="C3884" s="244" t="s">
        <v>4282</v>
      </c>
      <c r="D3884" s="244" t="s">
        <v>4189</v>
      </c>
    </row>
    <row r="3885" customFormat="false" ht="25.5" hidden="false" customHeight="false" outlineLevel="0" collapsed="false">
      <c r="A3885" s="242" t="str">
        <f aca="false">IF((SUM('Раздел 1'!X105:X105)&lt;=SUM('Раздел 1'!W105:W105)),"","Неверно!")</f>
        <v/>
      </c>
      <c r="B3885" s="243" t="n">
        <v>155569</v>
      </c>
      <c r="C3885" s="244" t="s">
        <v>4283</v>
      </c>
      <c r="D3885" s="244" t="s">
        <v>4189</v>
      </c>
    </row>
    <row r="3886" customFormat="false" ht="25.5" hidden="false" customHeight="false" outlineLevel="0" collapsed="false">
      <c r="A3886" s="242" t="str">
        <f aca="false">IF((SUM('Раздел 1'!X106:X106)&lt;=SUM('Раздел 1'!W106:W106)),"","Неверно!")</f>
        <v/>
      </c>
      <c r="B3886" s="243" t="n">
        <v>155569</v>
      </c>
      <c r="C3886" s="244" t="s">
        <v>4284</v>
      </c>
      <c r="D3886" s="244" t="s">
        <v>4189</v>
      </c>
    </row>
    <row r="3887" customFormat="false" ht="25.5" hidden="false" customHeight="false" outlineLevel="0" collapsed="false">
      <c r="A3887" s="242" t="str">
        <f aca="false">IF((SUM('Раздел 1'!X107:X107)&lt;=SUM('Раздел 1'!W107:W107)),"","Неверно!")</f>
        <v/>
      </c>
      <c r="B3887" s="243" t="n">
        <v>155569</v>
      </c>
      <c r="C3887" s="244" t="s">
        <v>4285</v>
      </c>
      <c r="D3887" s="244" t="s">
        <v>4189</v>
      </c>
    </row>
    <row r="3888" customFormat="false" ht="25.5" hidden="false" customHeight="false" outlineLevel="0" collapsed="false">
      <c r="A3888" s="242" t="str">
        <f aca="false">IF((SUM('Раздел 1'!X108:X108)&lt;=SUM('Раздел 1'!W108:W108)),"","Неверно!")</f>
        <v/>
      </c>
      <c r="B3888" s="243" t="n">
        <v>155569</v>
      </c>
      <c r="C3888" s="244" t="s">
        <v>4286</v>
      </c>
      <c r="D3888" s="244" t="s">
        <v>4189</v>
      </c>
    </row>
    <row r="3889" customFormat="false" ht="25.5" hidden="false" customHeight="false" outlineLevel="0" collapsed="false">
      <c r="A3889" s="242" t="str">
        <f aca="false">IF((SUM('Раздел 1'!X109:X109)&lt;=SUM('Раздел 1'!W109:W109)),"","Неверно!")</f>
        <v/>
      </c>
      <c r="B3889" s="243" t="n">
        <v>155569</v>
      </c>
      <c r="C3889" s="244" t="s">
        <v>4287</v>
      </c>
      <c r="D3889" s="244" t="s">
        <v>4189</v>
      </c>
    </row>
    <row r="3890" customFormat="false" ht="25.5" hidden="false" customHeight="false" outlineLevel="0" collapsed="false">
      <c r="A3890" s="242" t="str">
        <f aca="false">IF((SUM('Раздел 1'!X110:X110)&lt;=SUM('Раздел 1'!W110:W110)),"","Неверно!")</f>
        <v/>
      </c>
      <c r="B3890" s="243" t="n">
        <v>155569</v>
      </c>
      <c r="C3890" s="244" t="s">
        <v>4288</v>
      </c>
      <c r="D3890" s="244" t="s">
        <v>4189</v>
      </c>
    </row>
    <row r="3891" customFormat="false" ht="25.5" hidden="false" customHeight="false" outlineLevel="0" collapsed="false">
      <c r="A3891" s="242" t="str">
        <f aca="false">IF((SUM('Раздел 1'!X111:X111)&lt;=SUM('Раздел 1'!W111:W111)),"","Неверно!")</f>
        <v/>
      </c>
      <c r="B3891" s="243" t="n">
        <v>155569</v>
      </c>
      <c r="C3891" s="244" t="s">
        <v>4289</v>
      </c>
      <c r="D3891" s="244" t="s">
        <v>4189</v>
      </c>
    </row>
    <row r="3892" customFormat="false" ht="25.5" hidden="false" customHeight="false" outlineLevel="0" collapsed="false">
      <c r="A3892" s="242" t="str">
        <f aca="false">IF((SUM('Раздел 1'!X112:X112)&lt;=SUM('Раздел 1'!W112:W112)),"","Неверно!")</f>
        <v/>
      </c>
      <c r="B3892" s="243" t="n">
        <v>155569</v>
      </c>
      <c r="C3892" s="244" t="s">
        <v>4290</v>
      </c>
      <c r="D3892" s="244" t="s">
        <v>4189</v>
      </c>
    </row>
    <row r="3893" customFormat="false" ht="38.25" hidden="false" customHeight="false" outlineLevel="0" collapsed="false">
      <c r="A3893" s="242" t="str">
        <f aca="false">IF((SUM('Раздел 1'!W11:W11)&lt;=SUM('Раздел 1'!V11:V11)),"","Неверно!")</f>
        <v/>
      </c>
      <c r="B3893" s="243" t="n">
        <v>155570</v>
      </c>
      <c r="C3893" s="244" t="s">
        <v>4291</v>
      </c>
      <c r="D3893" s="244" t="s">
        <v>4292</v>
      </c>
    </row>
    <row r="3894" customFormat="false" ht="38.25" hidden="false" customHeight="false" outlineLevel="0" collapsed="false">
      <c r="A3894" s="242" t="str">
        <f aca="false">IF((SUM('Раздел 1'!W12:W12)&lt;=SUM('Раздел 1'!V12:V12)),"","Неверно!")</f>
        <v/>
      </c>
      <c r="B3894" s="243" t="n">
        <v>155570</v>
      </c>
      <c r="C3894" s="244" t="s">
        <v>4293</v>
      </c>
      <c r="D3894" s="244" t="s">
        <v>4292</v>
      </c>
    </row>
    <row r="3895" customFormat="false" ht="38.25" hidden="false" customHeight="false" outlineLevel="0" collapsed="false">
      <c r="A3895" s="242" t="str">
        <f aca="false">IF((SUM('Раздел 1'!W13:W13)&lt;=SUM('Раздел 1'!V13:V13)),"","Неверно!")</f>
        <v/>
      </c>
      <c r="B3895" s="243" t="n">
        <v>155570</v>
      </c>
      <c r="C3895" s="244" t="s">
        <v>4294</v>
      </c>
      <c r="D3895" s="244" t="s">
        <v>4292</v>
      </c>
    </row>
    <row r="3896" customFormat="false" ht="38.25" hidden="false" customHeight="false" outlineLevel="0" collapsed="false">
      <c r="A3896" s="242" t="str">
        <f aca="false">IF((SUM('Раздел 1'!W14:W14)&lt;=SUM('Раздел 1'!V14:V14)),"","Неверно!")</f>
        <v/>
      </c>
      <c r="B3896" s="243" t="n">
        <v>155570</v>
      </c>
      <c r="C3896" s="244" t="s">
        <v>4295</v>
      </c>
      <c r="D3896" s="244" t="s">
        <v>4292</v>
      </c>
    </row>
    <row r="3897" customFormat="false" ht="38.25" hidden="false" customHeight="false" outlineLevel="0" collapsed="false">
      <c r="A3897" s="242" t="str">
        <f aca="false">IF((SUM('Раздел 1'!W15:W15)&lt;=SUM('Раздел 1'!V15:V15)),"","Неверно!")</f>
        <v/>
      </c>
      <c r="B3897" s="243" t="n">
        <v>155570</v>
      </c>
      <c r="C3897" s="244" t="s">
        <v>4296</v>
      </c>
      <c r="D3897" s="244" t="s">
        <v>4292</v>
      </c>
    </row>
    <row r="3898" customFormat="false" ht="38.25" hidden="false" customHeight="false" outlineLevel="0" collapsed="false">
      <c r="A3898" s="242" t="str">
        <f aca="false">IF((SUM('Раздел 1'!W16:W16)&lt;=SUM('Раздел 1'!V16:V16)),"","Неверно!")</f>
        <v/>
      </c>
      <c r="B3898" s="243" t="n">
        <v>155570</v>
      </c>
      <c r="C3898" s="244" t="s">
        <v>4297</v>
      </c>
      <c r="D3898" s="244" t="s">
        <v>4292</v>
      </c>
    </row>
    <row r="3899" customFormat="false" ht="38.25" hidden="false" customHeight="false" outlineLevel="0" collapsed="false">
      <c r="A3899" s="242" t="str">
        <f aca="false">IF((SUM('Раздел 1'!W17:W17)&lt;=SUM('Раздел 1'!V17:V17)),"","Неверно!")</f>
        <v/>
      </c>
      <c r="B3899" s="243" t="n">
        <v>155570</v>
      </c>
      <c r="C3899" s="244" t="s">
        <v>4298</v>
      </c>
      <c r="D3899" s="244" t="s">
        <v>4292</v>
      </c>
    </row>
    <row r="3900" customFormat="false" ht="38.25" hidden="false" customHeight="false" outlineLevel="0" collapsed="false">
      <c r="A3900" s="242" t="str">
        <f aca="false">IF((SUM('Раздел 1'!W18:W18)&lt;=SUM('Раздел 1'!V18:V18)),"","Неверно!")</f>
        <v/>
      </c>
      <c r="B3900" s="243" t="n">
        <v>155570</v>
      </c>
      <c r="C3900" s="244" t="s">
        <v>4299</v>
      </c>
      <c r="D3900" s="244" t="s">
        <v>4292</v>
      </c>
    </row>
    <row r="3901" customFormat="false" ht="38.25" hidden="false" customHeight="false" outlineLevel="0" collapsed="false">
      <c r="A3901" s="242" t="str">
        <f aca="false">IF((SUM('Раздел 1'!W19:W19)&lt;=SUM('Раздел 1'!V19:V19)),"","Неверно!")</f>
        <v/>
      </c>
      <c r="B3901" s="243" t="n">
        <v>155570</v>
      </c>
      <c r="C3901" s="244" t="s">
        <v>4300</v>
      </c>
      <c r="D3901" s="244" t="s">
        <v>4292</v>
      </c>
    </row>
    <row r="3902" customFormat="false" ht="38.25" hidden="false" customHeight="false" outlineLevel="0" collapsed="false">
      <c r="A3902" s="242" t="str">
        <f aca="false">IF((SUM('Раздел 1'!W20:W20)&lt;=SUM('Раздел 1'!V20:V20)),"","Неверно!")</f>
        <v/>
      </c>
      <c r="B3902" s="243" t="n">
        <v>155570</v>
      </c>
      <c r="C3902" s="244" t="s">
        <v>4301</v>
      </c>
      <c r="D3902" s="244" t="s">
        <v>4292</v>
      </c>
    </row>
    <row r="3903" customFormat="false" ht="38.25" hidden="false" customHeight="false" outlineLevel="0" collapsed="false">
      <c r="A3903" s="242" t="str">
        <f aca="false">IF((SUM('Раздел 1'!W21:W21)&lt;=SUM('Раздел 1'!V21:V21)),"","Неверно!")</f>
        <v/>
      </c>
      <c r="B3903" s="243" t="n">
        <v>155570</v>
      </c>
      <c r="C3903" s="244" t="s">
        <v>4302</v>
      </c>
      <c r="D3903" s="244" t="s">
        <v>4292</v>
      </c>
    </row>
    <row r="3904" customFormat="false" ht="38.25" hidden="false" customHeight="false" outlineLevel="0" collapsed="false">
      <c r="A3904" s="242" t="str">
        <f aca="false">IF((SUM('Раздел 1'!W22:W22)&lt;=SUM('Раздел 1'!V22:V22)),"","Неверно!")</f>
        <v/>
      </c>
      <c r="B3904" s="243" t="n">
        <v>155570</v>
      </c>
      <c r="C3904" s="244" t="s">
        <v>4303</v>
      </c>
      <c r="D3904" s="244" t="s">
        <v>4292</v>
      </c>
    </row>
    <row r="3905" customFormat="false" ht="38.25" hidden="false" customHeight="false" outlineLevel="0" collapsed="false">
      <c r="A3905" s="242" t="str">
        <f aca="false">IF((SUM('Раздел 1'!W23:W23)&lt;=SUM('Раздел 1'!V23:V23)),"","Неверно!")</f>
        <v/>
      </c>
      <c r="B3905" s="243" t="n">
        <v>155570</v>
      </c>
      <c r="C3905" s="244" t="s">
        <v>4304</v>
      </c>
      <c r="D3905" s="244" t="s">
        <v>4292</v>
      </c>
    </row>
    <row r="3906" customFormat="false" ht="38.25" hidden="false" customHeight="false" outlineLevel="0" collapsed="false">
      <c r="A3906" s="242" t="str">
        <f aca="false">IF((SUM('Раздел 1'!W24:W24)&lt;=SUM('Раздел 1'!V24:V24)),"","Неверно!")</f>
        <v/>
      </c>
      <c r="B3906" s="243" t="n">
        <v>155570</v>
      </c>
      <c r="C3906" s="244" t="s">
        <v>4305</v>
      </c>
      <c r="D3906" s="244" t="s">
        <v>4292</v>
      </c>
    </row>
    <row r="3907" customFormat="false" ht="38.25" hidden="false" customHeight="false" outlineLevel="0" collapsed="false">
      <c r="A3907" s="242" t="str">
        <f aca="false">IF((SUM('Раздел 1'!W25:W25)&lt;=SUM('Раздел 1'!V25:V25)),"","Неверно!")</f>
        <v/>
      </c>
      <c r="B3907" s="243" t="n">
        <v>155570</v>
      </c>
      <c r="C3907" s="244" t="s">
        <v>4306</v>
      </c>
      <c r="D3907" s="244" t="s">
        <v>4292</v>
      </c>
    </row>
    <row r="3908" customFormat="false" ht="38.25" hidden="false" customHeight="false" outlineLevel="0" collapsed="false">
      <c r="A3908" s="242" t="str">
        <f aca="false">IF((SUM('Раздел 1'!W26:W26)&lt;=SUM('Раздел 1'!V26:V26)),"","Неверно!")</f>
        <v/>
      </c>
      <c r="B3908" s="243" t="n">
        <v>155570</v>
      </c>
      <c r="C3908" s="244" t="s">
        <v>4307</v>
      </c>
      <c r="D3908" s="244" t="s">
        <v>4292</v>
      </c>
    </row>
    <row r="3909" customFormat="false" ht="38.25" hidden="false" customHeight="false" outlineLevel="0" collapsed="false">
      <c r="A3909" s="242" t="str">
        <f aca="false">IF((SUM('Раздел 1'!W27:W27)&lt;=SUM('Раздел 1'!V27:V27)),"","Неверно!")</f>
        <v/>
      </c>
      <c r="B3909" s="243" t="n">
        <v>155570</v>
      </c>
      <c r="C3909" s="244" t="s">
        <v>4308</v>
      </c>
      <c r="D3909" s="244" t="s">
        <v>4292</v>
      </c>
    </row>
    <row r="3910" customFormat="false" ht="38.25" hidden="false" customHeight="false" outlineLevel="0" collapsed="false">
      <c r="A3910" s="242" t="str">
        <f aca="false">IF((SUM('Раздел 1'!W28:W28)&lt;=SUM('Раздел 1'!V28:V28)),"","Неверно!")</f>
        <v/>
      </c>
      <c r="B3910" s="243" t="n">
        <v>155570</v>
      </c>
      <c r="C3910" s="244" t="s">
        <v>4309</v>
      </c>
      <c r="D3910" s="244" t="s">
        <v>4292</v>
      </c>
    </row>
    <row r="3911" customFormat="false" ht="38.25" hidden="false" customHeight="false" outlineLevel="0" collapsed="false">
      <c r="A3911" s="242" t="str">
        <f aca="false">IF((SUM('Раздел 1'!W29:W29)&lt;=SUM('Раздел 1'!V29:V29)),"","Неверно!")</f>
        <v/>
      </c>
      <c r="B3911" s="243" t="n">
        <v>155570</v>
      </c>
      <c r="C3911" s="244" t="s">
        <v>4310</v>
      </c>
      <c r="D3911" s="244" t="s">
        <v>4292</v>
      </c>
    </row>
    <row r="3912" customFormat="false" ht="38.25" hidden="false" customHeight="false" outlineLevel="0" collapsed="false">
      <c r="A3912" s="242" t="str">
        <f aca="false">IF((SUM('Раздел 1'!W30:W30)&lt;=SUM('Раздел 1'!V30:V30)),"","Неверно!")</f>
        <v/>
      </c>
      <c r="B3912" s="243" t="n">
        <v>155570</v>
      </c>
      <c r="C3912" s="244" t="s">
        <v>4311</v>
      </c>
      <c r="D3912" s="244" t="s">
        <v>4292</v>
      </c>
    </row>
    <row r="3913" customFormat="false" ht="38.25" hidden="false" customHeight="false" outlineLevel="0" collapsed="false">
      <c r="A3913" s="242" t="str">
        <f aca="false">IF((SUM('Раздел 1'!W31:W31)&lt;=SUM('Раздел 1'!V31:V31)),"","Неверно!")</f>
        <v/>
      </c>
      <c r="B3913" s="243" t="n">
        <v>155570</v>
      </c>
      <c r="C3913" s="244" t="s">
        <v>4312</v>
      </c>
      <c r="D3913" s="244" t="s">
        <v>4292</v>
      </c>
    </row>
    <row r="3914" customFormat="false" ht="38.25" hidden="false" customHeight="false" outlineLevel="0" collapsed="false">
      <c r="A3914" s="242" t="str">
        <f aca="false">IF((SUM('Раздел 1'!W32:W32)&lt;=SUM('Раздел 1'!V32:V32)),"","Неверно!")</f>
        <v/>
      </c>
      <c r="B3914" s="243" t="n">
        <v>155570</v>
      </c>
      <c r="C3914" s="244" t="s">
        <v>4313</v>
      </c>
      <c r="D3914" s="244" t="s">
        <v>4292</v>
      </c>
    </row>
    <row r="3915" customFormat="false" ht="38.25" hidden="false" customHeight="false" outlineLevel="0" collapsed="false">
      <c r="A3915" s="242" t="str">
        <f aca="false">IF((SUM('Раздел 1'!W33:W33)&lt;=SUM('Раздел 1'!V33:V33)),"","Неверно!")</f>
        <v/>
      </c>
      <c r="B3915" s="243" t="n">
        <v>155570</v>
      </c>
      <c r="C3915" s="244" t="s">
        <v>4314</v>
      </c>
      <c r="D3915" s="244" t="s">
        <v>4292</v>
      </c>
    </row>
    <row r="3916" customFormat="false" ht="38.25" hidden="false" customHeight="false" outlineLevel="0" collapsed="false">
      <c r="A3916" s="242" t="str">
        <f aca="false">IF((SUM('Раздел 1'!W34:W34)&lt;=SUM('Раздел 1'!V34:V34)),"","Неверно!")</f>
        <v/>
      </c>
      <c r="B3916" s="243" t="n">
        <v>155570</v>
      </c>
      <c r="C3916" s="244" t="s">
        <v>4315</v>
      </c>
      <c r="D3916" s="244" t="s">
        <v>4292</v>
      </c>
    </row>
    <row r="3917" customFormat="false" ht="38.25" hidden="false" customHeight="false" outlineLevel="0" collapsed="false">
      <c r="A3917" s="242" t="str">
        <f aca="false">IF((SUM('Раздел 1'!W35:W35)&lt;=SUM('Раздел 1'!V35:V35)),"","Неверно!")</f>
        <v/>
      </c>
      <c r="B3917" s="243" t="n">
        <v>155570</v>
      </c>
      <c r="C3917" s="244" t="s">
        <v>4316</v>
      </c>
      <c r="D3917" s="244" t="s">
        <v>4292</v>
      </c>
    </row>
    <row r="3918" customFormat="false" ht="38.25" hidden="false" customHeight="false" outlineLevel="0" collapsed="false">
      <c r="A3918" s="242" t="str">
        <f aca="false">IF((SUM('Раздел 1'!W36:W36)&lt;=SUM('Раздел 1'!V36:V36)),"","Неверно!")</f>
        <v/>
      </c>
      <c r="B3918" s="243" t="n">
        <v>155570</v>
      </c>
      <c r="C3918" s="244" t="s">
        <v>4317</v>
      </c>
      <c r="D3918" s="244" t="s">
        <v>4292</v>
      </c>
    </row>
    <row r="3919" customFormat="false" ht="38.25" hidden="false" customHeight="false" outlineLevel="0" collapsed="false">
      <c r="A3919" s="242" t="str">
        <f aca="false">IF((SUM('Раздел 1'!W37:W37)&lt;=SUM('Раздел 1'!V37:V37)),"","Неверно!")</f>
        <v/>
      </c>
      <c r="B3919" s="243" t="n">
        <v>155570</v>
      </c>
      <c r="C3919" s="244" t="s">
        <v>4318</v>
      </c>
      <c r="D3919" s="244" t="s">
        <v>4292</v>
      </c>
    </row>
    <row r="3920" customFormat="false" ht="38.25" hidden="false" customHeight="false" outlineLevel="0" collapsed="false">
      <c r="A3920" s="242" t="str">
        <f aca="false">IF((SUM('Раздел 1'!W38:W38)&lt;=SUM('Раздел 1'!V38:V38)),"","Неверно!")</f>
        <v/>
      </c>
      <c r="B3920" s="243" t="n">
        <v>155570</v>
      </c>
      <c r="C3920" s="244" t="s">
        <v>4319</v>
      </c>
      <c r="D3920" s="244" t="s">
        <v>4292</v>
      </c>
    </row>
    <row r="3921" customFormat="false" ht="38.25" hidden="false" customHeight="false" outlineLevel="0" collapsed="false">
      <c r="A3921" s="242" t="str">
        <f aca="false">IF((SUM('Раздел 1'!W39:W39)&lt;=SUM('Раздел 1'!V39:V39)),"","Неверно!")</f>
        <v/>
      </c>
      <c r="B3921" s="243" t="n">
        <v>155570</v>
      </c>
      <c r="C3921" s="244" t="s">
        <v>4320</v>
      </c>
      <c r="D3921" s="244" t="s">
        <v>4292</v>
      </c>
    </row>
    <row r="3922" customFormat="false" ht="38.25" hidden="false" customHeight="false" outlineLevel="0" collapsed="false">
      <c r="A3922" s="242" t="str">
        <f aca="false">IF((SUM('Раздел 1'!W40:W40)&lt;=SUM('Раздел 1'!V40:V40)),"","Неверно!")</f>
        <v/>
      </c>
      <c r="B3922" s="243" t="n">
        <v>155570</v>
      </c>
      <c r="C3922" s="244" t="s">
        <v>4321</v>
      </c>
      <c r="D3922" s="244" t="s">
        <v>4292</v>
      </c>
    </row>
    <row r="3923" customFormat="false" ht="38.25" hidden="false" customHeight="false" outlineLevel="0" collapsed="false">
      <c r="A3923" s="242" t="str">
        <f aca="false">IF((SUM('Раздел 1'!W41:W41)&lt;=SUM('Раздел 1'!V41:V41)),"","Неверно!")</f>
        <v/>
      </c>
      <c r="B3923" s="243" t="n">
        <v>155570</v>
      </c>
      <c r="C3923" s="244" t="s">
        <v>4322</v>
      </c>
      <c r="D3923" s="244" t="s">
        <v>4292</v>
      </c>
    </row>
    <row r="3924" customFormat="false" ht="38.25" hidden="false" customHeight="false" outlineLevel="0" collapsed="false">
      <c r="A3924" s="242" t="str">
        <f aca="false">IF((SUM('Раздел 1'!W42:W42)&lt;=SUM('Раздел 1'!V42:V42)),"","Неверно!")</f>
        <v/>
      </c>
      <c r="B3924" s="243" t="n">
        <v>155570</v>
      </c>
      <c r="C3924" s="244" t="s">
        <v>4323</v>
      </c>
      <c r="D3924" s="244" t="s">
        <v>4292</v>
      </c>
    </row>
    <row r="3925" customFormat="false" ht="38.25" hidden="false" customHeight="false" outlineLevel="0" collapsed="false">
      <c r="A3925" s="242" t="str">
        <f aca="false">IF((SUM('Раздел 1'!W43:W43)&lt;=SUM('Раздел 1'!V43:V43)),"","Неверно!")</f>
        <v/>
      </c>
      <c r="B3925" s="243" t="n">
        <v>155570</v>
      </c>
      <c r="C3925" s="244" t="s">
        <v>4324</v>
      </c>
      <c r="D3925" s="244" t="s">
        <v>4292</v>
      </c>
    </row>
    <row r="3926" customFormat="false" ht="38.25" hidden="false" customHeight="false" outlineLevel="0" collapsed="false">
      <c r="A3926" s="242" t="str">
        <f aca="false">IF((SUM('Раздел 1'!W44:W44)&lt;=SUM('Раздел 1'!V44:V44)),"","Неверно!")</f>
        <v/>
      </c>
      <c r="B3926" s="243" t="n">
        <v>155570</v>
      </c>
      <c r="C3926" s="244" t="s">
        <v>4325</v>
      </c>
      <c r="D3926" s="244" t="s">
        <v>4292</v>
      </c>
    </row>
    <row r="3927" customFormat="false" ht="38.25" hidden="false" customHeight="false" outlineLevel="0" collapsed="false">
      <c r="A3927" s="242" t="str">
        <f aca="false">IF((SUM('Раздел 1'!W45:W45)&lt;=SUM('Раздел 1'!V45:V45)),"","Неверно!")</f>
        <v/>
      </c>
      <c r="B3927" s="243" t="n">
        <v>155570</v>
      </c>
      <c r="C3927" s="244" t="s">
        <v>4326</v>
      </c>
      <c r="D3927" s="244" t="s">
        <v>4292</v>
      </c>
    </row>
    <row r="3928" customFormat="false" ht="38.25" hidden="false" customHeight="false" outlineLevel="0" collapsed="false">
      <c r="A3928" s="242" t="str">
        <f aca="false">IF((SUM('Раздел 1'!W46:W46)&lt;=SUM('Раздел 1'!V46:V46)),"","Неверно!")</f>
        <v/>
      </c>
      <c r="B3928" s="243" t="n">
        <v>155570</v>
      </c>
      <c r="C3928" s="244" t="s">
        <v>4327</v>
      </c>
      <c r="D3928" s="244" t="s">
        <v>4292</v>
      </c>
    </row>
    <row r="3929" customFormat="false" ht="38.25" hidden="false" customHeight="false" outlineLevel="0" collapsed="false">
      <c r="A3929" s="242" t="str">
        <f aca="false">IF((SUM('Раздел 1'!W47:W47)&lt;=SUM('Раздел 1'!V47:V47)),"","Неверно!")</f>
        <v/>
      </c>
      <c r="B3929" s="243" t="n">
        <v>155570</v>
      </c>
      <c r="C3929" s="244" t="s">
        <v>4328</v>
      </c>
      <c r="D3929" s="244" t="s">
        <v>4292</v>
      </c>
    </row>
    <row r="3930" customFormat="false" ht="38.25" hidden="false" customHeight="false" outlineLevel="0" collapsed="false">
      <c r="A3930" s="242" t="str">
        <f aca="false">IF((SUM('Раздел 1'!W48:W48)&lt;=SUM('Раздел 1'!V48:V48)),"","Неверно!")</f>
        <v/>
      </c>
      <c r="B3930" s="243" t="n">
        <v>155570</v>
      </c>
      <c r="C3930" s="244" t="s">
        <v>4329</v>
      </c>
      <c r="D3930" s="244" t="s">
        <v>4292</v>
      </c>
    </row>
    <row r="3931" customFormat="false" ht="38.25" hidden="false" customHeight="false" outlineLevel="0" collapsed="false">
      <c r="A3931" s="242" t="str">
        <f aca="false">IF((SUM('Раздел 1'!W49:W49)&lt;=SUM('Раздел 1'!V49:V49)),"","Неверно!")</f>
        <v/>
      </c>
      <c r="B3931" s="243" t="n">
        <v>155570</v>
      </c>
      <c r="C3931" s="244" t="s">
        <v>4330</v>
      </c>
      <c r="D3931" s="244" t="s">
        <v>4292</v>
      </c>
    </row>
    <row r="3932" customFormat="false" ht="38.25" hidden="false" customHeight="false" outlineLevel="0" collapsed="false">
      <c r="A3932" s="242" t="str">
        <f aca="false">IF((SUM('Раздел 1'!W50:W50)&lt;=SUM('Раздел 1'!V50:V50)),"","Неверно!")</f>
        <v/>
      </c>
      <c r="B3932" s="243" t="n">
        <v>155570</v>
      </c>
      <c r="C3932" s="244" t="s">
        <v>4331</v>
      </c>
      <c r="D3932" s="244" t="s">
        <v>4292</v>
      </c>
    </row>
    <row r="3933" customFormat="false" ht="38.25" hidden="false" customHeight="false" outlineLevel="0" collapsed="false">
      <c r="A3933" s="242" t="str">
        <f aca="false">IF((SUM('Раздел 1'!W51:W51)&lt;=SUM('Раздел 1'!V51:V51)),"","Неверно!")</f>
        <v/>
      </c>
      <c r="B3933" s="243" t="n">
        <v>155570</v>
      </c>
      <c r="C3933" s="244" t="s">
        <v>4332</v>
      </c>
      <c r="D3933" s="244" t="s">
        <v>4292</v>
      </c>
    </row>
    <row r="3934" customFormat="false" ht="38.25" hidden="false" customHeight="false" outlineLevel="0" collapsed="false">
      <c r="A3934" s="242" t="str">
        <f aca="false">IF((SUM('Раздел 1'!W52:W52)&lt;=SUM('Раздел 1'!V52:V52)),"","Неверно!")</f>
        <v/>
      </c>
      <c r="B3934" s="243" t="n">
        <v>155570</v>
      </c>
      <c r="C3934" s="244" t="s">
        <v>4333</v>
      </c>
      <c r="D3934" s="244" t="s">
        <v>4292</v>
      </c>
    </row>
    <row r="3935" customFormat="false" ht="38.25" hidden="false" customHeight="false" outlineLevel="0" collapsed="false">
      <c r="A3935" s="242" t="str">
        <f aca="false">IF((SUM('Раздел 1'!W53:W53)&lt;=SUM('Раздел 1'!V53:V53)),"","Неверно!")</f>
        <v/>
      </c>
      <c r="B3935" s="243" t="n">
        <v>155570</v>
      </c>
      <c r="C3935" s="244" t="s">
        <v>4334</v>
      </c>
      <c r="D3935" s="244" t="s">
        <v>4292</v>
      </c>
    </row>
    <row r="3936" customFormat="false" ht="38.25" hidden="false" customHeight="false" outlineLevel="0" collapsed="false">
      <c r="A3936" s="242" t="str">
        <f aca="false">IF((SUM('Раздел 1'!W54:W54)&lt;=SUM('Раздел 1'!V54:V54)),"","Неверно!")</f>
        <v/>
      </c>
      <c r="B3936" s="243" t="n">
        <v>155570</v>
      </c>
      <c r="C3936" s="244" t="s">
        <v>4335</v>
      </c>
      <c r="D3936" s="244" t="s">
        <v>4292</v>
      </c>
    </row>
    <row r="3937" customFormat="false" ht="38.25" hidden="false" customHeight="false" outlineLevel="0" collapsed="false">
      <c r="A3937" s="242" t="str">
        <f aca="false">IF((SUM('Раздел 1'!W55:W55)&lt;=SUM('Раздел 1'!V55:V55)),"","Неверно!")</f>
        <v/>
      </c>
      <c r="B3937" s="243" t="n">
        <v>155570</v>
      </c>
      <c r="C3937" s="244" t="s">
        <v>4336</v>
      </c>
      <c r="D3937" s="244" t="s">
        <v>4292</v>
      </c>
    </row>
    <row r="3938" customFormat="false" ht="38.25" hidden="false" customHeight="false" outlineLevel="0" collapsed="false">
      <c r="A3938" s="242" t="str">
        <f aca="false">IF((SUM('Раздел 1'!W56:W56)&lt;=SUM('Раздел 1'!V56:V56)),"","Неверно!")</f>
        <v/>
      </c>
      <c r="B3938" s="243" t="n">
        <v>155570</v>
      </c>
      <c r="C3938" s="244" t="s">
        <v>4337</v>
      </c>
      <c r="D3938" s="244" t="s">
        <v>4292</v>
      </c>
    </row>
    <row r="3939" customFormat="false" ht="38.25" hidden="false" customHeight="false" outlineLevel="0" collapsed="false">
      <c r="A3939" s="242" t="str">
        <f aca="false">IF((SUM('Раздел 1'!W57:W57)&lt;=SUM('Раздел 1'!V57:V57)),"","Неверно!")</f>
        <v/>
      </c>
      <c r="B3939" s="243" t="n">
        <v>155570</v>
      </c>
      <c r="C3939" s="244" t="s">
        <v>4338</v>
      </c>
      <c r="D3939" s="244" t="s">
        <v>4292</v>
      </c>
    </row>
    <row r="3940" customFormat="false" ht="38.25" hidden="false" customHeight="false" outlineLevel="0" collapsed="false">
      <c r="A3940" s="242" t="str">
        <f aca="false">IF((SUM('Раздел 1'!W58:W58)&lt;=SUM('Раздел 1'!V58:V58)),"","Неверно!")</f>
        <v/>
      </c>
      <c r="B3940" s="243" t="n">
        <v>155570</v>
      </c>
      <c r="C3940" s="244" t="s">
        <v>4339</v>
      </c>
      <c r="D3940" s="244" t="s">
        <v>4292</v>
      </c>
    </row>
    <row r="3941" customFormat="false" ht="38.25" hidden="false" customHeight="false" outlineLevel="0" collapsed="false">
      <c r="A3941" s="242" t="str">
        <f aca="false">IF((SUM('Раздел 1'!W59:W59)&lt;=SUM('Раздел 1'!V59:V59)),"","Неверно!")</f>
        <v/>
      </c>
      <c r="B3941" s="243" t="n">
        <v>155570</v>
      </c>
      <c r="C3941" s="244" t="s">
        <v>4340</v>
      </c>
      <c r="D3941" s="244" t="s">
        <v>4292</v>
      </c>
    </row>
    <row r="3942" customFormat="false" ht="38.25" hidden="false" customHeight="false" outlineLevel="0" collapsed="false">
      <c r="A3942" s="242" t="str">
        <f aca="false">IF((SUM('Раздел 1'!W60:W60)&lt;=SUM('Раздел 1'!V60:V60)),"","Неверно!")</f>
        <v/>
      </c>
      <c r="B3942" s="243" t="n">
        <v>155570</v>
      </c>
      <c r="C3942" s="244" t="s">
        <v>4341</v>
      </c>
      <c r="D3942" s="244" t="s">
        <v>4292</v>
      </c>
    </row>
    <row r="3943" customFormat="false" ht="38.25" hidden="false" customHeight="false" outlineLevel="0" collapsed="false">
      <c r="A3943" s="242" t="str">
        <f aca="false">IF((SUM('Раздел 1'!W61:W61)&lt;=SUM('Раздел 1'!V61:V61)),"","Неверно!")</f>
        <v/>
      </c>
      <c r="B3943" s="243" t="n">
        <v>155570</v>
      </c>
      <c r="C3943" s="244" t="s">
        <v>4342</v>
      </c>
      <c r="D3943" s="244" t="s">
        <v>4292</v>
      </c>
    </row>
    <row r="3944" customFormat="false" ht="38.25" hidden="false" customHeight="false" outlineLevel="0" collapsed="false">
      <c r="A3944" s="242" t="str">
        <f aca="false">IF((SUM('Раздел 1'!W62:W62)&lt;=SUM('Раздел 1'!V62:V62)),"","Неверно!")</f>
        <v/>
      </c>
      <c r="B3944" s="243" t="n">
        <v>155570</v>
      </c>
      <c r="C3944" s="244" t="s">
        <v>4343</v>
      </c>
      <c r="D3944" s="244" t="s">
        <v>4292</v>
      </c>
    </row>
    <row r="3945" customFormat="false" ht="38.25" hidden="false" customHeight="false" outlineLevel="0" collapsed="false">
      <c r="A3945" s="242" t="str">
        <f aca="false">IF((SUM('Раздел 1'!W63:W63)&lt;=SUM('Раздел 1'!V63:V63)),"","Неверно!")</f>
        <v/>
      </c>
      <c r="B3945" s="243" t="n">
        <v>155570</v>
      </c>
      <c r="C3945" s="244" t="s">
        <v>4344</v>
      </c>
      <c r="D3945" s="244" t="s">
        <v>4292</v>
      </c>
    </row>
    <row r="3946" customFormat="false" ht="38.25" hidden="false" customHeight="false" outlineLevel="0" collapsed="false">
      <c r="A3946" s="242" t="str">
        <f aca="false">IF((SUM('Раздел 1'!W64:W64)&lt;=SUM('Раздел 1'!V64:V64)),"","Неверно!")</f>
        <v/>
      </c>
      <c r="B3946" s="243" t="n">
        <v>155570</v>
      </c>
      <c r="C3946" s="244" t="s">
        <v>4345</v>
      </c>
      <c r="D3946" s="244" t="s">
        <v>4292</v>
      </c>
    </row>
    <row r="3947" customFormat="false" ht="38.25" hidden="false" customHeight="false" outlineLevel="0" collapsed="false">
      <c r="A3947" s="242" t="str">
        <f aca="false">IF((SUM('Раздел 1'!W65:W65)&lt;=SUM('Раздел 1'!V65:V65)),"","Неверно!")</f>
        <v/>
      </c>
      <c r="B3947" s="243" t="n">
        <v>155570</v>
      </c>
      <c r="C3947" s="244" t="s">
        <v>4346</v>
      </c>
      <c r="D3947" s="244" t="s">
        <v>4292</v>
      </c>
    </row>
    <row r="3948" customFormat="false" ht="38.25" hidden="false" customHeight="false" outlineLevel="0" collapsed="false">
      <c r="A3948" s="242" t="str">
        <f aca="false">IF((SUM('Раздел 1'!W66:W66)&lt;=SUM('Раздел 1'!V66:V66)),"","Неверно!")</f>
        <v/>
      </c>
      <c r="B3948" s="243" t="n">
        <v>155570</v>
      </c>
      <c r="C3948" s="244" t="s">
        <v>4347</v>
      </c>
      <c r="D3948" s="244" t="s">
        <v>4292</v>
      </c>
    </row>
    <row r="3949" customFormat="false" ht="38.25" hidden="false" customHeight="false" outlineLevel="0" collapsed="false">
      <c r="A3949" s="242" t="str">
        <f aca="false">IF((SUM('Раздел 1'!W67:W67)&lt;=SUM('Раздел 1'!V67:V67)),"","Неверно!")</f>
        <v/>
      </c>
      <c r="B3949" s="243" t="n">
        <v>155570</v>
      </c>
      <c r="C3949" s="244" t="s">
        <v>4348</v>
      </c>
      <c r="D3949" s="244" t="s">
        <v>4292</v>
      </c>
    </row>
    <row r="3950" customFormat="false" ht="38.25" hidden="false" customHeight="false" outlineLevel="0" collapsed="false">
      <c r="A3950" s="242" t="str">
        <f aca="false">IF((SUM('Раздел 1'!W68:W68)&lt;=SUM('Раздел 1'!V68:V68)),"","Неверно!")</f>
        <v/>
      </c>
      <c r="B3950" s="243" t="n">
        <v>155570</v>
      </c>
      <c r="C3950" s="244" t="s">
        <v>4349</v>
      </c>
      <c r="D3950" s="244" t="s">
        <v>4292</v>
      </c>
    </row>
    <row r="3951" customFormat="false" ht="38.25" hidden="false" customHeight="false" outlineLevel="0" collapsed="false">
      <c r="A3951" s="242" t="str">
        <f aca="false">IF((SUM('Раздел 1'!W69:W69)&lt;=SUM('Раздел 1'!V69:V69)),"","Неверно!")</f>
        <v/>
      </c>
      <c r="B3951" s="243" t="n">
        <v>155570</v>
      </c>
      <c r="C3951" s="244" t="s">
        <v>4350</v>
      </c>
      <c r="D3951" s="244" t="s">
        <v>4292</v>
      </c>
    </row>
    <row r="3952" customFormat="false" ht="38.25" hidden="false" customHeight="false" outlineLevel="0" collapsed="false">
      <c r="A3952" s="242" t="str">
        <f aca="false">IF((SUM('Раздел 1'!W70:W70)&lt;=SUM('Раздел 1'!V70:V70)),"","Неверно!")</f>
        <v/>
      </c>
      <c r="B3952" s="243" t="n">
        <v>155570</v>
      </c>
      <c r="C3952" s="244" t="s">
        <v>4351</v>
      </c>
      <c r="D3952" s="244" t="s">
        <v>4292</v>
      </c>
    </row>
    <row r="3953" customFormat="false" ht="38.25" hidden="false" customHeight="false" outlineLevel="0" collapsed="false">
      <c r="A3953" s="242" t="str">
        <f aca="false">IF((SUM('Раздел 1'!W71:W71)&lt;=SUM('Раздел 1'!V71:V71)),"","Неверно!")</f>
        <v/>
      </c>
      <c r="B3953" s="243" t="n">
        <v>155570</v>
      </c>
      <c r="C3953" s="244" t="s">
        <v>4352</v>
      </c>
      <c r="D3953" s="244" t="s">
        <v>4292</v>
      </c>
    </row>
    <row r="3954" customFormat="false" ht="38.25" hidden="false" customHeight="false" outlineLevel="0" collapsed="false">
      <c r="A3954" s="242" t="str">
        <f aca="false">IF((SUM('Раздел 1'!W72:W72)&lt;=SUM('Раздел 1'!V72:V72)),"","Неверно!")</f>
        <v/>
      </c>
      <c r="B3954" s="243" t="n">
        <v>155570</v>
      </c>
      <c r="C3954" s="244" t="s">
        <v>4353</v>
      </c>
      <c r="D3954" s="244" t="s">
        <v>4292</v>
      </c>
    </row>
    <row r="3955" customFormat="false" ht="38.25" hidden="false" customHeight="false" outlineLevel="0" collapsed="false">
      <c r="A3955" s="242" t="str">
        <f aca="false">IF((SUM('Раздел 1'!W73:W73)&lt;=SUM('Раздел 1'!V73:V73)),"","Неверно!")</f>
        <v/>
      </c>
      <c r="B3955" s="243" t="n">
        <v>155570</v>
      </c>
      <c r="C3955" s="244" t="s">
        <v>4354</v>
      </c>
      <c r="D3955" s="244" t="s">
        <v>4292</v>
      </c>
    </row>
    <row r="3956" customFormat="false" ht="38.25" hidden="false" customHeight="false" outlineLevel="0" collapsed="false">
      <c r="A3956" s="242" t="str">
        <f aca="false">IF((SUM('Раздел 1'!W74:W74)&lt;=SUM('Раздел 1'!V74:V74)),"","Неверно!")</f>
        <v/>
      </c>
      <c r="B3956" s="243" t="n">
        <v>155570</v>
      </c>
      <c r="C3956" s="244" t="s">
        <v>4355</v>
      </c>
      <c r="D3956" s="244" t="s">
        <v>4292</v>
      </c>
    </row>
    <row r="3957" customFormat="false" ht="38.25" hidden="false" customHeight="false" outlineLevel="0" collapsed="false">
      <c r="A3957" s="242" t="str">
        <f aca="false">IF((SUM('Раздел 1'!W75:W75)&lt;=SUM('Раздел 1'!V75:V75)),"","Неверно!")</f>
        <v/>
      </c>
      <c r="B3957" s="243" t="n">
        <v>155570</v>
      </c>
      <c r="C3957" s="244" t="s">
        <v>4356</v>
      </c>
      <c r="D3957" s="244" t="s">
        <v>4292</v>
      </c>
    </row>
    <row r="3958" customFormat="false" ht="38.25" hidden="false" customHeight="false" outlineLevel="0" collapsed="false">
      <c r="A3958" s="242" t="str">
        <f aca="false">IF((SUM('Раздел 1'!W76:W76)&lt;=SUM('Раздел 1'!V76:V76)),"","Неверно!")</f>
        <v/>
      </c>
      <c r="B3958" s="243" t="n">
        <v>155570</v>
      </c>
      <c r="C3958" s="244" t="s">
        <v>4357</v>
      </c>
      <c r="D3958" s="244" t="s">
        <v>4292</v>
      </c>
    </row>
    <row r="3959" customFormat="false" ht="38.25" hidden="false" customHeight="false" outlineLevel="0" collapsed="false">
      <c r="A3959" s="242" t="str">
        <f aca="false">IF((SUM('Раздел 1'!W77:W77)&lt;=SUM('Раздел 1'!V77:V77)),"","Неверно!")</f>
        <v/>
      </c>
      <c r="B3959" s="243" t="n">
        <v>155570</v>
      </c>
      <c r="C3959" s="244" t="s">
        <v>4358</v>
      </c>
      <c r="D3959" s="244" t="s">
        <v>4292</v>
      </c>
    </row>
    <row r="3960" customFormat="false" ht="38.25" hidden="false" customHeight="false" outlineLevel="0" collapsed="false">
      <c r="A3960" s="242" t="str">
        <f aca="false">IF((SUM('Раздел 1'!W78:W78)&lt;=SUM('Раздел 1'!V78:V78)),"","Неверно!")</f>
        <v/>
      </c>
      <c r="B3960" s="243" t="n">
        <v>155570</v>
      </c>
      <c r="C3960" s="244" t="s">
        <v>4359</v>
      </c>
      <c r="D3960" s="244" t="s">
        <v>4292</v>
      </c>
    </row>
    <row r="3961" customFormat="false" ht="38.25" hidden="false" customHeight="false" outlineLevel="0" collapsed="false">
      <c r="A3961" s="242" t="str">
        <f aca="false">IF((SUM('Раздел 1'!W79:W79)&lt;=SUM('Раздел 1'!V79:V79)),"","Неверно!")</f>
        <v/>
      </c>
      <c r="B3961" s="243" t="n">
        <v>155570</v>
      </c>
      <c r="C3961" s="244" t="s">
        <v>4360</v>
      </c>
      <c r="D3961" s="244" t="s">
        <v>4292</v>
      </c>
    </row>
    <row r="3962" customFormat="false" ht="38.25" hidden="false" customHeight="false" outlineLevel="0" collapsed="false">
      <c r="A3962" s="242" t="str">
        <f aca="false">IF((SUM('Раздел 1'!W80:W80)&lt;=SUM('Раздел 1'!V80:V80)),"","Неверно!")</f>
        <v/>
      </c>
      <c r="B3962" s="243" t="n">
        <v>155570</v>
      </c>
      <c r="C3962" s="244" t="s">
        <v>4361</v>
      </c>
      <c r="D3962" s="244" t="s">
        <v>4292</v>
      </c>
    </row>
    <row r="3963" customFormat="false" ht="38.25" hidden="false" customHeight="false" outlineLevel="0" collapsed="false">
      <c r="A3963" s="242" t="str">
        <f aca="false">IF((SUM('Раздел 1'!W81:W81)&lt;=SUM('Раздел 1'!V81:V81)),"","Неверно!")</f>
        <v/>
      </c>
      <c r="B3963" s="243" t="n">
        <v>155570</v>
      </c>
      <c r="C3963" s="244" t="s">
        <v>4362</v>
      </c>
      <c r="D3963" s="244" t="s">
        <v>4292</v>
      </c>
    </row>
    <row r="3964" customFormat="false" ht="38.25" hidden="false" customHeight="false" outlineLevel="0" collapsed="false">
      <c r="A3964" s="242" t="str">
        <f aca="false">IF((SUM('Раздел 1'!W82:W82)&lt;=SUM('Раздел 1'!V82:V82)),"","Неверно!")</f>
        <v/>
      </c>
      <c r="B3964" s="243" t="n">
        <v>155570</v>
      </c>
      <c r="C3964" s="244" t="s">
        <v>4363</v>
      </c>
      <c r="D3964" s="244" t="s">
        <v>4292</v>
      </c>
    </row>
    <row r="3965" customFormat="false" ht="38.25" hidden="false" customHeight="false" outlineLevel="0" collapsed="false">
      <c r="A3965" s="242" t="str">
        <f aca="false">IF((SUM('Раздел 1'!W83:W83)&lt;=SUM('Раздел 1'!V83:V83)),"","Неверно!")</f>
        <v/>
      </c>
      <c r="B3965" s="243" t="n">
        <v>155570</v>
      </c>
      <c r="C3965" s="244" t="s">
        <v>4364</v>
      </c>
      <c r="D3965" s="244" t="s">
        <v>4292</v>
      </c>
    </row>
    <row r="3966" customFormat="false" ht="38.25" hidden="false" customHeight="false" outlineLevel="0" collapsed="false">
      <c r="A3966" s="242" t="str">
        <f aca="false">IF((SUM('Раздел 1'!W84:W84)&lt;=SUM('Раздел 1'!V84:V84)),"","Неверно!")</f>
        <v/>
      </c>
      <c r="B3966" s="243" t="n">
        <v>155570</v>
      </c>
      <c r="C3966" s="244" t="s">
        <v>4365</v>
      </c>
      <c r="D3966" s="244" t="s">
        <v>4292</v>
      </c>
    </row>
    <row r="3967" customFormat="false" ht="38.25" hidden="false" customHeight="false" outlineLevel="0" collapsed="false">
      <c r="A3967" s="242" t="str">
        <f aca="false">IF((SUM('Раздел 1'!W85:W85)&lt;=SUM('Раздел 1'!V85:V85)),"","Неверно!")</f>
        <v/>
      </c>
      <c r="B3967" s="243" t="n">
        <v>155570</v>
      </c>
      <c r="C3967" s="244" t="s">
        <v>4366</v>
      </c>
      <c r="D3967" s="244" t="s">
        <v>4292</v>
      </c>
    </row>
    <row r="3968" customFormat="false" ht="38.25" hidden="false" customHeight="false" outlineLevel="0" collapsed="false">
      <c r="A3968" s="242" t="str">
        <f aca="false">IF((SUM('Раздел 1'!W86:W86)&lt;=SUM('Раздел 1'!V86:V86)),"","Неверно!")</f>
        <v/>
      </c>
      <c r="B3968" s="243" t="n">
        <v>155570</v>
      </c>
      <c r="C3968" s="244" t="s">
        <v>4367</v>
      </c>
      <c r="D3968" s="244" t="s">
        <v>4292</v>
      </c>
    </row>
    <row r="3969" customFormat="false" ht="38.25" hidden="false" customHeight="false" outlineLevel="0" collapsed="false">
      <c r="A3969" s="242" t="str">
        <f aca="false">IF((SUM('Раздел 1'!W87:W87)&lt;=SUM('Раздел 1'!V87:V87)),"","Неверно!")</f>
        <v/>
      </c>
      <c r="B3969" s="243" t="n">
        <v>155570</v>
      </c>
      <c r="C3969" s="244" t="s">
        <v>4368</v>
      </c>
      <c r="D3969" s="244" t="s">
        <v>4292</v>
      </c>
    </row>
    <row r="3970" customFormat="false" ht="38.25" hidden="false" customHeight="false" outlineLevel="0" collapsed="false">
      <c r="A3970" s="242" t="str">
        <f aca="false">IF((SUM('Раздел 1'!W88:W88)&lt;=SUM('Раздел 1'!V88:V88)),"","Неверно!")</f>
        <v/>
      </c>
      <c r="B3970" s="243" t="n">
        <v>155570</v>
      </c>
      <c r="C3970" s="244" t="s">
        <v>4369</v>
      </c>
      <c r="D3970" s="244" t="s">
        <v>4292</v>
      </c>
    </row>
    <row r="3971" customFormat="false" ht="38.25" hidden="false" customHeight="false" outlineLevel="0" collapsed="false">
      <c r="A3971" s="242" t="str">
        <f aca="false">IF((SUM('Раздел 1'!W89:W89)&lt;=SUM('Раздел 1'!V89:V89)),"","Неверно!")</f>
        <v/>
      </c>
      <c r="B3971" s="243" t="n">
        <v>155570</v>
      </c>
      <c r="C3971" s="244" t="s">
        <v>4370</v>
      </c>
      <c r="D3971" s="244" t="s">
        <v>4292</v>
      </c>
    </row>
    <row r="3972" customFormat="false" ht="38.25" hidden="false" customHeight="false" outlineLevel="0" collapsed="false">
      <c r="A3972" s="242" t="str">
        <f aca="false">IF((SUM('Раздел 1'!W90:W90)&lt;=SUM('Раздел 1'!V90:V90)),"","Неверно!")</f>
        <v/>
      </c>
      <c r="B3972" s="243" t="n">
        <v>155570</v>
      </c>
      <c r="C3972" s="244" t="s">
        <v>4371</v>
      </c>
      <c r="D3972" s="244" t="s">
        <v>4292</v>
      </c>
    </row>
    <row r="3973" customFormat="false" ht="38.25" hidden="false" customHeight="false" outlineLevel="0" collapsed="false">
      <c r="A3973" s="242" t="str">
        <f aca="false">IF((SUM('Раздел 1'!W91:W91)&lt;=SUM('Раздел 1'!V91:V91)),"","Неверно!")</f>
        <v/>
      </c>
      <c r="B3973" s="243" t="n">
        <v>155570</v>
      </c>
      <c r="C3973" s="244" t="s">
        <v>4372</v>
      </c>
      <c r="D3973" s="244" t="s">
        <v>4292</v>
      </c>
    </row>
    <row r="3974" customFormat="false" ht="38.25" hidden="false" customHeight="false" outlineLevel="0" collapsed="false">
      <c r="A3974" s="242" t="str">
        <f aca="false">IF((SUM('Раздел 1'!W92:W92)&lt;=SUM('Раздел 1'!V92:V92)),"","Неверно!")</f>
        <v/>
      </c>
      <c r="B3974" s="243" t="n">
        <v>155570</v>
      </c>
      <c r="C3974" s="244" t="s">
        <v>4373</v>
      </c>
      <c r="D3974" s="244" t="s">
        <v>4292</v>
      </c>
    </row>
    <row r="3975" customFormat="false" ht="38.25" hidden="false" customHeight="false" outlineLevel="0" collapsed="false">
      <c r="A3975" s="242" t="str">
        <f aca="false">IF((SUM('Раздел 1'!W93:W93)&lt;=SUM('Раздел 1'!V93:V93)),"","Неверно!")</f>
        <v/>
      </c>
      <c r="B3975" s="243" t="n">
        <v>155570</v>
      </c>
      <c r="C3975" s="244" t="s">
        <v>4374</v>
      </c>
      <c r="D3975" s="244" t="s">
        <v>4292</v>
      </c>
    </row>
    <row r="3976" customFormat="false" ht="38.25" hidden="false" customHeight="false" outlineLevel="0" collapsed="false">
      <c r="A3976" s="242" t="str">
        <f aca="false">IF((SUM('Раздел 1'!W94:W94)&lt;=SUM('Раздел 1'!V94:V94)),"","Неверно!")</f>
        <v/>
      </c>
      <c r="B3976" s="243" t="n">
        <v>155570</v>
      </c>
      <c r="C3976" s="244" t="s">
        <v>4375</v>
      </c>
      <c r="D3976" s="244" t="s">
        <v>4292</v>
      </c>
    </row>
    <row r="3977" customFormat="false" ht="38.25" hidden="false" customHeight="false" outlineLevel="0" collapsed="false">
      <c r="A3977" s="242" t="str">
        <f aca="false">IF((SUM('Раздел 1'!W95:W95)&lt;=SUM('Раздел 1'!V95:V95)),"","Неверно!")</f>
        <v/>
      </c>
      <c r="B3977" s="243" t="n">
        <v>155570</v>
      </c>
      <c r="C3977" s="244" t="s">
        <v>4376</v>
      </c>
      <c r="D3977" s="244" t="s">
        <v>4292</v>
      </c>
    </row>
    <row r="3978" customFormat="false" ht="38.25" hidden="false" customHeight="false" outlineLevel="0" collapsed="false">
      <c r="A3978" s="242" t="str">
        <f aca="false">IF((SUM('Раздел 1'!W96:W96)&lt;=SUM('Раздел 1'!V96:V96)),"","Неверно!")</f>
        <v/>
      </c>
      <c r="B3978" s="243" t="n">
        <v>155570</v>
      </c>
      <c r="C3978" s="244" t="s">
        <v>4377</v>
      </c>
      <c r="D3978" s="244" t="s">
        <v>4292</v>
      </c>
    </row>
    <row r="3979" customFormat="false" ht="38.25" hidden="false" customHeight="false" outlineLevel="0" collapsed="false">
      <c r="A3979" s="242" t="str">
        <f aca="false">IF((SUM('Раздел 1'!W97:W97)&lt;=SUM('Раздел 1'!V97:V97)),"","Неверно!")</f>
        <v/>
      </c>
      <c r="B3979" s="243" t="n">
        <v>155570</v>
      </c>
      <c r="C3979" s="244" t="s">
        <v>4378</v>
      </c>
      <c r="D3979" s="244" t="s">
        <v>4292</v>
      </c>
    </row>
    <row r="3980" customFormat="false" ht="38.25" hidden="false" customHeight="false" outlineLevel="0" collapsed="false">
      <c r="A3980" s="242" t="str">
        <f aca="false">IF((SUM('Раздел 1'!W98:W98)&lt;=SUM('Раздел 1'!V98:V98)),"","Неверно!")</f>
        <v/>
      </c>
      <c r="B3980" s="243" t="n">
        <v>155570</v>
      </c>
      <c r="C3980" s="244" t="s">
        <v>4379</v>
      </c>
      <c r="D3980" s="244" t="s">
        <v>4292</v>
      </c>
    </row>
    <row r="3981" customFormat="false" ht="38.25" hidden="false" customHeight="false" outlineLevel="0" collapsed="false">
      <c r="A3981" s="242" t="str">
        <f aca="false">IF((SUM('Раздел 1'!W99:W99)&lt;=SUM('Раздел 1'!V99:V99)),"","Неверно!")</f>
        <v/>
      </c>
      <c r="B3981" s="243" t="n">
        <v>155570</v>
      </c>
      <c r="C3981" s="244" t="s">
        <v>4380</v>
      </c>
      <c r="D3981" s="244" t="s">
        <v>4292</v>
      </c>
    </row>
    <row r="3982" customFormat="false" ht="38.25" hidden="false" customHeight="false" outlineLevel="0" collapsed="false">
      <c r="A3982" s="242" t="str">
        <f aca="false">IF((SUM('Раздел 1'!W100:W100)&lt;=SUM('Раздел 1'!V100:V100)),"","Неверно!")</f>
        <v/>
      </c>
      <c r="B3982" s="243" t="n">
        <v>155570</v>
      </c>
      <c r="C3982" s="244" t="s">
        <v>4381</v>
      </c>
      <c r="D3982" s="244" t="s">
        <v>4292</v>
      </c>
    </row>
    <row r="3983" customFormat="false" ht="38.25" hidden="false" customHeight="false" outlineLevel="0" collapsed="false">
      <c r="A3983" s="242" t="str">
        <f aca="false">IF((SUM('Раздел 1'!W101:W101)&lt;=SUM('Раздел 1'!V101:V101)),"","Неверно!")</f>
        <v/>
      </c>
      <c r="B3983" s="243" t="n">
        <v>155570</v>
      </c>
      <c r="C3983" s="244" t="s">
        <v>4382</v>
      </c>
      <c r="D3983" s="244" t="s">
        <v>4292</v>
      </c>
    </row>
    <row r="3984" customFormat="false" ht="38.25" hidden="false" customHeight="false" outlineLevel="0" collapsed="false">
      <c r="A3984" s="242" t="str">
        <f aca="false">IF((SUM('Раздел 1'!W102:W102)&lt;=SUM('Раздел 1'!V102:V102)),"","Неверно!")</f>
        <v/>
      </c>
      <c r="B3984" s="243" t="n">
        <v>155570</v>
      </c>
      <c r="C3984" s="244" t="s">
        <v>4383</v>
      </c>
      <c r="D3984" s="244" t="s">
        <v>4292</v>
      </c>
    </row>
    <row r="3985" customFormat="false" ht="38.25" hidden="false" customHeight="false" outlineLevel="0" collapsed="false">
      <c r="A3985" s="242" t="str">
        <f aca="false">IF((SUM('Раздел 1'!W103:W103)&lt;=SUM('Раздел 1'!V103:V103)),"","Неверно!")</f>
        <v/>
      </c>
      <c r="B3985" s="243" t="n">
        <v>155570</v>
      </c>
      <c r="C3985" s="244" t="s">
        <v>4384</v>
      </c>
      <c r="D3985" s="244" t="s">
        <v>4292</v>
      </c>
    </row>
    <row r="3986" customFormat="false" ht="38.25" hidden="false" customHeight="false" outlineLevel="0" collapsed="false">
      <c r="A3986" s="242" t="str">
        <f aca="false">IF((SUM('Раздел 1'!W104:W104)&lt;=SUM('Раздел 1'!V104:V104)),"","Неверно!")</f>
        <v/>
      </c>
      <c r="B3986" s="243" t="n">
        <v>155570</v>
      </c>
      <c r="C3986" s="244" t="s">
        <v>4385</v>
      </c>
      <c r="D3986" s="244" t="s">
        <v>4292</v>
      </c>
    </row>
    <row r="3987" customFormat="false" ht="38.25" hidden="false" customHeight="false" outlineLevel="0" collapsed="false">
      <c r="A3987" s="242" t="str">
        <f aca="false">IF((SUM('Раздел 1'!W105:W105)&lt;=SUM('Раздел 1'!V105:V105)),"","Неверно!")</f>
        <v/>
      </c>
      <c r="B3987" s="243" t="n">
        <v>155570</v>
      </c>
      <c r="C3987" s="244" t="s">
        <v>4386</v>
      </c>
      <c r="D3987" s="244" t="s">
        <v>4292</v>
      </c>
    </row>
    <row r="3988" customFormat="false" ht="38.25" hidden="false" customHeight="false" outlineLevel="0" collapsed="false">
      <c r="A3988" s="242" t="str">
        <f aca="false">IF((SUM('Раздел 1'!W106:W106)&lt;=SUM('Раздел 1'!V106:V106)),"","Неверно!")</f>
        <v/>
      </c>
      <c r="B3988" s="243" t="n">
        <v>155570</v>
      </c>
      <c r="C3988" s="244" t="s">
        <v>4387</v>
      </c>
      <c r="D3988" s="244" t="s">
        <v>4292</v>
      </c>
    </row>
    <row r="3989" customFormat="false" ht="38.25" hidden="false" customHeight="false" outlineLevel="0" collapsed="false">
      <c r="A3989" s="242" t="str">
        <f aca="false">IF((SUM('Раздел 1'!W107:W107)&lt;=SUM('Раздел 1'!V107:V107)),"","Неверно!")</f>
        <v/>
      </c>
      <c r="B3989" s="243" t="n">
        <v>155570</v>
      </c>
      <c r="C3989" s="244" t="s">
        <v>4388</v>
      </c>
      <c r="D3989" s="244" t="s">
        <v>4292</v>
      </c>
    </row>
    <row r="3990" customFormat="false" ht="38.25" hidden="false" customHeight="false" outlineLevel="0" collapsed="false">
      <c r="A3990" s="242" t="str">
        <f aca="false">IF((SUM('Раздел 1'!W108:W108)&lt;=SUM('Раздел 1'!V108:V108)),"","Неверно!")</f>
        <v/>
      </c>
      <c r="B3990" s="243" t="n">
        <v>155570</v>
      </c>
      <c r="C3990" s="244" t="s">
        <v>4389</v>
      </c>
      <c r="D3990" s="244" t="s">
        <v>4292</v>
      </c>
    </row>
    <row r="3991" customFormat="false" ht="38.25" hidden="false" customHeight="false" outlineLevel="0" collapsed="false">
      <c r="A3991" s="242" t="str">
        <f aca="false">IF((SUM('Раздел 1'!W109:W109)&lt;=SUM('Раздел 1'!V109:V109)),"","Неверно!")</f>
        <v/>
      </c>
      <c r="B3991" s="243" t="n">
        <v>155570</v>
      </c>
      <c r="C3991" s="244" t="s">
        <v>4390</v>
      </c>
      <c r="D3991" s="244" t="s">
        <v>4292</v>
      </c>
    </row>
    <row r="3992" customFormat="false" ht="38.25" hidden="false" customHeight="false" outlineLevel="0" collapsed="false">
      <c r="A3992" s="242" t="str">
        <f aca="false">IF((SUM('Раздел 1'!W110:W110)&lt;=SUM('Раздел 1'!V110:V110)),"","Неверно!")</f>
        <v/>
      </c>
      <c r="B3992" s="243" t="n">
        <v>155570</v>
      </c>
      <c r="C3992" s="244" t="s">
        <v>4391</v>
      </c>
      <c r="D3992" s="244" t="s">
        <v>4292</v>
      </c>
    </row>
    <row r="3993" customFormat="false" ht="38.25" hidden="false" customHeight="false" outlineLevel="0" collapsed="false">
      <c r="A3993" s="242" t="str">
        <f aca="false">IF((SUM('Раздел 1'!W111:W111)&lt;=SUM('Раздел 1'!V111:V111)),"","Неверно!")</f>
        <v/>
      </c>
      <c r="B3993" s="243" t="n">
        <v>155570</v>
      </c>
      <c r="C3993" s="244" t="s">
        <v>4392</v>
      </c>
      <c r="D3993" s="244" t="s">
        <v>4292</v>
      </c>
    </row>
    <row r="3994" customFormat="false" ht="38.25" hidden="false" customHeight="false" outlineLevel="0" collapsed="false">
      <c r="A3994" s="242" t="str">
        <f aca="false">IF((SUM('Раздел 1'!W112:W112)&lt;=SUM('Раздел 1'!V112:V112)),"","Неверно!")</f>
        <v/>
      </c>
      <c r="B3994" s="243" t="n">
        <v>155570</v>
      </c>
      <c r="C3994" s="244" t="s">
        <v>4393</v>
      </c>
      <c r="D3994" s="244" t="s">
        <v>4292</v>
      </c>
    </row>
    <row r="3995" customFormat="false" ht="38.25" hidden="false" customHeight="false" outlineLevel="0" collapsed="false">
      <c r="A3995" s="242" t="str">
        <f aca="false">IF((SUM('Раздел 1'!U11:U11)&lt;=SUM('Раздел 1'!T11:T11)),"","Неверно!")</f>
        <v/>
      </c>
      <c r="B3995" s="243" t="n">
        <v>155571</v>
      </c>
      <c r="C3995" s="244" t="s">
        <v>4394</v>
      </c>
      <c r="D3995" s="244" t="s">
        <v>4395</v>
      </c>
    </row>
    <row r="3996" customFormat="false" ht="38.25" hidden="false" customHeight="false" outlineLevel="0" collapsed="false">
      <c r="A3996" s="242" t="str">
        <f aca="false">IF((SUM('Раздел 1'!U12:U12)&lt;=SUM('Раздел 1'!T12:T12)),"","Неверно!")</f>
        <v/>
      </c>
      <c r="B3996" s="243" t="n">
        <v>155571</v>
      </c>
      <c r="C3996" s="244" t="s">
        <v>4396</v>
      </c>
      <c r="D3996" s="244" t="s">
        <v>4395</v>
      </c>
    </row>
    <row r="3997" customFormat="false" ht="38.25" hidden="false" customHeight="false" outlineLevel="0" collapsed="false">
      <c r="A3997" s="242" t="str">
        <f aca="false">IF((SUM('Раздел 1'!U13:U13)&lt;=SUM('Раздел 1'!T13:T13)),"","Неверно!")</f>
        <v/>
      </c>
      <c r="B3997" s="243" t="n">
        <v>155571</v>
      </c>
      <c r="C3997" s="244" t="s">
        <v>4397</v>
      </c>
      <c r="D3997" s="244" t="s">
        <v>4395</v>
      </c>
    </row>
    <row r="3998" customFormat="false" ht="38.25" hidden="false" customHeight="false" outlineLevel="0" collapsed="false">
      <c r="A3998" s="242" t="str">
        <f aca="false">IF((SUM('Раздел 1'!U14:U14)&lt;=SUM('Раздел 1'!T14:T14)),"","Неверно!")</f>
        <v/>
      </c>
      <c r="B3998" s="243" t="n">
        <v>155571</v>
      </c>
      <c r="C3998" s="244" t="s">
        <v>4398</v>
      </c>
      <c r="D3998" s="244" t="s">
        <v>4395</v>
      </c>
    </row>
    <row r="3999" customFormat="false" ht="38.25" hidden="false" customHeight="false" outlineLevel="0" collapsed="false">
      <c r="A3999" s="242" t="str">
        <f aca="false">IF((SUM('Раздел 1'!U15:U15)&lt;=SUM('Раздел 1'!T15:T15)),"","Неверно!")</f>
        <v/>
      </c>
      <c r="B3999" s="243" t="n">
        <v>155571</v>
      </c>
      <c r="C3999" s="244" t="s">
        <v>4399</v>
      </c>
      <c r="D3999" s="244" t="s">
        <v>4395</v>
      </c>
    </row>
    <row r="4000" customFormat="false" ht="38.25" hidden="false" customHeight="false" outlineLevel="0" collapsed="false">
      <c r="A4000" s="242" t="str">
        <f aca="false">IF((SUM('Раздел 1'!U16:U16)&lt;=SUM('Раздел 1'!T16:T16)),"","Неверно!")</f>
        <v/>
      </c>
      <c r="B4000" s="243" t="n">
        <v>155571</v>
      </c>
      <c r="C4000" s="244" t="s">
        <v>4400</v>
      </c>
      <c r="D4000" s="244" t="s">
        <v>4395</v>
      </c>
    </row>
    <row r="4001" customFormat="false" ht="38.25" hidden="false" customHeight="false" outlineLevel="0" collapsed="false">
      <c r="A4001" s="242" t="str">
        <f aca="false">IF((SUM('Раздел 1'!U17:U17)&lt;=SUM('Раздел 1'!T17:T17)),"","Неверно!")</f>
        <v/>
      </c>
      <c r="B4001" s="243" t="n">
        <v>155571</v>
      </c>
      <c r="C4001" s="244" t="s">
        <v>4401</v>
      </c>
      <c r="D4001" s="244" t="s">
        <v>4395</v>
      </c>
    </row>
    <row r="4002" customFormat="false" ht="38.25" hidden="false" customHeight="false" outlineLevel="0" collapsed="false">
      <c r="A4002" s="242" t="str">
        <f aca="false">IF((SUM('Раздел 1'!U18:U18)&lt;=SUM('Раздел 1'!T18:T18)),"","Неверно!")</f>
        <v/>
      </c>
      <c r="B4002" s="243" t="n">
        <v>155571</v>
      </c>
      <c r="C4002" s="244" t="s">
        <v>4402</v>
      </c>
      <c r="D4002" s="244" t="s">
        <v>4395</v>
      </c>
    </row>
    <row r="4003" customFormat="false" ht="38.25" hidden="false" customHeight="false" outlineLevel="0" collapsed="false">
      <c r="A4003" s="242" t="str">
        <f aca="false">IF((SUM('Раздел 1'!U19:U19)&lt;=SUM('Раздел 1'!T19:T19)),"","Неверно!")</f>
        <v/>
      </c>
      <c r="B4003" s="243" t="n">
        <v>155571</v>
      </c>
      <c r="C4003" s="244" t="s">
        <v>4403</v>
      </c>
      <c r="D4003" s="244" t="s">
        <v>4395</v>
      </c>
    </row>
    <row r="4004" customFormat="false" ht="38.25" hidden="false" customHeight="false" outlineLevel="0" collapsed="false">
      <c r="A4004" s="242" t="str">
        <f aca="false">IF((SUM('Раздел 1'!U20:U20)&lt;=SUM('Раздел 1'!T20:T20)),"","Неверно!")</f>
        <v/>
      </c>
      <c r="B4004" s="243" t="n">
        <v>155571</v>
      </c>
      <c r="C4004" s="244" t="s">
        <v>4404</v>
      </c>
      <c r="D4004" s="244" t="s">
        <v>4395</v>
      </c>
    </row>
    <row r="4005" customFormat="false" ht="38.25" hidden="false" customHeight="false" outlineLevel="0" collapsed="false">
      <c r="A4005" s="242" t="str">
        <f aca="false">IF((SUM('Раздел 1'!U21:U21)&lt;=SUM('Раздел 1'!T21:T21)),"","Неверно!")</f>
        <v/>
      </c>
      <c r="B4005" s="243" t="n">
        <v>155571</v>
      </c>
      <c r="C4005" s="244" t="s">
        <v>4405</v>
      </c>
      <c r="D4005" s="244" t="s">
        <v>4395</v>
      </c>
    </row>
    <row r="4006" customFormat="false" ht="38.25" hidden="false" customHeight="false" outlineLevel="0" collapsed="false">
      <c r="A4006" s="242" t="str">
        <f aca="false">IF((SUM('Раздел 1'!U22:U22)&lt;=SUM('Раздел 1'!T22:T22)),"","Неверно!")</f>
        <v/>
      </c>
      <c r="B4006" s="243" t="n">
        <v>155571</v>
      </c>
      <c r="C4006" s="244" t="s">
        <v>4406</v>
      </c>
      <c r="D4006" s="244" t="s">
        <v>4395</v>
      </c>
    </row>
    <row r="4007" customFormat="false" ht="38.25" hidden="false" customHeight="false" outlineLevel="0" collapsed="false">
      <c r="A4007" s="242" t="str">
        <f aca="false">IF((SUM('Раздел 1'!U23:U23)&lt;=SUM('Раздел 1'!T23:T23)),"","Неверно!")</f>
        <v/>
      </c>
      <c r="B4007" s="243" t="n">
        <v>155571</v>
      </c>
      <c r="C4007" s="244" t="s">
        <v>4407</v>
      </c>
      <c r="D4007" s="244" t="s">
        <v>4395</v>
      </c>
    </row>
    <row r="4008" customFormat="false" ht="38.25" hidden="false" customHeight="false" outlineLevel="0" collapsed="false">
      <c r="A4008" s="242" t="str">
        <f aca="false">IF((SUM('Раздел 1'!U24:U24)&lt;=SUM('Раздел 1'!T24:T24)),"","Неверно!")</f>
        <v/>
      </c>
      <c r="B4008" s="243" t="n">
        <v>155571</v>
      </c>
      <c r="C4008" s="244" t="s">
        <v>4408</v>
      </c>
      <c r="D4008" s="244" t="s">
        <v>4395</v>
      </c>
    </row>
    <row r="4009" customFormat="false" ht="38.25" hidden="false" customHeight="false" outlineLevel="0" collapsed="false">
      <c r="A4009" s="242" t="str">
        <f aca="false">IF((SUM('Раздел 1'!U25:U25)&lt;=SUM('Раздел 1'!T25:T25)),"","Неверно!")</f>
        <v/>
      </c>
      <c r="B4009" s="243" t="n">
        <v>155571</v>
      </c>
      <c r="C4009" s="244" t="s">
        <v>4409</v>
      </c>
      <c r="D4009" s="244" t="s">
        <v>4395</v>
      </c>
    </row>
    <row r="4010" customFormat="false" ht="38.25" hidden="false" customHeight="false" outlineLevel="0" collapsed="false">
      <c r="A4010" s="242" t="str">
        <f aca="false">IF((SUM('Раздел 1'!U26:U26)&lt;=SUM('Раздел 1'!T26:T26)),"","Неверно!")</f>
        <v/>
      </c>
      <c r="B4010" s="243" t="n">
        <v>155571</v>
      </c>
      <c r="C4010" s="244" t="s">
        <v>4410</v>
      </c>
      <c r="D4010" s="244" t="s">
        <v>4395</v>
      </c>
    </row>
    <row r="4011" customFormat="false" ht="38.25" hidden="false" customHeight="false" outlineLevel="0" collapsed="false">
      <c r="A4011" s="242" t="str">
        <f aca="false">IF((SUM('Раздел 1'!U27:U27)&lt;=SUM('Раздел 1'!T27:T27)),"","Неверно!")</f>
        <v/>
      </c>
      <c r="B4011" s="243" t="n">
        <v>155571</v>
      </c>
      <c r="C4011" s="244" t="s">
        <v>4411</v>
      </c>
      <c r="D4011" s="244" t="s">
        <v>4395</v>
      </c>
    </row>
    <row r="4012" customFormat="false" ht="38.25" hidden="false" customHeight="false" outlineLevel="0" collapsed="false">
      <c r="A4012" s="242" t="str">
        <f aca="false">IF((SUM('Раздел 1'!U28:U28)&lt;=SUM('Раздел 1'!T28:T28)),"","Неверно!")</f>
        <v/>
      </c>
      <c r="B4012" s="243" t="n">
        <v>155571</v>
      </c>
      <c r="C4012" s="244" t="s">
        <v>4412</v>
      </c>
      <c r="D4012" s="244" t="s">
        <v>4395</v>
      </c>
    </row>
    <row r="4013" customFormat="false" ht="38.25" hidden="false" customHeight="false" outlineLevel="0" collapsed="false">
      <c r="A4013" s="242" t="str">
        <f aca="false">IF((SUM('Раздел 1'!U29:U29)&lt;=SUM('Раздел 1'!T29:T29)),"","Неверно!")</f>
        <v/>
      </c>
      <c r="B4013" s="243" t="n">
        <v>155571</v>
      </c>
      <c r="C4013" s="244" t="s">
        <v>4413</v>
      </c>
      <c r="D4013" s="244" t="s">
        <v>4395</v>
      </c>
    </row>
    <row r="4014" customFormat="false" ht="38.25" hidden="false" customHeight="false" outlineLevel="0" collapsed="false">
      <c r="A4014" s="242" t="str">
        <f aca="false">IF((SUM('Раздел 1'!U30:U30)&lt;=SUM('Раздел 1'!T30:T30)),"","Неверно!")</f>
        <v/>
      </c>
      <c r="B4014" s="243" t="n">
        <v>155571</v>
      </c>
      <c r="C4014" s="244" t="s">
        <v>4414</v>
      </c>
      <c r="D4014" s="244" t="s">
        <v>4395</v>
      </c>
    </row>
    <row r="4015" customFormat="false" ht="38.25" hidden="false" customHeight="false" outlineLevel="0" collapsed="false">
      <c r="A4015" s="242" t="str">
        <f aca="false">IF((SUM('Раздел 1'!U31:U31)&lt;=SUM('Раздел 1'!T31:T31)),"","Неверно!")</f>
        <v/>
      </c>
      <c r="B4015" s="243" t="n">
        <v>155571</v>
      </c>
      <c r="C4015" s="244" t="s">
        <v>4415</v>
      </c>
      <c r="D4015" s="244" t="s">
        <v>4395</v>
      </c>
    </row>
    <row r="4016" customFormat="false" ht="38.25" hidden="false" customHeight="false" outlineLevel="0" collapsed="false">
      <c r="A4016" s="242" t="str">
        <f aca="false">IF((SUM('Раздел 1'!U32:U32)&lt;=SUM('Раздел 1'!T32:T32)),"","Неверно!")</f>
        <v/>
      </c>
      <c r="B4016" s="243" t="n">
        <v>155571</v>
      </c>
      <c r="C4016" s="244" t="s">
        <v>4416</v>
      </c>
      <c r="D4016" s="244" t="s">
        <v>4395</v>
      </c>
    </row>
    <row r="4017" customFormat="false" ht="38.25" hidden="false" customHeight="false" outlineLevel="0" collapsed="false">
      <c r="A4017" s="242" t="str">
        <f aca="false">IF((SUM('Раздел 1'!U33:U33)&lt;=SUM('Раздел 1'!T33:T33)),"","Неверно!")</f>
        <v/>
      </c>
      <c r="B4017" s="243" t="n">
        <v>155571</v>
      </c>
      <c r="C4017" s="244" t="s">
        <v>4417</v>
      </c>
      <c r="D4017" s="244" t="s">
        <v>4395</v>
      </c>
    </row>
    <row r="4018" customFormat="false" ht="38.25" hidden="false" customHeight="false" outlineLevel="0" collapsed="false">
      <c r="A4018" s="242" t="str">
        <f aca="false">IF((SUM('Раздел 1'!U34:U34)&lt;=SUM('Раздел 1'!T34:T34)),"","Неверно!")</f>
        <v/>
      </c>
      <c r="B4018" s="243" t="n">
        <v>155571</v>
      </c>
      <c r="C4018" s="244" t="s">
        <v>4418</v>
      </c>
      <c r="D4018" s="244" t="s">
        <v>4395</v>
      </c>
    </row>
    <row r="4019" customFormat="false" ht="38.25" hidden="false" customHeight="false" outlineLevel="0" collapsed="false">
      <c r="A4019" s="242" t="str">
        <f aca="false">IF((SUM('Раздел 1'!U35:U35)&lt;=SUM('Раздел 1'!T35:T35)),"","Неверно!")</f>
        <v/>
      </c>
      <c r="B4019" s="243" t="n">
        <v>155571</v>
      </c>
      <c r="C4019" s="244" t="s">
        <v>4419</v>
      </c>
      <c r="D4019" s="244" t="s">
        <v>4395</v>
      </c>
    </row>
    <row r="4020" customFormat="false" ht="38.25" hidden="false" customHeight="false" outlineLevel="0" collapsed="false">
      <c r="A4020" s="242" t="str">
        <f aca="false">IF((SUM('Раздел 1'!U36:U36)&lt;=SUM('Раздел 1'!T36:T36)),"","Неверно!")</f>
        <v/>
      </c>
      <c r="B4020" s="243" t="n">
        <v>155571</v>
      </c>
      <c r="C4020" s="244" t="s">
        <v>4420</v>
      </c>
      <c r="D4020" s="244" t="s">
        <v>4395</v>
      </c>
    </row>
    <row r="4021" customFormat="false" ht="38.25" hidden="false" customHeight="false" outlineLevel="0" collapsed="false">
      <c r="A4021" s="242" t="str">
        <f aca="false">IF((SUM('Раздел 1'!U37:U37)&lt;=SUM('Раздел 1'!T37:T37)),"","Неверно!")</f>
        <v/>
      </c>
      <c r="B4021" s="243" t="n">
        <v>155571</v>
      </c>
      <c r="C4021" s="244" t="s">
        <v>4421</v>
      </c>
      <c r="D4021" s="244" t="s">
        <v>4395</v>
      </c>
    </row>
    <row r="4022" customFormat="false" ht="38.25" hidden="false" customHeight="false" outlineLevel="0" collapsed="false">
      <c r="A4022" s="242" t="str">
        <f aca="false">IF((SUM('Раздел 1'!U38:U38)&lt;=SUM('Раздел 1'!T38:T38)),"","Неверно!")</f>
        <v/>
      </c>
      <c r="B4022" s="243" t="n">
        <v>155571</v>
      </c>
      <c r="C4022" s="244" t="s">
        <v>4422</v>
      </c>
      <c r="D4022" s="244" t="s">
        <v>4395</v>
      </c>
    </row>
    <row r="4023" customFormat="false" ht="38.25" hidden="false" customHeight="false" outlineLevel="0" collapsed="false">
      <c r="A4023" s="242" t="str">
        <f aca="false">IF((SUM('Раздел 1'!U39:U39)&lt;=SUM('Раздел 1'!T39:T39)),"","Неверно!")</f>
        <v/>
      </c>
      <c r="B4023" s="243" t="n">
        <v>155571</v>
      </c>
      <c r="C4023" s="244" t="s">
        <v>4423</v>
      </c>
      <c r="D4023" s="244" t="s">
        <v>4395</v>
      </c>
    </row>
    <row r="4024" customFormat="false" ht="38.25" hidden="false" customHeight="false" outlineLevel="0" collapsed="false">
      <c r="A4024" s="242" t="str">
        <f aca="false">IF((SUM('Раздел 1'!U40:U40)&lt;=SUM('Раздел 1'!T40:T40)),"","Неверно!")</f>
        <v/>
      </c>
      <c r="B4024" s="243" t="n">
        <v>155571</v>
      </c>
      <c r="C4024" s="244" t="s">
        <v>4424</v>
      </c>
      <c r="D4024" s="244" t="s">
        <v>4395</v>
      </c>
    </row>
    <row r="4025" customFormat="false" ht="38.25" hidden="false" customHeight="false" outlineLevel="0" collapsed="false">
      <c r="A4025" s="242" t="str">
        <f aca="false">IF((SUM('Раздел 1'!U41:U41)&lt;=SUM('Раздел 1'!T41:T41)),"","Неверно!")</f>
        <v/>
      </c>
      <c r="B4025" s="243" t="n">
        <v>155571</v>
      </c>
      <c r="C4025" s="244" t="s">
        <v>4425</v>
      </c>
      <c r="D4025" s="244" t="s">
        <v>4395</v>
      </c>
    </row>
    <row r="4026" customFormat="false" ht="38.25" hidden="false" customHeight="false" outlineLevel="0" collapsed="false">
      <c r="A4026" s="242" t="str">
        <f aca="false">IF((SUM('Раздел 1'!U42:U42)&lt;=SUM('Раздел 1'!T42:T42)),"","Неверно!")</f>
        <v/>
      </c>
      <c r="B4026" s="243" t="n">
        <v>155571</v>
      </c>
      <c r="C4026" s="244" t="s">
        <v>4426</v>
      </c>
      <c r="D4026" s="244" t="s">
        <v>4395</v>
      </c>
    </row>
    <row r="4027" customFormat="false" ht="38.25" hidden="false" customHeight="false" outlineLevel="0" collapsed="false">
      <c r="A4027" s="242" t="str">
        <f aca="false">IF((SUM('Раздел 1'!U43:U43)&lt;=SUM('Раздел 1'!T43:T43)),"","Неверно!")</f>
        <v/>
      </c>
      <c r="B4027" s="243" t="n">
        <v>155571</v>
      </c>
      <c r="C4027" s="244" t="s">
        <v>4427</v>
      </c>
      <c r="D4027" s="244" t="s">
        <v>4395</v>
      </c>
    </row>
    <row r="4028" customFormat="false" ht="38.25" hidden="false" customHeight="false" outlineLevel="0" collapsed="false">
      <c r="A4028" s="242" t="str">
        <f aca="false">IF((SUM('Раздел 1'!U44:U44)&lt;=SUM('Раздел 1'!T44:T44)),"","Неверно!")</f>
        <v/>
      </c>
      <c r="B4028" s="243" t="n">
        <v>155571</v>
      </c>
      <c r="C4028" s="244" t="s">
        <v>4428</v>
      </c>
      <c r="D4028" s="244" t="s">
        <v>4395</v>
      </c>
    </row>
    <row r="4029" customFormat="false" ht="38.25" hidden="false" customHeight="false" outlineLevel="0" collapsed="false">
      <c r="A4029" s="242" t="str">
        <f aca="false">IF((SUM('Раздел 1'!U45:U45)&lt;=SUM('Раздел 1'!T45:T45)),"","Неверно!")</f>
        <v/>
      </c>
      <c r="B4029" s="243" t="n">
        <v>155571</v>
      </c>
      <c r="C4029" s="244" t="s">
        <v>4429</v>
      </c>
      <c r="D4029" s="244" t="s">
        <v>4395</v>
      </c>
    </row>
    <row r="4030" customFormat="false" ht="38.25" hidden="false" customHeight="false" outlineLevel="0" collapsed="false">
      <c r="A4030" s="242" t="str">
        <f aca="false">IF((SUM('Раздел 1'!U46:U46)&lt;=SUM('Раздел 1'!T46:T46)),"","Неверно!")</f>
        <v/>
      </c>
      <c r="B4030" s="243" t="n">
        <v>155571</v>
      </c>
      <c r="C4030" s="244" t="s">
        <v>4430</v>
      </c>
      <c r="D4030" s="244" t="s">
        <v>4395</v>
      </c>
    </row>
    <row r="4031" customFormat="false" ht="38.25" hidden="false" customHeight="false" outlineLevel="0" collapsed="false">
      <c r="A4031" s="242" t="str">
        <f aca="false">IF((SUM('Раздел 1'!U47:U47)&lt;=SUM('Раздел 1'!T47:T47)),"","Неверно!")</f>
        <v/>
      </c>
      <c r="B4031" s="243" t="n">
        <v>155571</v>
      </c>
      <c r="C4031" s="244" t="s">
        <v>4431</v>
      </c>
      <c r="D4031" s="244" t="s">
        <v>4395</v>
      </c>
    </row>
    <row r="4032" customFormat="false" ht="38.25" hidden="false" customHeight="false" outlineLevel="0" collapsed="false">
      <c r="A4032" s="242" t="str">
        <f aca="false">IF((SUM('Раздел 1'!U48:U48)&lt;=SUM('Раздел 1'!T48:T48)),"","Неверно!")</f>
        <v/>
      </c>
      <c r="B4032" s="243" t="n">
        <v>155571</v>
      </c>
      <c r="C4032" s="244" t="s">
        <v>4432</v>
      </c>
      <c r="D4032" s="244" t="s">
        <v>4395</v>
      </c>
    </row>
    <row r="4033" customFormat="false" ht="38.25" hidden="false" customHeight="false" outlineLevel="0" collapsed="false">
      <c r="A4033" s="242" t="str">
        <f aca="false">IF((SUM('Раздел 1'!U49:U49)&lt;=SUM('Раздел 1'!T49:T49)),"","Неверно!")</f>
        <v/>
      </c>
      <c r="B4033" s="243" t="n">
        <v>155571</v>
      </c>
      <c r="C4033" s="244" t="s">
        <v>4433</v>
      </c>
      <c r="D4033" s="244" t="s">
        <v>4395</v>
      </c>
    </row>
    <row r="4034" customFormat="false" ht="38.25" hidden="false" customHeight="false" outlineLevel="0" collapsed="false">
      <c r="A4034" s="242" t="str">
        <f aca="false">IF((SUM('Раздел 1'!U50:U50)&lt;=SUM('Раздел 1'!T50:T50)),"","Неверно!")</f>
        <v/>
      </c>
      <c r="B4034" s="243" t="n">
        <v>155571</v>
      </c>
      <c r="C4034" s="244" t="s">
        <v>4434</v>
      </c>
      <c r="D4034" s="244" t="s">
        <v>4395</v>
      </c>
    </row>
    <row r="4035" customFormat="false" ht="38.25" hidden="false" customHeight="false" outlineLevel="0" collapsed="false">
      <c r="A4035" s="242" t="str">
        <f aca="false">IF((SUM('Раздел 1'!U51:U51)&lt;=SUM('Раздел 1'!T51:T51)),"","Неверно!")</f>
        <v/>
      </c>
      <c r="B4035" s="243" t="n">
        <v>155571</v>
      </c>
      <c r="C4035" s="244" t="s">
        <v>4435</v>
      </c>
      <c r="D4035" s="244" t="s">
        <v>4395</v>
      </c>
    </row>
    <row r="4036" customFormat="false" ht="38.25" hidden="false" customHeight="false" outlineLevel="0" collapsed="false">
      <c r="A4036" s="242" t="str">
        <f aca="false">IF((SUM('Раздел 1'!U52:U52)&lt;=SUM('Раздел 1'!T52:T52)),"","Неверно!")</f>
        <v/>
      </c>
      <c r="B4036" s="243" t="n">
        <v>155571</v>
      </c>
      <c r="C4036" s="244" t="s">
        <v>4436</v>
      </c>
      <c r="D4036" s="244" t="s">
        <v>4395</v>
      </c>
    </row>
    <row r="4037" customFormat="false" ht="38.25" hidden="false" customHeight="false" outlineLevel="0" collapsed="false">
      <c r="A4037" s="242" t="str">
        <f aca="false">IF((SUM('Раздел 1'!U53:U53)&lt;=SUM('Раздел 1'!T53:T53)),"","Неверно!")</f>
        <v/>
      </c>
      <c r="B4037" s="243" t="n">
        <v>155571</v>
      </c>
      <c r="C4037" s="244" t="s">
        <v>4437</v>
      </c>
      <c r="D4037" s="244" t="s">
        <v>4395</v>
      </c>
    </row>
    <row r="4038" customFormat="false" ht="38.25" hidden="false" customHeight="false" outlineLevel="0" collapsed="false">
      <c r="A4038" s="242" t="str">
        <f aca="false">IF((SUM('Раздел 1'!U54:U54)&lt;=SUM('Раздел 1'!T54:T54)),"","Неверно!")</f>
        <v/>
      </c>
      <c r="B4038" s="243" t="n">
        <v>155571</v>
      </c>
      <c r="C4038" s="244" t="s">
        <v>4438</v>
      </c>
      <c r="D4038" s="244" t="s">
        <v>4395</v>
      </c>
    </row>
    <row r="4039" customFormat="false" ht="38.25" hidden="false" customHeight="false" outlineLevel="0" collapsed="false">
      <c r="A4039" s="242" t="str">
        <f aca="false">IF((SUM('Раздел 1'!U55:U55)&lt;=SUM('Раздел 1'!T55:T55)),"","Неверно!")</f>
        <v/>
      </c>
      <c r="B4039" s="243" t="n">
        <v>155571</v>
      </c>
      <c r="C4039" s="244" t="s">
        <v>4439</v>
      </c>
      <c r="D4039" s="244" t="s">
        <v>4395</v>
      </c>
    </row>
    <row r="4040" customFormat="false" ht="38.25" hidden="false" customHeight="false" outlineLevel="0" collapsed="false">
      <c r="A4040" s="242" t="str">
        <f aca="false">IF((SUM('Раздел 1'!U56:U56)&lt;=SUM('Раздел 1'!T56:T56)),"","Неверно!")</f>
        <v/>
      </c>
      <c r="B4040" s="243" t="n">
        <v>155571</v>
      </c>
      <c r="C4040" s="244" t="s">
        <v>4440</v>
      </c>
      <c r="D4040" s="244" t="s">
        <v>4395</v>
      </c>
    </row>
    <row r="4041" customFormat="false" ht="38.25" hidden="false" customHeight="false" outlineLevel="0" collapsed="false">
      <c r="A4041" s="242" t="str">
        <f aca="false">IF((SUM('Раздел 1'!U57:U57)&lt;=SUM('Раздел 1'!T57:T57)),"","Неверно!")</f>
        <v/>
      </c>
      <c r="B4041" s="243" t="n">
        <v>155571</v>
      </c>
      <c r="C4041" s="244" t="s">
        <v>4441</v>
      </c>
      <c r="D4041" s="244" t="s">
        <v>4395</v>
      </c>
    </row>
    <row r="4042" customFormat="false" ht="38.25" hidden="false" customHeight="false" outlineLevel="0" collapsed="false">
      <c r="A4042" s="242" t="str">
        <f aca="false">IF((SUM('Раздел 1'!U58:U58)&lt;=SUM('Раздел 1'!T58:T58)),"","Неверно!")</f>
        <v/>
      </c>
      <c r="B4042" s="243" t="n">
        <v>155571</v>
      </c>
      <c r="C4042" s="244" t="s">
        <v>4442</v>
      </c>
      <c r="D4042" s="244" t="s">
        <v>4395</v>
      </c>
    </row>
    <row r="4043" customFormat="false" ht="38.25" hidden="false" customHeight="false" outlineLevel="0" collapsed="false">
      <c r="A4043" s="242" t="str">
        <f aca="false">IF((SUM('Раздел 1'!U59:U59)&lt;=SUM('Раздел 1'!T59:T59)),"","Неверно!")</f>
        <v/>
      </c>
      <c r="B4043" s="243" t="n">
        <v>155571</v>
      </c>
      <c r="C4043" s="244" t="s">
        <v>4443</v>
      </c>
      <c r="D4043" s="244" t="s">
        <v>4395</v>
      </c>
    </row>
    <row r="4044" customFormat="false" ht="38.25" hidden="false" customHeight="false" outlineLevel="0" collapsed="false">
      <c r="A4044" s="242" t="str">
        <f aca="false">IF((SUM('Раздел 1'!U60:U60)&lt;=SUM('Раздел 1'!T60:T60)),"","Неверно!")</f>
        <v/>
      </c>
      <c r="B4044" s="243" t="n">
        <v>155571</v>
      </c>
      <c r="C4044" s="244" t="s">
        <v>4444</v>
      </c>
      <c r="D4044" s="244" t="s">
        <v>4395</v>
      </c>
    </row>
    <row r="4045" customFormat="false" ht="38.25" hidden="false" customHeight="false" outlineLevel="0" collapsed="false">
      <c r="A4045" s="242" t="str">
        <f aca="false">IF((SUM('Раздел 1'!U61:U61)&lt;=SUM('Раздел 1'!T61:T61)),"","Неверно!")</f>
        <v/>
      </c>
      <c r="B4045" s="243" t="n">
        <v>155571</v>
      </c>
      <c r="C4045" s="244" t="s">
        <v>4445</v>
      </c>
      <c r="D4045" s="244" t="s">
        <v>4395</v>
      </c>
    </row>
    <row r="4046" customFormat="false" ht="38.25" hidden="false" customHeight="false" outlineLevel="0" collapsed="false">
      <c r="A4046" s="242" t="str">
        <f aca="false">IF((SUM('Раздел 1'!U62:U62)&lt;=SUM('Раздел 1'!T62:T62)),"","Неверно!")</f>
        <v/>
      </c>
      <c r="B4046" s="243" t="n">
        <v>155571</v>
      </c>
      <c r="C4046" s="244" t="s">
        <v>4446</v>
      </c>
      <c r="D4046" s="244" t="s">
        <v>4395</v>
      </c>
    </row>
    <row r="4047" customFormat="false" ht="38.25" hidden="false" customHeight="false" outlineLevel="0" collapsed="false">
      <c r="A4047" s="242" t="str">
        <f aca="false">IF((SUM('Раздел 1'!U63:U63)&lt;=SUM('Раздел 1'!T63:T63)),"","Неверно!")</f>
        <v/>
      </c>
      <c r="B4047" s="243" t="n">
        <v>155571</v>
      </c>
      <c r="C4047" s="244" t="s">
        <v>4447</v>
      </c>
      <c r="D4047" s="244" t="s">
        <v>4395</v>
      </c>
    </row>
    <row r="4048" customFormat="false" ht="38.25" hidden="false" customHeight="false" outlineLevel="0" collapsed="false">
      <c r="A4048" s="242" t="str">
        <f aca="false">IF((SUM('Раздел 1'!U64:U64)&lt;=SUM('Раздел 1'!T64:T64)),"","Неверно!")</f>
        <v/>
      </c>
      <c r="B4048" s="243" t="n">
        <v>155571</v>
      </c>
      <c r="C4048" s="244" t="s">
        <v>4448</v>
      </c>
      <c r="D4048" s="244" t="s">
        <v>4395</v>
      </c>
    </row>
    <row r="4049" customFormat="false" ht="38.25" hidden="false" customHeight="false" outlineLevel="0" collapsed="false">
      <c r="A4049" s="242" t="str">
        <f aca="false">IF((SUM('Раздел 1'!U65:U65)&lt;=SUM('Раздел 1'!T65:T65)),"","Неверно!")</f>
        <v/>
      </c>
      <c r="B4049" s="243" t="n">
        <v>155571</v>
      </c>
      <c r="C4049" s="244" t="s">
        <v>4449</v>
      </c>
      <c r="D4049" s="244" t="s">
        <v>4395</v>
      </c>
    </row>
    <row r="4050" customFormat="false" ht="38.25" hidden="false" customHeight="false" outlineLevel="0" collapsed="false">
      <c r="A4050" s="242" t="str">
        <f aca="false">IF((SUM('Раздел 1'!U66:U66)&lt;=SUM('Раздел 1'!T66:T66)),"","Неверно!")</f>
        <v/>
      </c>
      <c r="B4050" s="243" t="n">
        <v>155571</v>
      </c>
      <c r="C4050" s="244" t="s">
        <v>4450</v>
      </c>
      <c r="D4050" s="244" t="s">
        <v>4395</v>
      </c>
    </row>
    <row r="4051" customFormat="false" ht="38.25" hidden="false" customHeight="false" outlineLevel="0" collapsed="false">
      <c r="A4051" s="242" t="str">
        <f aca="false">IF((SUM('Раздел 1'!U67:U67)&lt;=SUM('Раздел 1'!T67:T67)),"","Неверно!")</f>
        <v/>
      </c>
      <c r="B4051" s="243" t="n">
        <v>155571</v>
      </c>
      <c r="C4051" s="244" t="s">
        <v>4451</v>
      </c>
      <c r="D4051" s="244" t="s">
        <v>4395</v>
      </c>
    </row>
    <row r="4052" customFormat="false" ht="38.25" hidden="false" customHeight="false" outlineLevel="0" collapsed="false">
      <c r="A4052" s="242" t="str">
        <f aca="false">IF((SUM('Раздел 1'!U68:U68)&lt;=SUM('Раздел 1'!T68:T68)),"","Неверно!")</f>
        <v/>
      </c>
      <c r="B4052" s="243" t="n">
        <v>155571</v>
      </c>
      <c r="C4052" s="244" t="s">
        <v>4452</v>
      </c>
      <c r="D4052" s="244" t="s">
        <v>4395</v>
      </c>
    </row>
    <row r="4053" customFormat="false" ht="38.25" hidden="false" customHeight="false" outlineLevel="0" collapsed="false">
      <c r="A4053" s="242" t="str">
        <f aca="false">IF((SUM('Раздел 1'!U69:U69)&lt;=SUM('Раздел 1'!T69:T69)),"","Неверно!")</f>
        <v/>
      </c>
      <c r="B4053" s="243" t="n">
        <v>155571</v>
      </c>
      <c r="C4053" s="244" t="s">
        <v>4453</v>
      </c>
      <c r="D4053" s="244" t="s">
        <v>4395</v>
      </c>
    </row>
    <row r="4054" customFormat="false" ht="38.25" hidden="false" customHeight="false" outlineLevel="0" collapsed="false">
      <c r="A4054" s="242" t="str">
        <f aca="false">IF((SUM('Раздел 1'!U70:U70)&lt;=SUM('Раздел 1'!T70:T70)),"","Неверно!")</f>
        <v/>
      </c>
      <c r="B4054" s="243" t="n">
        <v>155571</v>
      </c>
      <c r="C4054" s="244" t="s">
        <v>4454</v>
      </c>
      <c r="D4054" s="244" t="s">
        <v>4395</v>
      </c>
    </row>
    <row r="4055" customFormat="false" ht="38.25" hidden="false" customHeight="false" outlineLevel="0" collapsed="false">
      <c r="A4055" s="242" t="str">
        <f aca="false">IF((SUM('Раздел 1'!U71:U71)&lt;=SUM('Раздел 1'!T71:T71)),"","Неверно!")</f>
        <v/>
      </c>
      <c r="B4055" s="243" t="n">
        <v>155571</v>
      </c>
      <c r="C4055" s="244" t="s">
        <v>4455</v>
      </c>
      <c r="D4055" s="244" t="s">
        <v>4395</v>
      </c>
    </row>
    <row r="4056" customFormat="false" ht="38.25" hidden="false" customHeight="false" outlineLevel="0" collapsed="false">
      <c r="A4056" s="242" t="str">
        <f aca="false">IF((SUM('Раздел 1'!U72:U72)&lt;=SUM('Раздел 1'!T72:T72)),"","Неверно!")</f>
        <v/>
      </c>
      <c r="B4056" s="243" t="n">
        <v>155571</v>
      </c>
      <c r="C4056" s="244" t="s">
        <v>4456</v>
      </c>
      <c r="D4056" s="244" t="s">
        <v>4395</v>
      </c>
    </row>
    <row r="4057" customFormat="false" ht="38.25" hidden="false" customHeight="false" outlineLevel="0" collapsed="false">
      <c r="A4057" s="242" t="str">
        <f aca="false">IF((SUM('Раздел 1'!U73:U73)&lt;=SUM('Раздел 1'!T73:T73)),"","Неверно!")</f>
        <v/>
      </c>
      <c r="B4057" s="243" t="n">
        <v>155571</v>
      </c>
      <c r="C4057" s="244" t="s">
        <v>4457</v>
      </c>
      <c r="D4057" s="244" t="s">
        <v>4395</v>
      </c>
    </row>
    <row r="4058" customFormat="false" ht="38.25" hidden="false" customHeight="false" outlineLevel="0" collapsed="false">
      <c r="A4058" s="242" t="str">
        <f aca="false">IF((SUM('Раздел 1'!U74:U74)&lt;=SUM('Раздел 1'!T74:T74)),"","Неверно!")</f>
        <v/>
      </c>
      <c r="B4058" s="243" t="n">
        <v>155571</v>
      </c>
      <c r="C4058" s="244" t="s">
        <v>4458</v>
      </c>
      <c r="D4058" s="244" t="s">
        <v>4395</v>
      </c>
    </row>
    <row r="4059" customFormat="false" ht="38.25" hidden="false" customHeight="false" outlineLevel="0" collapsed="false">
      <c r="A4059" s="242" t="str">
        <f aca="false">IF((SUM('Раздел 1'!U75:U75)&lt;=SUM('Раздел 1'!T75:T75)),"","Неверно!")</f>
        <v/>
      </c>
      <c r="B4059" s="243" t="n">
        <v>155571</v>
      </c>
      <c r="C4059" s="244" t="s">
        <v>4459</v>
      </c>
      <c r="D4059" s="244" t="s">
        <v>4395</v>
      </c>
    </row>
    <row r="4060" customFormat="false" ht="38.25" hidden="false" customHeight="false" outlineLevel="0" collapsed="false">
      <c r="A4060" s="242" t="str">
        <f aca="false">IF((SUM('Раздел 1'!U76:U76)&lt;=SUM('Раздел 1'!T76:T76)),"","Неверно!")</f>
        <v/>
      </c>
      <c r="B4060" s="243" t="n">
        <v>155571</v>
      </c>
      <c r="C4060" s="244" t="s">
        <v>4460</v>
      </c>
      <c r="D4060" s="244" t="s">
        <v>4395</v>
      </c>
    </row>
    <row r="4061" customFormat="false" ht="38.25" hidden="false" customHeight="false" outlineLevel="0" collapsed="false">
      <c r="A4061" s="242" t="str">
        <f aca="false">IF((SUM('Раздел 1'!U77:U77)&lt;=SUM('Раздел 1'!T77:T77)),"","Неверно!")</f>
        <v/>
      </c>
      <c r="B4061" s="243" t="n">
        <v>155571</v>
      </c>
      <c r="C4061" s="244" t="s">
        <v>4461</v>
      </c>
      <c r="D4061" s="244" t="s">
        <v>4395</v>
      </c>
    </row>
    <row r="4062" customFormat="false" ht="38.25" hidden="false" customHeight="false" outlineLevel="0" collapsed="false">
      <c r="A4062" s="242" t="str">
        <f aca="false">IF((SUM('Раздел 1'!U78:U78)&lt;=SUM('Раздел 1'!T78:T78)),"","Неверно!")</f>
        <v/>
      </c>
      <c r="B4062" s="243" t="n">
        <v>155571</v>
      </c>
      <c r="C4062" s="244" t="s">
        <v>4462</v>
      </c>
      <c r="D4062" s="244" t="s">
        <v>4395</v>
      </c>
    </row>
    <row r="4063" customFormat="false" ht="38.25" hidden="false" customHeight="false" outlineLevel="0" collapsed="false">
      <c r="A4063" s="242" t="str">
        <f aca="false">IF((SUM('Раздел 1'!U79:U79)&lt;=SUM('Раздел 1'!T79:T79)),"","Неверно!")</f>
        <v/>
      </c>
      <c r="B4063" s="243" t="n">
        <v>155571</v>
      </c>
      <c r="C4063" s="244" t="s">
        <v>4463</v>
      </c>
      <c r="D4063" s="244" t="s">
        <v>4395</v>
      </c>
    </row>
    <row r="4064" customFormat="false" ht="38.25" hidden="false" customHeight="false" outlineLevel="0" collapsed="false">
      <c r="A4064" s="242" t="str">
        <f aca="false">IF((SUM('Раздел 1'!U80:U80)&lt;=SUM('Раздел 1'!T80:T80)),"","Неверно!")</f>
        <v/>
      </c>
      <c r="B4064" s="243" t="n">
        <v>155571</v>
      </c>
      <c r="C4064" s="244" t="s">
        <v>4464</v>
      </c>
      <c r="D4064" s="244" t="s">
        <v>4395</v>
      </c>
    </row>
    <row r="4065" customFormat="false" ht="38.25" hidden="false" customHeight="false" outlineLevel="0" collapsed="false">
      <c r="A4065" s="242" t="str">
        <f aca="false">IF((SUM('Раздел 1'!U81:U81)&lt;=SUM('Раздел 1'!T81:T81)),"","Неверно!")</f>
        <v/>
      </c>
      <c r="B4065" s="243" t="n">
        <v>155571</v>
      </c>
      <c r="C4065" s="244" t="s">
        <v>4465</v>
      </c>
      <c r="D4065" s="244" t="s">
        <v>4395</v>
      </c>
    </row>
    <row r="4066" customFormat="false" ht="38.25" hidden="false" customHeight="false" outlineLevel="0" collapsed="false">
      <c r="A4066" s="242" t="str">
        <f aca="false">IF((SUM('Раздел 1'!U82:U82)&lt;=SUM('Раздел 1'!T82:T82)),"","Неверно!")</f>
        <v/>
      </c>
      <c r="B4066" s="243" t="n">
        <v>155571</v>
      </c>
      <c r="C4066" s="244" t="s">
        <v>4466</v>
      </c>
      <c r="D4066" s="244" t="s">
        <v>4395</v>
      </c>
    </row>
    <row r="4067" customFormat="false" ht="38.25" hidden="false" customHeight="false" outlineLevel="0" collapsed="false">
      <c r="A4067" s="242" t="str">
        <f aca="false">IF((SUM('Раздел 1'!U83:U83)&lt;=SUM('Раздел 1'!T83:T83)),"","Неверно!")</f>
        <v/>
      </c>
      <c r="B4067" s="243" t="n">
        <v>155571</v>
      </c>
      <c r="C4067" s="244" t="s">
        <v>4467</v>
      </c>
      <c r="D4067" s="244" t="s">
        <v>4395</v>
      </c>
    </row>
    <row r="4068" customFormat="false" ht="38.25" hidden="false" customHeight="false" outlineLevel="0" collapsed="false">
      <c r="A4068" s="242" t="str">
        <f aca="false">IF((SUM('Раздел 1'!U84:U84)&lt;=SUM('Раздел 1'!T84:T84)),"","Неверно!")</f>
        <v/>
      </c>
      <c r="B4068" s="243" t="n">
        <v>155571</v>
      </c>
      <c r="C4068" s="244" t="s">
        <v>4468</v>
      </c>
      <c r="D4068" s="244" t="s">
        <v>4395</v>
      </c>
    </row>
    <row r="4069" customFormat="false" ht="38.25" hidden="false" customHeight="false" outlineLevel="0" collapsed="false">
      <c r="A4069" s="242" t="str">
        <f aca="false">IF((SUM('Раздел 1'!U85:U85)&lt;=SUM('Раздел 1'!T85:T85)),"","Неверно!")</f>
        <v/>
      </c>
      <c r="B4069" s="243" t="n">
        <v>155571</v>
      </c>
      <c r="C4069" s="244" t="s">
        <v>4469</v>
      </c>
      <c r="D4069" s="244" t="s">
        <v>4395</v>
      </c>
    </row>
    <row r="4070" customFormat="false" ht="38.25" hidden="false" customHeight="false" outlineLevel="0" collapsed="false">
      <c r="A4070" s="242" t="str">
        <f aca="false">IF((SUM('Раздел 1'!U86:U86)&lt;=SUM('Раздел 1'!T86:T86)),"","Неверно!")</f>
        <v/>
      </c>
      <c r="B4070" s="243" t="n">
        <v>155571</v>
      </c>
      <c r="C4070" s="244" t="s">
        <v>4470</v>
      </c>
      <c r="D4070" s="244" t="s">
        <v>4395</v>
      </c>
    </row>
    <row r="4071" customFormat="false" ht="38.25" hidden="false" customHeight="false" outlineLevel="0" collapsed="false">
      <c r="A4071" s="242" t="str">
        <f aca="false">IF((SUM('Раздел 1'!U87:U87)&lt;=SUM('Раздел 1'!T87:T87)),"","Неверно!")</f>
        <v/>
      </c>
      <c r="B4071" s="243" t="n">
        <v>155571</v>
      </c>
      <c r="C4071" s="244" t="s">
        <v>4471</v>
      </c>
      <c r="D4071" s="244" t="s">
        <v>4395</v>
      </c>
    </row>
    <row r="4072" customFormat="false" ht="38.25" hidden="false" customHeight="false" outlineLevel="0" collapsed="false">
      <c r="A4072" s="242" t="str">
        <f aca="false">IF((SUM('Раздел 1'!U88:U88)&lt;=SUM('Раздел 1'!T88:T88)),"","Неверно!")</f>
        <v/>
      </c>
      <c r="B4072" s="243" t="n">
        <v>155571</v>
      </c>
      <c r="C4072" s="244" t="s">
        <v>4472</v>
      </c>
      <c r="D4072" s="244" t="s">
        <v>4395</v>
      </c>
    </row>
    <row r="4073" customFormat="false" ht="38.25" hidden="false" customHeight="false" outlineLevel="0" collapsed="false">
      <c r="A4073" s="242" t="str">
        <f aca="false">IF((SUM('Раздел 1'!U89:U89)&lt;=SUM('Раздел 1'!T89:T89)),"","Неверно!")</f>
        <v/>
      </c>
      <c r="B4073" s="243" t="n">
        <v>155571</v>
      </c>
      <c r="C4073" s="244" t="s">
        <v>4473</v>
      </c>
      <c r="D4073" s="244" t="s">
        <v>4395</v>
      </c>
    </row>
    <row r="4074" customFormat="false" ht="38.25" hidden="false" customHeight="false" outlineLevel="0" collapsed="false">
      <c r="A4074" s="242" t="str">
        <f aca="false">IF((SUM('Раздел 1'!U90:U90)&lt;=SUM('Раздел 1'!T90:T90)),"","Неверно!")</f>
        <v/>
      </c>
      <c r="B4074" s="243" t="n">
        <v>155571</v>
      </c>
      <c r="C4074" s="244" t="s">
        <v>4474</v>
      </c>
      <c r="D4074" s="244" t="s">
        <v>4395</v>
      </c>
    </row>
    <row r="4075" customFormat="false" ht="38.25" hidden="false" customHeight="false" outlineLevel="0" collapsed="false">
      <c r="A4075" s="242" t="str">
        <f aca="false">IF((SUM('Раздел 1'!U91:U91)&lt;=SUM('Раздел 1'!T91:T91)),"","Неверно!")</f>
        <v/>
      </c>
      <c r="B4075" s="243" t="n">
        <v>155571</v>
      </c>
      <c r="C4075" s="244" t="s">
        <v>4475</v>
      </c>
      <c r="D4075" s="244" t="s">
        <v>4395</v>
      </c>
    </row>
    <row r="4076" customFormat="false" ht="38.25" hidden="false" customHeight="false" outlineLevel="0" collapsed="false">
      <c r="A4076" s="242" t="str">
        <f aca="false">IF((SUM('Раздел 1'!U92:U92)&lt;=SUM('Раздел 1'!T92:T92)),"","Неверно!")</f>
        <v/>
      </c>
      <c r="B4076" s="243" t="n">
        <v>155571</v>
      </c>
      <c r="C4076" s="244" t="s">
        <v>4476</v>
      </c>
      <c r="D4076" s="244" t="s">
        <v>4395</v>
      </c>
    </row>
    <row r="4077" customFormat="false" ht="38.25" hidden="false" customHeight="false" outlineLevel="0" collapsed="false">
      <c r="A4077" s="242" t="str">
        <f aca="false">IF((SUM('Раздел 1'!U93:U93)&lt;=SUM('Раздел 1'!T93:T93)),"","Неверно!")</f>
        <v/>
      </c>
      <c r="B4077" s="243" t="n">
        <v>155571</v>
      </c>
      <c r="C4077" s="244" t="s">
        <v>4477</v>
      </c>
      <c r="D4077" s="244" t="s">
        <v>4395</v>
      </c>
    </row>
    <row r="4078" customFormat="false" ht="38.25" hidden="false" customHeight="false" outlineLevel="0" collapsed="false">
      <c r="A4078" s="242" t="str">
        <f aca="false">IF((SUM('Раздел 1'!U94:U94)&lt;=SUM('Раздел 1'!T94:T94)),"","Неверно!")</f>
        <v/>
      </c>
      <c r="B4078" s="243" t="n">
        <v>155571</v>
      </c>
      <c r="C4078" s="244" t="s">
        <v>4478</v>
      </c>
      <c r="D4078" s="244" t="s">
        <v>4395</v>
      </c>
    </row>
    <row r="4079" customFormat="false" ht="38.25" hidden="false" customHeight="false" outlineLevel="0" collapsed="false">
      <c r="A4079" s="242" t="str">
        <f aca="false">IF((SUM('Раздел 1'!U95:U95)&lt;=SUM('Раздел 1'!T95:T95)),"","Неверно!")</f>
        <v/>
      </c>
      <c r="B4079" s="243" t="n">
        <v>155571</v>
      </c>
      <c r="C4079" s="244" t="s">
        <v>4479</v>
      </c>
      <c r="D4079" s="244" t="s">
        <v>4395</v>
      </c>
    </row>
    <row r="4080" customFormat="false" ht="38.25" hidden="false" customHeight="false" outlineLevel="0" collapsed="false">
      <c r="A4080" s="242" t="str">
        <f aca="false">IF((SUM('Раздел 1'!U96:U96)&lt;=SUM('Раздел 1'!T96:T96)),"","Неверно!")</f>
        <v/>
      </c>
      <c r="B4080" s="243" t="n">
        <v>155571</v>
      </c>
      <c r="C4080" s="244" t="s">
        <v>4480</v>
      </c>
      <c r="D4080" s="244" t="s">
        <v>4395</v>
      </c>
    </row>
    <row r="4081" customFormat="false" ht="38.25" hidden="false" customHeight="false" outlineLevel="0" collapsed="false">
      <c r="A4081" s="242" t="str">
        <f aca="false">IF((SUM('Раздел 1'!U97:U97)&lt;=SUM('Раздел 1'!T97:T97)),"","Неверно!")</f>
        <v/>
      </c>
      <c r="B4081" s="243" t="n">
        <v>155571</v>
      </c>
      <c r="C4081" s="244" t="s">
        <v>4481</v>
      </c>
      <c r="D4081" s="244" t="s">
        <v>4395</v>
      </c>
    </row>
    <row r="4082" customFormat="false" ht="38.25" hidden="false" customHeight="false" outlineLevel="0" collapsed="false">
      <c r="A4082" s="242" t="str">
        <f aca="false">IF((SUM('Раздел 1'!U98:U98)&lt;=SUM('Раздел 1'!T98:T98)),"","Неверно!")</f>
        <v/>
      </c>
      <c r="B4082" s="243" t="n">
        <v>155571</v>
      </c>
      <c r="C4082" s="244" t="s">
        <v>4482</v>
      </c>
      <c r="D4082" s="244" t="s">
        <v>4395</v>
      </c>
    </row>
    <row r="4083" customFormat="false" ht="38.25" hidden="false" customHeight="false" outlineLevel="0" collapsed="false">
      <c r="A4083" s="242" t="str">
        <f aca="false">IF((SUM('Раздел 1'!U99:U99)&lt;=SUM('Раздел 1'!T99:T99)),"","Неверно!")</f>
        <v/>
      </c>
      <c r="B4083" s="243" t="n">
        <v>155571</v>
      </c>
      <c r="C4083" s="244" t="s">
        <v>4483</v>
      </c>
      <c r="D4083" s="244" t="s">
        <v>4395</v>
      </c>
    </row>
    <row r="4084" customFormat="false" ht="38.25" hidden="false" customHeight="false" outlineLevel="0" collapsed="false">
      <c r="A4084" s="242" t="str">
        <f aca="false">IF((SUM('Раздел 1'!U100:U100)&lt;=SUM('Раздел 1'!T100:T100)),"","Неверно!")</f>
        <v/>
      </c>
      <c r="B4084" s="243" t="n">
        <v>155571</v>
      </c>
      <c r="C4084" s="244" t="s">
        <v>4484</v>
      </c>
      <c r="D4084" s="244" t="s">
        <v>4395</v>
      </c>
    </row>
    <row r="4085" customFormat="false" ht="38.25" hidden="false" customHeight="false" outlineLevel="0" collapsed="false">
      <c r="A4085" s="242" t="str">
        <f aca="false">IF((SUM('Раздел 1'!U101:U101)&lt;=SUM('Раздел 1'!T101:T101)),"","Неверно!")</f>
        <v/>
      </c>
      <c r="B4085" s="243" t="n">
        <v>155571</v>
      </c>
      <c r="C4085" s="244" t="s">
        <v>4485</v>
      </c>
      <c r="D4085" s="244" t="s">
        <v>4395</v>
      </c>
    </row>
    <row r="4086" customFormat="false" ht="38.25" hidden="false" customHeight="false" outlineLevel="0" collapsed="false">
      <c r="A4086" s="242" t="str">
        <f aca="false">IF((SUM('Раздел 1'!U102:U102)&lt;=SUM('Раздел 1'!T102:T102)),"","Неверно!")</f>
        <v/>
      </c>
      <c r="B4086" s="243" t="n">
        <v>155571</v>
      </c>
      <c r="C4086" s="244" t="s">
        <v>4486</v>
      </c>
      <c r="D4086" s="244" t="s">
        <v>4395</v>
      </c>
    </row>
    <row r="4087" customFormat="false" ht="38.25" hidden="false" customHeight="false" outlineLevel="0" collapsed="false">
      <c r="A4087" s="242" t="str">
        <f aca="false">IF((SUM('Раздел 1'!U103:U103)&lt;=SUM('Раздел 1'!T103:T103)),"","Неверно!")</f>
        <v/>
      </c>
      <c r="B4087" s="243" t="n">
        <v>155571</v>
      </c>
      <c r="C4087" s="244" t="s">
        <v>4487</v>
      </c>
      <c r="D4087" s="244" t="s">
        <v>4395</v>
      </c>
    </row>
    <row r="4088" customFormat="false" ht="38.25" hidden="false" customHeight="false" outlineLevel="0" collapsed="false">
      <c r="A4088" s="242" t="str">
        <f aca="false">IF((SUM('Раздел 1'!U104:U104)&lt;=SUM('Раздел 1'!T104:T104)),"","Неверно!")</f>
        <v/>
      </c>
      <c r="B4088" s="243" t="n">
        <v>155571</v>
      </c>
      <c r="C4088" s="244" t="s">
        <v>4488</v>
      </c>
      <c r="D4088" s="244" t="s">
        <v>4395</v>
      </c>
    </row>
    <row r="4089" customFormat="false" ht="38.25" hidden="false" customHeight="false" outlineLevel="0" collapsed="false">
      <c r="A4089" s="242" t="str">
        <f aca="false">IF((SUM('Раздел 1'!U105:U105)&lt;=SUM('Раздел 1'!T105:T105)),"","Неверно!")</f>
        <v/>
      </c>
      <c r="B4089" s="243" t="n">
        <v>155571</v>
      </c>
      <c r="C4089" s="244" t="s">
        <v>4489</v>
      </c>
      <c r="D4089" s="244" t="s">
        <v>4395</v>
      </c>
    </row>
    <row r="4090" customFormat="false" ht="38.25" hidden="false" customHeight="false" outlineLevel="0" collapsed="false">
      <c r="A4090" s="242" t="str">
        <f aca="false">IF((SUM('Раздел 1'!U106:U106)&lt;=SUM('Раздел 1'!T106:T106)),"","Неверно!")</f>
        <v/>
      </c>
      <c r="B4090" s="243" t="n">
        <v>155571</v>
      </c>
      <c r="C4090" s="244" t="s">
        <v>4490</v>
      </c>
      <c r="D4090" s="244" t="s">
        <v>4395</v>
      </c>
    </row>
    <row r="4091" customFormat="false" ht="38.25" hidden="false" customHeight="false" outlineLevel="0" collapsed="false">
      <c r="A4091" s="242" t="str">
        <f aca="false">IF((SUM('Раздел 1'!U107:U107)&lt;=SUM('Раздел 1'!T107:T107)),"","Неверно!")</f>
        <v/>
      </c>
      <c r="B4091" s="243" t="n">
        <v>155571</v>
      </c>
      <c r="C4091" s="244" t="s">
        <v>4491</v>
      </c>
      <c r="D4091" s="244" t="s">
        <v>4395</v>
      </c>
    </row>
    <row r="4092" customFormat="false" ht="38.25" hidden="false" customHeight="false" outlineLevel="0" collapsed="false">
      <c r="A4092" s="242" t="str">
        <f aca="false">IF((SUM('Раздел 1'!U108:U108)&lt;=SUM('Раздел 1'!T108:T108)),"","Неверно!")</f>
        <v/>
      </c>
      <c r="B4092" s="243" t="n">
        <v>155571</v>
      </c>
      <c r="C4092" s="244" t="s">
        <v>4492</v>
      </c>
      <c r="D4092" s="244" t="s">
        <v>4395</v>
      </c>
    </row>
    <row r="4093" customFormat="false" ht="38.25" hidden="false" customHeight="false" outlineLevel="0" collapsed="false">
      <c r="A4093" s="242" t="str">
        <f aca="false">IF((SUM('Раздел 1'!U109:U109)&lt;=SUM('Раздел 1'!T109:T109)),"","Неверно!")</f>
        <v/>
      </c>
      <c r="B4093" s="243" t="n">
        <v>155571</v>
      </c>
      <c r="C4093" s="244" t="s">
        <v>4493</v>
      </c>
      <c r="D4093" s="244" t="s">
        <v>4395</v>
      </c>
    </row>
    <row r="4094" customFormat="false" ht="38.25" hidden="false" customHeight="false" outlineLevel="0" collapsed="false">
      <c r="A4094" s="242" t="str">
        <f aca="false">IF((SUM('Раздел 1'!U110:U110)&lt;=SUM('Раздел 1'!T110:T110)),"","Неверно!")</f>
        <v/>
      </c>
      <c r="B4094" s="243" t="n">
        <v>155571</v>
      </c>
      <c r="C4094" s="244" t="s">
        <v>4494</v>
      </c>
      <c r="D4094" s="244" t="s">
        <v>4395</v>
      </c>
    </row>
    <row r="4095" customFormat="false" ht="38.25" hidden="false" customHeight="false" outlineLevel="0" collapsed="false">
      <c r="A4095" s="242" t="str">
        <f aca="false">IF((SUM('Раздел 1'!U111:U111)&lt;=SUM('Раздел 1'!T111:T111)),"","Неверно!")</f>
        <v/>
      </c>
      <c r="B4095" s="243" t="n">
        <v>155571</v>
      </c>
      <c r="C4095" s="244" t="s">
        <v>4495</v>
      </c>
      <c r="D4095" s="244" t="s">
        <v>4395</v>
      </c>
    </row>
    <row r="4096" customFormat="false" ht="38.25" hidden="false" customHeight="false" outlineLevel="0" collapsed="false">
      <c r="A4096" s="242" t="str">
        <f aca="false">IF((SUM('Раздел 1'!U112:U112)&lt;=SUM('Раздел 1'!T112:T112)),"","Неверно!")</f>
        <v/>
      </c>
      <c r="B4096" s="243" t="n">
        <v>155571</v>
      </c>
      <c r="C4096" s="244" t="s">
        <v>4496</v>
      </c>
      <c r="D4096" s="244" t="s">
        <v>4395</v>
      </c>
    </row>
    <row r="4097" customFormat="false" ht="25.5" hidden="false" customHeight="false" outlineLevel="0" collapsed="false">
      <c r="A4097" s="242" t="str">
        <f aca="false">IF((SUM('Раздел 1'!O11:O11)&lt;=SUM('Раздел 1'!N11:N11)),"","Неверно!")</f>
        <v/>
      </c>
      <c r="B4097" s="243" t="n">
        <v>155572</v>
      </c>
      <c r="C4097" s="244" t="s">
        <v>4497</v>
      </c>
      <c r="D4097" s="244" t="s">
        <v>4498</v>
      </c>
    </row>
    <row r="4098" customFormat="false" ht="25.5" hidden="false" customHeight="false" outlineLevel="0" collapsed="false">
      <c r="A4098" s="242" t="str">
        <f aca="false">IF((SUM('Раздел 1'!O12:O12)&lt;=SUM('Раздел 1'!N12:N12)),"","Неверно!")</f>
        <v/>
      </c>
      <c r="B4098" s="243" t="n">
        <v>155572</v>
      </c>
      <c r="C4098" s="244" t="s">
        <v>4499</v>
      </c>
      <c r="D4098" s="244" t="s">
        <v>4498</v>
      </c>
    </row>
    <row r="4099" customFormat="false" ht="25.5" hidden="false" customHeight="false" outlineLevel="0" collapsed="false">
      <c r="A4099" s="242" t="str">
        <f aca="false">IF((SUM('Раздел 1'!O13:O13)&lt;=SUM('Раздел 1'!N13:N13)),"","Неверно!")</f>
        <v/>
      </c>
      <c r="B4099" s="243" t="n">
        <v>155572</v>
      </c>
      <c r="C4099" s="244" t="s">
        <v>4500</v>
      </c>
      <c r="D4099" s="244" t="s">
        <v>4498</v>
      </c>
    </row>
    <row r="4100" customFormat="false" ht="25.5" hidden="false" customHeight="false" outlineLevel="0" collapsed="false">
      <c r="A4100" s="242" t="str">
        <f aca="false">IF((SUM('Раздел 1'!O14:O14)&lt;=SUM('Раздел 1'!N14:N14)),"","Неверно!")</f>
        <v/>
      </c>
      <c r="B4100" s="243" t="n">
        <v>155572</v>
      </c>
      <c r="C4100" s="244" t="s">
        <v>4501</v>
      </c>
      <c r="D4100" s="244" t="s">
        <v>4498</v>
      </c>
    </row>
    <row r="4101" customFormat="false" ht="25.5" hidden="false" customHeight="false" outlineLevel="0" collapsed="false">
      <c r="A4101" s="242" t="str">
        <f aca="false">IF((SUM('Раздел 1'!O15:O15)&lt;=SUM('Раздел 1'!N15:N15)),"","Неверно!")</f>
        <v/>
      </c>
      <c r="B4101" s="243" t="n">
        <v>155572</v>
      </c>
      <c r="C4101" s="244" t="s">
        <v>4502</v>
      </c>
      <c r="D4101" s="244" t="s">
        <v>4498</v>
      </c>
    </row>
    <row r="4102" customFormat="false" ht="25.5" hidden="false" customHeight="false" outlineLevel="0" collapsed="false">
      <c r="A4102" s="242" t="str">
        <f aca="false">IF((SUM('Раздел 1'!O16:O16)&lt;=SUM('Раздел 1'!N16:N16)),"","Неверно!")</f>
        <v/>
      </c>
      <c r="B4102" s="243" t="n">
        <v>155572</v>
      </c>
      <c r="C4102" s="244" t="s">
        <v>4503</v>
      </c>
      <c r="D4102" s="244" t="s">
        <v>4498</v>
      </c>
    </row>
    <row r="4103" customFormat="false" ht="25.5" hidden="false" customHeight="false" outlineLevel="0" collapsed="false">
      <c r="A4103" s="242" t="str">
        <f aca="false">IF((SUM('Раздел 1'!O17:O17)&lt;=SUM('Раздел 1'!N17:N17)),"","Неверно!")</f>
        <v/>
      </c>
      <c r="B4103" s="243" t="n">
        <v>155572</v>
      </c>
      <c r="C4103" s="244" t="s">
        <v>4504</v>
      </c>
      <c r="D4103" s="244" t="s">
        <v>4498</v>
      </c>
    </row>
    <row r="4104" customFormat="false" ht="25.5" hidden="false" customHeight="false" outlineLevel="0" collapsed="false">
      <c r="A4104" s="242" t="str">
        <f aca="false">IF((SUM('Раздел 1'!O18:O18)&lt;=SUM('Раздел 1'!N18:N18)),"","Неверно!")</f>
        <v/>
      </c>
      <c r="B4104" s="243" t="n">
        <v>155572</v>
      </c>
      <c r="C4104" s="244" t="s">
        <v>4505</v>
      </c>
      <c r="D4104" s="244" t="s">
        <v>4498</v>
      </c>
    </row>
    <row r="4105" customFormat="false" ht="25.5" hidden="false" customHeight="false" outlineLevel="0" collapsed="false">
      <c r="A4105" s="242" t="str">
        <f aca="false">IF((SUM('Раздел 1'!O19:O19)&lt;=SUM('Раздел 1'!N19:N19)),"","Неверно!")</f>
        <v/>
      </c>
      <c r="B4105" s="243" t="n">
        <v>155572</v>
      </c>
      <c r="C4105" s="244" t="s">
        <v>4506</v>
      </c>
      <c r="D4105" s="244" t="s">
        <v>4498</v>
      </c>
    </row>
    <row r="4106" customFormat="false" ht="25.5" hidden="false" customHeight="false" outlineLevel="0" collapsed="false">
      <c r="A4106" s="242" t="str">
        <f aca="false">IF((SUM('Раздел 1'!O20:O20)&lt;=SUM('Раздел 1'!N20:N20)),"","Неверно!")</f>
        <v/>
      </c>
      <c r="B4106" s="243" t="n">
        <v>155572</v>
      </c>
      <c r="C4106" s="244" t="s">
        <v>4507</v>
      </c>
      <c r="D4106" s="244" t="s">
        <v>4498</v>
      </c>
    </row>
    <row r="4107" customFormat="false" ht="25.5" hidden="false" customHeight="false" outlineLevel="0" collapsed="false">
      <c r="A4107" s="242" t="str">
        <f aca="false">IF((SUM('Раздел 1'!O21:O21)&lt;=SUM('Раздел 1'!N21:N21)),"","Неверно!")</f>
        <v/>
      </c>
      <c r="B4107" s="243" t="n">
        <v>155572</v>
      </c>
      <c r="C4107" s="244" t="s">
        <v>4508</v>
      </c>
      <c r="D4107" s="244" t="s">
        <v>4498</v>
      </c>
    </row>
    <row r="4108" customFormat="false" ht="25.5" hidden="false" customHeight="false" outlineLevel="0" collapsed="false">
      <c r="A4108" s="242" t="str">
        <f aca="false">IF((SUM('Раздел 1'!O22:O22)&lt;=SUM('Раздел 1'!N22:N22)),"","Неверно!")</f>
        <v/>
      </c>
      <c r="B4108" s="243" t="n">
        <v>155572</v>
      </c>
      <c r="C4108" s="244" t="s">
        <v>4509</v>
      </c>
      <c r="D4108" s="244" t="s">
        <v>4498</v>
      </c>
    </row>
    <row r="4109" customFormat="false" ht="25.5" hidden="false" customHeight="false" outlineLevel="0" collapsed="false">
      <c r="A4109" s="242" t="str">
        <f aca="false">IF((SUM('Раздел 1'!O23:O23)&lt;=SUM('Раздел 1'!N23:N23)),"","Неверно!")</f>
        <v/>
      </c>
      <c r="B4109" s="243" t="n">
        <v>155572</v>
      </c>
      <c r="C4109" s="244" t="s">
        <v>4510</v>
      </c>
      <c r="D4109" s="244" t="s">
        <v>4498</v>
      </c>
    </row>
    <row r="4110" customFormat="false" ht="25.5" hidden="false" customHeight="false" outlineLevel="0" collapsed="false">
      <c r="A4110" s="242" t="str">
        <f aca="false">IF((SUM('Раздел 1'!O24:O24)&lt;=SUM('Раздел 1'!N24:N24)),"","Неверно!")</f>
        <v/>
      </c>
      <c r="B4110" s="243" t="n">
        <v>155572</v>
      </c>
      <c r="C4110" s="244" t="s">
        <v>4511</v>
      </c>
      <c r="D4110" s="244" t="s">
        <v>4498</v>
      </c>
    </row>
    <row r="4111" customFormat="false" ht="25.5" hidden="false" customHeight="false" outlineLevel="0" collapsed="false">
      <c r="A4111" s="242" t="str">
        <f aca="false">IF((SUM('Раздел 1'!O25:O25)&lt;=SUM('Раздел 1'!N25:N25)),"","Неверно!")</f>
        <v/>
      </c>
      <c r="B4111" s="243" t="n">
        <v>155572</v>
      </c>
      <c r="C4111" s="244" t="s">
        <v>4512</v>
      </c>
      <c r="D4111" s="244" t="s">
        <v>4498</v>
      </c>
    </row>
    <row r="4112" customFormat="false" ht="25.5" hidden="false" customHeight="false" outlineLevel="0" collapsed="false">
      <c r="A4112" s="242" t="str">
        <f aca="false">IF((SUM('Раздел 1'!O26:O26)&lt;=SUM('Раздел 1'!N26:N26)),"","Неверно!")</f>
        <v/>
      </c>
      <c r="B4112" s="243" t="n">
        <v>155572</v>
      </c>
      <c r="C4112" s="244" t="s">
        <v>4513</v>
      </c>
      <c r="D4112" s="244" t="s">
        <v>4498</v>
      </c>
    </row>
    <row r="4113" customFormat="false" ht="25.5" hidden="false" customHeight="false" outlineLevel="0" collapsed="false">
      <c r="A4113" s="242" t="str">
        <f aca="false">IF((SUM('Раздел 1'!O27:O27)&lt;=SUM('Раздел 1'!N27:N27)),"","Неверно!")</f>
        <v/>
      </c>
      <c r="B4113" s="243" t="n">
        <v>155572</v>
      </c>
      <c r="C4113" s="244" t="s">
        <v>4514</v>
      </c>
      <c r="D4113" s="244" t="s">
        <v>4498</v>
      </c>
    </row>
    <row r="4114" customFormat="false" ht="25.5" hidden="false" customHeight="false" outlineLevel="0" collapsed="false">
      <c r="A4114" s="242" t="str">
        <f aca="false">IF((SUM('Раздел 1'!O28:O28)&lt;=SUM('Раздел 1'!N28:N28)),"","Неверно!")</f>
        <v/>
      </c>
      <c r="B4114" s="243" t="n">
        <v>155572</v>
      </c>
      <c r="C4114" s="244" t="s">
        <v>4515</v>
      </c>
      <c r="D4114" s="244" t="s">
        <v>4498</v>
      </c>
    </row>
    <row r="4115" customFormat="false" ht="25.5" hidden="false" customHeight="false" outlineLevel="0" collapsed="false">
      <c r="A4115" s="242" t="str">
        <f aca="false">IF((SUM('Раздел 1'!O29:O29)&lt;=SUM('Раздел 1'!N29:N29)),"","Неверно!")</f>
        <v/>
      </c>
      <c r="B4115" s="243" t="n">
        <v>155572</v>
      </c>
      <c r="C4115" s="244" t="s">
        <v>4516</v>
      </c>
      <c r="D4115" s="244" t="s">
        <v>4498</v>
      </c>
    </row>
    <row r="4116" customFormat="false" ht="25.5" hidden="false" customHeight="false" outlineLevel="0" collapsed="false">
      <c r="A4116" s="242" t="str">
        <f aca="false">IF((SUM('Раздел 1'!O30:O30)&lt;=SUM('Раздел 1'!N30:N30)),"","Неверно!")</f>
        <v/>
      </c>
      <c r="B4116" s="243" t="n">
        <v>155572</v>
      </c>
      <c r="C4116" s="244" t="s">
        <v>4517</v>
      </c>
      <c r="D4116" s="244" t="s">
        <v>4498</v>
      </c>
    </row>
    <row r="4117" customFormat="false" ht="25.5" hidden="false" customHeight="false" outlineLevel="0" collapsed="false">
      <c r="A4117" s="242" t="str">
        <f aca="false">IF((SUM('Раздел 1'!O31:O31)&lt;=SUM('Раздел 1'!N31:N31)),"","Неверно!")</f>
        <v/>
      </c>
      <c r="B4117" s="243" t="n">
        <v>155572</v>
      </c>
      <c r="C4117" s="244" t="s">
        <v>4518</v>
      </c>
      <c r="D4117" s="244" t="s">
        <v>4498</v>
      </c>
    </row>
    <row r="4118" customFormat="false" ht="25.5" hidden="false" customHeight="false" outlineLevel="0" collapsed="false">
      <c r="A4118" s="242" t="str">
        <f aca="false">IF((SUM('Раздел 1'!O32:O32)&lt;=SUM('Раздел 1'!N32:N32)),"","Неверно!")</f>
        <v/>
      </c>
      <c r="B4118" s="243" t="n">
        <v>155572</v>
      </c>
      <c r="C4118" s="244" t="s">
        <v>4519</v>
      </c>
      <c r="D4118" s="244" t="s">
        <v>4498</v>
      </c>
    </row>
    <row r="4119" customFormat="false" ht="25.5" hidden="false" customHeight="false" outlineLevel="0" collapsed="false">
      <c r="A4119" s="242" t="str">
        <f aca="false">IF((SUM('Раздел 1'!O33:O33)&lt;=SUM('Раздел 1'!N33:N33)),"","Неверно!")</f>
        <v/>
      </c>
      <c r="B4119" s="243" t="n">
        <v>155572</v>
      </c>
      <c r="C4119" s="244" t="s">
        <v>4520</v>
      </c>
      <c r="D4119" s="244" t="s">
        <v>4498</v>
      </c>
    </row>
    <row r="4120" customFormat="false" ht="25.5" hidden="false" customHeight="false" outlineLevel="0" collapsed="false">
      <c r="A4120" s="242" t="str">
        <f aca="false">IF((SUM('Раздел 1'!O34:O34)&lt;=SUM('Раздел 1'!N34:N34)),"","Неверно!")</f>
        <v/>
      </c>
      <c r="B4120" s="243" t="n">
        <v>155572</v>
      </c>
      <c r="C4120" s="244" t="s">
        <v>4521</v>
      </c>
      <c r="D4120" s="244" t="s">
        <v>4498</v>
      </c>
    </row>
    <row r="4121" customFormat="false" ht="25.5" hidden="false" customHeight="false" outlineLevel="0" collapsed="false">
      <c r="A4121" s="242" t="str">
        <f aca="false">IF((SUM('Раздел 1'!O35:O35)&lt;=SUM('Раздел 1'!N35:N35)),"","Неверно!")</f>
        <v/>
      </c>
      <c r="B4121" s="243" t="n">
        <v>155572</v>
      </c>
      <c r="C4121" s="244" t="s">
        <v>4522</v>
      </c>
      <c r="D4121" s="244" t="s">
        <v>4498</v>
      </c>
    </row>
    <row r="4122" customFormat="false" ht="25.5" hidden="false" customHeight="false" outlineLevel="0" collapsed="false">
      <c r="A4122" s="242" t="str">
        <f aca="false">IF((SUM('Раздел 1'!O36:O36)&lt;=SUM('Раздел 1'!N36:N36)),"","Неверно!")</f>
        <v/>
      </c>
      <c r="B4122" s="243" t="n">
        <v>155572</v>
      </c>
      <c r="C4122" s="244" t="s">
        <v>4523</v>
      </c>
      <c r="D4122" s="244" t="s">
        <v>4498</v>
      </c>
    </row>
    <row r="4123" customFormat="false" ht="25.5" hidden="false" customHeight="false" outlineLevel="0" collapsed="false">
      <c r="A4123" s="242" t="str">
        <f aca="false">IF((SUM('Раздел 1'!O37:O37)&lt;=SUM('Раздел 1'!N37:N37)),"","Неверно!")</f>
        <v/>
      </c>
      <c r="B4123" s="243" t="n">
        <v>155572</v>
      </c>
      <c r="C4123" s="244" t="s">
        <v>4524</v>
      </c>
      <c r="D4123" s="244" t="s">
        <v>4498</v>
      </c>
    </row>
    <row r="4124" customFormat="false" ht="25.5" hidden="false" customHeight="false" outlineLevel="0" collapsed="false">
      <c r="A4124" s="242" t="str">
        <f aca="false">IF((SUM('Раздел 1'!O38:O38)&lt;=SUM('Раздел 1'!N38:N38)),"","Неверно!")</f>
        <v/>
      </c>
      <c r="B4124" s="243" t="n">
        <v>155572</v>
      </c>
      <c r="C4124" s="244" t="s">
        <v>4525</v>
      </c>
      <c r="D4124" s="244" t="s">
        <v>4498</v>
      </c>
    </row>
    <row r="4125" customFormat="false" ht="25.5" hidden="false" customHeight="false" outlineLevel="0" collapsed="false">
      <c r="A4125" s="242" t="str">
        <f aca="false">IF((SUM('Раздел 1'!O39:O39)&lt;=SUM('Раздел 1'!N39:N39)),"","Неверно!")</f>
        <v/>
      </c>
      <c r="B4125" s="243" t="n">
        <v>155572</v>
      </c>
      <c r="C4125" s="244" t="s">
        <v>4526</v>
      </c>
      <c r="D4125" s="244" t="s">
        <v>4498</v>
      </c>
    </row>
    <row r="4126" customFormat="false" ht="25.5" hidden="false" customHeight="false" outlineLevel="0" collapsed="false">
      <c r="A4126" s="242" t="str">
        <f aca="false">IF((SUM('Раздел 1'!O40:O40)&lt;=SUM('Раздел 1'!N40:N40)),"","Неверно!")</f>
        <v/>
      </c>
      <c r="B4126" s="243" t="n">
        <v>155572</v>
      </c>
      <c r="C4126" s="244" t="s">
        <v>4527</v>
      </c>
      <c r="D4126" s="244" t="s">
        <v>4498</v>
      </c>
    </row>
    <row r="4127" customFormat="false" ht="25.5" hidden="false" customHeight="false" outlineLevel="0" collapsed="false">
      <c r="A4127" s="242" t="str">
        <f aca="false">IF((SUM('Раздел 1'!O41:O41)&lt;=SUM('Раздел 1'!N41:N41)),"","Неверно!")</f>
        <v/>
      </c>
      <c r="B4127" s="243" t="n">
        <v>155572</v>
      </c>
      <c r="C4127" s="244" t="s">
        <v>4528</v>
      </c>
      <c r="D4127" s="244" t="s">
        <v>4498</v>
      </c>
    </row>
    <row r="4128" customFormat="false" ht="25.5" hidden="false" customHeight="false" outlineLevel="0" collapsed="false">
      <c r="A4128" s="242" t="str">
        <f aca="false">IF((SUM('Раздел 1'!O42:O42)&lt;=SUM('Раздел 1'!N42:N42)),"","Неверно!")</f>
        <v/>
      </c>
      <c r="B4128" s="243" t="n">
        <v>155572</v>
      </c>
      <c r="C4128" s="244" t="s">
        <v>4529</v>
      </c>
      <c r="D4128" s="244" t="s">
        <v>4498</v>
      </c>
    </row>
    <row r="4129" customFormat="false" ht="25.5" hidden="false" customHeight="false" outlineLevel="0" collapsed="false">
      <c r="A4129" s="242" t="str">
        <f aca="false">IF((SUM('Раздел 1'!O43:O43)&lt;=SUM('Раздел 1'!N43:N43)),"","Неверно!")</f>
        <v/>
      </c>
      <c r="B4129" s="243" t="n">
        <v>155572</v>
      </c>
      <c r="C4129" s="244" t="s">
        <v>4530</v>
      </c>
      <c r="D4129" s="244" t="s">
        <v>4498</v>
      </c>
    </row>
    <row r="4130" customFormat="false" ht="25.5" hidden="false" customHeight="false" outlineLevel="0" collapsed="false">
      <c r="A4130" s="242" t="str">
        <f aca="false">IF((SUM('Раздел 1'!O44:O44)&lt;=SUM('Раздел 1'!N44:N44)),"","Неверно!")</f>
        <v/>
      </c>
      <c r="B4130" s="243" t="n">
        <v>155572</v>
      </c>
      <c r="C4130" s="244" t="s">
        <v>4531</v>
      </c>
      <c r="D4130" s="244" t="s">
        <v>4498</v>
      </c>
    </row>
    <row r="4131" customFormat="false" ht="25.5" hidden="false" customHeight="false" outlineLevel="0" collapsed="false">
      <c r="A4131" s="242" t="str">
        <f aca="false">IF((SUM('Раздел 1'!O45:O45)&lt;=SUM('Раздел 1'!N45:N45)),"","Неверно!")</f>
        <v/>
      </c>
      <c r="B4131" s="243" t="n">
        <v>155572</v>
      </c>
      <c r="C4131" s="244" t="s">
        <v>4532</v>
      </c>
      <c r="D4131" s="244" t="s">
        <v>4498</v>
      </c>
    </row>
    <row r="4132" customFormat="false" ht="25.5" hidden="false" customHeight="false" outlineLevel="0" collapsed="false">
      <c r="A4132" s="242" t="str">
        <f aca="false">IF((SUM('Раздел 1'!O46:O46)&lt;=SUM('Раздел 1'!N46:N46)),"","Неверно!")</f>
        <v/>
      </c>
      <c r="B4132" s="243" t="n">
        <v>155572</v>
      </c>
      <c r="C4132" s="244" t="s">
        <v>4533</v>
      </c>
      <c r="D4132" s="244" t="s">
        <v>4498</v>
      </c>
    </row>
    <row r="4133" customFormat="false" ht="25.5" hidden="false" customHeight="false" outlineLevel="0" collapsed="false">
      <c r="A4133" s="242" t="str">
        <f aca="false">IF((SUM('Раздел 1'!O47:O47)&lt;=SUM('Раздел 1'!N47:N47)),"","Неверно!")</f>
        <v/>
      </c>
      <c r="B4133" s="243" t="n">
        <v>155572</v>
      </c>
      <c r="C4133" s="244" t="s">
        <v>4534</v>
      </c>
      <c r="D4133" s="244" t="s">
        <v>4498</v>
      </c>
    </row>
    <row r="4134" customFormat="false" ht="25.5" hidden="false" customHeight="false" outlineLevel="0" collapsed="false">
      <c r="A4134" s="242" t="str">
        <f aca="false">IF((SUM('Раздел 1'!O48:O48)&lt;=SUM('Раздел 1'!N48:N48)),"","Неверно!")</f>
        <v/>
      </c>
      <c r="B4134" s="243" t="n">
        <v>155572</v>
      </c>
      <c r="C4134" s="244" t="s">
        <v>4535</v>
      </c>
      <c r="D4134" s="244" t="s">
        <v>4498</v>
      </c>
    </row>
    <row r="4135" customFormat="false" ht="25.5" hidden="false" customHeight="false" outlineLevel="0" collapsed="false">
      <c r="A4135" s="242" t="str">
        <f aca="false">IF((SUM('Раздел 1'!O49:O49)&lt;=SUM('Раздел 1'!N49:N49)),"","Неверно!")</f>
        <v/>
      </c>
      <c r="B4135" s="243" t="n">
        <v>155572</v>
      </c>
      <c r="C4135" s="244" t="s">
        <v>4536</v>
      </c>
      <c r="D4135" s="244" t="s">
        <v>4498</v>
      </c>
    </row>
    <row r="4136" customFormat="false" ht="25.5" hidden="false" customHeight="false" outlineLevel="0" collapsed="false">
      <c r="A4136" s="242" t="str">
        <f aca="false">IF((SUM('Раздел 1'!O50:O50)&lt;=SUM('Раздел 1'!N50:N50)),"","Неверно!")</f>
        <v/>
      </c>
      <c r="B4136" s="243" t="n">
        <v>155572</v>
      </c>
      <c r="C4136" s="244" t="s">
        <v>4537</v>
      </c>
      <c r="D4136" s="244" t="s">
        <v>4498</v>
      </c>
    </row>
    <row r="4137" customFormat="false" ht="25.5" hidden="false" customHeight="false" outlineLevel="0" collapsed="false">
      <c r="A4137" s="242" t="str">
        <f aca="false">IF((SUM('Раздел 1'!O51:O51)&lt;=SUM('Раздел 1'!N51:N51)),"","Неверно!")</f>
        <v/>
      </c>
      <c r="B4137" s="243" t="n">
        <v>155572</v>
      </c>
      <c r="C4137" s="244" t="s">
        <v>4538</v>
      </c>
      <c r="D4137" s="244" t="s">
        <v>4498</v>
      </c>
    </row>
    <row r="4138" customFormat="false" ht="25.5" hidden="false" customHeight="false" outlineLevel="0" collapsed="false">
      <c r="A4138" s="242" t="str">
        <f aca="false">IF((SUM('Раздел 1'!O52:O52)&lt;=SUM('Раздел 1'!N52:N52)),"","Неверно!")</f>
        <v/>
      </c>
      <c r="B4138" s="243" t="n">
        <v>155572</v>
      </c>
      <c r="C4138" s="244" t="s">
        <v>4539</v>
      </c>
      <c r="D4138" s="244" t="s">
        <v>4498</v>
      </c>
    </row>
    <row r="4139" customFormat="false" ht="25.5" hidden="false" customHeight="false" outlineLevel="0" collapsed="false">
      <c r="A4139" s="242" t="str">
        <f aca="false">IF((SUM('Раздел 1'!O53:O53)&lt;=SUM('Раздел 1'!N53:N53)),"","Неверно!")</f>
        <v/>
      </c>
      <c r="B4139" s="243" t="n">
        <v>155572</v>
      </c>
      <c r="C4139" s="244" t="s">
        <v>4540</v>
      </c>
      <c r="D4139" s="244" t="s">
        <v>4498</v>
      </c>
    </row>
    <row r="4140" customFormat="false" ht="25.5" hidden="false" customHeight="false" outlineLevel="0" collapsed="false">
      <c r="A4140" s="242" t="str">
        <f aca="false">IF((SUM('Раздел 1'!O54:O54)&lt;=SUM('Раздел 1'!N54:N54)),"","Неверно!")</f>
        <v/>
      </c>
      <c r="B4140" s="243" t="n">
        <v>155572</v>
      </c>
      <c r="C4140" s="244" t="s">
        <v>4541</v>
      </c>
      <c r="D4140" s="244" t="s">
        <v>4498</v>
      </c>
    </row>
    <row r="4141" customFormat="false" ht="25.5" hidden="false" customHeight="false" outlineLevel="0" collapsed="false">
      <c r="A4141" s="242" t="str">
        <f aca="false">IF((SUM('Раздел 1'!O55:O55)&lt;=SUM('Раздел 1'!N55:N55)),"","Неверно!")</f>
        <v/>
      </c>
      <c r="B4141" s="243" t="n">
        <v>155572</v>
      </c>
      <c r="C4141" s="244" t="s">
        <v>4542</v>
      </c>
      <c r="D4141" s="244" t="s">
        <v>4498</v>
      </c>
    </row>
    <row r="4142" customFormat="false" ht="25.5" hidden="false" customHeight="false" outlineLevel="0" collapsed="false">
      <c r="A4142" s="242" t="str">
        <f aca="false">IF((SUM('Раздел 1'!O56:O56)&lt;=SUM('Раздел 1'!N56:N56)),"","Неверно!")</f>
        <v/>
      </c>
      <c r="B4142" s="243" t="n">
        <v>155572</v>
      </c>
      <c r="C4142" s="244" t="s">
        <v>4543</v>
      </c>
      <c r="D4142" s="244" t="s">
        <v>4498</v>
      </c>
    </row>
    <row r="4143" customFormat="false" ht="25.5" hidden="false" customHeight="false" outlineLevel="0" collapsed="false">
      <c r="A4143" s="242" t="str">
        <f aca="false">IF((SUM('Раздел 1'!O57:O57)&lt;=SUM('Раздел 1'!N57:N57)),"","Неверно!")</f>
        <v/>
      </c>
      <c r="B4143" s="243" t="n">
        <v>155572</v>
      </c>
      <c r="C4143" s="244" t="s">
        <v>4544</v>
      </c>
      <c r="D4143" s="244" t="s">
        <v>4498</v>
      </c>
    </row>
    <row r="4144" customFormat="false" ht="25.5" hidden="false" customHeight="false" outlineLevel="0" collapsed="false">
      <c r="A4144" s="242" t="str">
        <f aca="false">IF((SUM('Раздел 1'!O58:O58)&lt;=SUM('Раздел 1'!N58:N58)),"","Неверно!")</f>
        <v/>
      </c>
      <c r="B4144" s="243" t="n">
        <v>155572</v>
      </c>
      <c r="C4144" s="244" t="s">
        <v>4545</v>
      </c>
      <c r="D4144" s="244" t="s">
        <v>4498</v>
      </c>
    </row>
    <row r="4145" customFormat="false" ht="25.5" hidden="false" customHeight="false" outlineLevel="0" collapsed="false">
      <c r="A4145" s="242" t="str">
        <f aca="false">IF((SUM('Раздел 1'!O59:O59)&lt;=SUM('Раздел 1'!N59:N59)),"","Неверно!")</f>
        <v/>
      </c>
      <c r="B4145" s="243" t="n">
        <v>155572</v>
      </c>
      <c r="C4145" s="244" t="s">
        <v>4546</v>
      </c>
      <c r="D4145" s="244" t="s">
        <v>4498</v>
      </c>
    </row>
    <row r="4146" customFormat="false" ht="25.5" hidden="false" customHeight="false" outlineLevel="0" collapsed="false">
      <c r="A4146" s="242" t="str">
        <f aca="false">IF((SUM('Раздел 1'!O60:O60)&lt;=SUM('Раздел 1'!N60:N60)),"","Неверно!")</f>
        <v/>
      </c>
      <c r="B4146" s="243" t="n">
        <v>155572</v>
      </c>
      <c r="C4146" s="244" t="s">
        <v>4547</v>
      </c>
      <c r="D4146" s="244" t="s">
        <v>4498</v>
      </c>
    </row>
    <row r="4147" customFormat="false" ht="25.5" hidden="false" customHeight="false" outlineLevel="0" collapsed="false">
      <c r="A4147" s="242" t="str">
        <f aca="false">IF((SUM('Раздел 1'!O61:O61)&lt;=SUM('Раздел 1'!N61:N61)),"","Неверно!")</f>
        <v/>
      </c>
      <c r="B4147" s="243" t="n">
        <v>155572</v>
      </c>
      <c r="C4147" s="244" t="s">
        <v>4548</v>
      </c>
      <c r="D4147" s="244" t="s">
        <v>4498</v>
      </c>
    </row>
    <row r="4148" customFormat="false" ht="25.5" hidden="false" customHeight="false" outlineLevel="0" collapsed="false">
      <c r="A4148" s="242" t="str">
        <f aca="false">IF((SUM('Раздел 1'!O62:O62)&lt;=SUM('Раздел 1'!N62:N62)),"","Неверно!")</f>
        <v/>
      </c>
      <c r="B4148" s="243" t="n">
        <v>155572</v>
      </c>
      <c r="C4148" s="244" t="s">
        <v>4549</v>
      </c>
      <c r="D4148" s="244" t="s">
        <v>4498</v>
      </c>
    </row>
    <row r="4149" customFormat="false" ht="25.5" hidden="false" customHeight="false" outlineLevel="0" collapsed="false">
      <c r="A4149" s="242" t="str">
        <f aca="false">IF((SUM('Раздел 1'!O63:O63)&lt;=SUM('Раздел 1'!N63:N63)),"","Неверно!")</f>
        <v/>
      </c>
      <c r="B4149" s="243" t="n">
        <v>155572</v>
      </c>
      <c r="C4149" s="244" t="s">
        <v>4550</v>
      </c>
      <c r="D4149" s="244" t="s">
        <v>4498</v>
      </c>
    </row>
    <row r="4150" customFormat="false" ht="25.5" hidden="false" customHeight="false" outlineLevel="0" collapsed="false">
      <c r="A4150" s="242" t="str">
        <f aca="false">IF((SUM('Раздел 1'!O64:O64)&lt;=SUM('Раздел 1'!N64:N64)),"","Неверно!")</f>
        <v/>
      </c>
      <c r="B4150" s="243" t="n">
        <v>155572</v>
      </c>
      <c r="C4150" s="244" t="s">
        <v>4551</v>
      </c>
      <c r="D4150" s="244" t="s">
        <v>4498</v>
      </c>
    </row>
    <row r="4151" customFormat="false" ht="25.5" hidden="false" customHeight="false" outlineLevel="0" collapsed="false">
      <c r="A4151" s="242" t="str">
        <f aca="false">IF((SUM('Раздел 1'!O65:O65)&lt;=SUM('Раздел 1'!N65:N65)),"","Неверно!")</f>
        <v/>
      </c>
      <c r="B4151" s="243" t="n">
        <v>155572</v>
      </c>
      <c r="C4151" s="244" t="s">
        <v>4552</v>
      </c>
      <c r="D4151" s="244" t="s">
        <v>4498</v>
      </c>
    </row>
    <row r="4152" customFormat="false" ht="25.5" hidden="false" customHeight="false" outlineLevel="0" collapsed="false">
      <c r="A4152" s="242" t="str">
        <f aca="false">IF((SUM('Раздел 1'!O66:O66)&lt;=SUM('Раздел 1'!N66:N66)),"","Неверно!")</f>
        <v/>
      </c>
      <c r="B4152" s="243" t="n">
        <v>155572</v>
      </c>
      <c r="C4152" s="244" t="s">
        <v>4553</v>
      </c>
      <c r="D4152" s="244" t="s">
        <v>4498</v>
      </c>
    </row>
    <row r="4153" customFormat="false" ht="25.5" hidden="false" customHeight="false" outlineLevel="0" collapsed="false">
      <c r="A4153" s="242" t="str">
        <f aca="false">IF((SUM('Раздел 1'!O67:O67)&lt;=SUM('Раздел 1'!N67:N67)),"","Неверно!")</f>
        <v/>
      </c>
      <c r="B4153" s="243" t="n">
        <v>155572</v>
      </c>
      <c r="C4153" s="244" t="s">
        <v>4554</v>
      </c>
      <c r="D4153" s="244" t="s">
        <v>4498</v>
      </c>
    </row>
    <row r="4154" customFormat="false" ht="25.5" hidden="false" customHeight="false" outlineLevel="0" collapsed="false">
      <c r="A4154" s="242" t="str">
        <f aca="false">IF((SUM('Раздел 1'!O68:O68)&lt;=SUM('Раздел 1'!N68:N68)),"","Неверно!")</f>
        <v/>
      </c>
      <c r="B4154" s="243" t="n">
        <v>155572</v>
      </c>
      <c r="C4154" s="244" t="s">
        <v>4555</v>
      </c>
      <c r="D4154" s="244" t="s">
        <v>4498</v>
      </c>
    </row>
    <row r="4155" customFormat="false" ht="25.5" hidden="false" customHeight="false" outlineLevel="0" collapsed="false">
      <c r="A4155" s="242" t="str">
        <f aca="false">IF((SUM('Раздел 1'!O69:O69)&lt;=SUM('Раздел 1'!N69:N69)),"","Неверно!")</f>
        <v/>
      </c>
      <c r="B4155" s="243" t="n">
        <v>155572</v>
      </c>
      <c r="C4155" s="244" t="s">
        <v>4556</v>
      </c>
      <c r="D4155" s="244" t="s">
        <v>4498</v>
      </c>
    </row>
    <row r="4156" customFormat="false" ht="25.5" hidden="false" customHeight="false" outlineLevel="0" collapsed="false">
      <c r="A4156" s="242" t="str">
        <f aca="false">IF((SUM('Раздел 1'!O70:O70)&lt;=SUM('Раздел 1'!N70:N70)),"","Неверно!")</f>
        <v/>
      </c>
      <c r="B4156" s="243" t="n">
        <v>155572</v>
      </c>
      <c r="C4156" s="244" t="s">
        <v>4557</v>
      </c>
      <c r="D4156" s="244" t="s">
        <v>4498</v>
      </c>
    </row>
    <row r="4157" customFormat="false" ht="25.5" hidden="false" customHeight="false" outlineLevel="0" collapsed="false">
      <c r="A4157" s="242" t="str">
        <f aca="false">IF((SUM('Раздел 1'!O71:O71)&lt;=SUM('Раздел 1'!N71:N71)),"","Неверно!")</f>
        <v/>
      </c>
      <c r="B4157" s="243" t="n">
        <v>155572</v>
      </c>
      <c r="C4157" s="244" t="s">
        <v>4558</v>
      </c>
      <c r="D4157" s="244" t="s">
        <v>4498</v>
      </c>
    </row>
    <row r="4158" customFormat="false" ht="25.5" hidden="false" customHeight="false" outlineLevel="0" collapsed="false">
      <c r="A4158" s="242" t="str">
        <f aca="false">IF((SUM('Раздел 1'!O72:O72)&lt;=SUM('Раздел 1'!N72:N72)),"","Неверно!")</f>
        <v/>
      </c>
      <c r="B4158" s="243" t="n">
        <v>155572</v>
      </c>
      <c r="C4158" s="244" t="s">
        <v>4559</v>
      </c>
      <c r="D4158" s="244" t="s">
        <v>4498</v>
      </c>
    </row>
    <row r="4159" customFormat="false" ht="25.5" hidden="false" customHeight="false" outlineLevel="0" collapsed="false">
      <c r="A4159" s="242" t="str">
        <f aca="false">IF((SUM('Раздел 1'!O73:O73)&lt;=SUM('Раздел 1'!N73:N73)),"","Неверно!")</f>
        <v/>
      </c>
      <c r="B4159" s="243" t="n">
        <v>155572</v>
      </c>
      <c r="C4159" s="244" t="s">
        <v>4560</v>
      </c>
      <c r="D4159" s="244" t="s">
        <v>4498</v>
      </c>
    </row>
    <row r="4160" customFormat="false" ht="25.5" hidden="false" customHeight="false" outlineLevel="0" collapsed="false">
      <c r="A4160" s="242" t="str">
        <f aca="false">IF((SUM('Раздел 1'!O74:O74)&lt;=SUM('Раздел 1'!N74:N74)),"","Неверно!")</f>
        <v/>
      </c>
      <c r="B4160" s="243" t="n">
        <v>155572</v>
      </c>
      <c r="C4160" s="244" t="s">
        <v>4561</v>
      </c>
      <c r="D4160" s="244" t="s">
        <v>4498</v>
      </c>
    </row>
    <row r="4161" customFormat="false" ht="25.5" hidden="false" customHeight="false" outlineLevel="0" collapsed="false">
      <c r="A4161" s="242" t="str">
        <f aca="false">IF((SUM('Раздел 1'!O75:O75)&lt;=SUM('Раздел 1'!N75:N75)),"","Неверно!")</f>
        <v/>
      </c>
      <c r="B4161" s="243" t="n">
        <v>155572</v>
      </c>
      <c r="C4161" s="244" t="s">
        <v>4562</v>
      </c>
      <c r="D4161" s="244" t="s">
        <v>4498</v>
      </c>
    </row>
    <row r="4162" customFormat="false" ht="25.5" hidden="false" customHeight="false" outlineLevel="0" collapsed="false">
      <c r="A4162" s="242" t="str">
        <f aca="false">IF((SUM('Раздел 1'!O76:O76)&lt;=SUM('Раздел 1'!N76:N76)),"","Неверно!")</f>
        <v/>
      </c>
      <c r="B4162" s="243" t="n">
        <v>155572</v>
      </c>
      <c r="C4162" s="244" t="s">
        <v>4563</v>
      </c>
      <c r="D4162" s="244" t="s">
        <v>4498</v>
      </c>
    </row>
    <row r="4163" customFormat="false" ht="25.5" hidden="false" customHeight="false" outlineLevel="0" collapsed="false">
      <c r="A4163" s="242" t="str">
        <f aca="false">IF((SUM('Раздел 1'!O77:O77)&lt;=SUM('Раздел 1'!N77:N77)),"","Неверно!")</f>
        <v/>
      </c>
      <c r="B4163" s="243" t="n">
        <v>155572</v>
      </c>
      <c r="C4163" s="244" t="s">
        <v>4564</v>
      </c>
      <c r="D4163" s="244" t="s">
        <v>4498</v>
      </c>
    </row>
    <row r="4164" customFormat="false" ht="25.5" hidden="false" customHeight="false" outlineLevel="0" collapsed="false">
      <c r="A4164" s="242" t="str">
        <f aca="false">IF((SUM('Раздел 1'!O78:O78)&lt;=SUM('Раздел 1'!N78:N78)),"","Неверно!")</f>
        <v/>
      </c>
      <c r="B4164" s="243" t="n">
        <v>155572</v>
      </c>
      <c r="C4164" s="244" t="s">
        <v>4565</v>
      </c>
      <c r="D4164" s="244" t="s">
        <v>4498</v>
      </c>
    </row>
    <row r="4165" customFormat="false" ht="25.5" hidden="false" customHeight="false" outlineLevel="0" collapsed="false">
      <c r="A4165" s="242" t="str">
        <f aca="false">IF((SUM('Раздел 1'!O79:O79)&lt;=SUM('Раздел 1'!N79:N79)),"","Неверно!")</f>
        <v/>
      </c>
      <c r="B4165" s="243" t="n">
        <v>155572</v>
      </c>
      <c r="C4165" s="244" t="s">
        <v>4566</v>
      </c>
      <c r="D4165" s="244" t="s">
        <v>4498</v>
      </c>
    </row>
    <row r="4166" customFormat="false" ht="25.5" hidden="false" customHeight="false" outlineLevel="0" collapsed="false">
      <c r="A4166" s="242" t="str">
        <f aca="false">IF((SUM('Раздел 1'!O80:O80)&lt;=SUM('Раздел 1'!N80:N80)),"","Неверно!")</f>
        <v/>
      </c>
      <c r="B4166" s="243" t="n">
        <v>155572</v>
      </c>
      <c r="C4166" s="244" t="s">
        <v>4567</v>
      </c>
      <c r="D4166" s="244" t="s">
        <v>4498</v>
      </c>
    </row>
    <row r="4167" customFormat="false" ht="25.5" hidden="false" customHeight="false" outlineLevel="0" collapsed="false">
      <c r="A4167" s="242" t="str">
        <f aca="false">IF((SUM('Раздел 1'!O81:O81)&lt;=SUM('Раздел 1'!N81:N81)),"","Неверно!")</f>
        <v/>
      </c>
      <c r="B4167" s="243" t="n">
        <v>155572</v>
      </c>
      <c r="C4167" s="244" t="s">
        <v>4568</v>
      </c>
      <c r="D4167" s="244" t="s">
        <v>4498</v>
      </c>
    </row>
    <row r="4168" customFormat="false" ht="25.5" hidden="false" customHeight="false" outlineLevel="0" collapsed="false">
      <c r="A4168" s="242" t="str">
        <f aca="false">IF((SUM('Раздел 1'!O82:O82)&lt;=SUM('Раздел 1'!N82:N82)),"","Неверно!")</f>
        <v/>
      </c>
      <c r="B4168" s="243" t="n">
        <v>155572</v>
      </c>
      <c r="C4168" s="244" t="s">
        <v>4569</v>
      </c>
      <c r="D4168" s="244" t="s">
        <v>4498</v>
      </c>
    </row>
    <row r="4169" customFormat="false" ht="25.5" hidden="false" customHeight="false" outlineLevel="0" collapsed="false">
      <c r="A4169" s="242" t="str">
        <f aca="false">IF((SUM('Раздел 1'!O83:O83)&lt;=SUM('Раздел 1'!N83:N83)),"","Неверно!")</f>
        <v/>
      </c>
      <c r="B4169" s="243" t="n">
        <v>155572</v>
      </c>
      <c r="C4169" s="244" t="s">
        <v>4570</v>
      </c>
      <c r="D4169" s="244" t="s">
        <v>4498</v>
      </c>
    </row>
    <row r="4170" customFormat="false" ht="25.5" hidden="false" customHeight="false" outlineLevel="0" collapsed="false">
      <c r="A4170" s="242" t="str">
        <f aca="false">IF((SUM('Раздел 1'!O84:O84)&lt;=SUM('Раздел 1'!N84:N84)),"","Неверно!")</f>
        <v/>
      </c>
      <c r="B4170" s="243" t="n">
        <v>155572</v>
      </c>
      <c r="C4170" s="244" t="s">
        <v>4571</v>
      </c>
      <c r="D4170" s="244" t="s">
        <v>4498</v>
      </c>
    </row>
    <row r="4171" customFormat="false" ht="25.5" hidden="false" customHeight="false" outlineLevel="0" collapsed="false">
      <c r="A4171" s="242" t="str">
        <f aca="false">IF((SUM('Раздел 1'!O85:O85)&lt;=SUM('Раздел 1'!N85:N85)),"","Неверно!")</f>
        <v/>
      </c>
      <c r="B4171" s="243" t="n">
        <v>155572</v>
      </c>
      <c r="C4171" s="244" t="s">
        <v>4572</v>
      </c>
      <c r="D4171" s="244" t="s">
        <v>4498</v>
      </c>
    </row>
    <row r="4172" customFormat="false" ht="25.5" hidden="false" customHeight="false" outlineLevel="0" collapsed="false">
      <c r="A4172" s="242" t="str">
        <f aca="false">IF((SUM('Раздел 1'!O86:O86)&lt;=SUM('Раздел 1'!N86:N86)),"","Неверно!")</f>
        <v/>
      </c>
      <c r="B4172" s="243" t="n">
        <v>155572</v>
      </c>
      <c r="C4172" s="244" t="s">
        <v>4573</v>
      </c>
      <c r="D4172" s="244" t="s">
        <v>4498</v>
      </c>
    </row>
    <row r="4173" customFormat="false" ht="25.5" hidden="false" customHeight="false" outlineLevel="0" collapsed="false">
      <c r="A4173" s="242" t="str">
        <f aca="false">IF((SUM('Раздел 1'!O87:O87)&lt;=SUM('Раздел 1'!N87:N87)),"","Неверно!")</f>
        <v/>
      </c>
      <c r="B4173" s="243" t="n">
        <v>155572</v>
      </c>
      <c r="C4173" s="244" t="s">
        <v>4574</v>
      </c>
      <c r="D4173" s="244" t="s">
        <v>4498</v>
      </c>
    </row>
    <row r="4174" customFormat="false" ht="25.5" hidden="false" customHeight="false" outlineLevel="0" collapsed="false">
      <c r="A4174" s="242" t="str">
        <f aca="false">IF((SUM('Раздел 1'!O88:O88)&lt;=SUM('Раздел 1'!N88:N88)),"","Неверно!")</f>
        <v/>
      </c>
      <c r="B4174" s="243" t="n">
        <v>155572</v>
      </c>
      <c r="C4174" s="244" t="s">
        <v>4575</v>
      </c>
      <c r="D4174" s="244" t="s">
        <v>4498</v>
      </c>
    </row>
    <row r="4175" customFormat="false" ht="25.5" hidden="false" customHeight="false" outlineLevel="0" collapsed="false">
      <c r="A4175" s="242" t="str">
        <f aca="false">IF((SUM('Раздел 1'!O89:O89)&lt;=SUM('Раздел 1'!N89:N89)),"","Неверно!")</f>
        <v/>
      </c>
      <c r="B4175" s="243" t="n">
        <v>155572</v>
      </c>
      <c r="C4175" s="244" t="s">
        <v>4576</v>
      </c>
      <c r="D4175" s="244" t="s">
        <v>4498</v>
      </c>
    </row>
    <row r="4176" customFormat="false" ht="25.5" hidden="false" customHeight="false" outlineLevel="0" collapsed="false">
      <c r="A4176" s="242" t="str">
        <f aca="false">IF((SUM('Раздел 1'!O90:O90)&lt;=SUM('Раздел 1'!N90:N90)),"","Неверно!")</f>
        <v/>
      </c>
      <c r="B4176" s="243" t="n">
        <v>155572</v>
      </c>
      <c r="C4176" s="244" t="s">
        <v>4577</v>
      </c>
      <c r="D4176" s="244" t="s">
        <v>4498</v>
      </c>
    </row>
    <row r="4177" customFormat="false" ht="25.5" hidden="false" customHeight="false" outlineLevel="0" collapsed="false">
      <c r="A4177" s="242" t="str">
        <f aca="false">IF((SUM('Раздел 1'!O91:O91)&lt;=SUM('Раздел 1'!N91:N91)),"","Неверно!")</f>
        <v/>
      </c>
      <c r="B4177" s="243" t="n">
        <v>155572</v>
      </c>
      <c r="C4177" s="244" t="s">
        <v>4578</v>
      </c>
      <c r="D4177" s="244" t="s">
        <v>4498</v>
      </c>
    </row>
    <row r="4178" customFormat="false" ht="25.5" hidden="false" customHeight="false" outlineLevel="0" collapsed="false">
      <c r="A4178" s="242" t="str">
        <f aca="false">IF((SUM('Раздел 1'!O92:O92)&lt;=SUM('Раздел 1'!N92:N92)),"","Неверно!")</f>
        <v/>
      </c>
      <c r="B4178" s="243" t="n">
        <v>155572</v>
      </c>
      <c r="C4178" s="244" t="s">
        <v>4579</v>
      </c>
      <c r="D4178" s="244" t="s">
        <v>4498</v>
      </c>
    </row>
    <row r="4179" customFormat="false" ht="25.5" hidden="false" customHeight="false" outlineLevel="0" collapsed="false">
      <c r="A4179" s="242" t="str">
        <f aca="false">IF((SUM('Раздел 1'!O93:O93)&lt;=SUM('Раздел 1'!N93:N93)),"","Неверно!")</f>
        <v/>
      </c>
      <c r="B4179" s="243" t="n">
        <v>155572</v>
      </c>
      <c r="C4179" s="244" t="s">
        <v>4580</v>
      </c>
      <c r="D4179" s="244" t="s">
        <v>4498</v>
      </c>
    </row>
    <row r="4180" customFormat="false" ht="25.5" hidden="false" customHeight="false" outlineLevel="0" collapsed="false">
      <c r="A4180" s="242" t="str">
        <f aca="false">IF((SUM('Раздел 1'!O94:O94)&lt;=SUM('Раздел 1'!N94:N94)),"","Неверно!")</f>
        <v/>
      </c>
      <c r="B4180" s="243" t="n">
        <v>155572</v>
      </c>
      <c r="C4180" s="244" t="s">
        <v>4581</v>
      </c>
      <c r="D4180" s="244" t="s">
        <v>4498</v>
      </c>
    </row>
    <row r="4181" customFormat="false" ht="25.5" hidden="false" customHeight="false" outlineLevel="0" collapsed="false">
      <c r="A4181" s="242" t="str">
        <f aca="false">IF((SUM('Раздел 1'!O95:O95)&lt;=SUM('Раздел 1'!N95:N95)),"","Неверно!")</f>
        <v/>
      </c>
      <c r="B4181" s="243" t="n">
        <v>155572</v>
      </c>
      <c r="C4181" s="244" t="s">
        <v>4582</v>
      </c>
      <c r="D4181" s="244" t="s">
        <v>4498</v>
      </c>
    </row>
    <row r="4182" customFormat="false" ht="25.5" hidden="false" customHeight="false" outlineLevel="0" collapsed="false">
      <c r="A4182" s="242" t="str">
        <f aca="false">IF((SUM('Раздел 1'!O96:O96)&lt;=SUM('Раздел 1'!N96:N96)),"","Неверно!")</f>
        <v/>
      </c>
      <c r="B4182" s="243" t="n">
        <v>155572</v>
      </c>
      <c r="C4182" s="244" t="s">
        <v>4583</v>
      </c>
      <c r="D4182" s="244" t="s">
        <v>4498</v>
      </c>
    </row>
    <row r="4183" customFormat="false" ht="25.5" hidden="false" customHeight="false" outlineLevel="0" collapsed="false">
      <c r="A4183" s="242" t="str">
        <f aca="false">IF((SUM('Раздел 1'!O97:O97)&lt;=SUM('Раздел 1'!N97:N97)),"","Неверно!")</f>
        <v/>
      </c>
      <c r="B4183" s="243" t="n">
        <v>155572</v>
      </c>
      <c r="C4183" s="244" t="s">
        <v>4584</v>
      </c>
      <c r="D4183" s="244" t="s">
        <v>4498</v>
      </c>
    </row>
    <row r="4184" customFormat="false" ht="25.5" hidden="false" customHeight="false" outlineLevel="0" collapsed="false">
      <c r="A4184" s="242" t="str">
        <f aca="false">IF((SUM('Раздел 1'!O98:O98)&lt;=SUM('Раздел 1'!N98:N98)),"","Неверно!")</f>
        <v/>
      </c>
      <c r="B4184" s="243" t="n">
        <v>155572</v>
      </c>
      <c r="C4184" s="244" t="s">
        <v>4585</v>
      </c>
      <c r="D4184" s="244" t="s">
        <v>4498</v>
      </c>
    </row>
    <row r="4185" customFormat="false" ht="25.5" hidden="false" customHeight="false" outlineLevel="0" collapsed="false">
      <c r="A4185" s="242" t="str">
        <f aca="false">IF((SUM('Раздел 1'!O99:O99)&lt;=SUM('Раздел 1'!N99:N99)),"","Неверно!")</f>
        <v/>
      </c>
      <c r="B4185" s="243" t="n">
        <v>155572</v>
      </c>
      <c r="C4185" s="244" t="s">
        <v>4586</v>
      </c>
      <c r="D4185" s="244" t="s">
        <v>4498</v>
      </c>
    </row>
    <row r="4186" customFormat="false" ht="25.5" hidden="false" customHeight="false" outlineLevel="0" collapsed="false">
      <c r="A4186" s="242" t="str">
        <f aca="false">IF((SUM('Раздел 1'!O100:O100)&lt;=SUM('Раздел 1'!N100:N100)),"","Неверно!")</f>
        <v/>
      </c>
      <c r="B4186" s="243" t="n">
        <v>155572</v>
      </c>
      <c r="C4186" s="244" t="s">
        <v>4587</v>
      </c>
      <c r="D4186" s="244" t="s">
        <v>4498</v>
      </c>
    </row>
    <row r="4187" customFormat="false" ht="25.5" hidden="false" customHeight="false" outlineLevel="0" collapsed="false">
      <c r="A4187" s="242" t="str">
        <f aca="false">IF((SUM('Раздел 1'!O101:O101)&lt;=SUM('Раздел 1'!N101:N101)),"","Неверно!")</f>
        <v/>
      </c>
      <c r="B4187" s="243" t="n">
        <v>155572</v>
      </c>
      <c r="C4187" s="244" t="s">
        <v>4588</v>
      </c>
      <c r="D4187" s="244" t="s">
        <v>4498</v>
      </c>
    </row>
    <row r="4188" customFormat="false" ht="25.5" hidden="false" customHeight="false" outlineLevel="0" collapsed="false">
      <c r="A4188" s="242" t="str">
        <f aca="false">IF((SUM('Раздел 1'!O102:O102)&lt;=SUM('Раздел 1'!N102:N102)),"","Неверно!")</f>
        <v/>
      </c>
      <c r="B4188" s="243" t="n">
        <v>155572</v>
      </c>
      <c r="C4188" s="244" t="s">
        <v>4589</v>
      </c>
      <c r="D4188" s="244" t="s">
        <v>4498</v>
      </c>
    </row>
    <row r="4189" customFormat="false" ht="25.5" hidden="false" customHeight="false" outlineLevel="0" collapsed="false">
      <c r="A4189" s="242" t="str">
        <f aca="false">IF((SUM('Раздел 1'!O103:O103)&lt;=SUM('Раздел 1'!N103:N103)),"","Неверно!")</f>
        <v/>
      </c>
      <c r="B4189" s="243" t="n">
        <v>155572</v>
      </c>
      <c r="C4189" s="244" t="s">
        <v>4590</v>
      </c>
      <c r="D4189" s="244" t="s">
        <v>4498</v>
      </c>
    </row>
    <row r="4190" customFormat="false" ht="25.5" hidden="false" customHeight="false" outlineLevel="0" collapsed="false">
      <c r="A4190" s="242" t="str">
        <f aca="false">IF((SUM('Раздел 1'!O104:O104)&lt;=SUM('Раздел 1'!N104:N104)),"","Неверно!")</f>
        <v/>
      </c>
      <c r="B4190" s="243" t="n">
        <v>155572</v>
      </c>
      <c r="C4190" s="244" t="s">
        <v>4591</v>
      </c>
      <c r="D4190" s="244" t="s">
        <v>4498</v>
      </c>
    </row>
    <row r="4191" customFormat="false" ht="25.5" hidden="false" customHeight="false" outlineLevel="0" collapsed="false">
      <c r="A4191" s="242" t="str">
        <f aca="false">IF((SUM('Раздел 1'!O105:O105)&lt;=SUM('Раздел 1'!N105:N105)),"","Неверно!")</f>
        <v/>
      </c>
      <c r="B4191" s="243" t="n">
        <v>155572</v>
      </c>
      <c r="C4191" s="244" t="s">
        <v>4592</v>
      </c>
      <c r="D4191" s="244" t="s">
        <v>4498</v>
      </c>
    </row>
    <row r="4192" customFormat="false" ht="25.5" hidden="false" customHeight="false" outlineLevel="0" collapsed="false">
      <c r="A4192" s="242" t="str">
        <f aca="false">IF((SUM('Раздел 1'!O106:O106)&lt;=SUM('Раздел 1'!N106:N106)),"","Неверно!")</f>
        <v/>
      </c>
      <c r="B4192" s="243" t="n">
        <v>155572</v>
      </c>
      <c r="C4192" s="244" t="s">
        <v>4593</v>
      </c>
      <c r="D4192" s="244" t="s">
        <v>4498</v>
      </c>
    </row>
    <row r="4193" customFormat="false" ht="25.5" hidden="false" customHeight="false" outlineLevel="0" collapsed="false">
      <c r="A4193" s="242" t="str">
        <f aca="false">IF((SUM('Раздел 1'!O107:O107)&lt;=SUM('Раздел 1'!N107:N107)),"","Неверно!")</f>
        <v/>
      </c>
      <c r="B4193" s="243" t="n">
        <v>155572</v>
      </c>
      <c r="C4193" s="244" t="s">
        <v>4594</v>
      </c>
      <c r="D4193" s="244" t="s">
        <v>4498</v>
      </c>
    </row>
    <row r="4194" customFormat="false" ht="25.5" hidden="false" customHeight="false" outlineLevel="0" collapsed="false">
      <c r="A4194" s="242" t="str">
        <f aca="false">IF((SUM('Раздел 1'!O108:O108)&lt;=SUM('Раздел 1'!N108:N108)),"","Неверно!")</f>
        <v/>
      </c>
      <c r="B4194" s="243" t="n">
        <v>155572</v>
      </c>
      <c r="C4194" s="244" t="s">
        <v>4595</v>
      </c>
      <c r="D4194" s="244" t="s">
        <v>4498</v>
      </c>
    </row>
    <row r="4195" customFormat="false" ht="25.5" hidden="false" customHeight="false" outlineLevel="0" collapsed="false">
      <c r="A4195" s="242" t="str">
        <f aca="false">IF((SUM('Раздел 1'!O109:O109)&lt;=SUM('Раздел 1'!N109:N109)),"","Неверно!")</f>
        <v/>
      </c>
      <c r="B4195" s="243" t="n">
        <v>155572</v>
      </c>
      <c r="C4195" s="244" t="s">
        <v>4596</v>
      </c>
      <c r="D4195" s="244" t="s">
        <v>4498</v>
      </c>
    </row>
    <row r="4196" customFormat="false" ht="25.5" hidden="false" customHeight="false" outlineLevel="0" collapsed="false">
      <c r="A4196" s="242" t="str">
        <f aca="false">IF((SUM('Раздел 1'!O110:O110)&lt;=SUM('Раздел 1'!N110:N110)),"","Неверно!")</f>
        <v/>
      </c>
      <c r="B4196" s="243" t="n">
        <v>155572</v>
      </c>
      <c r="C4196" s="244" t="s">
        <v>4597</v>
      </c>
      <c r="D4196" s="244" t="s">
        <v>4498</v>
      </c>
    </row>
    <row r="4197" customFormat="false" ht="25.5" hidden="false" customHeight="false" outlineLevel="0" collapsed="false">
      <c r="A4197" s="242" t="str">
        <f aca="false">IF((SUM('Раздел 1'!O111:O111)&lt;=SUM('Раздел 1'!N111:N111)),"","Неверно!")</f>
        <v/>
      </c>
      <c r="B4197" s="243" t="n">
        <v>155572</v>
      </c>
      <c r="C4197" s="244" t="s">
        <v>4598</v>
      </c>
      <c r="D4197" s="244" t="s">
        <v>4498</v>
      </c>
    </row>
    <row r="4198" customFormat="false" ht="25.5" hidden="false" customHeight="false" outlineLevel="0" collapsed="false">
      <c r="A4198" s="242" t="str">
        <f aca="false">IF((SUM('Раздел 1'!O112:O112)&lt;=SUM('Раздел 1'!N112:N112)),"","Неверно!")</f>
        <v/>
      </c>
      <c r="B4198" s="243" t="n">
        <v>155572</v>
      </c>
      <c r="C4198" s="244" t="s">
        <v>4599</v>
      </c>
      <c r="D4198" s="244" t="s">
        <v>4498</v>
      </c>
    </row>
    <row r="4199" customFormat="false" ht="25.5" hidden="false" customHeight="false" outlineLevel="0" collapsed="false">
      <c r="A4199" s="242" t="str">
        <f aca="false">IF((SUM('Раздел 1'!F108:F108)=SUM('Раздел 1'!V84:V84)),"","Неверно!")</f>
        <v/>
      </c>
      <c r="B4199" s="243" t="n">
        <v>155573</v>
      </c>
      <c r="C4199" s="244" t="s">
        <v>4600</v>
      </c>
      <c r="D4199" s="244" t="s">
        <v>4601</v>
      </c>
    </row>
    <row r="4200" customFormat="false" ht="38.25" hidden="false" customHeight="false" outlineLevel="0" collapsed="false">
      <c r="A4200" s="242" t="str">
        <f aca="false">IF((SUM('Раздел 1'!F84:F84)=SUM('Раздел 1'!F106:F106)+SUM('Раздел 1'!F107:F107)),"","Неверно!")</f>
        <v/>
      </c>
      <c r="B4200" s="243" t="n">
        <v>155574</v>
      </c>
      <c r="C4200" s="244" t="s">
        <v>4602</v>
      </c>
      <c r="D4200" s="244" t="s">
        <v>4603</v>
      </c>
    </row>
    <row r="4201" customFormat="false" ht="38.25" hidden="false" customHeight="false" outlineLevel="0" collapsed="false">
      <c r="A4201" s="242" t="str">
        <f aca="false">IF((SUM('Раздел 1'!G84:G84)=SUM('Раздел 1'!G106:G106)+SUM('Раздел 1'!G107:G107)),"","Неверно!")</f>
        <v/>
      </c>
      <c r="B4201" s="243" t="n">
        <v>155574</v>
      </c>
      <c r="C4201" s="244" t="s">
        <v>4604</v>
      </c>
      <c r="D4201" s="244" t="s">
        <v>4603</v>
      </c>
    </row>
    <row r="4202" customFormat="false" ht="38.25" hidden="false" customHeight="false" outlineLevel="0" collapsed="false">
      <c r="A4202" s="242" t="str">
        <f aca="false">IF((SUM('Раздел 1'!H84:H84)=SUM('Раздел 1'!H106:H106)+SUM('Раздел 1'!H107:H107)),"","Неверно!")</f>
        <v/>
      </c>
      <c r="B4202" s="243" t="n">
        <v>155574</v>
      </c>
      <c r="C4202" s="244" t="s">
        <v>4605</v>
      </c>
      <c r="D4202" s="244" t="s">
        <v>4603</v>
      </c>
    </row>
    <row r="4203" customFormat="false" ht="38.25" hidden="false" customHeight="false" outlineLevel="0" collapsed="false">
      <c r="A4203" s="242" t="str">
        <f aca="false">IF((SUM('Раздел 1'!I84:I84)=SUM('Раздел 1'!I106:I106)+SUM('Раздел 1'!I107:I107)),"","Неверно!")</f>
        <v/>
      </c>
      <c r="B4203" s="243" t="n">
        <v>155574</v>
      </c>
      <c r="C4203" s="244" t="s">
        <v>4606</v>
      </c>
      <c r="D4203" s="244" t="s">
        <v>4603</v>
      </c>
    </row>
    <row r="4204" customFormat="false" ht="38.25" hidden="false" customHeight="false" outlineLevel="0" collapsed="false">
      <c r="A4204" s="242" t="str">
        <f aca="false">IF((SUM('Раздел 1'!J84:J84)=SUM('Раздел 1'!J106:J106)+SUM('Раздел 1'!J107:J107)),"","Неверно!")</f>
        <v/>
      </c>
      <c r="B4204" s="243" t="n">
        <v>155574</v>
      </c>
      <c r="C4204" s="244" t="s">
        <v>4607</v>
      </c>
      <c r="D4204" s="244" t="s">
        <v>4603</v>
      </c>
    </row>
    <row r="4205" customFormat="false" ht="38.25" hidden="false" customHeight="false" outlineLevel="0" collapsed="false">
      <c r="A4205" s="242" t="str">
        <f aca="false">IF((SUM('Раздел 1'!K84:K84)=SUM('Раздел 1'!K106:K106)+SUM('Раздел 1'!K107:K107)),"","Неверно!")</f>
        <v/>
      </c>
      <c r="B4205" s="243" t="n">
        <v>155574</v>
      </c>
      <c r="C4205" s="244" t="s">
        <v>4608</v>
      </c>
      <c r="D4205" s="244" t="s">
        <v>4603</v>
      </c>
    </row>
    <row r="4206" customFormat="false" ht="38.25" hidden="false" customHeight="false" outlineLevel="0" collapsed="false">
      <c r="A4206" s="242" t="str">
        <f aca="false">IF((SUM('Раздел 1'!L84:L84)=SUM('Раздел 1'!L106:L106)+SUM('Раздел 1'!L107:L107)),"","Неверно!")</f>
        <v/>
      </c>
      <c r="B4206" s="243" t="n">
        <v>155574</v>
      </c>
      <c r="C4206" s="244" t="s">
        <v>4609</v>
      </c>
      <c r="D4206" s="244" t="s">
        <v>4603</v>
      </c>
    </row>
    <row r="4207" customFormat="false" ht="38.25" hidden="false" customHeight="false" outlineLevel="0" collapsed="false">
      <c r="A4207" s="242" t="str">
        <f aca="false">IF((SUM('Раздел 1'!M84:M84)=SUM('Раздел 1'!M106:M106)+SUM('Раздел 1'!M107:M107)),"","Неверно!")</f>
        <v/>
      </c>
      <c r="B4207" s="243" t="n">
        <v>155574</v>
      </c>
      <c r="C4207" s="244" t="s">
        <v>4610</v>
      </c>
      <c r="D4207" s="244" t="s">
        <v>4603</v>
      </c>
    </row>
    <row r="4208" customFormat="false" ht="38.25" hidden="false" customHeight="false" outlineLevel="0" collapsed="false">
      <c r="A4208" s="242" t="str">
        <f aca="false">IF((SUM('Раздел 1'!N84:N84)=SUM('Раздел 1'!N106:N106)+SUM('Раздел 1'!N107:N107)),"","Неверно!")</f>
        <v/>
      </c>
      <c r="B4208" s="243" t="n">
        <v>155574</v>
      </c>
      <c r="C4208" s="244" t="s">
        <v>4611</v>
      </c>
      <c r="D4208" s="244" t="s">
        <v>4603</v>
      </c>
    </row>
    <row r="4209" customFormat="false" ht="38.25" hidden="false" customHeight="false" outlineLevel="0" collapsed="false">
      <c r="A4209" s="242" t="str">
        <f aca="false">IF((SUM('Раздел 1'!O84:O84)=SUM('Раздел 1'!O106:O106)+SUM('Раздел 1'!O107:O107)),"","Неверно!")</f>
        <v/>
      </c>
      <c r="B4209" s="243" t="n">
        <v>155574</v>
      </c>
      <c r="C4209" s="244" t="s">
        <v>4612</v>
      </c>
      <c r="D4209" s="244" t="s">
        <v>4603</v>
      </c>
    </row>
    <row r="4210" customFormat="false" ht="38.25" hidden="false" customHeight="false" outlineLevel="0" collapsed="false">
      <c r="A4210" s="242" t="str">
        <f aca="false">IF((SUM('Раздел 1'!P84:P84)=SUM('Раздел 1'!P106:P106)+SUM('Раздел 1'!P107:P107)),"","Неверно!")</f>
        <v/>
      </c>
      <c r="B4210" s="243" t="n">
        <v>155574</v>
      </c>
      <c r="C4210" s="244" t="s">
        <v>4613</v>
      </c>
      <c r="D4210" s="244" t="s">
        <v>4603</v>
      </c>
    </row>
    <row r="4211" customFormat="false" ht="38.25" hidden="false" customHeight="false" outlineLevel="0" collapsed="false">
      <c r="A4211" s="242" t="str">
        <f aca="false">IF((SUM('Раздел 1'!Q84:Q84)=SUM('Раздел 1'!Q106:Q106)+SUM('Раздел 1'!Q107:Q107)),"","Неверно!")</f>
        <v/>
      </c>
      <c r="B4211" s="243" t="n">
        <v>155574</v>
      </c>
      <c r="C4211" s="244" t="s">
        <v>4614</v>
      </c>
      <c r="D4211" s="244" t="s">
        <v>4603</v>
      </c>
    </row>
    <row r="4212" customFormat="false" ht="38.25" hidden="false" customHeight="false" outlineLevel="0" collapsed="false">
      <c r="A4212" s="242" t="str">
        <f aca="false">IF((SUM('Раздел 1'!R84:R84)=SUM('Раздел 1'!R106:R106)+SUM('Раздел 1'!R107:R107)),"","Неверно!")</f>
        <v/>
      </c>
      <c r="B4212" s="243" t="n">
        <v>155574</v>
      </c>
      <c r="C4212" s="244" t="s">
        <v>4615</v>
      </c>
      <c r="D4212" s="244" t="s">
        <v>4603</v>
      </c>
    </row>
    <row r="4213" customFormat="false" ht="38.25" hidden="false" customHeight="false" outlineLevel="0" collapsed="false">
      <c r="A4213" s="242" t="str">
        <f aca="false">IF((SUM('Раздел 1'!S84:S84)=SUM('Раздел 1'!S106:S106)+SUM('Раздел 1'!S107:S107)),"","Неверно!")</f>
        <v/>
      </c>
      <c r="B4213" s="243" t="n">
        <v>155574</v>
      </c>
      <c r="C4213" s="244" t="s">
        <v>4616</v>
      </c>
      <c r="D4213" s="244" t="s">
        <v>4603</v>
      </c>
    </row>
    <row r="4214" customFormat="false" ht="38.25" hidden="false" customHeight="false" outlineLevel="0" collapsed="false">
      <c r="A4214" s="242" t="str">
        <f aca="false">IF((SUM('Раздел 1'!T84:T84)=SUM('Раздел 1'!T106:T106)+SUM('Раздел 1'!T107:T107)),"","Неверно!")</f>
        <v/>
      </c>
      <c r="B4214" s="243" t="n">
        <v>155574</v>
      </c>
      <c r="C4214" s="244" t="s">
        <v>4617</v>
      </c>
      <c r="D4214" s="244" t="s">
        <v>4603</v>
      </c>
    </row>
    <row r="4215" customFormat="false" ht="38.25" hidden="false" customHeight="false" outlineLevel="0" collapsed="false">
      <c r="A4215" s="242" t="str">
        <f aca="false">IF((SUM('Раздел 1'!U84:U84)=SUM('Раздел 1'!U106:U106)+SUM('Раздел 1'!U107:U107)),"","Неверно!")</f>
        <v/>
      </c>
      <c r="B4215" s="243" t="n">
        <v>155574</v>
      </c>
      <c r="C4215" s="244" t="s">
        <v>4618</v>
      </c>
      <c r="D4215" s="244" t="s">
        <v>4603</v>
      </c>
    </row>
    <row r="4216" customFormat="false" ht="38.25" hidden="false" customHeight="false" outlineLevel="0" collapsed="false">
      <c r="A4216" s="242" t="str">
        <f aca="false">IF((SUM('Раздел 1'!V84:V84)=SUM('Раздел 1'!V106:V106)+SUM('Раздел 1'!V107:V107)),"","Неверно!")</f>
        <v/>
      </c>
      <c r="B4216" s="243" t="n">
        <v>155574</v>
      </c>
      <c r="C4216" s="244" t="s">
        <v>4619</v>
      </c>
      <c r="D4216" s="244" t="s">
        <v>4603</v>
      </c>
    </row>
    <row r="4217" customFormat="false" ht="38.25" hidden="false" customHeight="false" outlineLevel="0" collapsed="false">
      <c r="A4217" s="242" t="str">
        <f aca="false">IF((SUM('Раздел 1'!W84:W84)=SUM('Раздел 1'!W106:W106)+SUM('Раздел 1'!W107:W107)),"","Неверно!")</f>
        <v/>
      </c>
      <c r="B4217" s="243" t="n">
        <v>155574</v>
      </c>
      <c r="C4217" s="244" t="s">
        <v>4620</v>
      </c>
      <c r="D4217" s="244" t="s">
        <v>4603</v>
      </c>
    </row>
    <row r="4218" customFormat="false" ht="38.25" hidden="false" customHeight="false" outlineLevel="0" collapsed="false">
      <c r="A4218" s="242" t="str">
        <f aca="false">IF((SUM('Раздел 1'!X84:X84)=SUM('Раздел 1'!X106:X106)+SUM('Раздел 1'!X107:X107)),"","Неверно!")</f>
        <v/>
      </c>
      <c r="B4218" s="243" t="n">
        <v>155574</v>
      </c>
      <c r="C4218" s="244" t="s">
        <v>4621</v>
      </c>
      <c r="D4218" s="244" t="s">
        <v>4603</v>
      </c>
    </row>
    <row r="4219" customFormat="false" ht="38.25" hidden="false" customHeight="false" outlineLevel="0" collapsed="false">
      <c r="A4219" s="242" t="str">
        <f aca="false">IF((SUM('Раздел 1'!Y84:Y84)=SUM('Раздел 1'!Y106:Y106)+SUM('Раздел 1'!Y107:Y107)),"","Неверно!")</f>
        <v/>
      </c>
      <c r="B4219" s="243" t="n">
        <v>155574</v>
      </c>
      <c r="C4219" s="244" t="s">
        <v>4622</v>
      </c>
      <c r="D4219" s="244" t="s">
        <v>4603</v>
      </c>
    </row>
    <row r="4220" customFormat="false" ht="38.25" hidden="false" customHeight="false" outlineLevel="0" collapsed="false">
      <c r="A4220" s="242" t="str">
        <f aca="false">IF((SUM('Раздел 1'!Z84:Z84)=SUM('Раздел 1'!Z106:Z106)+SUM('Раздел 1'!Z107:Z107)),"","Неверно!")</f>
        <v/>
      </c>
      <c r="B4220" s="243" t="n">
        <v>155574</v>
      </c>
      <c r="C4220" s="244" t="s">
        <v>4623</v>
      </c>
      <c r="D4220" s="244" t="s">
        <v>4603</v>
      </c>
    </row>
    <row r="4221" customFormat="false" ht="38.25" hidden="false" customHeight="false" outlineLevel="0" collapsed="false">
      <c r="A4221" s="242" t="str">
        <f aca="false">IF((SUM('Раздел 1'!AA84:AA84)=SUM('Раздел 1'!AA106:AA106)+SUM('Раздел 1'!AA107:AA107)),"","Неверно!")</f>
        <v/>
      </c>
      <c r="B4221" s="243" t="n">
        <v>155574</v>
      </c>
      <c r="C4221" s="244" t="s">
        <v>4624</v>
      </c>
      <c r="D4221" s="244" t="s">
        <v>4603</v>
      </c>
    </row>
    <row r="4222" customFormat="false" ht="38.25" hidden="false" customHeight="false" outlineLevel="0" collapsed="false">
      <c r="A4222" s="242" t="str">
        <f aca="false">IF((SUM('Раздел 1'!AB84:AB84)=SUM('Раздел 1'!AB106:AB106)+SUM('Раздел 1'!AB107:AB107)),"","Неверно!")</f>
        <v/>
      </c>
      <c r="B4222" s="243" t="n">
        <v>155574</v>
      </c>
      <c r="C4222" s="244" t="s">
        <v>4625</v>
      </c>
      <c r="D4222" s="244" t="s">
        <v>4603</v>
      </c>
    </row>
    <row r="4223" customFormat="false" ht="38.25" hidden="false" customHeight="false" outlineLevel="0" collapsed="false">
      <c r="A4223" s="242" t="str">
        <f aca="false">IF((SUM('Раздел 1'!AC84:AC84)=SUM('Раздел 1'!AC106:AC106)+SUM('Раздел 1'!AC107:AC107)),"","Неверно!")</f>
        <v/>
      </c>
      <c r="B4223" s="243" t="n">
        <v>155574</v>
      </c>
      <c r="C4223" s="244" t="s">
        <v>4626</v>
      </c>
      <c r="D4223" s="244" t="s">
        <v>4603</v>
      </c>
    </row>
    <row r="4224" customFormat="false" ht="38.25" hidden="false" customHeight="false" outlineLevel="0" collapsed="false">
      <c r="A4224" s="242" t="str">
        <f aca="false">IF((SUM('Раздел 1'!AD84:AD84)=SUM('Раздел 1'!AD106:AD106)+SUM('Раздел 1'!AD107:AD107)),"","Неверно!")</f>
        <v/>
      </c>
      <c r="B4224" s="243" t="n">
        <v>155574</v>
      </c>
      <c r="C4224" s="244" t="s">
        <v>4627</v>
      </c>
      <c r="D4224" s="244" t="s">
        <v>4603</v>
      </c>
    </row>
    <row r="4225" customFormat="false" ht="38.25" hidden="false" customHeight="false" outlineLevel="0" collapsed="false">
      <c r="A4225" s="242" t="str">
        <f aca="false">IF((SUM('Раздел 1'!AE84:AE84)=SUM('Раздел 1'!AE106:AE106)+SUM('Раздел 1'!AE107:AE107)),"","Неверно!")</f>
        <v/>
      </c>
      <c r="B4225" s="243" t="n">
        <v>155574</v>
      </c>
      <c r="C4225" s="244" t="s">
        <v>4628</v>
      </c>
      <c r="D4225" s="244" t="s">
        <v>4603</v>
      </c>
    </row>
    <row r="4226" customFormat="false" ht="38.25" hidden="false" customHeight="false" outlineLevel="0" collapsed="false">
      <c r="A4226" s="242" t="str">
        <f aca="false">IF((SUM('Раздел 1'!AF84:AF84)=SUM('Раздел 1'!AF106:AF106)+SUM('Раздел 1'!AF107:AF107)),"","Неверно!")</f>
        <v/>
      </c>
      <c r="B4226" s="243" t="n">
        <v>155574</v>
      </c>
      <c r="C4226" s="244" t="s">
        <v>4629</v>
      </c>
      <c r="D4226" s="244" t="s">
        <v>4603</v>
      </c>
    </row>
    <row r="4227" customFormat="false" ht="38.25" hidden="false" customHeight="false" outlineLevel="0" collapsed="false">
      <c r="A4227" s="242" t="str">
        <f aca="false">IF((SUM('Раздел 1'!AG84:AG84)=SUM('Раздел 1'!AG106:AG106)+SUM('Раздел 1'!AG107:AG107)),"","Неверно!")</f>
        <v/>
      </c>
      <c r="B4227" s="243" t="n">
        <v>155574</v>
      </c>
      <c r="C4227" s="244" t="s">
        <v>4630</v>
      </c>
      <c r="D4227" s="244" t="s">
        <v>4603</v>
      </c>
    </row>
    <row r="4228" customFormat="false" ht="38.25" hidden="false" customHeight="false" outlineLevel="0" collapsed="false">
      <c r="A4228" s="242" t="str">
        <f aca="false">IF((SUM('Раздел 1'!AH84:AH84)=SUM('Раздел 1'!AH106:AH106)+SUM('Раздел 1'!AH107:AH107)),"","Неверно!")</f>
        <v/>
      </c>
      <c r="B4228" s="243" t="n">
        <v>155574</v>
      </c>
      <c r="C4228" s="244" t="s">
        <v>4631</v>
      </c>
      <c r="D4228" s="244" t="s">
        <v>4603</v>
      </c>
    </row>
    <row r="4229" customFormat="false" ht="38.25" hidden="false" customHeight="false" outlineLevel="0" collapsed="false">
      <c r="A4229" s="242" t="str">
        <f aca="false">IF((SUM('Раздел 1'!AI84:AI84)=SUM('Раздел 1'!AI106:AI106)+SUM('Раздел 1'!AI107:AI107)),"","Неверно!")</f>
        <v/>
      </c>
      <c r="B4229" s="243" t="n">
        <v>155574</v>
      </c>
      <c r="C4229" s="244" t="s">
        <v>4632</v>
      </c>
      <c r="D4229" s="244" t="s">
        <v>4603</v>
      </c>
    </row>
    <row r="4230" customFormat="false" ht="38.25" hidden="false" customHeight="false" outlineLevel="0" collapsed="false">
      <c r="A4230" s="242" t="str">
        <f aca="false">IF((SUM('Раздел 1'!AJ84:AJ84)=SUM('Раздел 1'!AJ106:AJ106)+SUM('Раздел 1'!AJ107:AJ107)),"","Неверно!")</f>
        <v/>
      </c>
      <c r="B4230" s="243" t="n">
        <v>155574</v>
      </c>
      <c r="C4230" s="244" t="s">
        <v>4633</v>
      </c>
      <c r="D4230" s="244" t="s">
        <v>4603</v>
      </c>
    </row>
    <row r="4231" customFormat="false" ht="12.75" hidden="false" customHeight="false" outlineLevel="0" collapsed="false">
      <c r="A4231" s="242" t="str">
        <f aca="false">IF((SUM('Раздел 1'!F105:F105)=SUM('Раздел 1'!I84:I84)),"","Неверно!")</f>
        <v/>
      </c>
      <c r="B4231" s="243" t="n">
        <v>155575</v>
      </c>
      <c r="C4231" s="244" t="s">
        <v>4634</v>
      </c>
      <c r="D4231" s="244" t="s">
        <v>4635</v>
      </c>
    </row>
    <row r="4232" customFormat="false" ht="38.25" hidden="false" customHeight="false" outlineLevel="0" collapsed="false">
      <c r="A4232" s="242" t="str">
        <f aca="false">IF((SUM('Раздел 1'!F88:F88)&lt;=SUM('Раздел 1'!F84:F84)),"","Неверно!")</f>
        <v/>
      </c>
      <c r="B4232" s="243" t="n">
        <v>155576</v>
      </c>
      <c r="C4232" s="244" t="s">
        <v>4636</v>
      </c>
      <c r="D4232" s="244" t="s">
        <v>4637</v>
      </c>
    </row>
    <row r="4233" customFormat="false" ht="38.25" hidden="false" customHeight="false" outlineLevel="0" collapsed="false">
      <c r="A4233" s="242" t="str">
        <f aca="false">IF((SUM('Раздел 1'!G88:G88)&lt;=SUM('Раздел 1'!G84:G84)),"","Неверно!")</f>
        <v/>
      </c>
      <c r="B4233" s="243" t="n">
        <v>155576</v>
      </c>
      <c r="C4233" s="244" t="s">
        <v>4638</v>
      </c>
      <c r="D4233" s="244" t="s">
        <v>4637</v>
      </c>
    </row>
    <row r="4234" customFormat="false" ht="38.25" hidden="false" customHeight="false" outlineLevel="0" collapsed="false">
      <c r="A4234" s="242" t="str">
        <f aca="false">IF((SUM('Раздел 1'!H88:H88)&lt;=SUM('Раздел 1'!H84:H84)),"","Неверно!")</f>
        <v/>
      </c>
      <c r="B4234" s="243" t="n">
        <v>155576</v>
      </c>
      <c r="C4234" s="244" t="s">
        <v>4639</v>
      </c>
      <c r="D4234" s="244" t="s">
        <v>4637</v>
      </c>
    </row>
    <row r="4235" customFormat="false" ht="38.25" hidden="false" customHeight="false" outlineLevel="0" collapsed="false">
      <c r="A4235" s="242" t="str">
        <f aca="false">IF((SUM('Раздел 1'!I88:I88)&lt;=SUM('Раздел 1'!I84:I84)),"","Неверно!")</f>
        <v/>
      </c>
      <c r="B4235" s="243" t="n">
        <v>155576</v>
      </c>
      <c r="C4235" s="244" t="s">
        <v>4640</v>
      </c>
      <c r="D4235" s="244" t="s">
        <v>4637</v>
      </c>
    </row>
    <row r="4236" customFormat="false" ht="38.25" hidden="false" customHeight="false" outlineLevel="0" collapsed="false">
      <c r="A4236" s="242" t="str">
        <f aca="false">IF((SUM('Раздел 1'!J88:J88)&lt;=SUM('Раздел 1'!J84:J84)),"","Неверно!")</f>
        <v/>
      </c>
      <c r="B4236" s="243" t="n">
        <v>155576</v>
      </c>
      <c r="C4236" s="244" t="s">
        <v>4641</v>
      </c>
      <c r="D4236" s="244" t="s">
        <v>4637</v>
      </c>
    </row>
    <row r="4237" customFormat="false" ht="38.25" hidden="false" customHeight="false" outlineLevel="0" collapsed="false">
      <c r="A4237" s="242" t="str">
        <f aca="false">IF((SUM('Раздел 1'!K88:K88)&lt;=SUM('Раздел 1'!K84:K84)),"","Неверно!")</f>
        <v/>
      </c>
      <c r="B4237" s="243" t="n">
        <v>155576</v>
      </c>
      <c r="C4237" s="244" t="s">
        <v>4642</v>
      </c>
      <c r="D4237" s="244" t="s">
        <v>4637</v>
      </c>
    </row>
    <row r="4238" customFormat="false" ht="38.25" hidden="false" customHeight="false" outlineLevel="0" collapsed="false">
      <c r="A4238" s="242" t="str">
        <f aca="false">IF((SUM('Раздел 1'!L88:L88)&lt;=SUM('Раздел 1'!L84:L84)),"","Неверно!")</f>
        <v/>
      </c>
      <c r="B4238" s="243" t="n">
        <v>155576</v>
      </c>
      <c r="C4238" s="244" t="s">
        <v>4643</v>
      </c>
      <c r="D4238" s="244" t="s">
        <v>4637</v>
      </c>
    </row>
    <row r="4239" customFormat="false" ht="38.25" hidden="false" customHeight="false" outlineLevel="0" collapsed="false">
      <c r="A4239" s="242" t="str">
        <f aca="false">IF((SUM('Раздел 1'!M88:M88)&lt;=SUM('Раздел 1'!M84:M84)),"","Неверно!")</f>
        <v/>
      </c>
      <c r="B4239" s="243" t="n">
        <v>155576</v>
      </c>
      <c r="C4239" s="244" t="s">
        <v>4644</v>
      </c>
      <c r="D4239" s="244" t="s">
        <v>4637</v>
      </c>
    </row>
    <row r="4240" customFormat="false" ht="38.25" hidden="false" customHeight="false" outlineLevel="0" collapsed="false">
      <c r="A4240" s="242" t="str">
        <f aca="false">IF((SUM('Раздел 1'!N88:N88)&lt;=SUM('Раздел 1'!N84:N84)),"","Неверно!")</f>
        <v/>
      </c>
      <c r="B4240" s="243" t="n">
        <v>155576</v>
      </c>
      <c r="C4240" s="244" t="s">
        <v>4645</v>
      </c>
      <c r="D4240" s="244" t="s">
        <v>4637</v>
      </c>
    </row>
    <row r="4241" customFormat="false" ht="38.25" hidden="false" customHeight="false" outlineLevel="0" collapsed="false">
      <c r="A4241" s="242" t="str">
        <f aca="false">IF((SUM('Раздел 1'!O88:O88)&lt;=SUM('Раздел 1'!O84:O84)),"","Неверно!")</f>
        <v/>
      </c>
      <c r="B4241" s="243" t="n">
        <v>155576</v>
      </c>
      <c r="C4241" s="244" t="s">
        <v>4646</v>
      </c>
      <c r="D4241" s="244" t="s">
        <v>4637</v>
      </c>
    </row>
    <row r="4242" customFormat="false" ht="38.25" hidden="false" customHeight="false" outlineLevel="0" collapsed="false">
      <c r="A4242" s="242" t="str">
        <f aca="false">IF((SUM('Раздел 1'!P88:P88)&lt;=SUM('Раздел 1'!P84:P84)),"","Неверно!")</f>
        <v/>
      </c>
      <c r="B4242" s="243" t="n">
        <v>155576</v>
      </c>
      <c r="C4242" s="244" t="s">
        <v>4647</v>
      </c>
      <c r="D4242" s="244" t="s">
        <v>4637</v>
      </c>
    </row>
    <row r="4243" customFormat="false" ht="38.25" hidden="false" customHeight="false" outlineLevel="0" collapsed="false">
      <c r="A4243" s="242" t="str">
        <f aca="false">IF((SUM('Раздел 1'!Q88:Q88)&lt;=SUM('Раздел 1'!Q84:Q84)),"","Неверно!")</f>
        <v/>
      </c>
      <c r="B4243" s="243" t="n">
        <v>155576</v>
      </c>
      <c r="C4243" s="244" t="s">
        <v>4648</v>
      </c>
      <c r="D4243" s="244" t="s">
        <v>4637</v>
      </c>
    </row>
    <row r="4244" customFormat="false" ht="38.25" hidden="false" customHeight="false" outlineLevel="0" collapsed="false">
      <c r="A4244" s="242" t="str">
        <f aca="false">IF((SUM('Раздел 1'!R88:R88)&lt;=SUM('Раздел 1'!R84:R84)),"","Неверно!")</f>
        <v/>
      </c>
      <c r="B4244" s="243" t="n">
        <v>155576</v>
      </c>
      <c r="C4244" s="244" t="s">
        <v>4649</v>
      </c>
      <c r="D4244" s="244" t="s">
        <v>4637</v>
      </c>
    </row>
    <row r="4245" customFormat="false" ht="38.25" hidden="false" customHeight="false" outlineLevel="0" collapsed="false">
      <c r="A4245" s="242" t="str">
        <f aca="false">IF((SUM('Раздел 1'!S88:S88)&lt;=SUM('Раздел 1'!S84:S84)),"","Неверно!")</f>
        <v/>
      </c>
      <c r="B4245" s="243" t="n">
        <v>155576</v>
      </c>
      <c r="C4245" s="244" t="s">
        <v>4650</v>
      </c>
      <c r="D4245" s="244" t="s">
        <v>4637</v>
      </c>
    </row>
    <row r="4246" customFormat="false" ht="38.25" hidden="false" customHeight="false" outlineLevel="0" collapsed="false">
      <c r="A4246" s="242" t="str">
        <f aca="false">IF((SUM('Раздел 1'!T88:T88)&lt;=SUM('Раздел 1'!T84:T84)),"","Неверно!")</f>
        <v/>
      </c>
      <c r="B4246" s="243" t="n">
        <v>155576</v>
      </c>
      <c r="C4246" s="244" t="s">
        <v>4651</v>
      </c>
      <c r="D4246" s="244" t="s">
        <v>4637</v>
      </c>
    </row>
    <row r="4247" customFormat="false" ht="38.25" hidden="false" customHeight="false" outlineLevel="0" collapsed="false">
      <c r="A4247" s="242" t="str">
        <f aca="false">IF((SUM('Раздел 1'!U88:U88)&lt;=SUM('Раздел 1'!U84:U84)),"","Неверно!")</f>
        <v/>
      </c>
      <c r="B4247" s="243" t="n">
        <v>155576</v>
      </c>
      <c r="C4247" s="244" t="s">
        <v>4652</v>
      </c>
      <c r="D4247" s="244" t="s">
        <v>4637</v>
      </c>
    </row>
    <row r="4248" customFormat="false" ht="38.25" hidden="false" customHeight="false" outlineLevel="0" collapsed="false">
      <c r="A4248" s="242" t="str">
        <f aca="false">IF((SUM('Раздел 1'!V88:V88)&lt;=SUM('Раздел 1'!V84:V84)),"","Неверно!")</f>
        <v/>
      </c>
      <c r="B4248" s="243" t="n">
        <v>155576</v>
      </c>
      <c r="C4248" s="244" t="s">
        <v>4653</v>
      </c>
      <c r="D4248" s="244" t="s">
        <v>4637</v>
      </c>
    </row>
    <row r="4249" customFormat="false" ht="38.25" hidden="false" customHeight="false" outlineLevel="0" collapsed="false">
      <c r="A4249" s="242" t="str">
        <f aca="false">IF((SUM('Раздел 1'!W88:W88)&lt;=SUM('Раздел 1'!W84:W84)),"","Неверно!")</f>
        <v/>
      </c>
      <c r="B4249" s="243" t="n">
        <v>155576</v>
      </c>
      <c r="C4249" s="244" t="s">
        <v>4654</v>
      </c>
      <c r="D4249" s="244" t="s">
        <v>4637</v>
      </c>
    </row>
    <row r="4250" customFormat="false" ht="38.25" hidden="false" customHeight="false" outlineLevel="0" collapsed="false">
      <c r="A4250" s="242" t="str">
        <f aca="false">IF((SUM('Раздел 1'!X88:X88)&lt;=SUM('Раздел 1'!X84:X84)),"","Неверно!")</f>
        <v/>
      </c>
      <c r="B4250" s="243" t="n">
        <v>155576</v>
      </c>
      <c r="C4250" s="244" t="s">
        <v>4655</v>
      </c>
      <c r="D4250" s="244" t="s">
        <v>4637</v>
      </c>
    </row>
    <row r="4251" customFormat="false" ht="38.25" hidden="false" customHeight="false" outlineLevel="0" collapsed="false">
      <c r="A4251" s="242" t="str">
        <f aca="false">IF((SUM('Раздел 1'!Y88:Y88)&lt;=SUM('Раздел 1'!Y84:Y84)),"","Неверно!")</f>
        <v/>
      </c>
      <c r="B4251" s="243" t="n">
        <v>155576</v>
      </c>
      <c r="C4251" s="244" t="s">
        <v>4656</v>
      </c>
      <c r="D4251" s="244" t="s">
        <v>4637</v>
      </c>
    </row>
    <row r="4252" customFormat="false" ht="38.25" hidden="false" customHeight="false" outlineLevel="0" collapsed="false">
      <c r="A4252" s="242" t="str">
        <f aca="false">IF((SUM('Раздел 1'!Z88:Z88)&lt;=SUM('Раздел 1'!Z84:Z84)),"","Неверно!")</f>
        <v/>
      </c>
      <c r="B4252" s="243" t="n">
        <v>155576</v>
      </c>
      <c r="C4252" s="244" t="s">
        <v>4657</v>
      </c>
      <c r="D4252" s="244" t="s">
        <v>4637</v>
      </c>
    </row>
    <row r="4253" customFormat="false" ht="38.25" hidden="false" customHeight="false" outlineLevel="0" collapsed="false">
      <c r="A4253" s="242" t="str">
        <f aca="false">IF((SUM('Раздел 1'!AA88:AA88)&lt;=SUM('Раздел 1'!AA84:AA84)),"","Неверно!")</f>
        <v/>
      </c>
      <c r="B4253" s="243" t="n">
        <v>155576</v>
      </c>
      <c r="C4253" s="244" t="s">
        <v>4658</v>
      </c>
      <c r="D4253" s="244" t="s">
        <v>4637</v>
      </c>
    </row>
    <row r="4254" customFormat="false" ht="38.25" hidden="false" customHeight="false" outlineLevel="0" collapsed="false">
      <c r="A4254" s="242" t="str">
        <f aca="false">IF((SUM('Раздел 1'!AB88:AB88)&lt;=SUM('Раздел 1'!AB84:AB84)),"","Неверно!")</f>
        <v/>
      </c>
      <c r="B4254" s="243" t="n">
        <v>155576</v>
      </c>
      <c r="C4254" s="244" t="s">
        <v>4659</v>
      </c>
      <c r="D4254" s="244" t="s">
        <v>4637</v>
      </c>
    </row>
    <row r="4255" customFormat="false" ht="38.25" hidden="false" customHeight="false" outlineLevel="0" collapsed="false">
      <c r="A4255" s="242" t="str">
        <f aca="false">IF((SUM('Раздел 1'!AC88:AC88)&lt;=SUM('Раздел 1'!AC84:AC84)),"","Неверно!")</f>
        <v/>
      </c>
      <c r="B4255" s="243" t="n">
        <v>155576</v>
      </c>
      <c r="C4255" s="244" t="s">
        <v>4660</v>
      </c>
      <c r="D4255" s="244" t="s">
        <v>4637</v>
      </c>
    </row>
    <row r="4256" customFormat="false" ht="38.25" hidden="false" customHeight="false" outlineLevel="0" collapsed="false">
      <c r="A4256" s="242" t="str">
        <f aca="false">IF((SUM('Раздел 1'!AD88:AD88)&lt;=SUM('Раздел 1'!AD84:AD84)),"","Неверно!")</f>
        <v/>
      </c>
      <c r="B4256" s="243" t="n">
        <v>155576</v>
      </c>
      <c r="C4256" s="244" t="s">
        <v>4661</v>
      </c>
      <c r="D4256" s="244" t="s">
        <v>4637</v>
      </c>
    </row>
    <row r="4257" customFormat="false" ht="38.25" hidden="false" customHeight="false" outlineLevel="0" collapsed="false">
      <c r="A4257" s="242" t="str">
        <f aca="false">IF((SUM('Раздел 1'!AE88:AE88)&lt;=SUM('Раздел 1'!AE84:AE84)),"","Неверно!")</f>
        <v/>
      </c>
      <c r="B4257" s="243" t="n">
        <v>155576</v>
      </c>
      <c r="C4257" s="244" t="s">
        <v>4662</v>
      </c>
      <c r="D4257" s="244" t="s">
        <v>4637</v>
      </c>
    </row>
    <row r="4258" customFormat="false" ht="38.25" hidden="false" customHeight="false" outlineLevel="0" collapsed="false">
      <c r="A4258" s="242" t="str">
        <f aca="false">IF((SUM('Раздел 1'!AF88:AF88)&lt;=SUM('Раздел 1'!AF84:AF84)),"","Неверно!")</f>
        <v/>
      </c>
      <c r="B4258" s="243" t="n">
        <v>155576</v>
      </c>
      <c r="C4258" s="244" t="s">
        <v>4663</v>
      </c>
      <c r="D4258" s="244" t="s">
        <v>4637</v>
      </c>
    </row>
    <row r="4259" customFormat="false" ht="38.25" hidden="false" customHeight="false" outlineLevel="0" collapsed="false">
      <c r="A4259" s="242" t="str">
        <f aca="false">IF((SUM('Раздел 1'!AG88:AG88)&lt;=SUM('Раздел 1'!AG84:AG84)),"","Неверно!")</f>
        <v/>
      </c>
      <c r="B4259" s="243" t="n">
        <v>155576</v>
      </c>
      <c r="C4259" s="244" t="s">
        <v>4664</v>
      </c>
      <c r="D4259" s="244" t="s">
        <v>4637</v>
      </c>
    </row>
    <row r="4260" customFormat="false" ht="38.25" hidden="false" customHeight="false" outlineLevel="0" collapsed="false">
      <c r="A4260" s="242" t="str">
        <f aca="false">IF((SUM('Раздел 1'!AH88:AH88)&lt;=SUM('Раздел 1'!AH84:AH84)),"","Неверно!")</f>
        <v/>
      </c>
      <c r="B4260" s="243" t="n">
        <v>155576</v>
      </c>
      <c r="C4260" s="244" t="s">
        <v>4665</v>
      </c>
      <c r="D4260" s="244" t="s">
        <v>4637</v>
      </c>
    </row>
    <row r="4261" customFormat="false" ht="38.25" hidden="false" customHeight="false" outlineLevel="0" collapsed="false">
      <c r="A4261" s="242" t="str">
        <f aca="false">IF((SUM('Раздел 1'!AI88:AI88)&lt;=SUM('Раздел 1'!AI84:AI84)),"","Неверно!")</f>
        <v/>
      </c>
      <c r="B4261" s="243" t="n">
        <v>155576</v>
      </c>
      <c r="C4261" s="244" t="s">
        <v>4666</v>
      </c>
      <c r="D4261" s="244" t="s">
        <v>4637</v>
      </c>
    </row>
    <row r="4262" customFormat="false" ht="38.25" hidden="false" customHeight="false" outlineLevel="0" collapsed="false">
      <c r="A4262" s="242" t="str">
        <f aca="false">IF((SUM('Раздел 1'!AJ88:AJ88)&lt;=SUM('Раздел 1'!AJ84:AJ84)),"","Неверно!")</f>
        <v/>
      </c>
      <c r="B4262" s="243" t="n">
        <v>155576</v>
      </c>
      <c r="C4262" s="244" t="s">
        <v>4667</v>
      </c>
      <c r="D4262" s="244" t="s">
        <v>4637</v>
      </c>
    </row>
    <row r="4263" customFormat="false" ht="25.5" hidden="false" customHeight="false" outlineLevel="0" collapsed="false">
      <c r="A4263" s="242" t="str">
        <f aca="false">IF((SUM('Раздел 1'!F87:F87)&lt;=SUM('Раздел 1'!F84:F84)),"","Неверно!")</f>
        <v/>
      </c>
      <c r="B4263" s="243" t="n">
        <v>155577</v>
      </c>
      <c r="C4263" s="244" t="s">
        <v>4668</v>
      </c>
      <c r="D4263" s="244" t="s">
        <v>4669</v>
      </c>
    </row>
    <row r="4264" customFormat="false" ht="25.5" hidden="false" customHeight="false" outlineLevel="0" collapsed="false">
      <c r="A4264" s="242" t="str">
        <f aca="false">IF((SUM('Раздел 1'!G87:G87)&lt;=SUM('Раздел 1'!G84:G84)),"","Неверно!")</f>
        <v/>
      </c>
      <c r="B4264" s="243" t="n">
        <v>155577</v>
      </c>
      <c r="C4264" s="244" t="s">
        <v>4670</v>
      </c>
      <c r="D4264" s="244" t="s">
        <v>4669</v>
      </c>
    </row>
    <row r="4265" customFormat="false" ht="25.5" hidden="false" customHeight="false" outlineLevel="0" collapsed="false">
      <c r="A4265" s="242" t="str">
        <f aca="false">IF((SUM('Раздел 1'!H87:H87)&lt;=SUM('Раздел 1'!H84:H84)),"","Неверно!")</f>
        <v/>
      </c>
      <c r="B4265" s="243" t="n">
        <v>155577</v>
      </c>
      <c r="C4265" s="244" t="s">
        <v>4671</v>
      </c>
      <c r="D4265" s="244" t="s">
        <v>4669</v>
      </c>
    </row>
    <row r="4266" customFormat="false" ht="25.5" hidden="false" customHeight="false" outlineLevel="0" collapsed="false">
      <c r="A4266" s="242" t="str">
        <f aca="false">IF((SUM('Раздел 1'!I87:I87)&lt;=SUM('Раздел 1'!I84:I84)),"","Неверно!")</f>
        <v/>
      </c>
      <c r="B4266" s="243" t="n">
        <v>155577</v>
      </c>
      <c r="C4266" s="244" t="s">
        <v>4672</v>
      </c>
      <c r="D4266" s="244" t="s">
        <v>4669</v>
      </c>
    </row>
    <row r="4267" customFormat="false" ht="25.5" hidden="false" customHeight="false" outlineLevel="0" collapsed="false">
      <c r="A4267" s="242" t="str">
        <f aca="false">IF((SUM('Раздел 1'!J87:J87)&lt;=SUM('Раздел 1'!J84:J84)),"","Неверно!")</f>
        <v/>
      </c>
      <c r="B4267" s="243" t="n">
        <v>155577</v>
      </c>
      <c r="C4267" s="244" t="s">
        <v>4673</v>
      </c>
      <c r="D4267" s="244" t="s">
        <v>4669</v>
      </c>
    </row>
    <row r="4268" customFormat="false" ht="25.5" hidden="false" customHeight="false" outlineLevel="0" collapsed="false">
      <c r="A4268" s="242" t="str">
        <f aca="false">IF((SUM('Раздел 1'!K87:K87)&lt;=SUM('Раздел 1'!K84:K84)),"","Неверно!")</f>
        <v/>
      </c>
      <c r="B4268" s="243" t="n">
        <v>155577</v>
      </c>
      <c r="C4268" s="244" t="s">
        <v>4674</v>
      </c>
      <c r="D4268" s="244" t="s">
        <v>4669</v>
      </c>
    </row>
    <row r="4269" customFormat="false" ht="25.5" hidden="false" customHeight="false" outlineLevel="0" collapsed="false">
      <c r="A4269" s="242" t="str">
        <f aca="false">IF((SUM('Раздел 1'!L87:L87)&lt;=SUM('Раздел 1'!L84:L84)),"","Неверно!")</f>
        <v/>
      </c>
      <c r="B4269" s="243" t="n">
        <v>155577</v>
      </c>
      <c r="C4269" s="244" t="s">
        <v>4675</v>
      </c>
      <c r="D4269" s="244" t="s">
        <v>4669</v>
      </c>
    </row>
    <row r="4270" customFormat="false" ht="25.5" hidden="false" customHeight="false" outlineLevel="0" collapsed="false">
      <c r="A4270" s="242" t="str">
        <f aca="false">IF((SUM('Раздел 1'!M87:M87)&lt;=SUM('Раздел 1'!M84:M84)),"","Неверно!")</f>
        <v/>
      </c>
      <c r="B4270" s="243" t="n">
        <v>155577</v>
      </c>
      <c r="C4270" s="244" t="s">
        <v>4676</v>
      </c>
      <c r="D4270" s="244" t="s">
        <v>4669</v>
      </c>
    </row>
    <row r="4271" customFormat="false" ht="25.5" hidden="false" customHeight="false" outlineLevel="0" collapsed="false">
      <c r="A4271" s="242" t="str">
        <f aca="false">IF((SUM('Раздел 1'!N87:N87)&lt;=SUM('Раздел 1'!N84:N84)),"","Неверно!")</f>
        <v/>
      </c>
      <c r="B4271" s="243" t="n">
        <v>155577</v>
      </c>
      <c r="C4271" s="244" t="s">
        <v>4677</v>
      </c>
      <c r="D4271" s="244" t="s">
        <v>4669</v>
      </c>
    </row>
    <row r="4272" customFormat="false" ht="25.5" hidden="false" customHeight="false" outlineLevel="0" collapsed="false">
      <c r="A4272" s="242" t="str">
        <f aca="false">IF((SUM('Раздел 1'!O87:O87)&lt;=SUM('Раздел 1'!O84:O84)),"","Неверно!")</f>
        <v/>
      </c>
      <c r="B4272" s="243" t="n">
        <v>155577</v>
      </c>
      <c r="C4272" s="244" t="s">
        <v>4678</v>
      </c>
      <c r="D4272" s="244" t="s">
        <v>4669</v>
      </c>
    </row>
    <row r="4273" customFormat="false" ht="25.5" hidden="false" customHeight="false" outlineLevel="0" collapsed="false">
      <c r="A4273" s="242" t="str">
        <f aca="false">IF((SUM('Раздел 1'!P87:P87)&lt;=SUM('Раздел 1'!P84:P84)),"","Неверно!")</f>
        <v/>
      </c>
      <c r="B4273" s="243" t="n">
        <v>155577</v>
      </c>
      <c r="C4273" s="244" t="s">
        <v>4679</v>
      </c>
      <c r="D4273" s="244" t="s">
        <v>4669</v>
      </c>
    </row>
    <row r="4274" customFormat="false" ht="25.5" hidden="false" customHeight="false" outlineLevel="0" collapsed="false">
      <c r="A4274" s="242" t="str">
        <f aca="false">IF((SUM('Раздел 1'!Q87:Q87)&lt;=SUM('Раздел 1'!Q84:Q84)),"","Неверно!")</f>
        <v/>
      </c>
      <c r="B4274" s="243" t="n">
        <v>155577</v>
      </c>
      <c r="C4274" s="244" t="s">
        <v>4680</v>
      </c>
      <c r="D4274" s="244" t="s">
        <v>4669</v>
      </c>
    </row>
    <row r="4275" customFormat="false" ht="25.5" hidden="false" customHeight="false" outlineLevel="0" collapsed="false">
      <c r="A4275" s="242" t="str">
        <f aca="false">IF((SUM('Раздел 1'!R87:R87)&lt;=SUM('Раздел 1'!R84:R84)),"","Неверно!")</f>
        <v/>
      </c>
      <c r="B4275" s="243" t="n">
        <v>155577</v>
      </c>
      <c r="C4275" s="244" t="s">
        <v>4681</v>
      </c>
      <c r="D4275" s="244" t="s">
        <v>4669</v>
      </c>
    </row>
    <row r="4276" customFormat="false" ht="25.5" hidden="false" customHeight="false" outlineLevel="0" collapsed="false">
      <c r="A4276" s="242" t="str">
        <f aca="false">IF((SUM('Раздел 1'!S87:S87)&lt;=SUM('Раздел 1'!S84:S84)),"","Неверно!")</f>
        <v/>
      </c>
      <c r="B4276" s="243" t="n">
        <v>155577</v>
      </c>
      <c r="C4276" s="244" t="s">
        <v>4682</v>
      </c>
      <c r="D4276" s="244" t="s">
        <v>4669</v>
      </c>
    </row>
    <row r="4277" customFormat="false" ht="25.5" hidden="false" customHeight="false" outlineLevel="0" collapsed="false">
      <c r="A4277" s="242" t="str">
        <f aca="false">IF((SUM('Раздел 1'!T87:T87)&lt;=SUM('Раздел 1'!T84:T84)),"","Неверно!")</f>
        <v/>
      </c>
      <c r="B4277" s="243" t="n">
        <v>155577</v>
      </c>
      <c r="C4277" s="244" t="s">
        <v>4683</v>
      </c>
      <c r="D4277" s="244" t="s">
        <v>4669</v>
      </c>
    </row>
    <row r="4278" customFormat="false" ht="25.5" hidden="false" customHeight="false" outlineLevel="0" collapsed="false">
      <c r="A4278" s="242" t="str">
        <f aca="false">IF((SUM('Раздел 1'!U87:U87)&lt;=SUM('Раздел 1'!U84:U84)),"","Неверно!")</f>
        <v/>
      </c>
      <c r="B4278" s="243" t="n">
        <v>155577</v>
      </c>
      <c r="C4278" s="244" t="s">
        <v>4684</v>
      </c>
      <c r="D4278" s="244" t="s">
        <v>4669</v>
      </c>
    </row>
    <row r="4279" customFormat="false" ht="25.5" hidden="false" customHeight="false" outlineLevel="0" collapsed="false">
      <c r="A4279" s="242" t="str">
        <f aca="false">IF((SUM('Раздел 1'!V87:V87)&lt;=SUM('Раздел 1'!V84:V84)),"","Неверно!")</f>
        <v/>
      </c>
      <c r="B4279" s="243" t="n">
        <v>155577</v>
      </c>
      <c r="C4279" s="244" t="s">
        <v>4685</v>
      </c>
      <c r="D4279" s="244" t="s">
        <v>4669</v>
      </c>
    </row>
    <row r="4280" customFormat="false" ht="25.5" hidden="false" customHeight="false" outlineLevel="0" collapsed="false">
      <c r="A4280" s="242" t="str">
        <f aca="false">IF((SUM('Раздел 1'!W87:W87)&lt;=SUM('Раздел 1'!W84:W84)),"","Неверно!")</f>
        <v/>
      </c>
      <c r="B4280" s="243" t="n">
        <v>155577</v>
      </c>
      <c r="C4280" s="244" t="s">
        <v>4686</v>
      </c>
      <c r="D4280" s="244" t="s">
        <v>4669</v>
      </c>
    </row>
    <row r="4281" customFormat="false" ht="25.5" hidden="false" customHeight="false" outlineLevel="0" collapsed="false">
      <c r="A4281" s="242" t="str">
        <f aca="false">IF((SUM('Раздел 1'!X87:X87)&lt;=SUM('Раздел 1'!X84:X84)),"","Неверно!")</f>
        <v/>
      </c>
      <c r="B4281" s="243" t="n">
        <v>155577</v>
      </c>
      <c r="C4281" s="244" t="s">
        <v>4687</v>
      </c>
      <c r="D4281" s="244" t="s">
        <v>4669</v>
      </c>
    </row>
    <row r="4282" customFormat="false" ht="25.5" hidden="false" customHeight="false" outlineLevel="0" collapsed="false">
      <c r="A4282" s="242" t="str">
        <f aca="false">IF((SUM('Раздел 1'!Y87:Y87)&lt;=SUM('Раздел 1'!Y84:Y84)),"","Неверно!")</f>
        <v/>
      </c>
      <c r="B4282" s="243" t="n">
        <v>155577</v>
      </c>
      <c r="C4282" s="244" t="s">
        <v>4688</v>
      </c>
      <c r="D4282" s="244" t="s">
        <v>4669</v>
      </c>
    </row>
    <row r="4283" customFormat="false" ht="25.5" hidden="false" customHeight="false" outlineLevel="0" collapsed="false">
      <c r="A4283" s="242" t="str">
        <f aca="false">IF((SUM('Раздел 1'!Z87:Z87)&lt;=SUM('Раздел 1'!Z84:Z84)),"","Неверно!")</f>
        <v/>
      </c>
      <c r="B4283" s="243" t="n">
        <v>155577</v>
      </c>
      <c r="C4283" s="244" t="s">
        <v>4689</v>
      </c>
      <c r="D4283" s="244" t="s">
        <v>4669</v>
      </c>
    </row>
    <row r="4284" customFormat="false" ht="25.5" hidden="false" customHeight="false" outlineLevel="0" collapsed="false">
      <c r="A4284" s="242" t="str">
        <f aca="false">IF((SUM('Раздел 1'!AA87:AA87)&lt;=SUM('Раздел 1'!AA84:AA84)),"","Неверно!")</f>
        <v/>
      </c>
      <c r="B4284" s="243" t="n">
        <v>155577</v>
      </c>
      <c r="C4284" s="244" t="s">
        <v>4690</v>
      </c>
      <c r="D4284" s="244" t="s">
        <v>4669</v>
      </c>
    </row>
    <row r="4285" customFormat="false" ht="25.5" hidden="false" customHeight="false" outlineLevel="0" collapsed="false">
      <c r="A4285" s="242" t="str">
        <f aca="false">IF((SUM('Раздел 1'!AB87:AB87)&lt;=SUM('Раздел 1'!AB84:AB84)),"","Неверно!")</f>
        <v/>
      </c>
      <c r="B4285" s="243" t="n">
        <v>155577</v>
      </c>
      <c r="C4285" s="244" t="s">
        <v>4691</v>
      </c>
      <c r="D4285" s="244" t="s">
        <v>4669</v>
      </c>
    </row>
    <row r="4286" customFormat="false" ht="25.5" hidden="false" customHeight="false" outlineLevel="0" collapsed="false">
      <c r="A4286" s="242" t="str">
        <f aca="false">IF((SUM('Раздел 1'!AC87:AC87)&lt;=SUM('Раздел 1'!AC84:AC84)),"","Неверно!")</f>
        <v/>
      </c>
      <c r="B4286" s="243" t="n">
        <v>155577</v>
      </c>
      <c r="C4286" s="244" t="s">
        <v>4692</v>
      </c>
      <c r="D4286" s="244" t="s">
        <v>4669</v>
      </c>
    </row>
    <row r="4287" customFormat="false" ht="25.5" hidden="false" customHeight="false" outlineLevel="0" collapsed="false">
      <c r="A4287" s="242" t="str">
        <f aca="false">IF((SUM('Раздел 1'!AD87:AD87)&lt;=SUM('Раздел 1'!AD84:AD84)),"","Неверно!")</f>
        <v/>
      </c>
      <c r="B4287" s="243" t="n">
        <v>155577</v>
      </c>
      <c r="C4287" s="244" t="s">
        <v>4693</v>
      </c>
      <c r="D4287" s="244" t="s">
        <v>4669</v>
      </c>
    </row>
    <row r="4288" customFormat="false" ht="25.5" hidden="false" customHeight="false" outlineLevel="0" collapsed="false">
      <c r="A4288" s="242" t="str">
        <f aca="false">IF((SUM('Раздел 1'!AE87:AE87)&lt;=SUM('Раздел 1'!AE84:AE84)),"","Неверно!")</f>
        <v/>
      </c>
      <c r="B4288" s="243" t="n">
        <v>155577</v>
      </c>
      <c r="C4288" s="244" t="s">
        <v>4694</v>
      </c>
      <c r="D4288" s="244" t="s">
        <v>4669</v>
      </c>
    </row>
    <row r="4289" customFormat="false" ht="25.5" hidden="false" customHeight="false" outlineLevel="0" collapsed="false">
      <c r="A4289" s="242" t="str">
        <f aca="false">IF((SUM('Раздел 1'!AF87:AF87)&lt;=SUM('Раздел 1'!AF84:AF84)),"","Неверно!")</f>
        <v/>
      </c>
      <c r="B4289" s="243" t="n">
        <v>155577</v>
      </c>
      <c r="C4289" s="244" t="s">
        <v>4695</v>
      </c>
      <c r="D4289" s="244" t="s">
        <v>4669</v>
      </c>
    </row>
    <row r="4290" customFormat="false" ht="25.5" hidden="false" customHeight="false" outlineLevel="0" collapsed="false">
      <c r="A4290" s="242" t="str">
        <f aca="false">IF((SUM('Раздел 1'!AG87:AG87)&lt;=SUM('Раздел 1'!AG84:AG84)),"","Неверно!")</f>
        <v/>
      </c>
      <c r="B4290" s="243" t="n">
        <v>155577</v>
      </c>
      <c r="C4290" s="244" t="s">
        <v>4696</v>
      </c>
      <c r="D4290" s="244" t="s">
        <v>4669</v>
      </c>
    </row>
    <row r="4291" customFormat="false" ht="25.5" hidden="false" customHeight="false" outlineLevel="0" collapsed="false">
      <c r="A4291" s="242" t="str">
        <f aca="false">IF((SUM('Раздел 1'!AH87:AH87)&lt;=SUM('Раздел 1'!AH84:AH84)),"","Неверно!")</f>
        <v/>
      </c>
      <c r="B4291" s="243" t="n">
        <v>155577</v>
      </c>
      <c r="C4291" s="244" t="s">
        <v>4697</v>
      </c>
      <c r="D4291" s="244" t="s">
        <v>4669</v>
      </c>
    </row>
    <row r="4292" customFormat="false" ht="25.5" hidden="false" customHeight="false" outlineLevel="0" collapsed="false">
      <c r="A4292" s="242" t="str">
        <f aca="false">IF((SUM('Раздел 1'!AI87:AI87)&lt;=SUM('Раздел 1'!AI84:AI84)),"","Неверно!")</f>
        <v/>
      </c>
      <c r="B4292" s="243" t="n">
        <v>155577</v>
      </c>
      <c r="C4292" s="244" t="s">
        <v>4698</v>
      </c>
      <c r="D4292" s="244" t="s">
        <v>4669</v>
      </c>
    </row>
    <row r="4293" customFormat="false" ht="25.5" hidden="false" customHeight="false" outlineLevel="0" collapsed="false">
      <c r="A4293" s="242" t="str">
        <f aca="false">IF((SUM('Раздел 1'!AJ87:AJ87)&lt;=SUM('Раздел 1'!AJ84:AJ84)),"","Неверно!")</f>
        <v/>
      </c>
      <c r="B4293" s="243" t="n">
        <v>155577</v>
      </c>
      <c r="C4293" s="244" t="s">
        <v>4699</v>
      </c>
      <c r="D4293" s="244" t="s">
        <v>4669</v>
      </c>
    </row>
    <row r="4294" customFormat="false" ht="25.5" hidden="false" customHeight="false" outlineLevel="0" collapsed="false">
      <c r="A4294" s="242" t="str">
        <f aca="false">IF((SUM('Раздел 1'!F86:F86)&lt;=SUM('Раздел 1'!F84:F84)),"","Неверно!")</f>
        <v/>
      </c>
      <c r="B4294" s="243" t="n">
        <v>155578</v>
      </c>
      <c r="C4294" s="244" t="s">
        <v>4700</v>
      </c>
      <c r="D4294" s="244" t="s">
        <v>4701</v>
      </c>
    </row>
    <row r="4295" customFormat="false" ht="25.5" hidden="false" customHeight="false" outlineLevel="0" collapsed="false">
      <c r="A4295" s="242" t="str">
        <f aca="false">IF((SUM('Раздел 1'!G86:G86)&lt;=SUM('Раздел 1'!G84:G84)),"","Неверно!")</f>
        <v/>
      </c>
      <c r="B4295" s="243" t="n">
        <v>155578</v>
      </c>
      <c r="C4295" s="244" t="s">
        <v>4702</v>
      </c>
      <c r="D4295" s="244" t="s">
        <v>4701</v>
      </c>
    </row>
    <row r="4296" customFormat="false" ht="25.5" hidden="false" customHeight="false" outlineLevel="0" collapsed="false">
      <c r="A4296" s="242" t="str">
        <f aca="false">IF((SUM('Раздел 1'!H86:H86)&lt;=SUM('Раздел 1'!H84:H84)),"","Неверно!")</f>
        <v/>
      </c>
      <c r="B4296" s="243" t="n">
        <v>155578</v>
      </c>
      <c r="C4296" s="244" t="s">
        <v>4703</v>
      </c>
      <c r="D4296" s="244" t="s">
        <v>4701</v>
      </c>
    </row>
    <row r="4297" customFormat="false" ht="25.5" hidden="false" customHeight="false" outlineLevel="0" collapsed="false">
      <c r="A4297" s="242" t="str">
        <f aca="false">IF((SUM('Раздел 1'!I86:I86)&lt;=SUM('Раздел 1'!I84:I84)),"","Неверно!")</f>
        <v/>
      </c>
      <c r="B4297" s="243" t="n">
        <v>155578</v>
      </c>
      <c r="C4297" s="244" t="s">
        <v>4704</v>
      </c>
      <c r="D4297" s="244" t="s">
        <v>4701</v>
      </c>
    </row>
    <row r="4298" customFormat="false" ht="25.5" hidden="false" customHeight="false" outlineLevel="0" collapsed="false">
      <c r="A4298" s="242" t="str">
        <f aca="false">IF((SUM('Раздел 1'!J86:J86)&lt;=SUM('Раздел 1'!J84:J84)),"","Неверно!")</f>
        <v/>
      </c>
      <c r="B4298" s="243" t="n">
        <v>155578</v>
      </c>
      <c r="C4298" s="244" t="s">
        <v>4705</v>
      </c>
      <c r="D4298" s="244" t="s">
        <v>4701</v>
      </c>
    </row>
    <row r="4299" customFormat="false" ht="25.5" hidden="false" customHeight="false" outlineLevel="0" collapsed="false">
      <c r="A4299" s="242" t="str">
        <f aca="false">IF((SUM('Раздел 1'!K86:K86)&lt;=SUM('Раздел 1'!K84:K84)),"","Неверно!")</f>
        <v/>
      </c>
      <c r="B4299" s="243" t="n">
        <v>155578</v>
      </c>
      <c r="C4299" s="244" t="s">
        <v>4706</v>
      </c>
      <c r="D4299" s="244" t="s">
        <v>4701</v>
      </c>
    </row>
    <row r="4300" customFormat="false" ht="25.5" hidden="false" customHeight="false" outlineLevel="0" collapsed="false">
      <c r="A4300" s="242" t="str">
        <f aca="false">IF((SUM('Раздел 1'!L86:L86)&lt;=SUM('Раздел 1'!L84:L84)),"","Неверно!")</f>
        <v/>
      </c>
      <c r="B4300" s="243" t="n">
        <v>155578</v>
      </c>
      <c r="C4300" s="244" t="s">
        <v>4707</v>
      </c>
      <c r="D4300" s="244" t="s">
        <v>4701</v>
      </c>
    </row>
    <row r="4301" customFormat="false" ht="25.5" hidden="false" customHeight="false" outlineLevel="0" collapsed="false">
      <c r="A4301" s="242" t="str">
        <f aca="false">IF((SUM('Раздел 1'!M86:M86)&lt;=SUM('Раздел 1'!M84:M84)),"","Неверно!")</f>
        <v/>
      </c>
      <c r="B4301" s="243" t="n">
        <v>155578</v>
      </c>
      <c r="C4301" s="244" t="s">
        <v>4708</v>
      </c>
      <c r="D4301" s="244" t="s">
        <v>4701</v>
      </c>
    </row>
    <row r="4302" customFormat="false" ht="25.5" hidden="false" customHeight="false" outlineLevel="0" collapsed="false">
      <c r="A4302" s="242" t="str">
        <f aca="false">IF((SUM('Раздел 1'!N86:N86)&lt;=SUM('Раздел 1'!N84:N84)),"","Неверно!")</f>
        <v/>
      </c>
      <c r="B4302" s="243" t="n">
        <v>155578</v>
      </c>
      <c r="C4302" s="244" t="s">
        <v>4709</v>
      </c>
      <c r="D4302" s="244" t="s">
        <v>4701</v>
      </c>
    </row>
    <row r="4303" customFormat="false" ht="25.5" hidden="false" customHeight="false" outlineLevel="0" collapsed="false">
      <c r="A4303" s="242" t="str">
        <f aca="false">IF((SUM('Раздел 1'!O86:O86)&lt;=SUM('Раздел 1'!O84:O84)),"","Неверно!")</f>
        <v/>
      </c>
      <c r="B4303" s="243" t="n">
        <v>155578</v>
      </c>
      <c r="C4303" s="244" t="s">
        <v>4710</v>
      </c>
      <c r="D4303" s="244" t="s">
        <v>4701</v>
      </c>
    </row>
    <row r="4304" customFormat="false" ht="25.5" hidden="false" customHeight="false" outlineLevel="0" collapsed="false">
      <c r="A4304" s="242" t="str">
        <f aca="false">IF((SUM('Раздел 1'!P86:P86)&lt;=SUM('Раздел 1'!P84:P84)),"","Неверно!")</f>
        <v/>
      </c>
      <c r="B4304" s="243" t="n">
        <v>155578</v>
      </c>
      <c r="C4304" s="244" t="s">
        <v>4711</v>
      </c>
      <c r="D4304" s="244" t="s">
        <v>4701</v>
      </c>
    </row>
    <row r="4305" customFormat="false" ht="25.5" hidden="false" customHeight="false" outlineLevel="0" collapsed="false">
      <c r="A4305" s="242" t="str">
        <f aca="false">IF((SUM('Раздел 1'!Q86:Q86)&lt;=SUM('Раздел 1'!Q84:Q84)),"","Неверно!")</f>
        <v/>
      </c>
      <c r="B4305" s="243" t="n">
        <v>155578</v>
      </c>
      <c r="C4305" s="244" t="s">
        <v>4712</v>
      </c>
      <c r="D4305" s="244" t="s">
        <v>4701</v>
      </c>
    </row>
    <row r="4306" customFormat="false" ht="25.5" hidden="false" customHeight="false" outlineLevel="0" collapsed="false">
      <c r="A4306" s="242" t="str">
        <f aca="false">IF((SUM('Раздел 1'!R86:R86)&lt;=SUM('Раздел 1'!R84:R84)),"","Неверно!")</f>
        <v/>
      </c>
      <c r="B4306" s="243" t="n">
        <v>155578</v>
      </c>
      <c r="C4306" s="244" t="s">
        <v>4713</v>
      </c>
      <c r="D4306" s="244" t="s">
        <v>4701</v>
      </c>
    </row>
    <row r="4307" customFormat="false" ht="25.5" hidden="false" customHeight="false" outlineLevel="0" collapsed="false">
      <c r="A4307" s="242" t="str">
        <f aca="false">IF((SUM('Раздел 1'!S86:S86)&lt;=SUM('Раздел 1'!S84:S84)),"","Неверно!")</f>
        <v/>
      </c>
      <c r="B4307" s="243" t="n">
        <v>155578</v>
      </c>
      <c r="C4307" s="244" t="s">
        <v>4714</v>
      </c>
      <c r="D4307" s="244" t="s">
        <v>4701</v>
      </c>
    </row>
    <row r="4308" customFormat="false" ht="25.5" hidden="false" customHeight="false" outlineLevel="0" collapsed="false">
      <c r="A4308" s="242" t="str">
        <f aca="false">IF((SUM('Раздел 1'!T86:T86)&lt;=SUM('Раздел 1'!T84:T84)),"","Неверно!")</f>
        <v/>
      </c>
      <c r="B4308" s="243" t="n">
        <v>155578</v>
      </c>
      <c r="C4308" s="244" t="s">
        <v>4715</v>
      </c>
      <c r="D4308" s="244" t="s">
        <v>4701</v>
      </c>
    </row>
    <row r="4309" customFormat="false" ht="25.5" hidden="false" customHeight="false" outlineLevel="0" collapsed="false">
      <c r="A4309" s="242" t="str">
        <f aca="false">IF((SUM('Раздел 1'!U86:U86)&lt;=SUM('Раздел 1'!U84:U84)),"","Неверно!")</f>
        <v/>
      </c>
      <c r="B4309" s="243" t="n">
        <v>155578</v>
      </c>
      <c r="C4309" s="244" t="s">
        <v>4716</v>
      </c>
      <c r="D4309" s="244" t="s">
        <v>4701</v>
      </c>
    </row>
    <row r="4310" customFormat="false" ht="25.5" hidden="false" customHeight="false" outlineLevel="0" collapsed="false">
      <c r="A4310" s="242" t="str">
        <f aca="false">IF((SUM('Раздел 1'!V86:V86)&lt;=SUM('Раздел 1'!V84:V84)),"","Неверно!")</f>
        <v/>
      </c>
      <c r="B4310" s="243" t="n">
        <v>155578</v>
      </c>
      <c r="C4310" s="244" t="s">
        <v>4717</v>
      </c>
      <c r="D4310" s="244" t="s">
        <v>4701</v>
      </c>
    </row>
    <row r="4311" customFormat="false" ht="25.5" hidden="false" customHeight="false" outlineLevel="0" collapsed="false">
      <c r="A4311" s="242" t="str">
        <f aca="false">IF((SUM('Раздел 1'!W86:W86)&lt;=SUM('Раздел 1'!W84:W84)),"","Неверно!")</f>
        <v/>
      </c>
      <c r="B4311" s="243" t="n">
        <v>155578</v>
      </c>
      <c r="C4311" s="244" t="s">
        <v>4718</v>
      </c>
      <c r="D4311" s="244" t="s">
        <v>4701</v>
      </c>
    </row>
    <row r="4312" customFormat="false" ht="25.5" hidden="false" customHeight="false" outlineLevel="0" collapsed="false">
      <c r="A4312" s="242" t="str">
        <f aca="false">IF((SUM('Раздел 1'!X86:X86)&lt;=SUM('Раздел 1'!X84:X84)),"","Неверно!")</f>
        <v/>
      </c>
      <c r="B4312" s="243" t="n">
        <v>155578</v>
      </c>
      <c r="C4312" s="244" t="s">
        <v>4719</v>
      </c>
      <c r="D4312" s="244" t="s">
        <v>4701</v>
      </c>
    </row>
    <row r="4313" customFormat="false" ht="25.5" hidden="false" customHeight="false" outlineLevel="0" collapsed="false">
      <c r="A4313" s="242" t="str">
        <f aca="false">IF((SUM('Раздел 1'!Y86:Y86)&lt;=SUM('Раздел 1'!Y84:Y84)),"","Неверно!")</f>
        <v/>
      </c>
      <c r="B4313" s="243" t="n">
        <v>155578</v>
      </c>
      <c r="C4313" s="244" t="s">
        <v>4720</v>
      </c>
      <c r="D4313" s="244" t="s">
        <v>4701</v>
      </c>
    </row>
    <row r="4314" customFormat="false" ht="25.5" hidden="false" customHeight="false" outlineLevel="0" collapsed="false">
      <c r="A4314" s="242" t="str">
        <f aca="false">IF((SUM('Раздел 1'!Z86:Z86)&lt;=SUM('Раздел 1'!Z84:Z84)),"","Неверно!")</f>
        <v/>
      </c>
      <c r="B4314" s="243" t="n">
        <v>155578</v>
      </c>
      <c r="C4314" s="244" t="s">
        <v>4721</v>
      </c>
      <c r="D4314" s="244" t="s">
        <v>4701</v>
      </c>
    </row>
    <row r="4315" customFormat="false" ht="25.5" hidden="false" customHeight="false" outlineLevel="0" collapsed="false">
      <c r="A4315" s="242" t="str">
        <f aca="false">IF((SUM('Раздел 1'!AA86:AA86)&lt;=SUM('Раздел 1'!AA84:AA84)),"","Неверно!")</f>
        <v/>
      </c>
      <c r="B4315" s="243" t="n">
        <v>155578</v>
      </c>
      <c r="C4315" s="244" t="s">
        <v>4722</v>
      </c>
      <c r="D4315" s="244" t="s">
        <v>4701</v>
      </c>
    </row>
    <row r="4316" customFormat="false" ht="25.5" hidden="false" customHeight="false" outlineLevel="0" collapsed="false">
      <c r="A4316" s="242" t="str">
        <f aca="false">IF((SUM('Раздел 1'!AB86:AB86)&lt;=SUM('Раздел 1'!AB84:AB84)),"","Неверно!")</f>
        <v/>
      </c>
      <c r="B4316" s="243" t="n">
        <v>155578</v>
      </c>
      <c r="C4316" s="244" t="s">
        <v>4723</v>
      </c>
      <c r="D4316" s="244" t="s">
        <v>4701</v>
      </c>
    </row>
    <row r="4317" customFormat="false" ht="25.5" hidden="false" customHeight="false" outlineLevel="0" collapsed="false">
      <c r="A4317" s="242" t="str">
        <f aca="false">IF((SUM('Раздел 1'!AC86:AC86)&lt;=SUM('Раздел 1'!AC84:AC84)),"","Неверно!")</f>
        <v/>
      </c>
      <c r="B4317" s="243" t="n">
        <v>155578</v>
      </c>
      <c r="C4317" s="244" t="s">
        <v>4724</v>
      </c>
      <c r="D4317" s="244" t="s">
        <v>4701</v>
      </c>
    </row>
    <row r="4318" customFormat="false" ht="25.5" hidden="false" customHeight="false" outlineLevel="0" collapsed="false">
      <c r="A4318" s="242" t="str">
        <f aca="false">IF((SUM('Раздел 1'!AD86:AD86)&lt;=SUM('Раздел 1'!AD84:AD84)),"","Неверно!")</f>
        <v/>
      </c>
      <c r="B4318" s="243" t="n">
        <v>155578</v>
      </c>
      <c r="C4318" s="244" t="s">
        <v>4725</v>
      </c>
      <c r="D4318" s="244" t="s">
        <v>4701</v>
      </c>
    </row>
    <row r="4319" customFormat="false" ht="25.5" hidden="false" customHeight="false" outlineLevel="0" collapsed="false">
      <c r="A4319" s="242" t="str">
        <f aca="false">IF((SUM('Раздел 1'!AE86:AE86)&lt;=SUM('Раздел 1'!AE84:AE84)),"","Неверно!")</f>
        <v/>
      </c>
      <c r="B4319" s="243" t="n">
        <v>155578</v>
      </c>
      <c r="C4319" s="244" t="s">
        <v>4726</v>
      </c>
      <c r="D4319" s="244" t="s">
        <v>4701</v>
      </c>
    </row>
    <row r="4320" customFormat="false" ht="25.5" hidden="false" customHeight="false" outlineLevel="0" collapsed="false">
      <c r="A4320" s="242" t="str">
        <f aca="false">IF((SUM('Раздел 1'!AF86:AF86)&lt;=SUM('Раздел 1'!AF84:AF84)),"","Неверно!")</f>
        <v/>
      </c>
      <c r="B4320" s="243" t="n">
        <v>155578</v>
      </c>
      <c r="C4320" s="244" t="s">
        <v>4727</v>
      </c>
      <c r="D4320" s="244" t="s">
        <v>4701</v>
      </c>
    </row>
    <row r="4321" customFormat="false" ht="25.5" hidden="false" customHeight="false" outlineLevel="0" collapsed="false">
      <c r="A4321" s="242" t="str">
        <f aca="false">IF((SUM('Раздел 1'!AG86:AG86)&lt;=SUM('Раздел 1'!AG84:AG84)),"","Неверно!")</f>
        <v/>
      </c>
      <c r="B4321" s="243" t="n">
        <v>155578</v>
      </c>
      <c r="C4321" s="244" t="s">
        <v>4728</v>
      </c>
      <c r="D4321" s="244" t="s">
        <v>4701</v>
      </c>
    </row>
    <row r="4322" customFormat="false" ht="25.5" hidden="false" customHeight="false" outlineLevel="0" collapsed="false">
      <c r="A4322" s="242" t="str">
        <f aca="false">IF((SUM('Раздел 1'!AH86:AH86)&lt;=SUM('Раздел 1'!AH84:AH84)),"","Неверно!")</f>
        <v/>
      </c>
      <c r="B4322" s="243" t="n">
        <v>155578</v>
      </c>
      <c r="C4322" s="244" t="s">
        <v>4729</v>
      </c>
      <c r="D4322" s="244" t="s">
        <v>4701</v>
      </c>
    </row>
    <row r="4323" customFormat="false" ht="25.5" hidden="false" customHeight="false" outlineLevel="0" collapsed="false">
      <c r="A4323" s="242" t="str">
        <f aca="false">IF((SUM('Раздел 1'!AI86:AI86)&lt;=SUM('Раздел 1'!AI84:AI84)),"","Неверно!")</f>
        <v/>
      </c>
      <c r="B4323" s="243" t="n">
        <v>155578</v>
      </c>
      <c r="C4323" s="244" t="s">
        <v>4730</v>
      </c>
      <c r="D4323" s="244" t="s">
        <v>4701</v>
      </c>
    </row>
    <row r="4324" customFormat="false" ht="25.5" hidden="false" customHeight="false" outlineLevel="0" collapsed="false">
      <c r="A4324" s="242" t="str">
        <f aca="false">IF((SUM('Раздел 1'!AJ86:AJ86)&lt;=SUM('Раздел 1'!AJ84:AJ84)),"","Неверно!")</f>
        <v/>
      </c>
      <c r="B4324" s="243" t="n">
        <v>155578</v>
      </c>
      <c r="C4324" s="244" t="s">
        <v>4731</v>
      </c>
      <c r="D4324" s="244" t="s">
        <v>4701</v>
      </c>
    </row>
    <row r="4325" customFormat="false" ht="25.5" hidden="false" customHeight="false" outlineLevel="0" collapsed="false">
      <c r="A4325" s="242" t="str">
        <f aca="false">IF((SUM('Раздел 1'!F92:F92)&lt;=SUM('Раздел 1'!F90:F90)),"","Неверно!")</f>
        <v/>
      </c>
      <c r="B4325" s="243" t="n">
        <v>155579</v>
      </c>
      <c r="C4325" s="244" t="s">
        <v>4732</v>
      </c>
      <c r="D4325" s="244" t="s">
        <v>4733</v>
      </c>
    </row>
    <row r="4326" customFormat="false" ht="25.5" hidden="false" customHeight="false" outlineLevel="0" collapsed="false">
      <c r="A4326" s="242" t="str">
        <f aca="false">IF((SUM('Раздел 1'!G92:G92)&lt;=SUM('Раздел 1'!G90:G90)),"","Неверно!")</f>
        <v/>
      </c>
      <c r="B4326" s="243" t="n">
        <v>155579</v>
      </c>
      <c r="C4326" s="244" t="s">
        <v>4734</v>
      </c>
      <c r="D4326" s="244" t="s">
        <v>4733</v>
      </c>
    </row>
    <row r="4327" customFormat="false" ht="25.5" hidden="false" customHeight="false" outlineLevel="0" collapsed="false">
      <c r="A4327" s="242" t="str">
        <f aca="false">IF((SUM('Раздел 1'!H92:H92)&lt;=SUM('Раздел 1'!H90:H90)),"","Неверно!")</f>
        <v/>
      </c>
      <c r="B4327" s="243" t="n">
        <v>155579</v>
      </c>
      <c r="C4327" s="244" t="s">
        <v>4735</v>
      </c>
      <c r="D4327" s="244" t="s">
        <v>4733</v>
      </c>
    </row>
    <row r="4328" customFormat="false" ht="25.5" hidden="false" customHeight="false" outlineLevel="0" collapsed="false">
      <c r="A4328" s="242" t="str">
        <f aca="false">IF((SUM('Раздел 1'!I92:I92)&lt;=SUM('Раздел 1'!I90:I90)),"","Неверно!")</f>
        <v/>
      </c>
      <c r="B4328" s="243" t="n">
        <v>155579</v>
      </c>
      <c r="C4328" s="244" t="s">
        <v>4736</v>
      </c>
      <c r="D4328" s="244" t="s">
        <v>4733</v>
      </c>
    </row>
    <row r="4329" customFormat="false" ht="25.5" hidden="false" customHeight="false" outlineLevel="0" collapsed="false">
      <c r="A4329" s="242" t="str">
        <f aca="false">IF((SUM('Раздел 1'!J92:J92)&lt;=SUM('Раздел 1'!J90:J90)),"","Неверно!")</f>
        <v/>
      </c>
      <c r="B4329" s="243" t="n">
        <v>155579</v>
      </c>
      <c r="C4329" s="244" t="s">
        <v>4737</v>
      </c>
      <c r="D4329" s="244" t="s">
        <v>4733</v>
      </c>
    </row>
    <row r="4330" customFormat="false" ht="25.5" hidden="false" customHeight="false" outlineLevel="0" collapsed="false">
      <c r="A4330" s="242" t="str">
        <f aca="false">IF((SUM('Раздел 1'!K92:K92)&lt;=SUM('Раздел 1'!K90:K90)),"","Неверно!")</f>
        <v/>
      </c>
      <c r="B4330" s="243" t="n">
        <v>155579</v>
      </c>
      <c r="C4330" s="244" t="s">
        <v>4738</v>
      </c>
      <c r="D4330" s="244" t="s">
        <v>4733</v>
      </c>
    </row>
    <row r="4331" customFormat="false" ht="25.5" hidden="false" customHeight="false" outlineLevel="0" collapsed="false">
      <c r="A4331" s="242" t="str">
        <f aca="false">IF((SUM('Раздел 1'!L92:L92)&lt;=SUM('Раздел 1'!L90:L90)),"","Неверно!")</f>
        <v/>
      </c>
      <c r="B4331" s="243" t="n">
        <v>155579</v>
      </c>
      <c r="C4331" s="244" t="s">
        <v>4739</v>
      </c>
      <c r="D4331" s="244" t="s">
        <v>4733</v>
      </c>
    </row>
    <row r="4332" customFormat="false" ht="25.5" hidden="false" customHeight="false" outlineLevel="0" collapsed="false">
      <c r="A4332" s="242" t="str">
        <f aca="false">IF((SUM('Раздел 1'!M92:M92)&lt;=SUM('Раздел 1'!M90:M90)),"","Неверно!")</f>
        <v/>
      </c>
      <c r="B4332" s="243" t="n">
        <v>155579</v>
      </c>
      <c r="C4332" s="244" t="s">
        <v>4740</v>
      </c>
      <c r="D4332" s="244" t="s">
        <v>4733</v>
      </c>
    </row>
    <row r="4333" customFormat="false" ht="25.5" hidden="false" customHeight="false" outlineLevel="0" collapsed="false">
      <c r="A4333" s="242" t="str">
        <f aca="false">IF((SUM('Раздел 1'!N92:N92)&lt;=SUM('Раздел 1'!N90:N90)),"","Неверно!")</f>
        <v/>
      </c>
      <c r="B4333" s="243" t="n">
        <v>155579</v>
      </c>
      <c r="C4333" s="244" t="s">
        <v>4741</v>
      </c>
      <c r="D4333" s="244" t="s">
        <v>4733</v>
      </c>
    </row>
    <row r="4334" customFormat="false" ht="25.5" hidden="false" customHeight="false" outlineLevel="0" collapsed="false">
      <c r="A4334" s="242" t="str">
        <f aca="false">IF((SUM('Раздел 1'!O92:O92)&lt;=SUM('Раздел 1'!O90:O90)),"","Неверно!")</f>
        <v/>
      </c>
      <c r="B4334" s="243" t="n">
        <v>155579</v>
      </c>
      <c r="C4334" s="244" t="s">
        <v>4742</v>
      </c>
      <c r="D4334" s="244" t="s">
        <v>4733</v>
      </c>
    </row>
    <row r="4335" customFormat="false" ht="25.5" hidden="false" customHeight="false" outlineLevel="0" collapsed="false">
      <c r="A4335" s="242" t="str">
        <f aca="false">IF((SUM('Раздел 1'!P92:P92)&lt;=SUM('Раздел 1'!P90:P90)),"","Неверно!")</f>
        <v/>
      </c>
      <c r="B4335" s="243" t="n">
        <v>155579</v>
      </c>
      <c r="C4335" s="244" t="s">
        <v>4743</v>
      </c>
      <c r="D4335" s="244" t="s">
        <v>4733</v>
      </c>
    </row>
    <row r="4336" customFormat="false" ht="25.5" hidden="false" customHeight="false" outlineLevel="0" collapsed="false">
      <c r="A4336" s="242" t="str">
        <f aca="false">IF((SUM('Раздел 1'!Q92:Q92)&lt;=SUM('Раздел 1'!Q90:Q90)),"","Неверно!")</f>
        <v/>
      </c>
      <c r="B4336" s="243" t="n">
        <v>155579</v>
      </c>
      <c r="C4336" s="244" t="s">
        <v>4744</v>
      </c>
      <c r="D4336" s="244" t="s">
        <v>4733</v>
      </c>
    </row>
    <row r="4337" customFormat="false" ht="25.5" hidden="false" customHeight="false" outlineLevel="0" collapsed="false">
      <c r="A4337" s="242" t="str">
        <f aca="false">IF((SUM('Раздел 1'!R92:R92)&lt;=SUM('Раздел 1'!R90:R90)),"","Неверно!")</f>
        <v/>
      </c>
      <c r="B4337" s="243" t="n">
        <v>155579</v>
      </c>
      <c r="C4337" s="244" t="s">
        <v>4745</v>
      </c>
      <c r="D4337" s="244" t="s">
        <v>4733</v>
      </c>
    </row>
    <row r="4338" customFormat="false" ht="25.5" hidden="false" customHeight="false" outlineLevel="0" collapsed="false">
      <c r="A4338" s="242" t="str">
        <f aca="false">IF((SUM('Раздел 1'!S92:S92)&lt;=SUM('Раздел 1'!S90:S90)),"","Неверно!")</f>
        <v/>
      </c>
      <c r="B4338" s="243" t="n">
        <v>155579</v>
      </c>
      <c r="C4338" s="244" t="s">
        <v>4746</v>
      </c>
      <c r="D4338" s="244" t="s">
        <v>4733</v>
      </c>
    </row>
    <row r="4339" customFormat="false" ht="25.5" hidden="false" customHeight="false" outlineLevel="0" collapsed="false">
      <c r="A4339" s="242" t="str">
        <f aca="false">IF((SUM('Раздел 1'!T92:T92)&lt;=SUM('Раздел 1'!T90:T90)),"","Неверно!")</f>
        <v/>
      </c>
      <c r="B4339" s="243" t="n">
        <v>155579</v>
      </c>
      <c r="C4339" s="244" t="s">
        <v>4747</v>
      </c>
      <c r="D4339" s="244" t="s">
        <v>4733</v>
      </c>
    </row>
    <row r="4340" customFormat="false" ht="25.5" hidden="false" customHeight="false" outlineLevel="0" collapsed="false">
      <c r="A4340" s="242" t="str">
        <f aca="false">IF((SUM('Раздел 1'!U92:U92)&lt;=SUM('Раздел 1'!U90:U90)),"","Неверно!")</f>
        <v/>
      </c>
      <c r="B4340" s="243" t="n">
        <v>155579</v>
      </c>
      <c r="C4340" s="244" t="s">
        <v>4748</v>
      </c>
      <c r="D4340" s="244" t="s">
        <v>4733</v>
      </c>
    </row>
    <row r="4341" customFormat="false" ht="25.5" hidden="false" customHeight="false" outlineLevel="0" collapsed="false">
      <c r="A4341" s="242" t="str">
        <f aca="false">IF((SUM('Раздел 1'!V92:V92)&lt;=SUM('Раздел 1'!V90:V90)),"","Неверно!")</f>
        <v/>
      </c>
      <c r="B4341" s="243" t="n">
        <v>155579</v>
      </c>
      <c r="C4341" s="244" t="s">
        <v>4749</v>
      </c>
      <c r="D4341" s="244" t="s">
        <v>4733</v>
      </c>
    </row>
    <row r="4342" customFormat="false" ht="25.5" hidden="false" customHeight="false" outlineLevel="0" collapsed="false">
      <c r="A4342" s="242" t="str">
        <f aca="false">IF((SUM('Раздел 1'!W92:W92)&lt;=SUM('Раздел 1'!W90:W90)),"","Неверно!")</f>
        <v/>
      </c>
      <c r="B4342" s="243" t="n">
        <v>155579</v>
      </c>
      <c r="C4342" s="244" t="s">
        <v>4750</v>
      </c>
      <c r="D4342" s="244" t="s">
        <v>4733</v>
      </c>
    </row>
    <row r="4343" customFormat="false" ht="25.5" hidden="false" customHeight="false" outlineLevel="0" collapsed="false">
      <c r="A4343" s="242" t="str">
        <f aca="false">IF((SUM('Раздел 1'!X92:X92)&lt;=SUM('Раздел 1'!X90:X90)),"","Неверно!")</f>
        <v/>
      </c>
      <c r="B4343" s="243" t="n">
        <v>155579</v>
      </c>
      <c r="C4343" s="244" t="s">
        <v>4751</v>
      </c>
      <c r="D4343" s="244" t="s">
        <v>4733</v>
      </c>
    </row>
    <row r="4344" customFormat="false" ht="25.5" hidden="false" customHeight="false" outlineLevel="0" collapsed="false">
      <c r="A4344" s="242" t="str">
        <f aca="false">IF((SUM('Раздел 1'!Y92:Y92)&lt;=SUM('Раздел 1'!Y90:Y90)),"","Неверно!")</f>
        <v/>
      </c>
      <c r="B4344" s="243" t="n">
        <v>155579</v>
      </c>
      <c r="C4344" s="244" t="s">
        <v>4752</v>
      </c>
      <c r="D4344" s="244" t="s">
        <v>4733</v>
      </c>
    </row>
    <row r="4345" customFormat="false" ht="25.5" hidden="false" customHeight="false" outlineLevel="0" collapsed="false">
      <c r="A4345" s="242" t="str">
        <f aca="false">IF((SUM('Раздел 1'!Z92:Z92)&lt;=SUM('Раздел 1'!Z90:Z90)),"","Неверно!")</f>
        <v/>
      </c>
      <c r="B4345" s="243" t="n">
        <v>155579</v>
      </c>
      <c r="C4345" s="244" t="s">
        <v>4753</v>
      </c>
      <c r="D4345" s="244" t="s">
        <v>4733</v>
      </c>
    </row>
    <row r="4346" customFormat="false" ht="25.5" hidden="false" customHeight="false" outlineLevel="0" collapsed="false">
      <c r="A4346" s="242" t="str">
        <f aca="false">IF((SUM('Раздел 1'!AA92:AA92)&lt;=SUM('Раздел 1'!AA90:AA90)),"","Неверно!")</f>
        <v/>
      </c>
      <c r="B4346" s="243" t="n">
        <v>155579</v>
      </c>
      <c r="C4346" s="244" t="s">
        <v>4754</v>
      </c>
      <c r="D4346" s="244" t="s">
        <v>4733</v>
      </c>
    </row>
    <row r="4347" customFormat="false" ht="25.5" hidden="false" customHeight="false" outlineLevel="0" collapsed="false">
      <c r="A4347" s="242" t="str">
        <f aca="false">IF((SUM('Раздел 1'!AB92:AB92)&lt;=SUM('Раздел 1'!AB90:AB90)),"","Неверно!")</f>
        <v/>
      </c>
      <c r="B4347" s="243" t="n">
        <v>155579</v>
      </c>
      <c r="C4347" s="244" t="s">
        <v>4755</v>
      </c>
      <c r="D4347" s="244" t="s">
        <v>4733</v>
      </c>
    </row>
    <row r="4348" customFormat="false" ht="25.5" hidden="false" customHeight="false" outlineLevel="0" collapsed="false">
      <c r="A4348" s="242" t="str">
        <f aca="false">IF((SUM('Раздел 1'!AC92:AC92)&lt;=SUM('Раздел 1'!AC90:AC90)),"","Неверно!")</f>
        <v/>
      </c>
      <c r="B4348" s="243" t="n">
        <v>155579</v>
      </c>
      <c r="C4348" s="244" t="s">
        <v>4756</v>
      </c>
      <c r="D4348" s="244" t="s">
        <v>4733</v>
      </c>
    </row>
    <row r="4349" customFormat="false" ht="25.5" hidden="false" customHeight="false" outlineLevel="0" collapsed="false">
      <c r="A4349" s="242" t="str">
        <f aca="false">IF((SUM('Раздел 1'!AD92:AD92)&lt;=SUM('Раздел 1'!AD90:AD90)),"","Неверно!")</f>
        <v/>
      </c>
      <c r="B4349" s="243" t="n">
        <v>155579</v>
      </c>
      <c r="C4349" s="244" t="s">
        <v>4757</v>
      </c>
      <c r="D4349" s="244" t="s">
        <v>4733</v>
      </c>
    </row>
    <row r="4350" customFormat="false" ht="25.5" hidden="false" customHeight="false" outlineLevel="0" collapsed="false">
      <c r="A4350" s="242" t="str">
        <f aca="false">IF((SUM('Раздел 1'!AE92:AE92)&lt;=SUM('Раздел 1'!AE90:AE90)),"","Неверно!")</f>
        <v/>
      </c>
      <c r="B4350" s="243" t="n">
        <v>155579</v>
      </c>
      <c r="C4350" s="244" t="s">
        <v>4758</v>
      </c>
      <c r="D4350" s="244" t="s">
        <v>4733</v>
      </c>
    </row>
    <row r="4351" customFormat="false" ht="25.5" hidden="false" customHeight="false" outlineLevel="0" collapsed="false">
      <c r="A4351" s="242" t="str">
        <f aca="false">IF((SUM('Раздел 1'!AF92:AF92)&lt;=SUM('Раздел 1'!AF90:AF90)),"","Неверно!")</f>
        <v/>
      </c>
      <c r="B4351" s="243" t="n">
        <v>155579</v>
      </c>
      <c r="C4351" s="244" t="s">
        <v>4759</v>
      </c>
      <c r="D4351" s="244" t="s">
        <v>4733</v>
      </c>
    </row>
    <row r="4352" customFormat="false" ht="25.5" hidden="false" customHeight="false" outlineLevel="0" collapsed="false">
      <c r="A4352" s="242" t="str">
        <f aca="false">IF((SUM('Раздел 1'!AG92:AG92)&lt;=SUM('Раздел 1'!AG90:AG90)),"","Неверно!")</f>
        <v/>
      </c>
      <c r="B4352" s="243" t="n">
        <v>155579</v>
      </c>
      <c r="C4352" s="244" t="s">
        <v>4760</v>
      </c>
      <c r="D4352" s="244" t="s">
        <v>4733</v>
      </c>
    </row>
    <row r="4353" customFormat="false" ht="25.5" hidden="false" customHeight="false" outlineLevel="0" collapsed="false">
      <c r="A4353" s="242" t="str">
        <f aca="false">IF((SUM('Раздел 1'!AH92:AH92)&lt;=SUM('Раздел 1'!AH90:AH90)),"","Неверно!")</f>
        <v/>
      </c>
      <c r="B4353" s="243" t="n">
        <v>155579</v>
      </c>
      <c r="C4353" s="244" t="s">
        <v>4761</v>
      </c>
      <c r="D4353" s="244" t="s">
        <v>4733</v>
      </c>
    </row>
    <row r="4354" customFormat="false" ht="25.5" hidden="false" customHeight="false" outlineLevel="0" collapsed="false">
      <c r="A4354" s="242" t="str">
        <f aca="false">IF((SUM('Раздел 1'!AI92:AI92)&lt;=SUM('Раздел 1'!AI90:AI90)),"","Неверно!")</f>
        <v/>
      </c>
      <c r="B4354" s="243" t="n">
        <v>155579</v>
      </c>
      <c r="C4354" s="244" t="s">
        <v>4762</v>
      </c>
      <c r="D4354" s="244" t="s">
        <v>4733</v>
      </c>
    </row>
    <row r="4355" customFormat="false" ht="25.5" hidden="false" customHeight="false" outlineLevel="0" collapsed="false">
      <c r="A4355" s="242" t="str">
        <f aca="false">IF((SUM('Раздел 1'!AJ92:AJ92)&lt;=SUM('Раздел 1'!AJ90:AJ90)),"","Неверно!")</f>
        <v/>
      </c>
      <c r="B4355" s="243" t="n">
        <v>155579</v>
      </c>
      <c r="C4355" s="244" t="s">
        <v>4763</v>
      </c>
      <c r="D4355" s="244" t="s">
        <v>4733</v>
      </c>
    </row>
    <row r="4356" customFormat="false" ht="25.5" hidden="false" customHeight="false" outlineLevel="0" collapsed="false">
      <c r="A4356" s="242" t="str">
        <f aca="false">IF((SUM('Раздел 1'!F67:F67)&lt;=SUM('Раздел 1'!F66:F66)),"","Неверно!")</f>
        <v/>
      </c>
      <c r="B4356" s="243" t="n">
        <v>155580</v>
      </c>
      <c r="C4356" s="244" t="s">
        <v>4764</v>
      </c>
      <c r="D4356" s="244" t="s">
        <v>4765</v>
      </c>
    </row>
    <row r="4357" customFormat="false" ht="25.5" hidden="false" customHeight="false" outlineLevel="0" collapsed="false">
      <c r="A4357" s="242" t="str">
        <f aca="false">IF((SUM('Раздел 1'!G67:G67)&lt;=SUM('Раздел 1'!G66:G66)),"","Неверно!")</f>
        <v/>
      </c>
      <c r="B4357" s="243" t="n">
        <v>155580</v>
      </c>
      <c r="C4357" s="244" t="s">
        <v>4766</v>
      </c>
      <c r="D4357" s="244" t="s">
        <v>4765</v>
      </c>
    </row>
    <row r="4358" customFormat="false" ht="25.5" hidden="false" customHeight="false" outlineLevel="0" collapsed="false">
      <c r="A4358" s="242" t="str">
        <f aca="false">IF((SUM('Раздел 1'!H67:H67)&lt;=SUM('Раздел 1'!H66:H66)),"","Неверно!")</f>
        <v/>
      </c>
      <c r="B4358" s="243" t="n">
        <v>155580</v>
      </c>
      <c r="C4358" s="244" t="s">
        <v>4767</v>
      </c>
      <c r="D4358" s="244" t="s">
        <v>4765</v>
      </c>
    </row>
    <row r="4359" customFormat="false" ht="25.5" hidden="false" customHeight="false" outlineLevel="0" collapsed="false">
      <c r="A4359" s="242" t="str">
        <f aca="false">IF((SUM('Раздел 1'!I67:I67)&lt;=SUM('Раздел 1'!I66:I66)),"","Неверно!")</f>
        <v/>
      </c>
      <c r="B4359" s="243" t="n">
        <v>155580</v>
      </c>
      <c r="C4359" s="244" t="s">
        <v>4768</v>
      </c>
      <c r="D4359" s="244" t="s">
        <v>4765</v>
      </c>
    </row>
    <row r="4360" customFormat="false" ht="25.5" hidden="false" customHeight="false" outlineLevel="0" collapsed="false">
      <c r="A4360" s="242" t="str">
        <f aca="false">IF((SUM('Раздел 1'!J67:J67)&lt;=SUM('Раздел 1'!J66:J66)),"","Неверно!")</f>
        <v/>
      </c>
      <c r="B4360" s="243" t="n">
        <v>155580</v>
      </c>
      <c r="C4360" s="244" t="s">
        <v>4769</v>
      </c>
      <c r="D4360" s="244" t="s">
        <v>4765</v>
      </c>
    </row>
    <row r="4361" customFormat="false" ht="25.5" hidden="false" customHeight="false" outlineLevel="0" collapsed="false">
      <c r="A4361" s="242" t="str">
        <f aca="false">IF((SUM('Раздел 1'!K67:K67)&lt;=SUM('Раздел 1'!K66:K66)),"","Неверно!")</f>
        <v/>
      </c>
      <c r="B4361" s="243" t="n">
        <v>155580</v>
      </c>
      <c r="C4361" s="244" t="s">
        <v>4770</v>
      </c>
      <c r="D4361" s="244" t="s">
        <v>4765</v>
      </c>
    </row>
    <row r="4362" customFormat="false" ht="25.5" hidden="false" customHeight="false" outlineLevel="0" collapsed="false">
      <c r="A4362" s="242" t="str">
        <f aca="false">IF((SUM('Раздел 1'!L67:L67)&lt;=SUM('Раздел 1'!L66:L66)),"","Неверно!")</f>
        <v/>
      </c>
      <c r="B4362" s="243" t="n">
        <v>155580</v>
      </c>
      <c r="C4362" s="244" t="s">
        <v>4771</v>
      </c>
      <c r="D4362" s="244" t="s">
        <v>4765</v>
      </c>
    </row>
    <row r="4363" customFormat="false" ht="25.5" hidden="false" customHeight="false" outlineLevel="0" collapsed="false">
      <c r="A4363" s="242" t="str">
        <f aca="false">IF((SUM('Раздел 1'!M67:M67)&lt;=SUM('Раздел 1'!M66:M66)),"","Неверно!")</f>
        <v/>
      </c>
      <c r="B4363" s="243" t="n">
        <v>155580</v>
      </c>
      <c r="C4363" s="244" t="s">
        <v>4772</v>
      </c>
      <c r="D4363" s="244" t="s">
        <v>4765</v>
      </c>
    </row>
    <row r="4364" customFormat="false" ht="25.5" hidden="false" customHeight="false" outlineLevel="0" collapsed="false">
      <c r="A4364" s="242" t="str">
        <f aca="false">IF((SUM('Раздел 1'!N67:N67)&lt;=SUM('Раздел 1'!N66:N66)),"","Неверно!")</f>
        <v/>
      </c>
      <c r="B4364" s="243" t="n">
        <v>155580</v>
      </c>
      <c r="C4364" s="244" t="s">
        <v>4773</v>
      </c>
      <c r="D4364" s="244" t="s">
        <v>4765</v>
      </c>
    </row>
    <row r="4365" customFormat="false" ht="25.5" hidden="false" customHeight="false" outlineLevel="0" collapsed="false">
      <c r="A4365" s="242" t="str">
        <f aca="false">IF((SUM('Раздел 1'!O67:O67)&lt;=SUM('Раздел 1'!O66:O66)),"","Неверно!")</f>
        <v/>
      </c>
      <c r="B4365" s="243" t="n">
        <v>155580</v>
      </c>
      <c r="C4365" s="244" t="s">
        <v>4774</v>
      </c>
      <c r="D4365" s="244" t="s">
        <v>4765</v>
      </c>
    </row>
    <row r="4366" customFormat="false" ht="25.5" hidden="false" customHeight="false" outlineLevel="0" collapsed="false">
      <c r="A4366" s="242" t="str">
        <f aca="false">IF((SUM('Раздел 1'!P67:P67)&lt;=SUM('Раздел 1'!P66:P66)),"","Неверно!")</f>
        <v/>
      </c>
      <c r="B4366" s="243" t="n">
        <v>155580</v>
      </c>
      <c r="C4366" s="244" t="s">
        <v>4775</v>
      </c>
      <c r="D4366" s="244" t="s">
        <v>4765</v>
      </c>
    </row>
    <row r="4367" customFormat="false" ht="25.5" hidden="false" customHeight="false" outlineLevel="0" collapsed="false">
      <c r="A4367" s="242" t="str">
        <f aca="false">IF((SUM('Раздел 1'!Q67:Q67)&lt;=SUM('Раздел 1'!Q66:Q66)),"","Неверно!")</f>
        <v/>
      </c>
      <c r="B4367" s="243" t="n">
        <v>155580</v>
      </c>
      <c r="C4367" s="244" t="s">
        <v>4776</v>
      </c>
      <c r="D4367" s="244" t="s">
        <v>4765</v>
      </c>
    </row>
    <row r="4368" customFormat="false" ht="25.5" hidden="false" customHeight="false" outlineLevel="0" collapsed="false">
      <c r="A4368" s="242" t="str">
        <f aca="false">IF((SUM('Раздел 1'!R67:R67)&lt;=SUM('Раздел 1'!R66:R66)),"","Неверно!")</f>
        <v/>
      </c>
      <c r="B4368" s="243" t="n">
        <v>155580</v>
      </c>
      <c r="C4368" s="244" t="s">
        <v>4777</v>
      </c>
      <c r="D4368" s="244" t="s">
        <v>4765</v>
      </c>
    </row>
    <row r="4369" customFormat="false" ht="25.5" hidden="false" customHeight="false" outlineLevel="0" collapsed="false">
      <c r="A4369" s="242" t="str">
        <f aca="false">IF((SUM('Раздел 1'!S67:S67)&lt;=SUM('Раздел 1'!S66:S66)),"","Неверно!")</f>
        <v/>
      </c>
      <c r="B4369" s="243" t="n">
        <v>155580</v>
      </c>
      <c r="C4369" s="244" t="s">
        <v>4778</v>
      </c>
      <c r="D4369" s="244" t="s">
        <v>4765</v>
      </c>
    </row>
    <row r="4370" customFormat="false" ht="25.5" hidden="false" customHeight="false" outlineLevel="0" collapsed="false">
      <c r="A4370" s="242" t="str">
        <f aca="false">IF((SUM('Раздел 1'!T67:T67)&lt;=SUM('Раздел 1'!T66:T66)),"","Неверно!")</f>
        <v/>
      </c>
      <c r="B4370" s="243" t="n">
        <v>155580</v>
      </c>
      <c r="C4370" s="244" t="s">
        <v>4779</v>
      </c>
      <c r="D4370" s="244" t="s">
        <v>4765</v>
      </c>
    </row>
    <row r="4371" customFormat="false" ht="25.5" hidden="false" customHeight="false" outlineLevel="0" collapsed="false">
      <c r="A4371" s="242" t="str">
        <f aca="false">IF((SUM('Раздел 1'!U67:U67)&lt;=SUM('Раздел 1'!U66:U66)),"","Неверно!")</f>
        <v/>
      </c>
      <c r="B4371" s="243" t="n">
        <v>155580</v>
      </c>
      <c r="C4371" s="244" t="s">
        <v>4780</v>
      </c>
      <c r="D4371" s="244" t="s">
        <v>4765</v>
      </c>
    </row>
    <row r="4372" customFormat="false" ht="25.5" hidden="false" customHeight="false" outlineLevel="0" collapsed="false">
      <c r="A4372" s="242" t="str">
        <f aca="false">IF((SUM('Раздел 1'!V67:V67)&lt;=SUM('Раздел 1'!V66:V66)),"","Неверно!")</f>
        <v/>
      </c>
      <c r="B4372" s="243" t="n">
        <v>155580</v>
      </c>
      <c r="C4372" s="244" t="s">
        <v>4781</v>
      </c>
      <c r="D4372" s="244" t="s">
        <v>4765</v>
      </c>
    </row>
    <row r="4373" customFormat="false" ht="25.5" hidden="false" customHeight="false" outlineLevel="0" collapsed="false">
      <c r="A4373" s="242" t="str">
        <f aca="false">IF((SUM('Раздел 1'!W67:W67)&lt;=SUM('Раздел 1'!W66:W66)),"","Неверно!")</f>
        <v/>
      </c>
      <c r="B4373" s="243" t="n">
        <v>155580</v>
      </c>
      <c r="C4373" s="244" t="s">
        <v>4782</v>
      </c>
      <c r="D4373" s="244" t="s">
        <v>4765</v>
      </c>
    </row>
    <row r="4374" customFormat="false" ht="25.5" hidden="false" customHeight="false" outlineLevel="0" collapsed="false">
      <c r="A4374" s="242" t="str">
        <f aca="false">IF((SUM('Раздел 1'!X67:X67)&lt;=SUM('Раздел 1'!X66:X66)),"","Неверно!")</f>
        <v/>
      </c>
      <c r="B4374" s="243" t="n">
        <v>155580</v>
      </c>
      <c r="C4374" s="244" t="s">
        <v>4783</v>
      </c>
      <c r="D4374" s="244" t="s">
        <v>4765</v>
      </c>
    </row>
    <row r="4375" customFormat="false" ht="25.5" hidden="false" customHeight="false" outlineLevel="0" collapsed="false">
      <c r="A4375" s="242" t="str">
        <f aca="false">IF((SUM('Раздел 1'!Y67:Y67)&lt;=SUM('Раздел 1'!Y66:Y66)),"","Неверно!")</f>
        <v/>
      </c>
      <c r="B4375" s="243" t="n">
        <v>155580</v>
      </c>
      <c r="C4375" s="244" t="s">
        <v>4784</v>
      </c>
      <c r="D4375" s="244" t="s">
        <v>4765</v>
      </c>
    </row>
    <row r="4376" customFormat="false" ht="25.5" hidden="false" customHeight="false" outlineLevel="0" collapsed="false">
      <c r="A4376" s="242" t="str">
        <f aca="false">IF((SUM('Раздел 1'!Z67:Z67)&lt;=SUM('Раздел 1'!Z66:Z66)),"","Неверно!")</f>
        <v/>
      </c>
      <c r="B4376" s="243" t="n">
        <v>155580</v>
      </c>
      <c r="C4376" s="244" t="s">
        <v>4785</v>
      </c>
      <c r="D4376" s="244" t="s">
        <v>4765</v>
      </c>
    </row>
    <row r="4377" customFormat="false" ht="25.5" hidden="false" customHeight="false" outlineLevel="0" collapsed="false">
      <c r="A4377" s="242" t="str">
        <f aca="false">IF((SUM('Раздел 1'!AA67:AA67)&lt;=SUM('Раздел 1'!AA66:AA66)),"","Неверно!")</f>
        <v/>
      </c>
      <c r="B4377" s="243" t="n">
        <v>155580</v>
      </c>
      <c r="C4377" s="244" t="s">
        <v>4786</v>
      </c>
      <c r="D4377" s="244" t="s">
        <v>4765</v>
      </c>
    </row>
    <row r="4378" customFormat="false" ht="25.5" hidden="false" customHeight="false" outlineLevel="0" collapsed="false">
      <c r="A4378" s="242" t="str">
        <f aca="false">IF((SUM('Раздел 1'!AB67:AB67)&lt;=SUM('Раздел 1'!AB66:AB66)),"","Неверно!")</f>
        <v/>
      </c>
      <c r="B4378" s="243" t="n">
        <v>155580</v>
      </c>
      <c r="C4378" s="244" t="s">
        <v>4787</v>
      </c>
      <c r="D4378" s="244" t="s">
        <v>4765</v>
      </c>
    </row>
    <row r="4379" customFormat="false" ht="25.5" hidden="false" customHeight="false" outlineLevel="0" collapsed="false">
      <c r="A4379" s="242" t="str">
        <f aca="false">IF((SUM('Раздел 1'!AC67:AC67)&lt;=SUM('Раздел 1'!AC66:AC66)),"","Неверно!")</f>
        <v/>
      </c>
      <c r="B4379" s="243" t="n">
        <v>155580</v>
      </c>
      <c r="C4379" s="244" t="s">
        <v>4788</v>
      </c>
      <c r="D4379" s="244" t="s">
        <v>4765</v>
      </c>
    </row>
    <row r="4380" customFormat="false" ht="25.5" hidden="false" customHeight="false" outlineLevel="0" collapsed="false">
      <c r="A4380" s="242" t="str">
        <f aca="false">IF((SUM('Раздел 1'!AD67:AD67)&lt;=SUM('Раздел 1'!AD66:AD66)),"","Неверно!")</f>
        <v/>
      </c>
      <c r="B4380" s="243" t="n">
        <v>155580</v>
      </c>
      <c r="C4380" s="244" t="s">
        <v>4789</v>
      </c>
      <c r="D4380" s="244" t="s">
        <v>4765</v>
      </c>
    </row>
    <row r="4381" customFormat="false" ht="25.5" hidden="false" customHeight="false" outlineLevel="0" collapsed="false">
      <c r="A4381" s="242" t="str">
        <f aca="false">IF((SUM('Раздел 1'!AE67:AE67)&lt;=SUM('Раздел 1'!AE66:AE66)),"","Неверно!")</f>
        <v/>
      </c>
      <c r="B4381" s="243" t="n">
        <v>155580</v>
      </c>
      <c r="C4381" s="244" t="s">
        <v>4790</v>
      </c>
      <c r="D4381" s="244" t="s">
        <v>4765</v>
      </c>
    </row>
    <row r="4382" customFormat="false" ht="25.5" hidden="false" customHeight="false" outlineLevel="0" collapsed="false">
      <c r="A4382" s="242" t="str">
        <f aca="false">IF((SUM('Раздел 1'!AF67:AF67)&lt;=SUM('Раздел 1'!AF66:AF66)),"","Неверно!")</f>
        <v/>
      </c>
      <c r="B4382" s="243" t="n">
        <v>155580</v>
      </c>
      <c r="C4382" s="244" t="s">
        <v>4791</v>
      </c>
      <c r="D4382" s="244" t="s">
        <v>4765</v>
      </c>
    </row>
    <row r="4383" customFormat="false" ht="25.5" hidden="false" customHeight="false" outlineLevel="0" collapsed="false">
      <c r="A4383" s="242" t="str">
        <f aca="false">IF((SUM('Раздел 1'!AG67:AG67)&lt;=SUM('Раздел 1'!AG66:AG66)),"","Неверно!")</f>
        <v/>
      </c>
      <c r="B4383" s="243" t="n">
        <v>155580</v>
      </c>
      <c r="C4383" s="244" t="s">
        <v>4792</v>
      </c>
      <c r="D4383" s="244" t="s">
        <v>4765</v>
      </c>
    </row>
    <row r="4384" customFormat="false" ht="25.5" hidden="false" customHeight="false" outlineLevel="0" collapsed="false">
      <c r="A4384" s="242" t="str">
        <f aca="false">IF((SUM('Раздел 1'!AH67:AH67)&lt;=SUM('Раздел 1'!AH66:AH66)),"","Неверно!")</f>
        <v/>
      </c>
      <c r="B4384" s="243" t="n">
        <v>155580</v>
      </c>
      <c r="C4384" s="244" t="s">
        <v>4793</v>
      </c>
      <c r="D4384" s="244" t="s">
        <v>4765</v>
      </c>
    </row>
    <row r="4385" customFormat="false" ht="25.5" hidden="false" customHeight="false" outlineLevel="0" collapsed="false">
      <c r="A4385" s="242" t="str">
        <f aca="false">IF((SUM('Раздел 1'!AI67:AI67)&lt;=SUM('Раздел 1'!AI66:AI66)),"","Неверно!")</f>
        <v/>
      </c>
      <c r="B4385" s="243" t="n">
        <v>155580</v>
      </c>
      <c r="C4385" s="244" t="s">
        <v>4794</v>
      </c>
      <c r="D4385" s="244" t="s">
        <v>4765</v>
      </c>
    </row>
    <row r="4386" customFormat="false" ht="25.5" hidden="false" customHeight="false" outlineLevel="0" collapsed="false">
      <c r="A4386" s="242" t="str">
        <f aca="false">IF((SUM('Раздел 1'!AJ67:AJ67)&lt;=SUM('Раздел 1'!AJ66:AJ66)),"","Неверно!")</f>
        <v/>
      </c>
      <c r="B4386" s="243" t="n">
        <v>155580</v>
      </c>
      <c r="C4386" s="244" t="s">
        <v>4795</v>
      </c>
      <c r="D4386" s="244" t="s">
        <v>4765</v>
      </c>
    </row>
    <row r="4387" customFormat="false" ht="25.5" hidden="false" customHeight="false" outlineLevel="0" collapsed="false">
      <c r="A4387" s="242" t="str">
        <f aca="false">IF((SUM('Раздел 1'!F85:F85)&lt;=SUM('Раздел 1'!F84:F84)),"","Неверно!")</f>
        <v/>
      </c>
      <c r="B4387" s="243" t="n">
        <v>155581</v>
      </c>
      <c r="C4387" s="244" t="s">
        <v>4796</v>
      </c>
      <c r="D4387" s="244" t="s">
        <v>4797</v>
      </c>
    </row>
    <row r="4388" customFormat="false" ht="25.5" hidden="false" customHeight="false" outlineLevel="0" collapsed="false">
      <c r="A4388" s="242" t="str">
        <f aca="false">IF((SUM('Раздел 1'!G85:G85)&lt;=SUM('Раздел 1'!G84:G84)),"","Неверно!")</f>
        <v/>
      </c>
      <c r="B4388" s="243" t="n">
        <v>155581</v>
      </c>
      <c r="C4388" s="244" t="s">
        <v>4798</v>
      </c>
      <c r="D4388" s="244" t="s">
        <v>4797</v>
      </c>
    </row>
    <row r="4389" customFormat="false" ht="25.5" hidden="false" customHeight="false" outlineLevel="0" collapsed="false">
      <c r="A4389" s="242" t="str">
        <f aca="false">IF((SUM('Раздел 1'!H85:H85)&lt;=SUM('Раздел 1'!H84:H84)),"","Неверно!")</f>
        <v/>
      </c>
      <c r="B4389" s="243" t="n">
        <v>155581</v>
      </c>
      <c r="C4389" s="244" t="s">
        <v>4799</v>
      </c>
      <c r="D4389" s="244" t="s">
        <v>4797</v>
      </c>
    </row>
    <row r="4390" customFormat="false" ht="25.5" hidden="false" customHeight="false" outlineLevel="0" collapsed="false">
      <c r="A4390" s="242" t="str">
        <f aca="false">IF((SUM('Раздел 1'!I85:I85)&lt;=SUM('Раздел 1'!I84:I84)),"","Неверно!")</f>
        <v/>
      </c>
      <c r="B4390" s="243" t="n">
        <v>155581</v>
      </c>
      <c r="C4390" s="244" t="s">
        <v>4800</v>
      </c>
      <c r="D4390" s="244" t="s">
        <v>4797</v>
      </c>
    </row>
    <row r="4391" customFormat="false" ht="25.5" hidden="false" customHeight="false" outlineLevel="0" collapsed="false">
      <c r="A4391" s="242" t="str">
        <f aca="false">IF((SUM('Раздел 1'!J85:J85)&lt;=SUM('Раздел 1'!J84:J84)),"","Неверно!")</f>
        <v/>
      </c>
      <c r="B4391" s="243" t="n">
        <v>155581</v>
      </c>
      <c r="C4391" s="244" t="s">
        <v>4801</v>
      </c>
      <c r="D4391" s="244" t="s">
        <v>4797</v>
      </c>
    </row>
    <row r="4392" customFormat="false" ht="25.5" hidden="false" customHeight="false" outlineLevel="0" collapsed="false">
      <c r="A4392" s="242" t="str">
        <f aca="false">IF((SUM('Раздел 1'!K85:K85)&lt;=SUM('Раздел 1'!K84:K84)),"","Неверно!")</f>
        <v/>
      </c>
      <c r="B4392" s="243" t="n">
        <v>155581</v>
      </c>
      <c r="C4392" s="244" t="s">
        <v>4802</v>
      </c>
      <c r="D4392" s="244" t="s">
        <v>4797</v>
      </c>
    </row>
    <row r="4393" customFormat="false" ht="25.5" hidden="false" customHeight="false" outlineLevel="0" collapsed="false">
      <c r="A4393" s="242" t="str">
        <f aca="false">IF((SUM('Раздел 1'!L85:L85)&lt;=SUM('Раздел 1'!L84:L84)),"","Неверно!")</f>
        <v/>
      </c>
      <c r="B4393" s="243" t="n">
        <v>155581</v>
      </c>
      <c r="C4393" s="244" t="s">
        <v>4803</v>
      </c>
      <c r="D4393" s="244" t="s">
        <v>4797</v>
      </c>
    </row>
    <row r="4394" customFormat="false" ht="25.5" hidden="false" customHeight="false" outlineLevel="0" collapsed="false">
      <c r="A4394" s="242" t="str">
        <f aca="false">IF((SUM('Раздел 1'!M85:M85)&lt;=SUM('Раздел 1'!M84:M84)),"","Неверно!")</f>
        <v/>
      </c>
      <c r="B4394" s="243" t="n">
        <v>155581</v>
      </c>
      <c r="C4394" s="244" t="s">
        <v>4804</v>
      </c>
      <c r="D4394" s="244" t="s">
        <v>4797</v>
      </c>
    </row>
    <row r="4395" customFormat="false" ht="25.5" hidden="false" customHeight="false" outlineLevel="0" collapsed="false">
      <c r="A4395" s="242" t="str">
        <f aca="false">IF((SUM('Раздел 1'!N85:N85)&lt;=SUM('Раздел 1'!N84:N84)),"","Неверно!")</f>
        <v/>
      </c>
      <c r="B4395" s="243" t="n">
        <v>155581</v>
      </c>
      <c r="C4395" s="244" t="s">
        <v>4805</v>
      </c>
      <c r="D4395" s="244" t="s">
        <v>4797</v>
      </c>
    </row>
    <row r="4396" customFormat="false" ht="25.5" hidden="false" customHeight="false" outlineLevel="0" collapsed="false">
      <c r="A4396" s="242" t="str">
        <f aca="false">IF((SUM('Раздел 1'!O85:O85)&lt;=SUM('Раздел 1'!O84:O84)),"","Неверно!")</f>
        <v/>
      </c>
      <c r="B4396" s="243" t="n">
        <v>155581</v>
      </c>
      <c r="C4396" s="244" t="s">
        <v>4806</v>
      </c>
      <c r="D4396" s="244" t="s">
        <v>4797</v>
      </c>
    </row>
    <row r="4397" customFormat="false" ht="25.5" hidden="false" customHeight="false" outlineLevel="0" collapsed="false">
      <c r="A4397" s="242" t="str">
        <f aca="false">IF((SUM('Раздел 1'!P85:P85)&lt;=SUM('Раздел 1'!P84:P84)),"","Неверно!")</f>
        <v/>
      </c>
      <c r="B4397" s="243" t="n">
        <v>155581</v>
      </c>
      <c r="C4397" s="244" t="s">
        <v>4807</v>
      </c>
      <c r="D4397" s="244" t="s">
        <v>4797</v>
      </c>
    </row>
    <row r="4398" customFormat="false" ht="25.5" hidden="false" customHeight="false" outlineLevel="0" collapsed="false">
      <c r="A4398" s="242" t="str">
        <f aca="false">IF((SUM('Раздел 1'!Q85:Q85)&lt;=SUM('Раздел 1'!Q84:Q84)),"","Неверно!")</f>
        <v/>
      </c>
      <c r="B4398" s="243" t="n">
        <v>155581</v>
      </c>
      <c r="C4398" s="244" t="s">
        <v>4808</v>
      </c>
      <c r="D4398" s="244" t="s">
        <v>4797</v>
      </c>
    </row>
    <row r="4399" customFormat="false" ht="25.5" hidden="false" customHeight="false" outlineLevel="0" collapsed="false">
      <c r="A4399" s="242" t="str">
        <f aca="false">IF((SUM('Раздел 1'!R85:R85)&lt;=SUM('Раздел 1'!R84:R84)),"","Неверно!")</f>
        <v/>
      </c>
      <c r="B4399" s="243" t="n">
        <v>155581</v>
      </c>
      <c r="C4399" s="244" t="s">
        <v>4809</v>
      </c>
      <c r="D4399" s="244" t="s">
        <v>4797</v>
      </c>
    </row>
    <row r="4400" customFormat="false" ht="25.5" hidden="false" customHeight="false" outlineLevel="0" collapsed="false">
      <c r="A4400" s="242" t="str">
        <f aca="false">IF((SUM('Раздел 1'!S85:S85)&lt;=SUM('Раздел 1'!S84:S84)),"","Неверно!")</f>
        <v/>
      </c>
      <c r="B4400" s="243" t="n">
        <v>155581</v>
      </c>
      <c r="C4400" s="244" t="s">
        <v>4810</v>
      </c>
      <c r="D4400" s="244" t="s">
        <v>4797</v>
      </c>
    </row>
    <row r="4401" customFormat="false" ht="25.5" hidden="false" customHeight="false" outlineLevel="0" collapsed="false">
      <c r="A4401" s="242" t="str">
        <f aca="false">IF((SUM('Раздел 1'!T85:T85)&lt;=SUM('Раздел 1'!T84:T84)),"","Неверно!")</f>
        <v/>
      </c>
      <c r="B4401" s="243" t="n">
        <v>155581</v>
      </c>
      <c r="C4401" s="244" t="s">
        <v>4811</v>
      </c>
      <c r="D4401" s="244" t="s">
        <v>4797</v>
      </c>
    </row>
    <row r="4402" customFormat="false" ht="25.5" hidden="false" customHeight="false" outlineLevel="0" collapsed="false">
      <c r="A4402" s="242" t="str">
        <f aca="false">IF((SUM('Раздел 1'!U85:U85)&lt;=SUM('Раздел 1'!U84:U84)),"","Неверно!")</f>
        <v/>
      </c>
      <c r="B4402" s="243" t="n">
        <v>155581</v>
      </c>
      <c r="C4402" s="244" t="s">
        <v>4812</v>
      </c>
      <c r="D4402" s="244" t="s">
        <v>4797</v>
      </c>
    </row>
    <row r="4403" customFormat="false" ht="25.5" hidden="false" customHeight="false" outlineLevel="0" collapsed="false">
      <c r="A4403" s="242" t="str">
        <f aca="false">IF((SUM('Раздел 1'!V85:V85)&lt;=SUM('Раздел 1'!V84:V84)),"","Неверно!")</f>
        <v/>
      </c>
      <c r="B4403" s="243" t="n">
        <v>155581</v>
      </c>
      <c r="C4403" s="244" t="s">
        <v>4813</v>
      </c>
      <c r="D4403" s="244" t="s">
        <v>4797</v>
      </c>
    </row>
    <row r="4404" customFormat="false" ht="25.5" hidden="false" customHeight="false" outlineLevel="0" collapsed="false">
      <c r="A4404" s="242" t="str">
        <f aca="false">IF((SUM('Раздел 1'!W85:W85)&lt;=SUM('Раздел 1'!W84:W84)),"","Неверно!")</f>
        <v/>
      </c>
      <c r="B4404" s="243" t="n">
        <v>155581</v>
      </c>
      <c r="C4404" s="244" t="s">
        <v>4814</v>
      </c>
      <c r="D4404" s="244" t="s">
        <v>4797</v>
      </c>
    </row>
    <row r="4405" customFormat="false" ht="25.5" hidden="false" customHeight="false" outlineLevel="0" collapsed="false">
      <c r="A4405" s="242" t="str">
        <f aca="false">IF((SUM('Раздел 1'!X85:X85)&lt;=SUM('Раздел 1'!X84:X84)),"","Неверно!")</f>
        <v/>
      </c>
      <c r="B4405" s="243" t="n">
        <v>155581</v>
      </c>
      <c r="C4405" s="244" t="s">
        <v>4815</v>
      </c>
      <c r="D4405" s="244" t="s">
        <v>4797</v>
      </c>
    </row>
    <row r="4406" customFormat="false" ht="25.5" hidden="false" customHeight="false" outlineLevel="0" collapsed="false">
      <c r="A4406" s="242" t="str">
        <f aca="false">IF((SUM('Раздел 1'!Y85:Y85)&lt;=SUM('Раздел 1'!Y84:Y84)),"","Неверно!")</f>
        <v/>
      </c>
      <c r="B4406" s="243" t="n">
        <v>155581</v>
      </c>
      <c r="C4406" s="244" t="s">
        <v>4816</v>
      </c>
      <c r="D4406" s="244" t="s">
        <v>4797</v>
      </c>
    </row>
    <row r="4407" customFormat="false" ht="25.5" hidden="false" customHeight="false" outlineLevel="0" collapsed="false">
      <c r="A4407" s="242" t="str">
        <f aca="false">IF((SUM('Раздел 1'!Z85:Z85)&lt;=SUM('Раздел 1'!Z84:Z84)),"","Неверно!")</f>
        <v/>
      </c>
      <c r="B4407" s="243" t="n">
        <v>155581</v>
      </c>
      <c r="C4407" s="244" t="s">
        <v>4817</v>
      </c>
      <c r="D4407" s="244" t="s">
        <v>4797</v>
      </c>
    </row>
    <row r="4408" customFormat="false" ht="25.5" hidden="false" customHeight="false" outlineLevel="0" collapsed="false">
      <c r="A4408" s="242" t="str">
        <f aca="false">IF((SUM('Раздел 1'!AA85:AA85)&lt;=SUM('Раздел 1'!AA84:AA84)),"","Неверно!")</f>
        <v/>
      </c>
      <c r="B4408" s="243" t="n">
        <v>155581</v>
      </c>
      <c r="C4408" s="244" t="s">
        <v>4818</v>
      </c>
      <c r="D4408" s="244" t="s">
        <v>4797</v>
      </c>
    </row>
    <row r="4409" customFormat="false" ht="25.5" hidden="false" customHeight="false" outlineLevel="0" collapsed="false">
      <c r="A4409" s="242" t="str">
        <f aca="false">IF((SUM('Раздел 1'!AB85:AB85)&lt;=SUM('Раздел 1'!AB84:AB84)),"","Неверно!")</f>
        <v/>
      </c>
      <c r="B4409" s="243" t="n">
        <v>155581</v>
      </c>
      <c r="C4409" s="244" t="s">
        <v>4819</v>
      </c>
      <c r="D4409" s="244" t="s">
        <v>4797</v>
      </c>
    </row>
    <row r="4410" customFormat="false" ht="25.5" hidden="false" customHeight="false" outlineLevel="0" collapsed="false">
      <c r="A4410" s="242" t="str">
        <f aca="false">IF((SUM('Раздел 1'!AC85:AC85)&lt;=SUM('Раздел 1'!AC84:AC84)),"","Неверно!")</f>
        <v/>
      </c>
      <c r="B4410" s="243" t="n">
        <v>155581</v>
      </c>
      <c r="C4410" s="244" t="s">
        <v>4820</v>
      </c>
      <c r="D4410" s="244" t="s">
        <v>4797</v>
      </c>
    </row>
    <row r="4411" customFormat="false" ht="25.5" hidden="false" customHeight="false" outlineLevel="0" collapsed="false">
      <c r="A4411" s="242" t="str">
        <f aca="false">IF((SUM('Раздел 1'!AD85:AD85)&lt;=SUM('Раздел 1'!AD84:AD84)),"","Неверно!")</f>
        <v/>
      </c>
      <c r="B4411" s="243" t="n">
        <v>155581</v>
      </c>
      <c r="C4411" s="244" t="s">
        <v>4821</v>
      </c>
      <c r="D4411" s="244" t="s">
        <v>4797</v>
      </c>
    </row>
    <row r="4412" customFormat="false" ht="25.5" hidden="false" customHeight="false" outlineLevel="0" collapsed="false">
      <c r="A4412" s="242" t="str">
        <f aca="false">IF((SUM('Раздел 1'!AE85:AE85)&lt;=SUM('Раздел 1'!AE84:AE84)),"","Неверно!")</f>
        <v/>
      </c>
      <c r="B4412" s="243" t="n">
        <v>155581</v>
      </c>
      <c r="C4412" s="244" t="s">
        <v>4822</v>
      </c>
      <c r="D4412" s="244" t="s">
        <v>4797</v>
      </c>
    </row>
    <row r="4413" customFormat="false" ht="25.5" hidden="false" customHeight="false" outlineLevel="0" collapsed="false">
      <c r="A4413" s="242" t="str">
        <f aca="false">IF((SUM('Раздел 1'!AF85:AF85)&lt;=SUM('Раздел 1'!AF84:AF84)),"","Неверно!")</f>
        <v/>
      </c>
      <c r="B4413" s="243" t="n">
        <v>155581</v>
      </c>
      <c r="C4413" s="244" t="s">
        <v>4823</v>
      </c>
      <c r="D4413" s="244" t="s">
        <v>4797</v>
      </c>
    </row>
    <row r="4414" customFormat="false" ht="25.5" hidden="false" customHeight="false" outlineLevel="0" collapsed="false">
      <c r="A4414" s="242" t="str">
        <f aca="false">IF((SUM('Раздел 1'!AG85:AG85)&lt;=SUM('Раздел 1'!AG84:AG84)),"","Неверно!")</f>
        <v/>
      </c>
      <c r="B4414" s="243" t="n">
        <v>155581</v>
      </c>
      <c r="C4414" s="244" t="s">
        <v>4824</v>
      </c>
      <c r="D4414" s="244" t="s">
        <v>4797</v>
      </c>
    </row>
    <row r="4415" customFormat="false" ht="25.5" hidden="false" customHeight="false" outlineLevel="0" collapsed="false">
      <c r="A4415" s="242" t="str">
        <f aca="false">IF((SUM('Раздел 1'!AH85:AH85)&lt;=SUM('Раздел 1'!AH84:AH84)),"","Неверно!")</f>
        <v/>
      </c>
      <c r="B4415" s="243" t="n">
        <v>155581</v>
      </c>
      <c r="C4415" s="244" t="s">
        <v>4825</v>
      </c>
      <c r="D4415" s="244" t="s">
        <v>4797</v>
      </c>
    </row>
    <row r="4416" customFormat="false" ht="25.5" hidden="false" customHeight="false" outlineLevel="0" collapsed="false">
      <c r="A4416" s="242" t="str">
        <f aca="false">IF((SUM('Раздел 1'!AI85:AI85)&lt;=SUM('Раздел 1'!AI84:AI84)),"","Неверно!")</f>
        <v/>
      </c>
      <c r="B4416" s="243" t="n">
        <v>155581</v>
      </c>
      <c r="C4416" s="244" t="s">
        <v>4826</v>
      </c>
      <c r="D4416" s="244" t="s">
        <v>4797</v>
      </c>
    </row>
    <row r="4417" customFormat="false" ht="25.5" hidden="false" customHeight="false" outlineLevel="0" collapsed="false">
      <c r="A4417" s="242" t="str">
        <f aca="false">IF((SUM('Раздел 1'!AJ85:AJ85)&lt;=SUM('Раздел 1'!AJ84:AJ84)),"","Неверно!")</f>
        <v/>
      </c>
      <c r="B4417" s="243" t="n">
        <v>155581</v>
      </c>
      <c r="C4417" s="244" t="s">
        <v>4827</v>
      </c>
      <c r="D4417" s="244" t="s">
        <v>4797</v>
      </c>
    </row>
    <row r="4418" customFormat="false" ht="25.5" hidden="false" customHeight="false" outlineLevel="0" collapsed="false">
      <c r="A4418" s="242" t="str">
        <f aca="false">IF((SUM('Раздел 1'!F90:F90)&lt;=SUM('Раздел 1'!F89:F89)),"","Неверно!")</f>
        <v/>
      </c>
      <c r="B4418" s="243" t="n">
        <v>155582</v>
      </c>
      <c r="C4418" s="244" t="s">
        <v>4828</v>
      </c>
      <c r="D4418" s="244" t="s">
        <v>4829</v>
      </c>
    </row>
    <row r="4419" customFormat="false" ht="25.5" hidden="false" customHeight="false" outlineLevel="0" collapsed="false">
      <c r="A4419" s="242" t="str">
        <f aca="false">IF((SUM('Раздел 1'!G90:G90)&lt;=SUM('Раздел 1'!G89:G89)),"","Неверно!")</f>
        <v/>
      </c>
      <c r="B4419" s="243" t="n">
        <v>155582</v>
      </c>
      <c r="C4419" s="244" t="s">
        <v>4830</v>
      </c>
      <c r="D4419" s="244" t="s">
        <v>4829</v>
      </c>
    </row>
    <row r="4420" customFormat="false" ht="25.5" hidden="false" customHeight="false" outlineLevel="0" collapsed="false">
      <c r="A4420" s="242" t="str">
        <f aca="false">IF((SUM('Раздел 1'!H90:H90)&lt;=SUM('Раздел 1'!H89:H89)),"","Неверно!")</f>
        <v/>
      </c>
      <c r="B4420" s="243" t="n">
        <v>155582</v>
      </c>
      <c r="C4420" s="244" t="s">
        <v>4831</v>
      </c>
      <c r="D4420" s="244" t="s">
        <v>4829</v>
      </c>
    </row>
    <row r="4421" customFormat="false" ht="25.5" hidden="false" customHeight="false" outlineLevel="0" collapsed="false">
      <c r="A4421" s="242" t="str">
        <f aca="false">IF((SUM('Раздел 1'!I90:I90)&lt;=SUM('Раздел 1'!I89:I89)),"","Неверно!")</f>
        <v/>
      </c>
      <c r="B4421" s="243" t="n">
        <v>155582</v>
      </c>
      <c r="C4421" s="244" t="s">
        <v>4832</v>
      </c>
      <c r="D4421" s="244" t="s">
        <v>4829</v>
      </c>
    </row>
    <row r="4422" customFormat="false" ht="25.5" hidden="false" customHeight="false" outlineLevel="0" collapsed="false">
      <c r="A4422" s="242" t="str">
        <f aca="false">IF((SUM('Раздел 1'!J90:J90)&lt;=SUM('Раздел 1'!J89:J89)),"","Неверно!")</f>
        <v/>
      </c>
      <c r="B4422" s="243" t="n">
        <v>155582</v>
      </c>
      <c r="C4422" s="244" t="s">
        <v>4833</v>
      </c>
      <c r="D4422" s="244" t="s">
        <v>4829</v>
      </c>
    </row>
    <row r="4423" customFormat="false" ht="25.5" hidden="false" customHeight="false" outlineLevel="0" collapsed="false">
      <c r="A4423" s="242" t="str">
        <f aca="false">IF((SUM('Раздел 1'!K90:K90)&lt;=SUM('Раздел 1'!K89:K89)),"","Неверно!")</f>
        <v/>
      </c>
      <c r="B4423" s="243" t="n">
        <v>155582</v>
      </c>
      <c r="C4423" s="244" t="s">
        <v>4834</v>
      </c>
      <c r="D4423" s="244" t="s">
        <v>4829</v>
      </c>
    </row>
    <row r="4424" customFormat="false" ht="25.5" hidden="false" customHeight="false" outlineLevel="0" collapsed="false">
      <c r="A4424" s="242" t="str">
        <f aca="false">IF((SUM('Раздел 1'!L90:L90)&lt;=SUM('Раздел 1'!L89:L89)),"","Неверно!")</f>
        <v/>
      </c>
      <c r="B4424" s="243" t="n">
        <v>155582</v>
      </c>
      <c r="C4424" s="244" t="s">
        <v>4835</v>
      </c>
      <c r="D4424" s="244" t="s">
        <v>4829</v>
      </c>
    </row>
    <row r="4425" customFormat="false" ht="25.5" hidden="false" customHeight="false" outlineLevel="0" collapsed="false">
      <c r="A4425" s="242" t="str">
        <f aca="false">IF((SUM('Раздел 1'!M90:M90)&lt;=SUM('Раздел 1'!M89:M89)),"","Неверно!")</f>
        <v/>
      </c>
      <c r="B4425" s="243" t="n">
        <v>155582</v>
      </c>
      <c r="C4425" s="244" t="s">
        <v>4836</v>
      </c>
      <c r="D4425" s="244" t="s">
        <v>4829</v>
      </c>
    </row>
    <row r="4426" customFormat="false" ht="25.5" hidden="false" customHeight="false" outlineLevel="0" collapsed="false">
      <c r="A4426" s="242" t="str">
        <f aca="false">IF((SUM('Раздел 1'!N90:N90)&lt;=SUM('Раздел 1'!N89:N89)),"","Неверно!")</f>
        <v/>
      </c>
      <c r="B4426" s="243" t="n">
        <v>155582</v>
      </c>
      <c r="C4426" s="244" t="s">
        <v>4837</v>
      </c>
      <c r="D4426" s="244" t="s">
        <v>4829</v>
      </c>
    </row>
    <row r="4427" customFormat="false" ht="25.5" hidden="false" customHeight="false" outlineLevel="0" collapsed="false">
      <c r="A4427" s="242" t="str">
        <f aca="false">IF((SUM('Раздел 1'!O90:O90)&lt;=SUM('Раздел 1'!O89:O89)),"","Неверно!")</f>
        <v/>
      </c>
      <c r="B4427" s="243" t="n">
        <v>155582</v>
      </c>
      <c r="C4427" s="244" t="s">
        <v>4838</v>
      </c>
      <c r="D4427" s="244" t="s">
        <v>4829</v>
      </c>
    </row>
    <row r="4428" customFormat="false" ht="25.5" hidden="false" customHeight="false" outlineLevel="0" collapsed="false">
      <c r="A4428" s="242" t="str">
        <f aca="false">IF((SUM('Раздел 1'!P90:P90)&lt;=SUM('Раздел 1'!P89:P89)),"","Неверно!")</f>
        <v/>
      </c>
      <c r="B4428" s="243" t="n">
        <v>155582</v>
      </c>
      <c r="C4428" s="244" t="s">
        <v>4839</v>
      </c>
      <c r="D4428" s="244" t="s">
        <v>4829</v>
      </c>
    </row>
    <row r="4429" customFormat="false" ht="25.5" hidden="false" customHeight="false" outlineLevel="0" collapsed="false">
      <c r="A4429" s="242" t="str">
        <f aca="false">IF((SUM('Раздел 1'!Q90:Q90)&lt;=SUM('Раздел 1'!Q89:Q89)),"","Неверно!")</f>
        <v/>
      </c>
      <c r="B4429" s="243" t="n">
        <v>155582</v>
      </c>
      <c r="C4429" s="244" t="s">
        <v>4840</v>
      </c>
      <c r="D4429" s="244" t="s">
        <v>4829</v>
      </c>
    </row>
    <row r="4430" customFormat="false" ht="25.5" hidden="false" customHeight="false" outlineLevel="0" collapsed="false">
      <c r="A4430" s="242" t="str">
        <f aca="false">IF((SUM('Раздел 1'!R90:R90)&lt;=SUM('Раздел 1'!R89:R89)),"","Неверно!")</f>
        <v/>
      </c>
      <c r="B4430" s="243" t="n">
        <v>155582</v>
      </c>
      <c r="C4430" s="244" t="s">
        <v>4841</v>
      </c>
      <c r="D4430" s="244" t="s">
        <v>4829</v>
      </c>
    </row>
    <row r="4431" customFormat="false" ht="25.5" hidden="false" customHeight="false" outlineLevel="0" collapsed="false">
      <c r="A4431" s="242" t="str">
        <f aca="false">IF((SUM('Раздел 1'!S90:S90)&lt;=SUM('Раздел 1'!S89:S89)),"","Неверно!")</f>
        <v/>
      </c>
      <c r="B4431" s="243" t="n">
        <v>155582</v>
      </c>
      <c r="C4431" s="244" t="s">
        <v>4842</v>
      </c>
      <c r="D4431" s="244" t="s">
        <v>4829</v>
      </c>
    </row>
    <row r="4432" customFormat="false" ht="25.5" hidden="false" customHeight="false" outlineLevel="0" collapsed="false">
      <c r="A4432" s="242" t="str">
        <f aca="false">IF((SUM('Раздел 1'!T90:T90)&lt;=SUM('Раздел 1'!T89:T89)),"","Неверно!")</f>
        <v/>
      </c>
      <c r="B4432" s="243" t="n">
        <v>155582</v>
      </c>
      <c r="C4432" s="244" t="s">
        <v>4843</v>
      </c>
      <c r="D4432" s="244" t="s">
        <v>4829</v>
      </c>
    </row>
    <row r="4433" customFormat="false" ht="25.5" hidden="false" customHeight="false" outlineLevel="0" collapsed="false">
      <c r="A4433" s="242" t="str">
        <f aca="false">IF((SUM('Раздел 1'!U90:U90)&lt;=SUM('Раздел 1'!U89:U89)),"","Неверно!")</f>
        <v/>
      </c>
      <c r="B4433" s="243" t="n">
        <v>155582</v>
      </c>
      <c r="C4433" s="244" t="s">
        <v>4844</v>
      </c>
      <c r="D4433" s="244" t="s">
        <v>4829</v>
      </c>
    </row>
    <row r="4434" customFormat="false" ht="25.5" hidden="false" customHeight="false" outlineLevel="0" collapsed="false">
      <c r="A4434" s="242" t="str">
        <f aca="false">IF((SUM('Раздел 1'!V90:V90)&lt;=SUM('Раздел 1'!V89:V89)),"","Неверно!")</f>
        <v/>
      </c>
      <c r="B4434" s="243" t="n">
        <v>155582</v>
      </c>
      <c r="C4434" s="244" t="s">
        <v>4845</v>
      </c>
      <c r="D4434" s="244" t="s">
        <v>4829</v>
      </c>
    </row>
    <row r="4435" customFormat="false" ht="25.5" hidden="false" customHeight="false" outlineLevel="0" collapsed="false">
      <c r="A4435" s="242" t="str">
        <f aca="false">IF((SUM('Раздел 1'!W90:W90)&lt;=SUM('Раздел 1'!W89:W89)),"","Неверно!")</f>
        <v/>
      </c>
      <c r="B4435" s="243" t="n">
        <v>155582</v>
      </c>
      <c r="C4435" s="244" t="s">
        <v>4846</v>
      </c>
      <c r="D4435" s="244" t="s">
        <v>4829</v>
      </c>
    </row>
    <row r="4436" customFormat="false" ht="25.5" hidden="false" customHeight="false" outlineLevel="0" collapsed="false">
      <c r="A4436" s="242" t="str">
        <f aca="false">IF((SUM('Раздел 1'!X90:X90)&lt;=SUM('Раздел 1'!X89:X89)),"","Неверно!")</f>
        <v/>
      </c>
      <c r="B4436" s="243" t="n">
        <v>155582</v>
      </c>
      <c r="C4436" s="244" t="s">
        <v>4847</v>
      </c>
      <c r="D4436" s="244" t="s">
        <v>4829</v>
      </c>
    </row>
    <row r="4437" customFormat="false" ht="25.5" hidden="false" customHeight="false" outlineLevel="0" collapsed="false">
      <c r="A4437" s="242" t="str">
        <f aca="false">IF((SUM('Раздел 1'!Y90:Y90)&lt;=SUM('Раздел 1'!Y89:Y89)),"","Неверно!")</f>
        <v/>
      </c>
      <c r="B4437" s="243" t="n">
        <v>155582</v>
      </c>
      <c r="C4437" s="244" t="s">
        <v>4848</v>
      </c>
      <c r="D4437" s="244" t="s">
        <v>4829</v>
      </c>
    </row>
    <row r="4438" customFormat="false" ht="25.5" hidden="false" customHeight="false" outlineLevel="0" collapsed="false">
      <c r="A4438" s="242" t="str">
        <f aca="false">IF((SUM('Раздел 1'!Z90:Z90)&lt;=SUM('Раздел 1'!Z89:Z89)),"","Неверно!")</f>
        <v/>
      </c>
      <c r="B4438" s="243" t="n">
        <v>155582</v>
      </c>
      <c r="C4438" s="244" t="s">
        <v>4849</v>
      </c>
      <c r="D4438" s="244" t="s">
        <v>4829</v>
      </c>
    </row>
    <row r="4439" customFormat="false" ht="25.5" hidden="false" customHeight="false" outlineLevel="0" collapsed="false">
      <c r="A4439" s="242" t="str">
        <f aca="false">IF((SUM('Раздел 1'!AA90:AA90)&lt;=SUM('Раздел 1'!AA89:AA89)),"","Неверно!")</f>
        <v/>
      </c>
      <c r="B4439" s="243" t="n">
        <v>155582</v>
      </c>
      <c r="C4439" s="244" t="s">
        <v>4850</v>
      </c>
      <c r="D4439" s="244" t="s">
        <v>4829</v>
      </c>
    </row>
    <row r="4440" customFormat="false" ht="25.5" hidden="false" customHeight="false" outlineLevel="0" collapsed="false">
      <c r="A4440" s="242" t="str">
        <f aca="false">IF((SUM('Раздел 1'!AB90:AB90)&lt;=SUM('Раздел 1'!AB89:AB89)),"","Неверно!")</f>
        <v/>
      </c>
      <c r="B4440" s="243" t="n">
        <v>155582</v>
      </c>
      <c r="C4440" s="244" t="s">
        <v>4851</v>
      </c>
      <c r="D4440" s="244" t="s">
        <v>4829</v>
      </c>
    </row>
    <row r="4441" customFormat="false" ht="25.5" hidden="false" customHeight="false" outlineLevel="0" collapsed="false">
      <c r="A4441" s="242" t="str">
        <f aca="false">IF((SUM('Раздел 1'!AC90:AC90)&lt;=SUM('Раздел 1'!AC89:AC89)),"","Неверно!")</f>
        <v/>
      </c>
      <c r="B4441" s="243" t="n">
        <v>155582</v>
      </c>
      <c r="C4441" s="244" t="s">
        <v>4852</v>
      </c>
      <c r="D4441" s="244" t="s">
        <v>4829</v>
      </c>
    </row>
    <row r="4442" customFormat="false" ht="25.5" hidden="false" customHeight="false" outlineLevel="0" collapsed="false">
      <c r="A4442" s="242" t="str">
        <f aca="false">IF((SUM('Раздел 1'!AD90:AD90)&lt;=SUM('Раздел 1'!AD89:AD89)),"","Неверно!")</f>
        <v/>
      </c>
      <c r="B4442" s="243" t="n">
        <v>155582</v>
      </c>
      <c r="C4442" s="244" t="s">
        <v>4853</v>
      </c>
      <c r="D4442" s="244" t="s">
        <v>4829</v>
      </c>
    </row>
    <row r="4443" customFormat="false" ht="25.5" hidden="false" customHeight="false" outlineLevel="0" collapsed="false">
      <c r="A4443" s="242" t="str">
        <f aca="false">IF((SUM('Раздел 1'!AE90:AE90)&lt;=SUM('Раздел 1'!AE89:AE89)),"","Неверно!")</f>
        <v/>
      </c>
      <c r="B4443" s="243" t="n">
        <v>155582</v>
      </c>
      <c r="C4443" s="244" t="s">
        <v>4854</v>
      </c>
      <c r="D4443" s="244" t="s">
        <v>4829</v>
      </c>
    </row>
    <row r="4444" customFormat="false" ht="25.5" hidden="false" customHeight="false" outlineLevel="0" collapsed="false">
      <c r="A4444" s="242" t="str">
        <f aca="false">IF((SUM('Раздел 1'!AF90:AF90)&lt;=SUM('Раздел 1'!AF89:AF89)),"","Неверно!")</f>
        <v/>
      </c>
      <c r="B4444" s="243" t="n">
        <v>155582</v>
      </c>
      <c r="C4444" s="244" t="s">
        <v>4855</v>
      </c>
      <c r="D4444" s="244" t="s">
        <v>4829</v>
      </c>
    </row>
    <row r="4445" customFormat="false" ht="25.5" hidden="false" customHeight="false" outlineLevel="0" collapsed="false">
      <c r="A4445" s="242" t="str">
        <f aca="false">IF((SUM('Раздел 1'!AG90:AG90)&lt;=SUM('Раздел 1'!AG89:AG89)),"","Неверно!")</f>
        <v/>
      </c>
      <c r="B4445" s="243" t="n">
        <v>155582</v>
      </c>
      <c r="C4445" s="244" t="s">
        <v>4856</v>
      </c>
      <c r="D4445" s="244" t="s">
        <v>4829</v>
      </c>
    </row>
    <row r="4446" customFormat="false" ht="25.5" hidden="false" customHeight="false" outlineLevel="0" collapsed="false">
      <c r="A4446" s="242" t="str">
        <f aca="false">IF((SUM('Раздел 1'!AH90:AH90)&lt;=SUM('Раздел 1'!AH89:AH89)),"","Неверно!")</f>
        <v/>
      </c>
      <c r="B4446" s="243" t="n">
        <v>155582</v>
      </c>
      <c r="C4446" s="244" t="s">
        <v>4857</v>
      </c>
      <c r="D4446" s="244" t="s">
        <v>4829</v>
      </c>
    </row>
    <row r="4447" customFormat="false" ht="25.5" hidden="false" customHeight="false" outlineLevel="0" collapsed="false">
      <c r="A4447" s="242" t="str">
        <f aca="false">IF((SUM('Раздел 1'!AI90:AI90)&lt;=SUM('Раздел 1'!AI89:AI89)),"","Неверно!")</f>
        <v/>
      </c>
      <c r="B4447" s="243" t="n">
        <v>155582</v>
      </c>
      <c r="C4447" s="244" t="s">
        <v>4858</v>
      </c>
      <c r="D4447" s="244" t="s">
        <v>4829</v>
      </c>
    </row>
    <row r="4448" customFormat="false" ht="25.5" hidden="false" customHeight="false" outlineLevel="0" collapsed="false">
      <c r="A4448" s="242" t="str">
        <f aca="false">IF((SUM('Раздел 1'!AJ90:AJ90)&lt;=SUM('Раздел 1'!AJ89:AJ89)),"","Неверно!")</f>
        <v/>
      </c>
      <c r="B4448" s="243" t="n">
        <v>155582</v>
      </c>
      <c r="C4448" s="244" t="s">
        <v>4859</v>
      </c>
      <c r="D4448" s="244" t="s">
        <v>4829</v>
      </c>
    </row>
    <row r="4449" customFormat="false" ht="25.5" hidden="false" customHeight="false" outlineLevel="0" collapsed="false">
      <c r="A4449" s="242" t="str">
        <f aca="false">IF((SUM('Раздел 1'!F108:F108)&lt;=SUM('Раздел 1'!F84:F84)),"","Неверно!")</f>
        <v/>
      </c>
      <c r="B4449" s="243" t="n">
        <v>155583</v>
      </c>
      <c r="C4449" s="244" t="s">
        <v>4860</v>
      </c>
      <c r="D4449" s="244" t="s">
        <v>4861</v>
      </c>
    </row>
    <row r="4450" customFormat="false" ht="25.5" hidden="false" customHeight="false" outlineLevel="0" collapsed="false">
      <c r="A4450" s="242" t="str">
        <f aca="false">IF((SUM('Раздел 1'!G108:G108)&lt;=SUM('Раздел 1'!G84:G84)),"","Неверно!")</f>
        <v/>
      </c>
      <c r="B4450" s="243" t="n">
        <v>155583</v>
      </c>
      <c r="C4450" s="244" t="s">
        <v>4862</v>
      </c>
      <c r="D4450" s="244" t="s">
        <v>4861</v>
      </c>
    </row>
    <row r="4451" customFormat="false" ht="25.5" hidden="false" customHeight="false" outlineLevel="0" collapsed="false">
      <c r="A4451" s="242" t="str">
        <f aca="false">IF((SUM('Раздел 1'!H108:H108)&lt;=SUM('Раздел 1'!H84:H84)),"","Неверно!")</f>
        <v/>
      </c>
      <c r="B4451" s="243" t="n">
        <v>155583</v>
      </c>
      <c r="C4451" s="244" t="s">
        <v>4863</v>
      </c>
      <c r="D4451" s="244" t="s">
        <v>4861</v>
      </c>
    </row>
    <row r="4452" customFormat="false" ht="25.5" hidden="false" customHeight="false" outlineLevel="0" collapsed="false">
      <c r="A4452" s="242" t="str">
        <f aca="false">IF((SUM('Раздел 1'!I108:I108)&lt;=SUM('Раздел 1'!I84:I84)),"","Неверно!")</f>
        <v/>
      </c>
      <c r="B4452" s="243" t="n">
        <v>155583</v>
      </c>
      <c r="C4452" s="244" t="s">
        <v>4864</v>
      </c>
      <c r="D4452" s="244" t="s">
        <v>4861</v>
      </c>
    </row>
    <row r="4453" customFormat="false" ht="25.5" hidden="false" customHeight="false" outlineLevel="0" collapsed="false">
      <c r="A4453" s="242" t="str">
        <f aca="false">IF((SUM('Раздел 1'!J108:J108)&lt;=SUM('Раздел 1'!J84:J84)),"","Неверно!")</f>
        <v/>
      </c>
      <c r="B4453" s="243" t="n">
        <v>155583</v>
      </c>
      <c r="C4453" s="244" t="s">
        <v>4865</v>
      </c>
      <c r="D4453" s="244" t="s">
        <v>4861</v>
      </c>
    </row>
    <row r="4454" customFormat="false" ht="25.5" hidden="false" customHeight="false" outlineLevel="0" collapsed="false">
      <c r="A4454" s="242" t="str">
        <f aca="false">IF((SUM('Раздел 1'!K108:K108)&lt;=SUM('Раздел 1'!K84:K84)),"","Неверно!")</f>
        <v/>
      </c>
      <c r="B4454" s="243" t="n">
        <v>155583</v>
      </c>
      <c r="C4454" s="244" t="s">
        <v>4866</v>
      </c>
      <c r="D4454" s="244" t="s">
        <v>4861</v>
      </c>
    </row>
    <row r="4455" customFormat="false" ht="25.5" hidden="false" customHeight="false" outlineLevel="0" collapsed="false">
      <c r="A4455" s="242" t="str">
        <f aca="false">IF((SUM('Раздел 1'!L108:L108)&lt;=SUM('Раздел 1'!L84:L84)),"","Неверно!")</f>
        <v/>
      </c>
      <c r="B4455" s="243" t="n">
        <v>155583</v>
      </c>
      <c r="C4455" s="244" t="s">
        <v>4867</v>
      </c>
      <c r="D4455" s="244" t="s">
        <v>4861</v>
      </c>
    </row>
    <row r="4456" customFormat="false" ht="25.5" hidden="false" customHeight="false" outlineLevel="0" collapsed="false">
      <c r="A4456" s="242" t="str">
        <f aca="false">IF((SUM('Раздел 1'!M108:M108)&lt;=SUM('Раздел 1'!M84:M84)),"","Неверно!")</f>
        <v/>
      </c>
      <c r="B4456" s="243" t="n">
        <v>155583</v>
      </c>
      <c r="C4456" s="244" t="s">
        <v>4868</v>
      </c>
      <c r="D4456" s="244" t="s">
        <v>4861</v>
      </c>
    </row>
    <row r="4457" customFormat="false" ht="25.5" hidden="false" customHeight="false" outlineLevel="0" collapsed="false">
      <c r="A4457" s="242" t="str">
        <f aca="false">IF((SUM('Раздел 1'!N108:N108)&lt;=SUM('Раздел 1'!N84:N84)),"","Неверно!")</f>
        <v/>
      </c>
      <c r="B4457" s="243" t="n">
        <v>155583</v>
      </c>
      <c r="C4457" s="244" t="s">
        <v>4869</v>
      </c>
      <c r="D4457" s="244" t="s">
        <v>4861</v>
      </c>
    </row>
    <row r="4458" customFormat="false" ht="25.5" hidden="false" customHeight="false" outlineLevel="0" collapsed="false">
      <c r="A4458" s="242" t="str">
        <f aca="false">IF((SUM('Раздел 1'!O108:O108)&lt;=SUM('Раздел 1'!O84:O84)),"","Неверно!")</f>
        <v/>
      </c>
      <c r="B4458" s="243" t="n">
        <v>155583</v>
      </c>
      <c r="C4458" s="244" t="s">
        <v>4870</v>
      </c>
      <c r="D4458" s="244" t="s">
        <v>4861</v>
      </c>
    </row>
    <row r="4459" customFormat="false" ht="25.5" hidden="false" customHeight="false" outlineLevel="0" collapsed="false">
      <c r="A4459" s="242" t="str">
        <f aca="false">IF((SUM('Раздел 1'!P108:P108)&lt;=SUM('Раздел 1'!P84:P84)),"","Неверно!")</f>
        <v/>
      </c>
      <c r="B4459" s="243" t="n">
        <v>155583</v>
      </c>
      <c r="C4459" s="244" t="s">
        <v>4871</v>
      </c>
      <c r="D4459" s="244" t="s">
        <v>4861</v>
      </c>
    </row>
    <row r="4460" customFormat="false" ht="25.5" hidden="false" customHeight="false" outlineLevel="0" collapsed="false">
      <c r="A4460" s="242" t="str">
        <f aca="false">IF((SUM('Раздел 1'!Q108:Q108)&lt;=SUM('Раздел 1'!Q84:Q84)),"","Неверно!")</f>
        <v/>
      </c>
      <c r="B4460" s="243" t="n">
        <v>155583</v>
      </c>
      <c r="C4460" s="244" t="s">
        <v>4872</v>
      </c>
      <c r="D4460" s="244" t="s">
        <v>4861</v>
      </c>
    </row>
    <row r="4461" customFormat="false" ht="25.5" hidden="false" customHeight="false" outlineLevel="0" collapsed="false">
      <c r="A4461" s="242" t="str">
        <f aca="false">IF((SUM('Раздел 1'!R108:R108)&lt;=SUM('Раздел 1'!R84:R84)),"","Неверно!")</f>
        <v/>
      </c>
      <c r="B4461" s="243" t="n">
        <v>155583</v>
      </c>
      <c r="C4461" s="244" t="s">
        <v>4873</v>
      </c>
      <c r="D4461" s="244" t="s">
        <v>4861</v>
      </c>
    </row>
    <row r="4462" customFormat="false" ht="25.5" hidden="false" customHeight="false" outlineLevel="0" collapsed="false">
      <c r="A4462" s="242" t="str">
        <f aca="false">IF((SUM('Раздел 1'!S108:S108)&lt;=SUM('Раздел 1'!S84:S84)),"","Неверно!")</f>
        <v/>
      </c>
      <c r="B4462" s="243" t="n">
        <v>155583</v>
      </c>
      <c r="C4462" s="244" t="s">
        <v>4874</v>
      </c>
      <c r="D4462" s="244" t="s">
        <v>4861</v>
      </c>
    </row>
    <row r="4463" customFormat="false" ht="25.5" hidden="false" customHeight="false" outlineLevel="0" collapsed="false">
      <c r="A4463" s="242" t="str">
        <f aca="false">IF((SUM('Раздел 1'!T108:T108)&lt;=SUM('Раздел 1'!T84:T84)),"","Неверно!")</f>
        <v/>
      </c>
      <c r="B4463" s="243" t="n">
        <v>155583</v>
      </c>
      <c r="C4463" s="244" t="s">
        <v>4875</v>
      </c>
      <c r="D4463" s="244" t="s">
        <v>4861</v>
      </c>
    </row>
    <row r="4464" customFormat="false" ht="25.5" hidden="false" customHeight="false" outlineLevel="0" collapsed="false">
      <c r="A4464" s="242" t="str">
        <f aca="false">IF((SUM('Раздел 1'!U108:U108)&lt;=SUM('Раздел 1'!U84:U84)),"","Неверно!")</f>
        <v/>
      </c>
      <c r="B4464" s="243" t="n">
        <v>155583</v>
      </c>
      <c r="C4464" s="244" t="s">
        <v>4876</v>
      </c>
      <c r="D4464" s="244" t="s">
        <v>4861</v>
      </c>
    </row>
    <row r="4465" customFormat="false" ht="25.5" hidden="false" customHeight="false" outlineLevel="0" collapsed="false">
      <c r="A4465" s="242" t="str">
        <f aca="false">IF((SUM('Раздел 1'!V108:V108)&lt;=SUM('Раздел 1'!V84:V84)),"","Неверно!")</f>
        <v/>
      </c>
      <c r="B4465" s="243" t="n">
        <v>155583</v>
      </c>
      <c r="C4465" s="244" t="s">
        <v>4877</v>
      </c>
      <c r="D4465" s="244" t="s">
        <v>4861</v>
      </c>
    </row>
    <row r="4466" customFormat="false" ht="25.5" hidden="false" customHeight="false" outlineLevel="0" collapsed="false">
      <c r="A4466" s="242" t="str">
        <f aca="false">IF((SUM('Раздел 1'!W108:W108)&lt;=SUM('Раздел 1'!W84:W84)),"","Неверно!")</f>
        <v/>
      </c>
      <c r="B4466" s="243" t="n">
        <v>155583</v>
      </c>
      <c r="C4466" s="244" t="s">
        <v>4878</v>
      </c>
      <c r="D4466" s="244" t="s">
        <v>4861</v>
      </c>
    </row>
    <row r="4467" customFormat="false" ht="25.5" hidden="false" customHeight="false" outlineLevel="0" collapsed="false">
      <c r="A4467" s="242" t="str">
        <f aca="false">IF((SUM('Раздел 1'!X108:X108)&lt;=SUM('Раздел 1'!X84:X84)),"","Неверно!")</f>
        <v/>
      </c>
      <c r="B4467" s="243" t="n">
        <v>155583</v>
      </c>
      <c r="C4467" s="244" t="s">
        <v>4879</v>
      </c>
      <c r="D4467" s="244" t="s">
        <v>4861</v>
      </c>
    </row>
    <row r="4468" customFormat="false" ht="25.5" hidden="false" customHeight="false" outlineLevel="0" collapsed="false">
      <c r="A4468" s="242" t="str">
        <f aca="false">IF((SUM('Раздел 1'!Y108:Y108)&lt;=SUM('Раздел 1'!Y84:Y84)),"","Неверно!")</f>
        <v/>
      </c>
      <c r="B4468" s="243" t="n">
        <v>155583</v>
      </c>
      <c r="C4468" s="244" t="s">
        <v>4880</v>
      </c>
      <c r="D4468" s="244" t="s">
        <v>4861</v>
      </c>
    </row>
    <row r="4469" customFormat="false" ht="25.5" hidden="false" customHeight="false" outlineLevel="0" collapsed="false">
      <c r="A4469" s="242" t="str">
        <f aca="false">IF((SUM('Раздел 1'!Z108:Z108)&lt;=SUM('Раздел 1'!Z84:Z84)),"","Неверно!")</f>
        <v/>
      </c>
      <c r="B4469" s="243" t="n">
        <v>155583</v>
      </c>
      <c r="C4469" s="244" t="s">
        <v>4881</v>
      </c>
      <c r="D4469" s="244" t="s">
        <v>4861</v>
      </c>
    </row>
    <row r="4470" customFormat="false" ht="25.5" hidden="false" customHeight="false" outlineLevel="0" collapsed="false">
      <c r="A4470" s="242" t="str">
        <f aca="false">IF((SUM('Раздел 1'!AA108:AA108)&lt;=SUM('Раздел 1'!AA84:AA84)),"","Неверно!")</f>
        <v/>
      </c>
      <c r="B4470" s="243" t="n">
        <v>155583</v>
      </c>
      <c r="C4470" s="244" t="s">
        <v>4882</v>
      </c>
      <c r="D4470" s="244" t="s">
        <v>4861</v>
      </c>
    </row>
    <row r="4471" customFormat="false" ht="25.5" hidden="false" customHeight="false" outlineLevel="0" collapsed="false">
      <c r="A4471" s="242" t="str">
        <f aca="false">IF((SUM('Раздел 1'!AB108:AB108)&lt;=SUM('Раздел 1'!AB84:AB84)),"","Неверно!")</f>
        <v/>
      </c>
      <c r="B4471" s="243" t="n">
        <v>155583</v>
      </c>
      <c r="C4471" s="244" t="s">
        <v>4883</v>
      </c>
      <c r="D4471" s="244" t="s">
        <v>4861</v>
      </c>
    </row>
    <row r="4472" customFormat="false" ht="25.5" hidden="false" customHeight="false" outlineLevel="0" collapsed="false">
      <c r="A4472" s="242" t="str">
        <f aca="false">IF((SUM('Раздел 1'!AC108:AC108)&lt;=SUM('Раздел 1'!AC84:AC84)),"","Неверно!")</f>
        <v/>
      </c>
      <c r="B4472" s="243" t="n">
        <v>155583</v>
      </c>
      <c r="C4472" s="244" t="s">
        <v>4884</v>
      </c>
      <c r="D4472" s="244" t="s">
        <v>4861</v>
      </c>
    </row>
    <row r="4473" customFormat="false" ht="25.5" hidden="false" customHeight="false" outlineLevel="0" collapsed="false">
      <c r="A4473" s="242" t="str">
        <f aca="false">IF((SUM('Раздел 1'!AD108:AD108)&lt;=SUM('Раздел 1'!AD84:AD84)),"","Неверно!")</f>
        <v/>
      </c>
      <c r="B4473" s="243" t="n">
        <v>155583</v>
      </c>
      <c r="C4473" s="244" t="s">
        <v>4885</v>
      </c>
      <c r="D4473" s="244" t="s">
        <v>4861</v>
      </c>
    </row>
    <row r="4474" customFormat="false" ht="25.5" hidden="false" customHeight="false" outlineLevel="0" collapsed="false">
      <c r="A4474" s="242" t="str">
        <f aca="false">IF((SUM('Раздел 1'!AE108:AE108)&lt;=SUM('Раздел 1'!AE84:AE84)),"","Неверно!")</f>
        <v/>
      </c>
      <c r="B4474" s="243" t="n">
        <v>155583</v>
      </c>
      <c r="C4474" s="244" t="s">
        <v>4886</v>
      </c>
      <c r="D4474" s="244" t="s">
        <v>4861</v>
      </c>
    </row>
    <row r="4475" customFormat="false" ht="25.5" hidden="false" customHeight="false" outlineLevel="0" collapsed="false">
      <c r="A4475" s="242" t="str">
        <f aca="false">IF((SUM('Раздел 1'!AF108:AF108)&lt;=SUM('Раздел 1'!AF84:AF84)),"","Неверно!")</f>
        <v/>
      </c>
      <c r="B4475" s="243" t="n">
        <v>155583</v>
      </c>
      <c r="C4475" s="244" t="s">
        <v>4887</v>
      </c>
      <c r="D4475" s="244" t="s">
        <v>4861</v>
      </c>
    </row>
    <row r="4476" customFormat="false" ht="25.5" hidden="false" customHeight="false" outlineLevel="0" collapsed="false">
      <c r="A4476" s="242" t="str">
        <f aca="false">IF((SUM('Раздел 1'!AG108:AG108)&lt;=SUM('Раздел 1'!AG84:AG84)),"","Неверно!")</f>
        <v/>
      </c>
      <c r="B4476" s="243" t="n">
        <v>155583</v>
      </c>
      <c r="C4476" s="244" t="s">
        <v>4888</v>
      </c>
      <c r="D4476" s="244" t="s">
        <v>4861</v>
      </c>
    </row>
    <row r="4477" customFormat="false" ht="25.5" hidden="false" customHeight="false" outlineLevel="0" collapsed="false">
      <c r="A4477" s="242" t="str">
        <f aca="false">IF((SUM('Раздел 1'!AH108:AH108)&lt;=SUM('Раздел 1'!AH84:AH84)),"","Неверно!")</f>
        <v/>
      </c>
      <c r="B4477" s="243" t="n">
        <v>155583</v>
      </c>
      <c r="C4477" s="244" t="s">
        <v>4889</v>
      </c>
      <c r="D4477" s="244" t="s">
        <v>4861</v>
      </c>
    </row>
    <row r="4478" customFormat="false" ht="25.5" hidden="false" customHeight="false" outlineLevel="0" collapsed="false">
      <c r="A4478" s="242" t="str">
        <f aca="false">IF((SUM('Раздел 1'!AI108:AI108)&lt;=SUM('Раздел 1'!AI84:AI84)),"","Неверно!")</f>
        <v/>
      </c>
      <c r="B4478" s="243" t="n">
        <v>155583</v>
      </c>
      <c r="C4478" s="244" t="s">
        <v>4890</v>
      </c>
      <c r="D4478" s="244" t="s">
        <v>4861</v>
      </c>
    </row>
    <row r="4479" customFormat="false" ht="25.5" hidden="false" customHeight="false" outlineLevel="0" collapsed="false">
      <c r="A4479" s="242" t="str">
        <f aca="false">IF((SUM('Раздел 1'!AJ108:AJ108)&lt;=SUM('Раздел 1'!AJ84:AJ84)),"","Неверно!")</f>
        <v/>
      </c>
      <c r="B4479" s="243" t="n">
        <v>155583</v>
      </c>
      <c r="C4479" s="244" t="s">
        <v>4891</v>
      </c>
      <c r="D4479" s="244" t="s">
        <v>4861</v>
      </c>
    </row>
    <row r="4480" customFormat="false" ht="25.5" hidden="false" customHeight="false" outlineLevel="0" collapsed="false">
      <c r="A4480" s="242" t="str">
        <f aca="false">IF((SUM('Раздел 1'!F112:F112)&lt;=SUM('Раздел 1'!F84:F84)),"","Неверно!")</f>
        <v/>
      </c>
      <c r="B4480" s="243" t="n">
        <v>155584</v>
      </c>
      <c r="C4480" s="244" t="s">
        <v>4892</v>
      </c>
      <c r="D4480" s="244" t="s">
        <v>4893</v>
      </c>
    </row>
    <row r="4481" customFormat="false" ht="25.5" hidden="false" customHeight="false" outlineLevel="0" collapsed="false">
      <c r="A4481" s="242" t="str">
        <f aca="false">IF((SUM('Раздел 1'!G112:G112)&lt;=SUM('Раздел 1'!G84:G84)),"","Неверно!")</f>
        <v/>
      </c>
      <c r="B4481" s="243" t="n">
        <v>155584</v>
      </c>
      <c r="C4481" s="244" t="s">
        <v>4894</v>
      </c>
      <c r="D4481" s="244" t="s">
        <v>4893</v>
      </c>
    </row>
    <row r="4482" customFormat="false" ht="25.5" hidden="false" customHeight="false" outlineLevel="0" collapsed="false">
      <c r="A4482" s="242" t="str">
        <f aca="false">IF((SUM('Раздел 1'!H112:H112)&lt;=SUM('Раздел 1'!H84:H84)),"","Неверно!")</f>
        <v/>
      </c>
      <c r="B4482" s="243" t="n">
        <v>155584</v>
      </c>
      <c r="C4482" s="244" t="s">
        <v>4895</v>
      </c>
      <c r="D4482" s="244" t="s">
        <v>4893</v>
      </c>
    </row>
    <row r="4483" customFormat="false" ht="25.5" hidden="false" customHeight="false" outlineLevel="0" collapsed="false">
      <c r="A4483" s="242" t="str">
        <f aca="false">IF((SUM('Раздел 1'!I112:I112)&lt;=SUM('Раздел 1'!I84:I84)),"","Неверно!")</f>
        <v/>
      </c>
      <c r="B4483" s="243" t="n">
        <v>155584</v>
      </c>
      <c r="C4483" s="244" t="s">
        <v>4896</v>
      </c>
      <c r="D4483" s="244" t="s">
        <v>4893</v>
      </c>
    </row>
    <row r="4484" customFormat="false" ht="25.5" hidden="false" customHeight="false" outlineLevel="0" collapsed="false">
      <c r="A4484" s="242" t="str">
        <f aca="false">IF((SUM('Раздел 1'!J112:J112)&lt;=SUM('Раздел 1'!J84:J84)),"","Неверно!")</f>
        <v/>
      </c>
      <c r="B4484" s="243" t="n">
        <v>155584</v>
      </c>
      <c r="C4484" s="244" t="s">
        <v>4897</v>
      </c>
      <c r="D4484" s="244" t="s">
        <v>4893</v>
      </c>
    </row>
    <row r="4485" customFormat="false" ht="25.5" hidden="false" customHeight="false" outlineLevel="0" collapsed="false">
      <c r="A4485" s="242" t="str">
        <f aca="false">IF((SUM('Раздел 1'!K112:K112)&lt;=SUM('Раздел 1'!K84:K84)),"","Неверно!")</f>
        <v/>
      </c>
      <c r="B4485" s="243" t="n">
        <v>155584</v>
      </c>
      <c r="C4485" s="244" t="s">
        <v>4898</v>
      </c>
      <c r="D4485" s="244" t="s">
        <v>4893</v>
      </c>
    </row>
    <row r="4486" customFormat="false" ht="25.5" hidden="false" customHeight="false" outlineLevel="0" collapsed="false">
      <c r="A4486" s="242" t="str">
        <f aca="false">IF((SUM('Раздел 1'!L112:L112)&lt;=SUM('Раздел 1'!L84:L84)),"","Неверно!")</f>
        <v/>
      </c>
      <c r="B4486" s="243" t="n">
        <v>155584</v>
      </c>
      <c r="C4486" s="244" t="s">
        <v>4899</v>
      </c>
      <c r="D4486" s="244" t="s">
        <v>4893</v>
      </c>
    </row>
    <row r="4487" customFormat="false" ht="25.5" hidden="false" customHeight="false" outlineLevel="0" collapsed="false">
      <c r="A4487" s="242" t="str">
        <f aca="false">IF((SUM('Раздел 1'!M112:M112)&lt;=SUM('Раздел 1'!M84:M84)),"","Неверно!")</f>
        <v/>
      </c>
      <c r="B4487" s="243" t="n">
        <v>155584</v>
      </c>
      <c r="C4487" s="244" t="s">
        <v>4900</v>
      </c>
      <c r="D4487" s="244" t="s">
        <v>4893</v>
      </c>
    </row>
    <row r="4488" customFormat="false" ht="25.5" hidden="false" customHeight="false" outlineLevel="0" collapsed="false">
      <c r="A4488" s="242" t="str">
        <f aca="false">IF((SUM('Раздел 1'!N112:N112)&lt;=SUM('Раздел 1'!N84:N84)),"","Неверно!")</f>
        <v/>
      </c>
      <c r="B4488" s="243" t="n">
        <v>155584</v>
      </c>
      <c r="C4488" s="244" t="s">
        <v>4901</v>
      </c>
      <c r="D4488" s="244" t="s">
        <v>4893</v>
      </c>
    </row>
    <row r="4489" customFormat="false" ht="25.5" hidden="false" customHeight="false" outlineLevel="0" collapsed="false">
      <c r="A4489" s="242" t="str">
        <f aca="false">IF((SUM('Раздел 1'!O112:O112)&lt;=SUM('Раздел 1'!O84:O84)),"","Неверно!")</f>
        <v/>
      </c>
      <c r="B4489" s="243" t="n">
        <v>155584</v>
      </c>
      <c r="C4489" s="244" t="s">
        <v>4902</v>
      </c>
      <c r="D4489" s="244" t="s">
        <v>4893</v>
      </c>
    </row>
    <row r="4490" customFormat="false" ht="25.5" hidden="false" customHeight="false" outlineLevel="0" collapsed="false">
      <c r="A4490" s="242" t="str">
        <f aca="false">IF((SUM('Раздел 1'!P112:P112)&lt;=SUM('Раздел 1'!P84:P84)),"","Неверно!")</f>
        <v/>
      </c>
      <c r="B4490" s="243" t="n">
        <v>155584</v>
      </c>
      <c r="C4490" s="244" t="s">
        <v>4903</v>
      </c>
      <c r="D4490" s="244" t="s">
        <v>4893</v>
      </c>
    </row>
    <row r="4491" customFormat="false" ht="25.5" hidden="false" customHeight="false" outlineLevel="0" collapsed="false">
      <c r="A4491" s="242" t="str">
        <f aca="false">IF((SUM('Раздел 1'!Q112:Q112)&lt;=SUM('Раздел 1'!Q84:Q84)),"","Неверно!")</f>
        <v/>
      </c>
      <c r="B4491" s="243" t="n">
        <v>155584</v>
      </c>
      <c r="C4491" s="244" t="s">
        <v>4904</v>
      </c>
      <c r="D4491" s="244" t="s">
        <v>4893</v>
      </c>
    </row>
    <row r="4492" customFormat="false" ht="25.5" hidden="false" customHeight="false" outlineLevel="0" collapsed="false">
      <c r="A4492" s="242" t="str">
        <f aca="false">IF((SUM('Раздел 1'!R112:R112)&lt;=SUM('Раздел 1'!R84:R84)),"","Неверно!")</f>
        <v/>
      </c>
      <c r="B4492" s="243" t="n">
        <v>155584</v>
      </c>
      <c r="C4492" s="244" t="s">
        <v>4905</v>
      </c>
      <c r="D4492" s="244" t="s">
        <v>4893</v>
      </c>
    </row>
    <row r="4493" customFormat="false" ht="25.5" hidden="false" customHeight="false" outlineLevel="0" collapsed="false">
      <c r="A4493" s="242" t="str">
        <f aca="false">IF((SUM('Раздел 1'!S112:S112)&lt;=SUM('Раздел 1'!S84:S84)),"","Неверно!")</f>
        <v/>
      </c>
      <c r="B4493" s="243" t="n">
        <v>155584</v>
      </c>
      <c r="C4493" s="244" t="s">
        <v>4906</v>
      </c>
      <c r="D4493" s="244" t="s">
        <v>4893</v>
      </c>
    </row>
    <row r="4494" customFormat="false" ht="25.5" hidden="false" customHeight="false" outlineLevel="0" collapsed="false">
      <c r="A4494" s="242" t="str">
        <f aca="false">IF((SUM('Раздел 1'!T112:T112)&lt;=SUM('Раздел 1'!T84:T84)),"","Неверно!")</f>
        <v/>
      </c>
      <c r="B4494" s="243" t="n">
        <v>155584</v>
      </c>
      <c r="C4494" s="244" t="s">
        <v>4907</v>
      </c>
      <c r="D4494" s="244" t="s">
        <v>4893</v>
      </c>
    </row>
    <row r="4495" customFormat="false" ht="25.5" hidden="false" customHeight="false" outlineLevel="0" collapsed="false">
      <c r="A4495" s="242" t="str">
        <f aca="false">IF((SUM('Раздел 1'!U112:U112)&lt;=SUM('Раздел 1'!U84:U84)),"","Неверно!")</f>
        <v/>
      </c>
      <c r="B4495" s="243" t="n">
        <v>155584</v>
      </c>
      <c r="C4495" s="244" t="s">
        <v>4908</v>
      </c>
      <c r="D4495" s="244" t="s">
        <v>4893</v>
      </c>
    </row>
    <row r="4496" customFormat="false" ht="25.5" hidden="false" customHeight="false" outlineLevel="0" collapsed="false">
      <c r="A4496" s="242" t="str">
        <f aca="false">IF((SUM('Раздел 1'!V112:V112)&lt;=SUM('Раздел 1'!V84:V84)),"","Неверно!")</f>
        <v/>
      </c>
      <c r="B4496" s="243" t="n">
        <v>155584</v>
      </c>
      <c r="C4496" s="244" t="s">
        <v>4909</v>
      </c>
      <c r="D4496" s="244" t="s">
        <v>4893</v>
      </c>
    </row>
    <row r="4497" customFormat="false" ht="25.5" hidden="false" customHeight="false" outlineLevel="0" collapsed="false">
      <c r="A4497" s="242" t="str">
        <f aca="false">IF((SUM('Раздел 1'!W112:W112)&lt;=SUM('Раздел 1'!W84:W84)),"","Неверно!")</f>
        <v/>
      </c>
      <c r="B4497" s="243" t="n">
        <v>155584</v>
      </c>
      <c r="C4497" s="244" t="s">
        <v>4910</v>
      </c>
      <c r="D4497" s="244" t="s">
        <v>4893</v>
      </c>
    </row>
    <row r="4498" customFormat="false" ht="25.5" hidden="false" customHeight="false" outlineLevel="0" collapsed="false">
      <c r="A4498" s="242" t="str">
        <f aca="false">IF((SUM('Раздел 1'!X112:X112)&lt;=SUM('Раздел 1'!X84:X84)),"","Неверно!")</f>
        <v/>
      </c>
      <c r="B4498" s="243" t="n">
        <v>155584</v>
      </c>
      <c r="C4498" s="244" t="s">
        <v>4911</v>
      </c>
      <c r="D4498" s="244" t="s">
        <v>4893</v>
      </c>
    </row>
    <row r="4499" customFormat="false" ht="25.5" hidden="false" customHeight="false" outlineLevel="0" collapsed="false">
      <c r="A4499" s="242" t="str">
        <f aca="false">IF((SUM('Раздел 1'!Y112:Y112)&lt;=SUM('Раздел 1'!Y84:Y84)),"","Неверно!")</f>
        <v/>
      </c>
      <c r="B4499" s="243" t="n">
        <v>155584</v>
      </c>
      <c r="C4499" s="244" t="s">
        <v>4912</v>
      </c>
      <c r="D4499" s="244" t="s">
        <v>4893</v>
      </c>
    </row>
    <row r="4500" customFormat="false" ht="25.5" hidden="false" customHeight="false" outlineLevel="0" collapsed="false">
      <c r="A4500" s="242" t="str">
        <f aca="false">IF((SUM('Раздел 1'!Z112:Z112)&lt;=SUM('Раздел 1'!Z84:Z84)),"","Неверно!")</f>
        <v/>
      </c>
      <c r="B4500" s="243" t="n">
        <v>155584</v>
      </c>
      <c r="C4500" s="244" t="s">
        <v>4913</v>
      </c>
      <c r="D4500" s="244" t="s">
        <v>4893</v>
      </c>
    </row>
    <row r="4501" customFormat="false" ht="25.5" hidden="false" customHeight="false" outlineLevel="0" collapsed="false">
      <c r="A4501" s="242" t="str">
        <f aca="false">IF((SUM('Раздел 1'!AA112:AA112)&lt;=SUM('Раздел 1'!AA84:AA84)),"","Неверно!")</f>
        <v/>
      </c>
      <c r="B4501" s="243" t="n">
        <v>155584</v>
      </c>
      <c r="C4501" s="244" t="s">
        <v>4914</v>
      </c>
      <c r="D4501" s="244" t="s">
        <v>4893</v>
      </c>
    </row>
    <row r="4502" customFormat="false" ht="25.5" hidden="false" customHeight="false" outlineLevel="0" collapsed="false">
      <c r="A4502" s="242" t="str">
        <f aca="false">IF((SUM('Раздел 1'!AB112:AB112)&lt;=SUM('Раздел 1'!AB84:AB84)),"","Неверно!")</f>
        <v/>
      </c>
      <c r="B4502" s="243" t="n">
        <v>155584</v>
      </c>
      <c r="C4502" s="244" t="s">
        <v>4915</v>
      </c>
      <c r="D4502" s="244" t="s">
        <v>4893</v>
      </c>
    </row>
    <row r="4503" customFormat="false" ht="25.5" hidden="false" customHeight="false" outlineLevel="0" collapsed="false">
      <c r="A4503" s="242" t="str">
        <f aca="false">IF((SUM('Раздел 1'!AC112:AC112)&lt;=SUM('Раздел 1'!AC84:AC84)),"","Неверно!")</f>
        <v/>
      </c>
      <c r="B4503" s="243" t="n">
        <v>155584</v>
      </c>
      <c r="C4503" s="244" t="s">
        <v>4916</v>
      </c>
      <c r="D4503" s="244" t="s">
        <v>4893</v>
      </c>
    </row>
    <row r="4504" customFormat="false" ht="25.5" hidden="false" customHeight="false" outlineLevel="0" collapsed="false">
      <c r="A4504" s="242" t="str">
        <f aca="false">IF((SUM('Раздел 1'!AD112:AD112)&lt;=SUM('Раздел 1'!AD84:AD84)),"","Неверно!")</f>
        <v/>
      </c>
      <c r="B4504" s="243" t="n">
        <v>155584</v>
      </c>
      <c r="C4504" s="244" t="s">
        <v>4917</v>
      </c>
      <c r="D4504" s="244" t="s">
        <v>4893</v>
      </c>
    </row>
    <row r="4505" customFormat="false" ht="25.5" hidden="false" customHeight="false" outlineLevel="0" collapsed="false">
      <c r="A4505" s="242" t="str">
        <f aca="false">IF((SUM('Раздел 1'!AE112:AE112)&lt;=SUM('Раздел 1'!AE84:AE84)),"","Неверно!")</f>
        <v/>
      </c>
      <c r="B4505" s="243" t="n">
        <v>155584</v>
      </c>
      <c r="C4505" s="244" t="s">
        <v>4918</v>
      </c>
      <c r="D4505" s="244" t="s">
        <v>4893</v>
      </c>
    </row>
    <row r="4506" customFormat="false" ht="25.5" hidden="false" customHeight="false" outlineLevel="0" collapsed="false">
      <c r="A4506" s="242" t="str">
        <f aca="false">IF((SUM('Раздел 1'!AF112:AF112)&lt;=SUM('Раздел 1'!AF84:AF84)),"","Неверно!")</f>
        <v/>
      </c>
      <c r="B4506" s="243" t="n">
        <v>155584</v>
      </c>
      <c r="C4506" s="244" t="s">
        <v>4919</v>
      </c>
      <c r="D4506" s="244" t="s">
        <v>4893</v>
      </c>
    </row>
    <row r="4507" customFormat="false" ht="25.5" hidden="false" customHeight="false" outlineLevel="0" collapsed="false">
      <c r="A4507" s="242" t="str">
        <f aca="false">IF((SUM('Раздел 1'!AG112:AG112)&lt;=SUM('Раздел 1'!AG84:AG84)),"","Неверно!")</f>
        <v/>
      </c>
      <c r="B4507" s="243" t="n">
        <v>155584</v>
      </c>
      <c r="C4507" s="244" t="s">
        <v>4920</v>
      </c>
      <c r="D4507" s="244" t="s">
        <v>4893</v>
      </c>
    </row>
    <row r="4508" customFormat="false" ht="25.5" hidden="false" customHeight="false" outlineLevel="0" collapsed="false">
      <c r="A4508" s="242" t="str">
        <f aca="false">IF((SUM('Раздел 1'!AH112:AH112)&lt;=SUM('Раздел 1'!AH84:AH84)),"","Неверно!")</f>
        <v/>
      </c>
      <c r="B4508" s="243" t="n">
        <v>155584</v>
      </c>
      <c r="C4508" s="244" t="s">
        <v>4921</v>
      </c>
      <c r="D4508" s="244" t="s">
        <v>4893</v>
      </c>
    </row>
    <row r="4509" customFormat="false" ht="25.5" hidden="false" customHeight="false" outlineLevel="0" collapsed="false">
      <c r="A4509" s="242" t="str">
        <f aca="false">IF((SUM('Раздел 1'!AI112:AI112)&lt;=SUM('Раздел 1'!AI84:AI84)),"","Неверно!")</f>
        <v/>
      </c>
      <c r="B4509" s="243" t="n">
        <v>155584</v>
      </c>
      <c r="C4509" s="244" t="s">
        <v>4922</v>
      </c>
      <c r="D4509" s="244" t="s">
        <v>4893</v>
      </c>
    </row>
    <row r="4510" customFormat="false" ht="25.5" hidden="false" customHeight="false" outlineLevel="0" collapsed="false">
      <c r="A4510" s="242" t="str">
        <f aca="false">IF((SUM('Раздел 1'!AJ112:AJ112)&lt;=SUM('Раздел 1'!AJ84:AJ84)),"","Неверно!")</f>
        <v/>
      </c>
      <c r="B4510" s="243" t="n">
        <v>155584</v>
      </c>
      <c r="C4510" s="244" t="s">
        <v>4923</v>
      </c>
      <c r="D4510" s="244" t="s">
        <v>4893</v>
      </c>
    </row>
    <row r="4511" customFormat="false" ht="25.5" hidden="false" customHeight="false" outlineLevel="0" collapsed="false">
      <c r="A4511" s="242" t="str">
        <f aca="false">IF((SUM('Раздел 1'!F105:F105)&lt;=SUM('Раздел 1'!F84:F84)),"","Неверно!")</f>
        <v/>
      </c>
      <c r="B4511" s="243" t="n">
        <v>155585</v>
      </c>
      <c r="C4511" s="244" t="s">
        <v>4924</v>
      </c>
      <c r="D4511" s="244" t="s">
        <v>4925</v>
      </c>
    </row>
    <row r="4512" customFormat="false" ht="25.5" hidden="false" customHeight="false" outlineLevel="0" collapsed="false">
      <c r="A4512" s="242" t="str">
        <f aca="false">IF((SUM('Раздел 1'!G105:G105)&lt;=SUM('Раздел 1'!G84:G84)),"","Неверно!")</f>
        <v/>
      </c>
      <c r="B4512" s="243" t="n">
        <v>155585</v>
      </c>
      <c r="C4512" s="244" t="s">
        <v>4926</v>
      </c>
      <c r="D4512" s="244" t="s">
        <v>4925</v>
      </c>
    </row>
    <row r="4513" customFormat="false" ht="25.5" hidden="false" customHeight="false" outlineLevel="0" collapsed="false">
      <c r="A4513" s="242" t="str">
        <f aca="false">IF((SUM('Раздел 1'!H105:H105)&lt;=SUM('Раздел 1'!H84:H84)),"","Неверно!")</f>
        <v/>
      </c>
      <c r="B4513" s="243" t="n">
        <v>155585</v>
      </c>
      <c r="C4513" s="244" t="s">
        <v>4927</v>
      </c>
      <c r="D4513" s="244" t="s">
        <v>4925</v>
      </c>
    </row>
    <row r="4514" customFormat="false" ht="25.5" hidden="false" customHeight="false" outlineLevel="0" collapsed="false">
      <c r="A4514" s="242" t="str">
        <f aca="false">IF((SUM('Раздел 1'!I105:I105)&lt;=SUM('Раздел 1'!I84:I84)),"","Неверно!")</f>
        <v/>
      </c>
      <c r="B4514" s="243" t="n">
        <v>155585</v>
      </c>
      <c r="C4514" s="244" t="s">
        <v>4928</v>
      </c>
      <c r="D4514" s="244" t="s">
        <v>4925</v>
      </c>
    </row>
    <row r="4515" customFormat="false" ht="25.5" hidden="false" customHeight="false" outlineLevel="0" collapsed="false">
      <c r="A4515" s="242" t="str">
        <f aca="false">IF((SUM('Раздел 1'!J105:J105)&lt;=SUM('Раздел 1'!J84:J84)),"","Неверно!")</f>
        <v/>
      </c>
      <c r="B4515" s="243" t="n">
        <v>155585</v>
      </c>
      <c r="C4515" s="244" t="s">
        <v>4929</v>
      </c>
      <c r="D4515" s="244" t="s">
        <v>4925</v>
      </c>
    </row>
    <row r="4516" customFormat="false" ht="25.5" hidden="false" customHeight="false" outlineLevel="0" collapsed="false">
      <c r="A4516" s="242" t="str">
        <f aca="false">IF((SUM('Раздел 1'!K105:K105)&lt;=SUM('Раздел 1'!K84:K84)),"","Неверно!")</f>
        <v/>
      </c>
      <c r="B4516" s="243" t="n">
        <v>155585</v>
      </c>
      <c r="C4516" s="244" t="s">
        <v>4930</v>
      </c>
      <c r="D4516" s="244" t="s">
        <v>4925</v>
      </c>
    </row>
    <row r="4517" customFormat="false" ht="25.5" hidden="false" customHeight="false" outlineLevel="0" collapsed="false">
      <c r="A4517" s="242" t="str">
        <f aca="false">IF((SUM('Раздел 1'!L105:L105)&lt;=SUM('Раздел 1'!L84:L84)),"","Неверно!")</f>
        <v/>
      </c>
      <c r="B4517" s="243" t="n">
        <v>155585</v>
      </c>
      <c r="C4517" s="244" t="s">
        <v>4931</v>
      </c>
      <c r="D4517" s="244" t="s">
        <v>4925</v>
      </c>
    </row>
    <row r="4518" customFormat="false" ht="25.5" hidden="false" customHeight="false" outlineLevel="0" collapsed="false">
      <c r="A4518" s="242" t="str">
        <f aca="false">IF((SUM('Раздел 1'!M105:M105)&lt;=SUM('Раздел 1'!M84:M84)),"","Неверно!")</f>
        <v/>
      </c>
      <c r="B4518" s="243" t="n">
        <v>155585</v>
      </c>
      <c r="C4518" s="244" t="s">
        <v>4932</v>
      </c>
      <c r="D4518" s="244" t="s">
        <v>4925</v>
      </c>
    </row>
    <row r="4519" customFormat="false" ht="25.5" hidden="false" customHeight="false" outlineLevel="0" collapsed="false">
      <c r="A4519" s="242" t="str">
        <f aca="false">IF((SUM('Раздел 1'!N105:N105)&lt;=SUM('Раздел 1'!N84:N84)),"","Неверно!")</f>
        <v/>
      </c>
      <c r="B4519" s="243" t="n">
        <v>155585</v>
      </c>
      <c r="C4519" s="244" t="s">
        <v>4933</v>
      </c>
      <c r="D4519" s="244" t="s">
        <v>4925</v>
      </c>
    </row>
    <row r="4520" customFormat="false" ht="25.5" hidden="false" customHeight="false" outlineLevel="0" collapsed="false">
      <c r="A4520" s="242" t="str">
        <f aca="false">IF((SUM('Раздел 1'!O105:O105)&lt;=SUM('Раздел 1'!O84:O84)),"","Неверно!")</f>
        <v/>
      </c>
      <c r="B4520" s="243" t="n">
        <v>155585</v>
      </c>
      <c r="C4520" s="244" t="s">
        <v>4934</v>
      </c>
      <c r="D4520" s="244" t="s">
        <v>4925</v>
      </c>
    </row>
    <row r="4521" customFormat="false" ht="25.5" hidden="false" customHeight="false" outlineLevel="0" collapsed="false">
      <c r="A4521" s="242" t="str">
        <f aca="false">IF((SUM('Раздел 1'!P105:P105)&lt;=SUM('Раздел 1'!P84:P84)),"","Неверно!")</f>
        <v/>
      </c>
      <c r="B4521" s="243" t="n">
        <v>155585</v>
      </c>
      <c r="C4521" s="244" t="s">
        <v>4935</v>
      </c>
      <c r="D4521" s="244" t="s">
        <v>4925</v>
      </c>
    </row>
    <row r="4522" customFormat="false" ht="25.5" hidden="false" customHeight="false" outlineLevel="0" collapsed="false">
      <c r="A4522" s="242" t="str">
        <f aca="false">IF((SUM('Раздел 1'!Q105:Q105)&lt;=SUM('Раздел 1'!Q84:Q84)),"","Неверно!")</f>
        <v/>
      </c>
      <c r="B4522" s="243" t="n">
        <v>155585</v>
      </c>
      <c r="C4522" s="244" t="s">
        <v>4936</v>
      </c>
      <c r="D4522" s="244" t="s">
        <v>4925</v>
      </c>
    </row>
    <row r="4523" customFormat="false" ht="25.5" hidden="false" customHeight="false" outlineLevel="0" collapsed="false">
      <c r="A4523" s="242" t="str">
        <f aca="false">IF((SUM('Раздел 1'!R105:R105)&lt;=SUM('Раздел 1'!R84:R84)),"","Неверно!")</f>
        <v/>
      </c>
      <c r="B4523" s="243" t="n">
        <v>155585</v>
      </c>
      <c r="C4523" s="244" t="s">
        <v>4937</v>
      </c>
      <c r="D4523" s="244" t="s">
        <v>4925</v>
      </c>
    </row>
    <row r="4524" customFormat="false" ht="25.5" hidden="false" customHeight="false" outlineLevel="0" collapsed="false">
      <c r="A4524" s="242" t="str">
        <f aca="false">IF((SUM('Раздел 1'!S105:S105)&lt;=SUM('Раздел 1'!S84:S84)),"","Неверно!")</f>
        <v/>
      </c>
      <c r="B4524" s="243" t="n">
        <v>155585</v>
      </c>
      <c r="C4524" s="244" t="s">
        <v>4938</v>
      </c>
      <c r="D4524" s="244" t="s">
        <v>4925</v>
      </c>
    </row>
    <row r="4525" customFormat="false" ht="25.5" hidden="false" customHeight="false" outlineLevel="0" collapsed="false">
      <c r="A4525" s="242" t="str">
        <f aca="false">IF((SUM('Раздел 1'!T105:T105)&lt;=SUM('Раздел 1'!T84:T84)),"","Неверно!")</f>
        <v/>
      </c>
      <c r="B4525" s="243" t="n">
        <v>155585</v>
      </c>
      <c r="C4525" s="244" t="s">
        <v>4939</v>
      </c>
      <c r="D4525" s="244" t="s">
        <v>4925</v>
      </c>
    </row>
    <row r="4526" customFormat="false" ht="25.5" hidden="false" customHeight="false" outlineLevel="0" collapsed="false">
      <c r="A4526" s="242" t="str">
        <f aca="false">IF((SUM('Раздел 1'!U105:U105)&lt;=SUM('Раздел 1'!U84:U84)),"","Неверно!")</f>
        <v/>
      </c>
      <c r="B4526" s="243" t="n">
        <v>155585</v>
      </c>
      <c r="C4526" s="244" t="s">
        <v>4940</v>
      </c>
      <c r="D4526" s="244" t="s">
        <v>4925</v>
      </c>
    </row>
    <row r="4527" customFormat="false" ht="25.5" hidden="false" customHeight="false" outlineLevel="0" collapsed="false">
      <c r="A4527" s="242" t="str">
        <f aca="false">IF((SUM('Раздел 1'!V105:V105)&lt;=SUM('Раздел 1'!V84:V84)),"","Неверно!")</f>
        <v/>
      </c>
      <c r="B4527" s="243" t="n">
        <v>155585</v>
      </c>
      <c r="C4527" s="244" t="s">
        <v>4941</v>
      </c>
      <c r="D4527" s="244" t="s">
        <v>4925</v>
      </c>
    </row>
    <row r="4528" customFormat="false" ht="25.5" hidden="false" customHeight="false" outlineLevel="0" collapsed="false">
      <c r="A4528" s="242" t="str">
        <f aca="false">IF((SUM('Раздел 1'!W105:W105)&lt;=SUM('Раздел 1'!W84:W84)),"","Неверно!")</f>
        <v/>
      </c>
      <c r="B4528" s="243" t="n">
        <v>155585</v>
      </c>
      <c r="C4528" s="244" t="s">
        <v>4942</v>
      </c>
      <c r="D4528" s="244" t="s">
        <v>4925</v>
      </c>
    </row>
    <row r="4529" customFormat="false" ht="25.5" hidden="false" customHeight="false" outlineLevel="0" collapsed="false">
      <c r="A4529" s="242" t="str">
        <f aca="false">IF((SUM('Раздел 1'!X105:X105)&lt;=SUM('Раздел 1'!X84:X84)),"","Неверно!")</f>
        <v/>
      </c>
      <c r="B4529" s="243" t="n">
        <v>155585</v>
      </c>
      <c r="C4529" s="244" t="s">
        <v>4943</v>
      </c>
      <c r="D4529" s="244" t="s">
        <v>4925</v>
      </c>
    </row>
    <row r="4530" customFormat="false" ht="25.5" hidden="false" customHeight="false" outlineLevel="0" collapsed="false">
      <c r="A4530" s="242" t="str">
        <f aca="false">IF((SUM('Раздел 1'!Y105:Y105)&lt;=SUM('Раздел 1'!Y84:Y84)),"","Неверно!")</f>
        <v/>
      </c>
      <c r="B4530" s="243" t="n">
        <v>155585</v>
      </c>
      <c r="C4530" s="244" t="s">
        <v>4944</v>
      </c>
      <c r="D4530" s="244" t="s">
        <v>4925</v>
      </c>
    </row>
    <row r="4531" customFormat="false" ht="25.5" hidden="false" customHeight="false" outlineLevel="0" collapsed="false">
      <c r="A4531" s="242" t="str">
        <f aca="false">IF((SUM('Раздел 1'!Z105:Z105)&lt;=SUM('Раздел 1'!Z84:Z84)),"","Неверно!")</f>
        <v/>
      </c>
      <c r="B4531" s="243" t="n">
        <v>155585</v>
      </c>
      <c r="C4531" s="244" t="s">
        <v>4945</v>
      </c>
      <c r="D4531" s="244" t="s">
        <v>4925</v>
      </c>
    </row>
    <row r="4532" customFormat="false" ht="25.5" hidden="false" customHeight="false" outlineLevel="0" collapsed="false">
      <c r="A4532" s="242" t="str">
        <f aca="false">IF((SUM('Раздел 1'!AA105:AA105)&lt;=SUM('Раздел 1'!AA84:AA84)),"","Неверно!")</f>
        <v/>
      </c>
      <c r="B4532" s="243" t="n">
        <v>155585</v>
      </c>
      <c r="C4532" s="244" t="s">
        <v>4946</v>
      </c>
      <c r="D4532" s="244" t="s">
        <v>4925</v>
      </c>
    </row>
    <row r="4533" customFormat="false" ht="25.5" hidden="false" customHeight="false" outlineLevel="0" collapsed="false">
      <c r="A4533" s="242" t="str">
        <f aca="false">IF((SUM('Раздел 1'!AB105:AB105)&lt;=SUM('Раздел 1'!AB84:AB84)),"","Неверно!")</f>
        <v/>
      </c>
      <c r="B4533" s="243" t="n">
        <v>155585</v>
      </c>
      <c r="C4533" s="244" t="s">
        <v>4947</v>
      </c>
      <c r="D4533" s="244" t="s">
        <v>4925</v>
      </c>
    </row>
    <row r="4534" customFormat="false" ht="25.5" hidden="false" customHeight="false" outlineLevel="0" collapsed="false">
      <c r="A4534" s="242" t="str">
        <f aca="false">IF((SUM('Раздел 1'!AC105:AC105)&lt;=SUM('Раздел 1'!AC84:AC84)),"","Неверно!")</f>
        <v/>
      </c>
      <c r="B4534" s="243" t="n">
        <v>155585</v>
      </c>
      <c r="C4534" s="244" t="s">
        <v>4948</v>
      </c>
      <c r="D4534" s="244" t="s">
        <v>4925</v>
      </c>
    </row>
    <row r="4535" customFormat="false" ht="25.5" hidden="false" customHeight="false" outlineLevel="0" collapsed="false">
      <c r="A4535" s="242" t="str">
        <f aca="false">IF((SUM('Раздел 1'!AD105:AD105)&lt;=SUM('Раздел 1'!AD84:AD84)),"","Неверно!")</f>
        <v/>
      </c>
      <c r="B4535" s="243" t="n">
        <v>155585</v>
      </c>
      <c r="C4535" s="244" t="s">
        <v>4949</v>
      </c>
      <c r="D4535" s="244" t="s">
        <v>4925</v>
      </c>
    </row>
    <row r="4536" customFormat="false" ht="25.5" hidden="false" customHeight="false" outlineLevel="0" collapsed="false">
      <c r="A4536" s="242" t="str">
        <f aca="false">IF((SUM('Раздел 1'!AE105:AE105)&lt;=SUM('Раздел 1'!AE84:AE84)),"","Неверно!")</f>
        <v/>
      </c>
      <c r="B4536" s="243" t="n">
        <v>155585</v>
      </c>
      <c r="C4536" s="244" t="s">
        <v>4950</v>
      </c>
      <c r="D4536" s="244" t="s">
        <v>4925</v>
      </c>
    </row>
    <row r="4537" customFormat="false" ht="25.5" hidden="false" customHeight="false" outlineLevel="0" collapsed="false">
      <c r="A4537" s="242" t="str">
        <f aca="false">IF((SUM('Раздел 1'!AF105:AF105)&lt;=SUM('Раздел 1'!AF84:AF84)),"","Неверно!")</f>
        <v/>
      </c>
      <c r="B4537" s="243" t="n">
        <v>155585</v>
      </c>
      <c r="C4537" s="244" t="s">
        <v>4951</v>
      </c>
      <c r="D4537" s="244" t="s">
        <v>4925</v>
      </c>
    </row>
    <row r="4538" customFormat="false" ht="25.5" hidden="false" customHeight="false" outlineLevel="0" collapsed="false">
      <c r="A4538" s="242" t="str">
        <f aca="false">IF((SUM('Раздел 1'!AG105:AG105)&lt;=SUM('Раздел 1'!AG84:AG84)),"","Неверно!")</f>
        <v/>
      </c>
      <c r="B4538" s="243" t="n">
        <v>155585</v>
      </c>
      <c r="C4538" s="244" t="s">
        <v>4952</v>
      </c>
      <c r="D4538" s="244" t="s">
        <v>4925</v>
      </c>
    </row>
    <row r="4539" customFormat="false" ht="25.5" hidden="false" customHeight="false" outlineLevel="0" collapsed="false">
      <c r="A4539" s="242" t="str">
        <f aca="false">IF((SUM('Раздел 1'!AH105:AH105)&lt;=SUM('Раздел 1'!AH84:AH84)),"","Неверно!")</f>
        <v/>
      </c>
      <c r="B4539" s="243" t="n">
        <v>155585</v>
      </c>
      <c r="C4539" s="244" t="s">
        <v>4953</v>
      </c>
      <c r="D4539" s="244" t="s">
        <v>4925</v>
      </c>
    </row>
    <row r="4540" customFormat="false" ht="25.5" hidden="false" customHeight="false" outlineLevel="0" collapsed="false">
      <c r="A4540" s="242" t="str">
        <f aca="false">IF((SUM('Раздел 1'!AI105:AI105)&lt;=SUM('Раздел 1'!AI84:AI84)),"","Неверно!")</f>
        <v/>
      </c>
      <c r="B4540" s="243" t="n">
        <v>155585</v>
      </c>
      <c r="C4540" s="244" t="s">
        <v>4954</v>
      </c>
      <c r="D4540" s="244" t="s">
        <v>4925</v>
      </c>
    </row>
    <row r="4541" customFormat="false" ht="25.5" hidden="false" customHeight="false" outlineLevel="0" collapsed="false">
      <c r="A4541" s="242" t="str">
        <f aca="false">IF((SUM('Раздел 1'!AJ105:AJ105)&lt;=SUM('Раздел 1'!AJ84:AJ84)),"","Неверно!")</f>
        <v/>
      </c>
      <c r="B4541" s="243" t="n">
        <v>155585</v>
      </c>
      <c r="C4541" s="244" t="s">
        <v>4955</v>
      </c>
      <c r="D4541" s="244" t="s">
        <v>4925</v>
      </c>
    </row>
    <row r="4542" customFormat="false" ht="25.5" hidden="false" customHeight="false" outlineLevel="0" collapsed="false">
      <c r="A4542" s="242" t="str">
        <f aca="false">IF((SUM('Раздел 1'!F96:F96)&lt;=SUM('Раздел 1'!F84:F84)),"","Неверно!")</f>
        <v/>
      </c>
      <c r="B4542" s="243" t="n">
        <v>155586</v>
      </c>
      <c r="C4542" s="244" t="s">
        <v>4956</v>
      </c>
      <c r="D4542" s="244" t="s">
        <v>4957</v>
      </c>
    </row>
    <row r="4543" customFormat="false" ht="25.5" hidden="false" customHeight="false" outlineLevel="0" collapsed="false">
      <c r="A4543" s="242" t="str">
        <f aca="false">IF((SUM('Раздел 1'!G96:G96)&lt;=SUM('Раздел 1'!G84:G84)),"","Неверно!")</f>
        <v/>
      </c>
      <c r="B4543" s="243" t="n">
        <v>155586</v>
      </c>
      <c r="C4543" s="244" t="s">
        <v>4958</v>
      </c>
      <c r="D4543" s="244" t="s">
        <v>4957</v>
      </c>
    </row>
    <row r="4544" customFormat="false" ht="25.5" hidden="false" customHeight="false" outlineLevel="0" collapsed="false">
      <c r="A4544" s="242" t="str">
        <f aca="false">IF((SUM('Раздел 1'!H96:H96)&lt;=SUM('Раздел 1'!H84:H84)),"","Неверно!")</f>
        <v/>
      </c>
      <c r="B4544" s="243" t="n">
        <v>155586</v>
      </c>
      <c r="C4544" s="244" t="s">
        <v>4959</v>
      </c>
      <c r="D4544" s="244" t="s">
        <v>4957</v>
      </c>
    </row>
    <row r="4545" customFormat="false" ht="25.5" hidden="false" customHeight="false" outlineLevel="0" collapsed="false">
      <c r="A4545" s="242" t="str">
        <f aca="false">IF((SUM('Раздел 1'!I96:I96)&lt;=SUM('Раздел 1'!I84:I84)),"","Неверно!")</f>
        <v/>
      </c>
      <c r="B4545" s="243" t="n">
        <v>155586</v>
      </c>
      <c r="C4545" s="244" t="s">
        <v>4960</v>
      </c>
      <c r="D4545" s="244" t="s">
        <v>4957</v>
      </c>
    </row>
    <row r="4546" customFormat="false" ht="25.5" hidden="false" customHeight="false" outlineLevel="0" collapsed="false">
      <c r="A4546" s="242" t="str">
        <f aca="false">IF((SUM('Раздел 1'!J96:J96)&lt;=SUM('Раздел 1'!J84:J84)),"","Неверно!")</f>
        <v/>
      </c>
      <c r="B4546" s="243" t="n">
        <v>155586</v>
      </c>
      <c r="C4546" s="244" t="s">
        <v>4961</v>
      </c>
      <c r="D4546" s="244" t="s">
        <v>4957</v>
      </c>
    </row>
    <row r="4547" customFormat="false" ht="25.5" hidden="false" customHeight="false" outlineLevel="0" collapsed="false">
      <c r="A4547" s="242" t="str">
        <f aca="false">IF((SUM('Раздел 1'!K96:K96)&lt;=SUM('Раздел 1'!K84:K84)),"","Неверно!")</f>
        <v/>
      </c>
      <c r="B4547" s="243" t="n">
        <v>155586</v>
      </c>
      <c r="C4547" s="244" t="s">
        <v>4962</v>
      </c>
      <c r="D4547" s="244" t="s">
        <v>4957</v>
      </c>
    </row>
    <row r="4548" customFormat="false" ht="25.5" hidden="false" customHeight="false" outlineLevel="0" collapsed="false">
      <c r="A4548" s="242" t="str">
        <f aca="false">IF((SUM('Раздел 1'!L96:L96)&lt;=SUM('Раздел 1'!L84:L84)),"","Неверно!")</f>
        <v/>
      </c>
      <c r="B4548" s="243" t="n">
        <v>155586</v>
      </c>
      <c r="C4548" s="244" t="s">
        <v>4963</v>
      </c>
      <c r="D4548" s="244" t="s">
        <v>4957</v>
      </c>
    </row>
    <row r="4549" customFormat="false" ht="25.5" hidden="false" customHeight="false" outlineLevel="0" collapsed="false">
      <c r="A4549" s="242" t="str">
        <f aca="false">IF((SUM('Раздел 1'!M96:M96)&lt;=SUM('Раздел 1'!M84:M84)),"","Неверно!")</f>
        <v/>
      </c>
      <c r="B4549" s="243" t="n">
        <v>155586</v>
      </c>
      <c r="C4549" s="244" t="s">
        <v>4964</v>
      </c>
      <c r="D4549" s="244" t="s">
        <v>4957</v>
      </c>
    </row>
    <row r="4550" customFormat="false" ht="25.5" hidden="false" customHeight="false" outlineLevel="0" collapsed="false">
      <c r="A4550" s="242" t="str">
        <f aca="false">IF((SUM('Раздел 1'!N96:N96)&lt;=SUM('Раздел 1'!N84:N84)),"","Неверно!")</f>
        <v/>
      </c>
      <c r="B4550" s="243" t="n">
        <v>155586</v>
      </c>
      <c r="C4550" s="244" t="s">
        <v>4965</v>
      </c>
      <c r="D4550" s="244" t="s">
        <v>4957</v>
      </c>
    </row>
    <row r="4551" customFormat="false" ht="25.5" hidden="false" customHeight="false" outlineLevel="0" collapsed="false">
      <c r="A4551" s="242" t="str">
        <f aca="false">IF((SUM('Раздел 1'!O96:O96)&lt;=SUM('Раздел 1'!O84:O84)),"","Неверно!")</f>
        <v/>
      </c>
      <c r="B4551" s="243" t="n">
        <v>155586</v>
      </c>
      <c r="C4551" s="244" t="s">
        <v>4966</v>
      </c>
      <c r="D4551" s="244" t="s">
        <v>4957</v>
      </c>
    </row>
    <row r="4552" customFormat="false" ht="25.5" hidden="false" customHeight="false" outlineLevel="0" collapsed="false">
      <c r="A4552" s="242" t="str">
        <f aca="false">IF((SUM('Раздел 1'!P96:P96)&lt;=SUM('Раздел 1'!P84:P84)),"","Неверно!")</f>
        <v/>
      </c>
      <c r="B4552" s="243" t="n">
        <v>155586</v>
      </c>
      <c r="C4552" s="244" t="s">
        <v>4967</v>
      </c>
      <c r="D4552" s="244" t="s">
        <v>4957</v>
      </c>
    </row>
    <row r="4553" customFormat="false" ht="25.5" hidden="false" customHeight="false" outlineLevel="0" collapsed="false">
      <c r="A4553" s="242" t="str">
        <f aca="false">IF((SUM('Раздел 1'!Q96:Q96)&lt;=SUM('Раздел 1'!Q84:Q84)),"","Неверно!")</f>
        <v/>
      </c>
      <c r="B4553" s="243" t="n">
        <v>155586</v>
      </c>
      <c r="C4553" s="244" t="s">
        <v>4968</v>
      </c>
      <c r="D4553" s="244" t="s">
        <v>4957</v>
      </c>
    </row>
    <row r="4554" customFormat="false" ht="25.5" hidden="false" customHeight="false" outlineLevel="0" collapsed="false">
      <c r="A4554" s="242" t="str">
        <f aca="false">IF((SUM('Раздел 1'!R96:R96)&lt;=SUM('Раздел 1'!R84:R84)),"","Неверно!")</f>
        <v/>
      </c>
      <c r="B4554" s="243" t="n">
        <v>155586</v>
      </c>
      <c r="C4554" s="244" t="s">
        <v>4969</v>
      </c>
      <c r="D4554" s="244" t="s">
        <v>4957</v>
      </c>
    </row>
    <row r="4555" customFormat="false" ht="25.5" hidden="false" customHeight="false" outlineLevel="0" collapsed="false">
      <c r="A4555" s="242" t="str">
        <f aca="false">IF((SUM('Раздел 1'!S96:S96)&lt;=SUM('Раздел 1'!S84:S84)),"","Неверно!")</f>
        <v/>
      </c>
      <c r="B4555" s="243" t="n">
        <v>155586</v>
      </c>
      <c r="C4555" s="244" t="s">
        <v>4970</v>
      </c>
      <c r="D4555" s="244" t="s">
        <v>4957</v>
      </c>
    </row>
    <row r="4556" customFormat="false" ht="25.5" hidden="false" customHeight="false" outlineLevel="0" collapsed="false">
      <c r="A4556" s="242" t="str">
        <f aca="false">IF((SUM('Раздел 1'!T96:T96)&lt;=SUM('Раздел 1'!T84:T84)),"","Неверно!")</f>
        <v/>
      </c>
      <c r="B4556" s="243" t="n">
        <v>155586</v>
      </c>
      <c r="C4556" s="244" t="s">
        <v>4971</v>
      </c>
      <c r="D4556" s="244" t="s">
        <v>4957</v>
      </c>
    </row>
    <row r="4557" customFormat="false" ht="25.5" hidden="false" customHeight="false" outlineLevel="0" collapsed="false">
      <c r="A4557" s="242" t="str">
        <f aca="false">IF((SUM('Раздел 1'!U96:U96)&lt;=SUM('Раздел 1'!U84:U84)),"","Неверно!")</f>
        <v/>
      </c>
      <c r="B4557" s="243" t="n">
        <v>155586</v>
      </c>
      <c r="C4557" s="244" t="s">
        <v>4972</v>
      </c>
      <c r="D4557" s="244" t="s">
        <v>4957</v>
      </c>
    </row>
    <row r="4558" customFormat="false" ht="25.5" hidden="false" customHeight="false" outlineLevel="0" collapsed="false">
      <c r="A4558" s="242" t="str">
        <f aca="false">IF((SUM('Раздел 1'!V96:V96)&lt;=SUM('Раздел 1'!V84:V84)),"","Неверно!")</f>
        <v/>
      </c>
      <c r="B4558" s="243" t="n">
        <v>155586</v>
      </c>
      <c r="C4558" s="244" t="s">
        <v>4973</v>
      </c>
      <c r="D4558" s="244" t="s">
        <v>4957</v>
      </c>
    </row>
    <row r="4559" customFormat="false" ht="25.5" hidden="false" customHeight="false" outlineLevel="0" collapsed="false">
      <c r="A4559" s="242" t="str">
        <f aca="false">IF((SUM('Раздел 1'!W96:W96)&lt;=SUM('Раздел 1'!W84:W84)),"","Неверно!")</f>
        <v/>
      </c>
      <c r="B4559" s="243" t="n">
        <v>155586</v>
      </c>
      <c r="C4559" s="244" t="s">
        <v>4974</v>
      </c>
      <c r="D4559" s="244" t="s">
        <v>4957</v>
      </c>
    </row>
    <row r="4560" customFormat="false" ht="25.5" hidden="false" customHeight="false" outlineLevel="0" collapsed="false">
      <c r="A4560" s="242" t="str">
        <f aca="false">IF((SUM('Раздел 1'!X96:X96)&lt;=SUM('Раздел 1'!X84:X84)),"","Неверно!")</f>
        <v/>
      </c>
      <c r="B4560" s="243" t="n">
        <v>155586</v>
      </c>
      <c r="C4560" s="244" t="s">
        <v>4975</v>
      </c>
      <c r="D4560" s="244" t="s">
        <v>4957</v>
      </c>
    </row>
    <row r="4561" customFormat="false" ht="25.5" hidden="false" customHeight="false" outlineLevel="0" collapsed="false">
      <c r="A4561" s="242" t="str">
        <f aca="false">IF((SUM('Раздел 1'!Y96:Y96)&lt;=SUM('Раздел 1'!Y84:Y84)),"","Неверно!")</f>
        <v/>
      </c>
      <c r="B4561" s="243" t="n">
        <v>155586</v>
      </c>
      <c r="C4561" s="244" t="s">
        <v>4976</v>
      </c>
      <c r="D4561" s="244" t="s">
        <v>4957</v>
      </c>
    </row>
    <row r="4562" customFormat="false" ht="25.5" hidden="false" customHeight="false" outlineLevel="0" collapsed="false">
      <c r="A4562" s="242" t="str">
        <f aca="false">IF((SUM('Раздел 1'!Z96:Z96)&lt;=SUM('Раздел 1'!Z84:Z84)),"","Неверно!")</f>
        <v/>
      </c>
      <c r="B4562" s="243" t="n">
        <v>155586</v>
      </c>
      <c r="C4562" s="244" t="s">
        <v>4977</v>
      </c>
      <c r="D4562" s="244" t="s">
        <v>4957</v>
      </c>
    </row>
    <row r="4563" customFormat="false" ht="25.5" hidden="false" customHeight="false" outlineLevel="0" collapsed="false">
      <c r="A4563" s="242" t="str">
        <f aca="false">IF((SUM('Раздел 1'!AA96:AA96)&lt;=SUM('Раздел 1'!AA84:AA84)),"","Неверно!")</f>
        <v/>
      </c>
      <c r="B4563" s="243" t="n">
        <v>155586</v>
      </c>
      <c r="C4563" s="244" t="s">
        <v>4978</v>
      </c>
      <c r="D4563" s="244" t="s">
        <v>4957</v>
      </c>
    </row>
    <row r="4564" customFormat="false" ht="25.5" hidden="false" customHeight="false" outlineLevel="0" collapsed="false">
      <c r="A4564" s="242" t="str">
        <f aca="false">IF((SUM('Раздел 1'!AB96:AB96)&lt;=SUM('Раздел 1'!AB84:AB84)),"","Неверно!")</f>
        <v/>
      </c>
      <c r="B4564" s="243" t="n">
        <v>155586</v>
      </c>
      <c r="C4564" s="244" t="s">
        <v>4979</v>
      </c>
      <c r="D4564" s="244" t="s">
        <v>4957</v>
      </c>
    </row>
    <row r="4565" customFormat="false" ht="25.5" hidden="false" customHeight="false" outlineLevel="0" collapsed="false">
      <c r="A4565" s="242" t="str">
        <f aca="false">IF((SUM('Раздел 1'!AC96:AC96)&lt;=SUM('Раздел 1'!AC84:AC84)),"","Неверно!")</f>
        <v/>
      </c>
      <c r="B4565" s="243" t="n">
        <v>155586</v>
      </c>
      <c r="C4565" s="244" t="s">
        <v>4980</v>
      </c>
      <c r="D4565" s="244" t="s">
        <v>4957</v>
      </c>
    </row>
    <row r="4566" customFormat="false" ht="25.5" hidden="false" customHeight="false" outlineLevel="0" collapsed="false">
      <c r="A4566" s="242" t="str">
        <f aca="false">IF((SUM('Раздел 1'!AD96:AD96)&lt;=SUM('Раздел 1'!AD84:AD84)),"","Неверно!")</f>
        <v/>
      </c>
      <c r="B4566" s="243" t="n">
        <v>155586</v>
      </c>
      <c r="C4566" s="244" t="s">
        <v>4981</v>
      </c>
      <c r="D4566" s="244" t="s">
        <v>4957</v>
      </c>
    </row>
    <row r="4567" customFormat="false" ht="25.5" hidden="false" customHeight="false" outlineLevel="0" collapsed="false">
      <c r="A4567" s="242" t="str">
        <f aca="false">IF((SUM('Раздел 1'!AE96:AE96)&lt;=SUM('Раздел 1'!AE84:AE84)),"","Неверно!")</f>
        <v/>
      </c>
      <c r="B4567" s="243" t="n">
        <v>155586</v>
      </c>
      <c r="C4567" s="244" t="s">
        <v>4982</v>
      </c>
      <c r="D4567" s="244" t="s">
        <v>4957</v>
      </c>
    </row>
    <row r="4568" customFormat="false" ht="25.5" hidden="false" customHeight="false" outlineLevel="0" collapsed="false">
      <c r="A4568" s="242" t="str">
        <f aca="false">IF((SUM('Раздел 1'!AF96:AF96)&lt;=SUM('Раздел 1'!AF84:AF84)),"","Неверно!")</f>
        <v/>
      </c>
      <c r="B4568" s="243" t="n">
        <v>155586</v>
      </c>
      <c r="C4568" s="244" t="s">
        <v>4983</v>
      </c>
      <c r="D4568" s="244" t="s">
        <v>4957</v>
      </c>
    </row>
    <row r="4569" customFormat="false" ht="25.5" hidden="false" customHeight="false" outlineLevel="0" collapsed="false">
      <c r="A4569" s="242" t="str">
        <f aca="false">IF((SUM('Раздел 1'!AG96:AG96)&lt;=SUM('Раздел 1'!AG84:AG84)),"","Неверно!")</f>
        <v/>
      </c>
      <c r="B4569" s="243" t="n">
        <v>155586</v>
      </c>
      <c r="C4569" s="244" t="s">
        <v>4984</v>
      </c>
      <c r="D4569" s="244" t="s">
        <v>4957</v>
      </c>
    </row>
    <row r="4570" customFormat="false" ht="25.5" hidden="false" customHeight="false" outlineLevel="0" collapsed="false">
      <c r="A4570" s="242" t="str">
        <f aca="false">IF((SUM('Раздел 1'!AH96:AH96)&lt;=SUM('Раздел 1'!AH84:AH84)),"","Неверно!")</f>
        <v/>
      </c>
      <c r="B4570" s="243" t="n">
        <v>155586</v>
      </c>
      <c r="C4570" s="244" t="s">
        <v>4985</v>
      </c>
      <c r="D4570" s="244" t="s">
        <v>4957</v>
      </c>
    </row>
    <row r="4571" customFormat="false" ht="25.5" hidden="false" customHeight="false" outlineLevel="0" collapsed="false">
      <c r="A4571" s="242" t="str">
        <f aca="false">IF((SUM('Раздел 1'!AI96:AI96)&lt;=SUM('Раздел 1'!AI84:AI84)),"","Неверно!")</f>
        <v/>
      </c>
      <c r="B4571" s="243" t="n">
        <v>155586</v>
      </c>
      <c r="C4571" s="244" t="s">
        <v>4986</v>
      </c>
      <c r="D4571" s="244" t="s">
        <v>4957</v>
      </c>
    </row>
    <row r="4572" customFormat="false" ht="25.5" hidden="false" customHeight="false" outlineLevel="0" collapsed="false">
      <c r="A4572" s="242" t="str">
        <f aca="false">IF((SUM('Раздел 1'!AJ96:AJ96)&lt;=SUM('Раздел 1'!AJ84:AJ84)),"","Неверно!")</f>
        <v/>
      </c>
      <c r="B4572" s="243" t="n">
        <v>155586</v>
      </c>
      <c r="C4572" s="244" t="s">
        <v>4987</v>
      </c>
      <c r="D4572" s="244" t="s">
        <v>4957</v>
      </c>
    </row>
    <row r="4573" customFormat="false" ht="25.5" hidden="false" customHeight="false" outlineLevel="0" collapsed="false">
      <c r="A4573" s="242" t="str">
        <f aca="false">IF((SUM('Раздел 1'!F63:F63)&gt;=SUM('Раздел 1'!F64:F64)),"","Неверно!")</f>
        <v/>
      </c>
      <c r="B4573" s="243" t="n">
        <v>155587</v>
      </c>
      <c r="C4573" s="244" t="s">
        <v>4988</v>
      </c>
      <c r="D4573" s="244" t="s">
        <v>4989</v>
      </c>
    </row>
    <row r="4574" customFormat="false" ht="25.5" hidden="false" customHeight="false" outlineLevel="0" collapsed="false">
      <c r="A4574" s="242" t="str">
        <f aca="false">IF((SUM('Раздел 1'!G63:G63)&gt;=SUM('Раздел 1'!G64:G64)),"","Неверно!")</f>
        <v/>
      </c>
      <c r="B4574" s="243" t="n">
        <v>155587</v>
      </c>
      <c r="C4574" s="244" t="s">
        <v>4990</v>
      </c>
      <c r="D4574" s="244" t="s">
        <v>4989</v>
      </c>
    </row>
    <row r="4575" customFormat="false" ht="25.5" hidden="false" customHeight="false" outlineLevel="0" collapsed="false">
      <c r="A4575" s="242" t="str">
        <f aca="false">IF((SUM('Раздел 1'!H63:H63)&gt;=SUM('Раздел 1'!H64:H64)),"","Неверно!")</f>
        <v/>
      </c>
      <c r="B4575" s="243" t="n">
        <v>155587</v>
      </c>
      <c r="C4575" s="244" t="s">
        <v>4991</v>
      </c>
      <c r="D4575" s="244" t="s">
        <v>4989</v>
      </c>
    </row>
    <row r="4576" customFormat="false" ht="25.5" hidden="false" customHeight="false" outlineLevel="0" collapsed="false">
      <c r="A4576" s="242" t="str">
        <f aca="false">IF((SUM('Раздел 1'!I63:I63)&gt;=SUM('Раздел 1'!I64:I64)),"","Неверно!")</f>
        <v/>
      </c>
      <c r="B4576" s="243" t="n">
        <v>155587</v>
      </c>
      <c r="C4576" s="244" t="s">
        <v>4992</v>
      </c>
      <c r="D4576" s="244" t="s">
        <v>4989</v>
      </c>
    </row>
    <row r="4577" customFormat="false" ht="25.5" hidden="false" customHeight="false" outlineLevel="0" collapsed="false">
      <c r="A4577" s="242" t="str">
        <f aca="false">IF((SUM('Раздел 1'!J63:J63)&gt;=SUM('Раздел 1'!J64:J64)),"","Неверно!")</f>
        <v/>
      </c>
      <c r="B4577" s="243" t="n">
        <v>155587</v>
      </c>
      <c r="C4577" s="244" t="s">
        <v>4993</v>
      </c>
      <c r="D4577" s="244" t="s">
        <v>4989</v>
      </c>
    </row>
    <row r="4578" customFormat="false" ht="25.5" hidden="false" customHeight="false" outlineLevel="0" collapsed="false">
      <c r="A4578" s="242" t="str">
        <f aca="false">IF((SUM('Раздел 1'!K63:K63)&gt;=SUM('Раздел 1'!K64:K64)),"","Неверно!")</f>
        <v/>
      </c>
      <c r="B4578" s="243" t="n">
        <v>155587</v>
      </c>
      <c r="C4578" s="244" t="s">
        <v>4994</v>
      </c>
      <c r="D4578" s="244" t="s">
        <v>4989</v>
      </c>
    </row>
    <row r="4579" customFormat="false" ht="25.5" hidden="false" customHeight="false" outlineLevel="0" collapsed="false">
      <c r="A4579" s="242" t="str">
        <f aca="false">IF((SUM('Раздел 1'!L63:L63)&gt;=SUM('Раздел 1'!L64:L64)),"","Неверно!")</f>
        <v/>
      </c>
      <c r="B4579" s="243" t="n">
        <v>155587</v>
      </c>
      <c r="C4579" s="244" t="s">
        <v>4995</v>
      </c>
      <c r="D4579" s="244" t="s">
        <v>4989</v>
      </c>
    </row>
    <row r="4580" customFormat="false" ht="25.5" hidden="false" customHeight="false" outlineLevel="0" collapsed="false">
      <c r="A4580" s="242" t="str">
        <f aca="false">IF((SUM('Раздел 1'!M63:M63)&gt;=SUM('Раздел 1'!M64:M64)),"","Неверно!")</f>
        <v/>
      </c>
      <c r="B4580" s="243" t="n">
        <v>155587</v>
      </c>
      <c r="C4580" s="244" t="s">
        <v>4996</v>
      </c>
      <c r="D4580" s="244" t="s">
        <v>4989</v>
      </c>
    </row>
    <row r="4581" customFormat="false" ht="25.5" hidden="false" customHeight="false" outlineLevel="0" collapsed="false">
      <c r="A4581" s="242" t="str">
        <f aca="false">IF((SUM('Раздел 1'!N63:N63)&gt;=SUM('Раздел 1'!N64:N64)),"","Неверно!")</f>
        <v/>
      </c>
      <c r="B4581" s="243" t="n">
        <v>155587</v>
      </c>
      <c r="C4581" s="244" t="s">
        <v>4997</v>
      </c>
      <c r="D4581" s="244" t="s">
        <v>4989</v>
      </c>
    </row>
    <row r="4582" customFormat="false" ht="25.5" hidden="false" customHeight="false" outlineLevel="0" collapsed="false">
      <c r="A4582" s="242" t="str">
        <f aca="false">IF((SUM('Раздел 1'!O63:O63)&gt;=SUM('Раздел 1'!O64:O64)),"","Неверно!")</f>
        <v/>
      </c>
      <c r="B4582" s="243" t="n">
        <v>155587</v>
      </c>
      <c r="C4582" s="244" t="s">
        <v>4998</v>
      </c>
      <c r="D4582" s="244" t="s">
        <v>4989</v>
      </c>
    </row>
    <row r="4583" customFormat="false" ht="25.5" hidden="false" customHeight="false" outlineLevel="0" collapsed="false">
      <c r="A4583" s="242" t="str">
        <f aca="false">IF((SUM('Раздел 1'!P63:P63)&gt;=SUM('Раздел 1'!P64:P64)),"","Неверно!")</f>
        <v/>
      </c>
      <c r="B4583" s="243" t="n">
        <v>155587</v>
      </c>
      <c r="C4583" s="244" t="s">
        <v>4999</v>
      </c>
      <c r="D4583" s="244" t="s">
        <v>4989</v>
      </c>
    </row>
    <row r="4584" customFormat="false" ht="25.5" hidden="false" customHeight="false" outlineLevel="0" collapsed="false">
      <c r="A4584" s="242" t="str">
        <f aca="false">IF((SUM('Раздел 1'!Q63:Q63)&gt;=SUM('Раздел 1'!Q64:Q64)),"","Неверно!")</f>
        <v/>
      </c>
      <c r="B4584" s="243" t="n">
        <v>155587</v>
      </c>
      <c r="C4584" s="244" t="s">
        <v>5000</v>
      </c>
      <c r="D4584" s="244" t="s">
        <v>4989</v>
      </c>
    </row>
    <row r="4585" customFormat="false" ht="25.5" hidden="false" customHeight="false" outlineLevel="0" collapsed="false">
      <c r="A4585" s="242" t="str">
        <f aca="false">IF((SUM('Раздел 1'!R63:R63)&gt;=SUM('Раздел 1'!R64:R64)),"","Неверно!")</f>
        <v/>
      </c>
      <c r="B4585" s="243" t="n">
        <v>155587</v>
      </c>
      <c r="C4585" s="244" t="s">
        <v>5001</v>
      </c>
      <c r="D4585" s="244" t="s">
        <v>4989</v>
      </c>
    </row>
    <row r="4586" customFormat="false" ht="25.5" hidden="false" customHeight="false" outlineLevel="0" collapsed="false">
      <c r="A4586" s="242" t="str">
        <f aca="false">IF((SUM('Раздел 1'!S63:S63)&gt;=SUM('Раздел 1'!S64:S64)),"","Неверно!")</f>
        <v/>
      </c>
      <c r="B4586" s="243" t="n">
        <v>155587</v>
      </c>
      <c r="C4586" s="244" t="s">
        <v>5002</v>
      </c>
      <c r="D4586" s="244" t="s">
        <v>4989</v>
      </c>
    </row>
    <row r="4587" customFormat="false" ht="25.5" hidden="false" customHeight="false" outlineLevel="0" collapsed="false">
      <c r="A4587" s="242" t="str">
        <f aca="false">IF((SUM('Раздел 1'!T63:T63)&gt;=SUM('Раздел 1'!T64:T64)),"","Неверно!")</f>
        <v/>
      </c>
      <c r="B4587" s="243" t="n">
        <v>155587</v>
      </c>
      <c r="C4587" s="244" t="s">
        <v>5003</v>
      </c>
      <c r="D4587" s="244" t="s">
        <v>4989</v>
      </c>
    </row>
    <row r="4588" customFormat="false" ht="25.5" hidden="false" customHeight="false" outlineLevel="0" collapsed="false">
      <c r="A4588" s="242" t="str">
        <f aca="false">IF((SUM('Раздел 1'!U63:U63)&gt;=SUM('Раздел 1'!U64:U64)),"","Неверно!")</f>
        <v/>
      </c>
      <c r="B4588" s="243" t="n">
        <v>155587</v>
      </c>
      <c r="C4588" s="244" t="s">
        <v>5004</v>
      </c>
      <c r="D4588" s="244" t="s">
        <v>4989</v>
      </c>
    </row>
    <row r="4589" customFormat="false" ht="25.5" hidden="false" customHeight="false" outlineLevel="0" collapsed="false">
      <c r="A4589" s="242" t="str">
        <f aca="false">IF((SUM('Раздел 1'!V63:V63)&gt;=SUM('Раздел 1'!V64:V64)),"","Неверно!")</f>
        <v/>
      </c>
      <c r="B4589" s="243" t="n">
        <v>155587</v>
      </c>
      <c r="C4589" s="244" t="s">
        <v>5005</v>
      </c>
      <c r="D4589" s="244" t="s">
        <v>4989</v>
      </c>
    </row>
    <row r="4590" customFormat="false" ht="25.5" hidden="false" customHeight="false" outlineLevel="0" collapsed="false">
      <c r="A4590" s="242" t="str">
        <f aca="false">IF((SUM('Раздел 1'!W63:W63)&gt;=SUM('Раздел 1'!W64:W64)),"","Неверно!")</f>
        <v/>
      </c>
      <c r="B4590" s="243" t="n">
        <v>155587</v>
      </c>
      <c r="C4590" s="244" t="s">
        <v>5006</v>
      </c>
      <c r="D4590" s="244" t="s">
        <v>4989</v>
      </c>
    </row>
    <row r="4591" customFormat="false" ht="25.5" hidden="false" customHeight="false" outlineLevel="0" collapsed="false">
      <c r="A4591" s="242" t="str">
        <f aca="false">IF((SUM('Раздел 1'!X63:X63)&gt;=SUM('Раздел 1'!X64:X64)),"","Неверно!")</f>
        <v/>
      </c>
      <c r="B4591" s="243" t="n">
        <v>155587</v>
      </c>
      <c r="C4591" s="244" t="s">
        <v>5007</v>
      </c>
      <c r="D4591" s="244" t="s">
        <v>4989</v>
      </c>
    </row>
    <row r="4592" customFormat="false" ht="25.5" hidden="false" customHeight="false" outlineLevel="0" collapsed="false">
      <c r="A4592" s="242" t="str">
        <f aca="false">IF((SUM('Раздел 1'!Y63:Y63)&gt;=SUM('Раздел 1'!Y64:Y64)),"","Неверно!")</f>
        <v/>
      </c>
      <c r="B4592" s="243" t="n">
        <v>155587</v>
      </c>
      <c r="C4592" s="244" t="s">
        <v>5008</v>
      </c>
      <c r="D4592" s="244" t="s">
        <v>4989</v>
      </c>
    </row>
    <row r="4593" customFormat="false" ht="25.5" hidden="false" customHeight="false" outlineLevel="0" collapsed="false">
      <c r="A4593" s="242" t="str">
        <f aca="false">IF((SUM('Раздел 1'!Z63:Z63)&gt;=SUM('Раздел 1'!Z64:Z64)),"","Неверно!")</f>
        <v/>
      </c>
      <c r="B4593" s="243" t="n">
        <v>155587</v>
      </c>
      <c r="C4593" s="244" t="s">
        <v>5009</v>
      </c>
      <c r="D4593" s="244" t="s">
        <v>4989</v>
      </c>
    </row>
    <row r="4594" customFormat="false" ht="25.5" hidden="false" customHeight="false" outlineLevel="0" collapsed="false">
      <c r="A4594" s="242" t="str">
        <f aca="false">IF((SUM('Раздел 1'!AA63:AA63)&gt;=SUM('Раздел 1'!AA64:AA64)),"","Неверно!")</f>
        <v/>
      </c>
      <c r="B4594" s="243" t="n">
        <v>155587</v>
      </c>
      <c r="C4594" s="244" t="s">
        <v>5010</v>
      </c>
      <c r="D4594" s="244" t="s">
        <v>4989</v>
      </c>
    </row>
    <row r="4595" customFormat="false" ht="25.5" hidden="false" customHeight="false" outlineLevel="0" collapsed="false">
      <c r="A4595" s="242" t="str">
        <f aca="false">IF((SUM('Раздел 1'!AB63:AB63)&gt;=SUM('Раздел 1'!AB64:AB64)),"","Неверно!")</f>
        <v/>
      </c>
      <c r="B4595" s="243" t="n">
        <v>155587</v>
      </c>
      <c r="C4595" s="244" t="s">
        <v>5011</v>
      </c>
      <c r="D4595" s="244" t="s">
        <v>4989</v>
      </c>
    </row>
    <row r="4596" customFormat="false" ht="25.5" hidden="false" customHeight="false" outlineLevel="0" collapsed="false">
      <c r="A4596" s="242" t="str">
        <f aca="false">IF((SUM('Раздел 1'!AC63:AC63)&gt;=SUM('Раздел 1'!AC64:AC64)),"","Неверно!")</f>
        <v/>
      </c>
      <c r="B4596" s="243" t="n">
        <v>155587</v>
      </c>
      <c r="C4596" s="244" t="s">
        <v>5012</v>
      </c>
      <c r="D4596" s="244" t="s">
        <v>4989</v>
      </c>
    </row>
    <row r="4597" customFormat="false" ht="25.5" hidden="false" customHeight="false" outlineLevel="0" collapsed="false">
      <c r="A4597" s="242" t="str">
        <f aca="false">IF((SUM('Раздел 1'!AD63:AD63)&gt;=SUM('Раздел 1'!AD64:AD64)),"","Неверно!")</f>
        <v/>
      </c>
      <c r="B4597" s="243" t="n">
        <v>155587</v>
      </c>
      <c r="C4597" s="244" t="s">
        <v>5013</v>
      </c>
      <c r="D4597" s="244" t="s">
        <v>4989</v>
      </c>
    </row>
    <row r="4598" customFormat="false" ht="25.5" hidden="false" customHeight="false" outlineLevel="0" collapsed="false">
      <c r="A4598" s="242" t="str">
        <f aca="false">IF((SUM('Раздел 1'!AE63:AE63)&gt;=SUM('Раздел 1'!AE64:AE64)),"","Неверно!")</f>
        <v/>
      </c>
      <c r="B4598" s="243" t="n">
        <v>155587</v>
      </c>
      <c r="C4598" s="244" t="s">
        <v>5014</v>
      </c>
      <c r="D4598" s="244" t="s">
        <v>4989</v>
      </c>
    </row>
    <row r="4599" customFormat="false" ht="25.5" hidden="false" customHeight="false" outlineLevel="0" collapsed="false">
      <c r="A4599" s="242" t="str">
        <f aca="false">IF((SUM('Раздел 1'!AF63:AF63)&gt;=SUM('Раздел 1'!AF64:AF64)),"","Неверно!")</f>
        <v/>
      </c>
      <c r="B4599" s="243" t="n">
        <v>155587</v>
      </c>
      <c r="C4599" s="244" t="s">
        <v>5015</v>
      </c>
      <c r="D4599" s="244" t="s">
        <v>4989</v>
      </c>
    </row>
    <row r="4600" customFormat="false" ht="25.5" hidden="false" customHeight="false" outlineLevel="0" collapsed="false">
      <c r="A4600" s="242" t="str">
        <f aca="false">IF((SUM('Раздел 1'!AG63:AG63)&gt;=SUM('Раздел 1'!AG64:AG64)),"","Неверно!")</f>
        <v/>
      </c>
      <c r="B4600" s="243" t="n">
        <v>155587</v>
      </c>
      <c r="C4600" s="244" t="s">
        <v>5016</v>
      </c>
      <c r="D4600" s="244" t="s">
        <v>4989</v>
      </c>
    </row>
    <row r="4601" customFormat="false" ht="25.5" hidden="false" customHeight="false" outlineLevel="0" collapsed="false">
      <c r="A4601" s="242" t="str">
        <f aca="false">IF((SUM('Раздел 1'!AH63:AH63)&gt;=SUM('Раздел 1'!AH64:AH64)),"","Неверно!")</f>
        <v/>
      </c>
      <c r="B4601" s="243" t="n">
        <v>155587</v>
      </c>
      <c r="C4601" s="244" t="s">
        <v>5017</v>
      </c>
      <c r="D4601" s="244" t="s">
        <v>4989</v>
      </c>
    </row>
    <row r="4602" customFormat="false" ht="25.5" hidden="false" customHeight="false" outlineLevel="0" collapsed="false">
      <c r="A4602" s="242" t="str">
        <f aca="false">IF((SUM('Раздел 1'!AI63:AI63)&gt;=SUM('Раздел 1'!AI64:AI64)),"","Неверно!")</f>
        <v/>
      </c>
      <c r="B4602" s="243" t="n">
        <v>155587</v>
      </c>
      <c r="C4602" s="244" t="s">
        <v>5018</v>
      </c>
      <c r="D4602" s="244" t="s">
        <v>4989</v>
      </c>
    </row>
    <row r="4603" customFormat="false" ht="25.5" hidden="false" customHeight="false" outlineLevel="0" collapsed="false">
      <c r="A4603" s="242" t="str">
        <f aca="false">IF((SUM('Раздел 1'!AJ63:AJ63)&gt;=SUM('Раздел 1'!AJ64:AJ64)),"","Неверно!")</f>
        <v/>
      </c>
      <c r="B4603" s="243" t="n">
        <v>155587</v>
      </c>
      <c r="C4603" s="244" t="s">
        <v>5019</v>
      </c>
      <c r="D4603" s="244" t="s">
        <v>4989</v>
      </c>
    </row>
    <row r="4604" customFormat="false" ht="25.5" hidden="false" customHeight="false" outlineLevel="0" collapsed="false">
      <c r="A4604" s="242" t="str">
        <f aca="false">IF((SUM('Раздел 1'!F65:F65)&gt;=SUM('Раздел 1'!F66:F66)),"","Неверно!")</f>
        <v/>
      </c>
      <c r="B4604" s="243" t="n">
        <v>155588</v>
      </c>
      <c r="C4604" s="244" t="s">
        <v>5020</v>
      </c>
      <c r="D4604" s="244" t="s">
        <v>5021</v>
      </c>
    </row>
    <row r="4605" customFormat="false" ht="25.5" hidden="false" customHeight="false" outlineLevel="0" collapsed="false">
      <c r="A4605" s="242" t="str">
        <f aca="false">IF((SUM('Раздел 1'!G65:G65)&gt;=SUM('Раздел 1'!G66:G66)),"","Неверно!")</f>
        <v/>
      </c>
      <c r="B4605" s="243" t="n">
        <v>155588</v>
      </c>
      <c r="C4605" s="244" t="s">
        <v>5022</v>
      </c>
      <c r="D4605" s="244" t="s">
        <v>5021</v>
      </c>
    </row>
    <row r="4606" customFormat="false" ht="25.5" hidden="false" customHeight="false" outlineLevel="0" collapsed="false">
      <c r="A4606" s="242" t="str">
        <f aca="false">IF((SUM('Раздел 1'!H65:H65)&gt;=SUM('Раздел 1'!H66:H66)),"","Неверно!")</f>
        <v/>
      </c>
      <c r="B4606" s="243" t="n">
        <v>155588</v>
      </c>
      <c r="C4606" s="244" t="s">
        <v>5023</v>
      </c>
      <c r="D4606" s="244" t="s">
        <v>5021</v>
      </c>
    </row>
    <row r="4607" customFormat="false" ht="25.5" hidden="false" customHeight="false" outlineLevel="0" collapsed="false">
      <c r="A4607" s="242" t="str">
        <f aca="false">IF((SUM('Раздел 1'!I65:I65)&gt;=SUM('Раздел 1'!I66:I66)),"","Неверно!")</f>
        <v/>
      </c>
      <c r="B4607" s="243" t="n">
        <v>155588</v>
      </c>
      <c r="C4607" s="244" t="s">
        <v>5024</v>
      </c>
      <c r="D4607" s="244" t="s">
        <v>5021</v>
      </c>
    </row>
    <row r="4608" customFormat="false" ht="25.5" hidden="false" customHeight="false" outlineLevel="0" collapsed="false">
      <c r="A4608" s="242" t="str">
        <f aca="false">IF((SUM('Раздел 1'!J65:J65)&gt;=SUM('Раздел 1'!J66:J66)),"","Неверно!")</f>
        <v/>
      </c>
      <c r="B4608" s="243" t="n">
        <v>155588</v>
      </c>
      <c r="C4608" s="244" t="s">
        <v>5025</v>
      </c>
      <c r="D4608" s="244" t="s">
        <v>5021</v>
      </c>
    </row>
    <row r="4609" customFormat="false" ht="25.5" hidden="false" customHeight="false" outlineLevel="0" collapsed="false">
      <c r="A4609" s="242" t="str">
        <f aca="false">IF((SUM('Раздел 1'!K65:K65)&gt;=SUM('Раздел 1'!K66:K66)),"","Неверно!")</f>
        <v/>
      </c>
      <c r="B4609" s="243" t="n">
        <v>155588</v>
      </c>
      <c r="C4609" s="244" t="s">
        <v>5026</v>
      </c>
      <c r="D4609" s="244" t="s">
        <v>5021</v>
      </c>
    </row>
    <row r="4610" customFormat="false" ht="25.5" hidden="false" customHeight="false" outlineLevel="0" collapsed="false">
      <c r="A4610" s="242" t="str">
        <f aca="false">IF((SUM('Раздел 1'!L65:L65)&gt;=SUM('Раздел 1'!L66:L66)),"","Неверно!")</f>
        <v/>
      </c>
      <c r="B4610" s="243" t="n">
        <v>155588</v>
      </c>
      <c r="C4610" s="244" t="s">
        <v>5027</v>
      </c>
      <c r="D4610" s="244" t="s">
        <v>5021</v>
      </c>
    </row>
    <row r="4611" customFormat="false" ht="25.5" hidden="false" customHeight="false" outlineLevel="0" collapsed="false">
      <c r="A4611" s="242" t="str">
        <f aca="false">IF((SUM('Раздел 1'!M65:M65)&gt;=SUM('Раздел 1'!M66:M66)),"","Неверно!")</f>
        <v/>
      </c>
      <c r="B4611" s="243" t="n">
        <v>155588</v>
      </c>
      <c r="C4611" s="244" t="s">
        <v>5028</v>
      </c>
      <c r="D4611" s="244" t="s">
        <v>5021</v>
      </c>
    </row>
    <row r="4612" customFormat="false" ht="25.5" hidden="false" customHeight="false" outlineLevel="0" collapsed="false">
      <c r="A4612" s="242" t="str">
        <f aca="false">IF((SUM('Раздел 1'!N65:N65)&gt;=SUM('Раздел 1'!N66:N66)),"","Неверно!")</f>
        <v/>
      </c>
      <c r="B4612" s="243" t="n">
        <v>155588</v>
      </c>
      <c r="C4612" s="244" t="s">
        <v>5029</v>
      </c>
      <c r="D4612" s="244" t="s">
        <v>5021</v>
      </c>
    </row>
    <row r="4613" customFormat="false" ht="25.5" hidden="false" customHeight="false" outlineLevel="0" collapsed="false">
      <c r="A4613" s="242" t="str">
        <f aca="false">IF((SUM('Раздел 1'!O65:O65)&gt;=SUM('Раздел 1'!O66:O66)),"","Неверно!")</f>
        <v/>
      </c>
      <c r="B4613" s="243" t="n">
        <v>155588</v>
      </c>
      <c r="C4613" s="244" t="s">
        <v>5030</v>
      </c>
      <c r="D4613" s="244" t="s">
        <v>5021</v>
      </c>
    </row>
    <row r="4614" customFormat="false" ht="25.5" hidden="false" customHeight="false" outlineLevel="0" collapsed="false">
      <c r="A4614" s="242" t="str">
        <f aca="false">IF((SUM('Раздел 1'!P65:P65)&gt;=SUM('Раздел 1'!P66:P66)),"","Неверно!")</f>
        <v/>
      </c>
      <c r="B4614" s="243" t="n">
        <v>155588</v>
      </c>
      <c r="C4614" s="244" t="s">
        <v>5031</v>
      </c>
      <c r="D4614" s="244" t="s">
        <v>5021</v>
      </c>
    </row>
    <row r="4615" customFormat="false" ht="25.5" hidden="false" customHeight="false" outlineLevel="0" collapsed="false">
      <c r="A4615" s="242" t="str">
        <f aca="false">IF((SUM('Раздел 1'!Q65:Q65)&gt;=SUM('Раздел 1'!Q66:Q66)),"","Неверно!")</f>
        <v/>
      </c>
      <c r="B4615" s="243" t="n">
        <v>155588</v>
      </c>
      <c r="C4615" s="244" t="s">
        <v>5032</v>
      </c>
      <c r="D4615" s="244" t="s">
        <v>5021</v>
      </c>
    </row>
    <row r="4616" customFormat="false" ht="25.5" hidden="false" customHeight="false" outlineLevel="0" collapsed="false">
      <c r="A4616" s="242" t="str">
        <f aca="false">IF((SUM('Раздел 1'!R65:R65)&gt;=SUM('Раздел 1'!R66:R66)),"","Неверно!")</f>
        <v/>
      </c>
      <c r="B4616" s="243" t="n">
        <v>155588</v>
      </c>
      <c r="C4616" s="244" t="s">
        <v>5033</v>
      </c>
      <c r="D4616" s="244" t="s">
        <v>5021</v>
      </c>
    </row>
    <row r="4617" customFormat="false" ht="25.5" hidden="false" customHeight="false" outlineLevel="0" collapsed="false">
      <c r="A4617" s="242" t="str">
        <f aca="false">IF((SUM('Раздел 1'!S65:S65)&gt;=SUM('Раздел 1'!S66:S66)),"","Неверно!")</f>
        <v/>
      </c>
      <c r="B4617" s="243" t="n">
        <v>155588</v>
      </c>
      <c r="C4617" s="244" t="s">
        <v>5034</v>
      </c>
      <c r="D4617" s="244" t="s">
        <v>5021</v>
      </c>
    </row>
    <row r="4618" customFormat="false" ht="25.5" hidden="false" customHeight="false" outlineLevel="0" collapsed="false">
      <c r="A4618" s="242" t="str">
        <f aca="false">IF((SUM('Раздел 1'!T65:T65)&gt;=SUM('Раздел 1'!T66:T66)),"","Неверно!")</f>
        <v/>
      </c>
      <c r="B4618" s="243" t="n">
        <v>155588</v>
      </c>
      <c r="C4618" s="244" t="s">
        <v>5035</v>
      </c>
      <c r="D4618" s="244" t="s">
        <v>5021</v>
      </c>
    </row>
    <row r="4619" customFormat="false" ht="25.5" hidden="false" customHeight="false" outlineLevel="0" collapsed="false">
      <c r="A4619" s="242" t="str">
        <f aca="false">IF((SUM('Раздел 1'!U65:U65)&gt;=SUM('Раздел 1'!U66:U66)),"","Неверно!")</f>
        <v/>
      </c>
      <c r="B4619" s="243" t="n">
        <v>155588</v>
      </c>
      <c r="C4619" s="244" t="s">
        <v>5036</v>
      </c>
      <c r="D4619" s="244" t="s">
        <v>5021</v>
      </c>
    </row>
    <row r="4620" customFormat="false" ht="25.5" hidden="false" customHeight="false" outlineLevel="0" collapsed="false">
      <c r="A4620" s="242" t="str">
        <f aca="false">IF((SUM('Раздел 1'!V65:V65)&gt;=SUM('Раздел 1'!V66:V66)),"","Неверно!")</f>
        <v/>
      </c>
      <c r="B4620" s="243" t="n">
        <v>155588</v>
      </c>
      <c r="C4620" s="244" t="s">
        <v>5037</v>
      </c>
      <c r="D4620" s="244" t="s">
        <v>5021</v>
      </c>
    </row>
    <row r="4621" customFormat="false" ht="25.5" hidden="false" customHeight="false" outlineLevel="0" collapsed="false">
      <c r="A4621" s="242" t="str">
        <f aca="false">IF((SUM('Раздел 1'!W65:W65)&gt;=SUM('Раздел 1'!W66:W66)),"","Неверно!")</f>
        <v/>
      </c>
      <c r="B4621" s="243" t="n">
        <v>155588</v>
      </c>
      <c r="C4621" s="244" t="s">
        <v>5038</v>
      </c>
      <c r="D4621" s="244" t="s">
        <v>5021</v>
      </c>
    </row>
    <row r="4622" customFormat="false" ht="25.5" hidden="false" customHeight="false" outlineLevel="0" collapsed="false">
      <c r="A4622" s="242" t="str">
        <f aca="false">IF((SUM('Раздел 1'!X65:X65)&gt;=SUM('Раздел 1'!X66:X66)),"","Неверно!")</f>
        <v/>
      </c>
      <c r="B4622" s="243" t="n">
        <v>155588</v>
      </c>
      <c r="C4622" s="244" t="s">
        <v>5039</v>
      </c>
      <c r="D4622" s="244" t="s">
        <v>5021</v>
      </c>
    </row>
    <row r="4623" customFormat="false" ht="25.5" hidden="false" customHeight="false" outlineLevel="0" collapsed="false">
      <c r="A4623" s="242" t="str">
        <f aca="false">IF((SUM('Раздел 1'!Y65:Y65)&gt;=SUM('Раздел 1'!Y66:Y66)),"","Неверно!")</f>
        <v/>
      </c>
      <c r="B4623" s="243" t="n">
        <v>155588</v>
      </c>
      <c r="C4623" s="244" t="s">
        <v>5040</v>
      </c>
      <c r="D4623" s="244" t="s">
        <v>5021</v>
      </c>
    </row>
    <row r="4624" customFormat="false" ht="25.5" hidden="false" customHeight="false" outlineLevel="0" collapsed="false">
      <c r="A4624" s="242" t="str">
        <f aca="false">IF((SUM('Раздел 1'!Z65:Z65)&gt;=SUM('Раздел 1'!Z66:Z66)),"","Неверно!")</f>
        <v/>
      </c>
      <c r="B4624" s="243" t="n">
        <v>155588</v>
      </c>
      <c r="C4624" s="244" t="s">
        <v>5041</v>
      </c>
      <c r="D4624" s="244" t="s">
        <v>5021</v>
      </c>
    </row>
    <row r="4625" customFormat="false" ht="25.5" hidden="false" customHeight="false" outlineLevel="0" collapsed="false">
      <c r="A4625" s="242" t="str">
        <f aca="false">IF((SUM('Раздел 1'!AA65:AA65)&gt;=SUM('Раздел 1'!AA66:AA66)),"","Неверно!")</f>
        <v/>
      </c>
      <c r="B4625" s="243" t="n">
        <v>155588</v>
      </c>
      <c r="C4625" s="244" t="s">
        <v>5042</v>
      </c>
      <c r="D4625" s="244" t="s">
        <v>5021</v>
      </c>
    </row>
    <row r="4626" customFormat="false" ht="25.5" hidden="false" customHeight="false" outlineLevel="0" collapsed="false">
      <c r="A4626" s="242" t="str">
        <f aca="false">IF((SUM('Раздел 1'!AB65:AB65)&gt;=SUM('Раздел 1'!AB66:AB66)),"","Неверно!")</f>
        <v/>
      </c>
      <c r="B4626" s="243" t="n">
        <v>155588</v>
      </c>
      <c r="C4626" s="244" t="s">
        <v>5043</v>
      </c>
      <c r="D4626" s="244" t="s">
        <v>5021</v>
      </c>
    </row>
    <row r="4627" customFormat="false" ht="25.5" hidden="false" customHeight="false" outlineLevel="0" collapsed="false">
      <c r="A4627" s="242" t="str">
        <f aca="false">IF((SUM('Раздел 1'!AC65:AC65)&gt;=SUM('Раздел 1'!AC66:AC66)),"","Неверно!")</f>
        <v/>
      </c>
      <c r="B4627" s="243" t="n">
        <v>155588</v>
      </c>
      <c r="C4627" s="244" t="s">
        <v>5044</v>
      </c>
      <c r="D4627" s="244" t="s">
        <v>5021</v>
      </c>
    </row>
    <row r="4628" customFormat="false" ht="25.5" hidden="false" customHeight="false" outlineLevel="0" collapsed="false">
      <c r="A4628" s="242" t="str">
        <f aca="false">IF((SUM('Раздел 1'!AD65:AD65)&gt;=SUM('Раздел 1'!AD66:AD66)),"","Неверно!")</f>
        <v/>
      </c>
      <c r="B4628" s="243" t="n">
        <v>155588</v>
      </c>
      <c r="C4628" s="244" t="s">
        <v>5045</v>
      </c>
      <c r="D4628" s="244" t="s">
        <v>5021</v>
      </c>
    </row>
    <row r="4629" customFormat="false" ht="25.5" hidden="false" customHeight="false" outlineLevel="0" collapsed="false">
      <c r="A4629" s="242" t="str">
        <f aca="false">IF((SUM('Раздел 1'!AE65:AE65)&gt;=SUM('Раздел 1'!AE66:AE66)),"","Неверно!")</f>
        <v/>
      </c>
      <c r="B4629" s="243" t="n">
        <v>155588</v>
      </c>
      <c r="C4629" s="244" t="s">
        <v>5046</v>
      </c>
      <c r="D4629" s="244" t="s">
        <v>5021</v>
      </c>
    </row>
    <row r="4630" customFormat="false" ht="25.5" hidden="false" customHeight="false" outlineLevel="0" collapsed="false">
      <c r="A4630" s="242" t="str">
        <f aca="false">IF((SUM('Раздел 1'!AF65:AF65)&gt;=SUM('Раздел 1'!AF66:AF66)),"","Неверно!")</f>
        <v/>
      </c>
      <c r="B4630" s="243" t="n">
        <v>155588</v>
      </c>
      <c r="C4630" s="244" t="s">
        <v>5047</v>
      </c>
      <c r="D4630" s="244" t="s">
        <v>5021</v>
      </c>
    </row>
    <row r="4631" customFormat="false" ht="25.5" hidden="false" customHeight="false" outlineLevel="0" collapsed="false">
      <c r="A4631" s="242" t="str">
        <f aca="false">IF((SUM('Раздел 1'!AG65:AG65)&gt;=SUM('Раздел 1'!AG66:AG66)),"","Неверно!")</f>
        <v/>
      </c>
      <c r="B4631" s="243" t="n">
        <v>155588</v>
      </c>
      <c r="C4631" s="244" t="s">
        <v>5048</v>
      </c>
      <c r="D4631" s="244" t="s">
        <v>5021</v>
      </c>
    </row>
    <row r="4632" customFormat="false" ht="25.5" hidden="false" customHeight="false" outlineLevel="0" collapsed="false">
      <c r="A4632" s="242" t="str">
        <f aca="false">IF((SUM('Раздел 1'!AH65:AH65)&gt;=SUM('Раздел 1'!AH66:AH66)),"","Неверно!")</f>
        <v/>
      </c>
      <c r="B4632" s="243" t="n">
        <v>155588</v>
      </c>
      <c r="C4632" s="244" t="s">
        <v>5049</v>
      </c>
      <c r="D4632" s="244" t="s">
        <v>5021</v>
      </c>
    </row>
    <row r="4633" customFormat="false" ht="25.5" hidden="false" customHeight="false" outlineLevel="0" collapsed="false">
      <c r="A4633" s="242" t="str">
        <f aca="false">IF((SUM('Раздел 1'!AI65:AI65)&gt;=SUM('Раздел 1'!AI66:AI66)),"","Неверно!")</f>
        <v/>
      </c>
      <c r="B4633" s="243" t="n">
        <v>155588</v>
      </c>
      <c r="C4633" s="244" t="s">
        <v>5050</v>
      </c>
      <c r="D4633" s="244" t="s">
        <v>5021</v>
      </c>
    </row>
    <row r="4634" customFormat="false" ht="25.5" hidden="false" customHeight="false" outlineLevel="0" collapsed="false">
      <c r="A4634" s="242" t="str">
        <f aca="false">IF((SUM('Раздел 1'!AJ65:AJ65)&gt;=SUM('Раздел 1'!AJ66:AJ66)),"","Неверно!")</f>
        <v/>
      </c>
      <c r="B4634" s="243" t="n">
        <v>155588</v>
      </c>
      <c r="C4634" s="244" t="s">
        <v>5051</v>
      </c>
      <c r="D4634" s="244" t="s">
        <v>5021</v>
      </c>
    </row>
    <row r="4635" customFormat="false" ht="25.5" hidden="false" customHeight="false" outlineLevel="0" collapsed="false">
      <c r="A4635" s="242" t="str">
        <f aca="false">IF((SUM('Раздел 1'!F80:F80)&gt;=SUM('Раздел 1'!F81:F82)),"","Неверно!")</f>
        <v/>
      </c>
      <c r="B4635" s="243" t="n">
        <v>155589</v>
      </c>
      <c r="C4635" s="244" t="s">
        <v>5052</v>
      </c>
      <c r="D4635" s="244" t="s">
        <v>5053</v>
      </c>
    </row>
    <row r="4636" customFormat="false" ht="25.5" hidden="false" customHeight="false" outlineLevel="0" collapsed="false">
      <c r="A4636" s="242" t="str">
        <f aca="false">IF((SUM('Раздел 1'!G80:G80)&gt;=SUM('Раздел 1'!G81:G82)),"","Неверно!")</f>
        <v/>
      </c>
      <c r="B4636" s="243" t="n">
        <v>155589</v>
      </c>
      <c r="C4636" s="244" t="s">
        <v>5054</v>
      </c>
      <c r="D4636" s="244" t="s">
        <v>5053</v>
      </c>
    </row>
    <row r="4637" customFormat="false" ht="25.5" hidden="false" customHeight="false" outlineLevel="0" collapsed="false">
      <c r="A4637" s="242" t="str">
        <f aca="false">IF((SUM('Раздел 1'!H80:H80)&gt;=SUM('Раздел 1'!H81:H82)),"","Неверно!")</f>
        <v/>
      </c>
      <c r="B4637" s="243" t="n">
        <v>155589</v>
      </c>
      <c r="C4637" s="244" t="s">
        <v>5055</v>
      </c>
      <c r="D4637" s="244" t="s">
        <v>5053</v>
      </c>
    </row>
    <row r="4638" customFormat="false" ht="25.5" hidden="false" customHeight="false" outlineLevel="0" collapsed="false">
      <c r="A4638" s="242" t="str">
        <f aca="false">IF((SUM('Раздел 1'!I80:I80)&gt;=SUM('Раздел 1'!I81:I82)),"","Неверно!")</f>
        <v/>
      </c>
      <c r="B4638" s="243" t="n">
        <v>155589</v>
      </c>
      <c r="C4638" s="244" t="s">
        <v>5056</v>
      </c>
      <c r="D4638" s="244" t="s">
        <v>5053</v>
      </c>
    </row>
    <row r="4639" customFormat="false" ht="25.5" hidden="false" customHeight="false" outlineLevel="0" collapsed="false">
      <c r="A4639" s="242" t="str">
        <f aca="false">IF((SUM('Раздел 1'!J80:J80)&gt;=SUM('Раздел 1'!J81:J82)),"","Неверно!")</f>
        <v/>
      </c>
      <c r="B4639" s="243" t="n">
        <v>155589</v>
      </c>
      <c r="C4639" s="244" t="s">
        <v>5057</v>
      </c>
      <c r="D4639" s="244" t="s">
        <v>5053</v>
      </c>
    </row>
    <row r="4640" customFormat="false" ht="25.5" hidden="false" customHeight="false" outlineLevel="0" collapsed="false">
      <c r="A4640" s="242" t="str">
        <f aca="false">IF((SUM('Раздел 1'!K80:K80)&gt;=SUM('Раздел 1'!K81:K82)),"","Неверно!")</f>
        <v/>
      </c>
      <c r="B4640" s="243" t="n">
        <v>155589</v>
      </c>
      <c r="C4640" s="244" t="s">
        <v>5058</v>
      </c>
      <c r="D4640" s="244" t="s">
        <v>5053</v>
      </c>
    </row>
    <row r="4641" customFormat="false" ht="25.5" hidden="false" customHeight="false" outlineLevel="0" collapsed="false">
      <c r="A4641" s="242" t="str">
        <f aca="false">IF((SUM('Раздел 1'!L80:L80)&gt;=SUM('Раздел 1'!L81:L82)),"","Неверно!")</f>
        <v/>
      </c>
      <c r="B4641" s="243" t="n">
        <v>155589</v>
      </c>
      <c r="C4641" s="244" t="s">
        <v>5059</v>
      </c>
      <c r="D4641" s="244" t="s">
        <v>5053</v>
      </c>
    </row>
    <row r="4642" customFormat="false" ht="25.5" hidden="false" customHeight="false" outlineLevel="0" collapsed="false">
      <c r="A4642" s="242" t="str">
        <f aca="false">IF((SUM('Раздел 1'!M80:M80)&gt;=SUM('Раздел 1'!M81:M82)),"","Неверно!")</f>
        <v/>
      </c>
      <c r="B4642" s="243" t="n">
        <v>155589</v>
      </c>
      <c r="C4642" s="244" t="s">
        <v>5060</v>
      </c>
      <c r="D4642" s="244" t="s">
        <v>5053</v>
      </c>
    </row>
    <row r="4643" customFormat="false" ht="25.5" hidden="false" customHeight="false" outlineLevel="0" collapsed="false">
      <c r="A4643" s="242" t="str">
        <f aca="false">IF((SUM('Раздел 1'!N80:N80)&gt;=SUM('Раздел 1'!N81:N82)),"","Неверно!")</f>
        <v/>
      </c>
      <c r="B4643" s="243" t="n">
        <v>155589</v>
      </c>
      <c r="C4643" s="244" t="s">
        <v>5061</v>
      </c>
      <c r="D4643" s="244" t="s">
        <v>5053</v>
      </c>
    </row>
    <row r="4644" customFormat="false" ht="25.5" hidden="false" customHeight="false" outlineLevel="0" collapsed="false">
      <c r="A4644" s="242" t="str">
        <f aca="false">IF((SUM('Раздел 1'!O80:O80)&gt;=SUM('Раздел 1'!O81:O82)),"","Неверно!")</f>
        <v/>
      </c>
      <c r="B4644" s="243" t="n">
        <v>155589</v>
      </c>
      <c r="C4644" s="244" t="s">
        <v>5062</v>
      </c>
      <c r="D4644" s="244" t="s">
        <v>5053</v>
      </c>
    </row>
    <row r="4645" customFormat="false" ht="25.5" hidden="false" customHeight="false" outlineLevel="0" collapsed="false">
      <c r="A4645" s="242" t="str">
        <f aca="false">IF((SUM('Раздел 1'!P80:P80)&gt;=SUM('Раздел 1'!P81:P82)),"","Неверно!")</f>
        <v/>
      </c>
      <c r="B4645" s="243" t="n">
        <v>155589</v>
      </c>
      <c r="C4645" s="244" t="s">
        <v>5063</v>
      </c>
      <c r="D4645" s="244" t="s">
        <v>5053</v>
      </c>
    </row>
    <row r="4646" customFormat="false" ht="25.5" hidden="false" customHeight="false" outlineLevel="0" collapsed="false">
      <c r="A4646" s="242" t="str">
        <f aca="false">IF((SUM('Раздел 1'!Q80:Q80)&gt;=SUM('Раздел 1'!Q81:Q82)),"","Неверно!")</f>
        <v/>
      </c>
      <c r="B4646" s="243" t="n">
        <v>155589</v>
      </c>
      <c r="C4646" s="244" t="s">
        <v>5064</v>
      </c>
      <c r="D4646" s="244" t="s">
        <v>5053</v>
      </c>
    </row>
    <row r="4647" customFormat="false" ht="25.5" hidden="false" customHeight="false" outlineLevel="0" collapsed="false">
      <c r="A4647" s="242" t="str">
        <f aca="false">IF((SUM('Раздел 1'!R80:R80)&gt;=SUM('Раздел 1'!R81:R82)),"","Неверно!")</f>
        <v/>
      </c>
      <c r="B4647" s="243" t="n">
        <v>155589</v>
      </c>
      <c r="C4647" s="244" t="s">
        <v>5065</v>
      </c>
      <c r="D4647" s="244" t="s">
        <v>5053</v>
      </c>
    </row>
    <row r="4648" customFormat="false" ht="25.5" hidden="false" customHeight="false" outlineLevel="0" collapsed="false">
      <c r="A4648" s="242" t="str">
        <f aca="false">IF((SUM('Раздел 1'!S80:S80)&gt;=SUM('Раздел 1'!S81:S82)),"","Неверно!")</f>
        <v/>
      </c>
      <c r="B4648" s="243" t="n">
        <v>155589</v>
      </c>
      <c r="C4648" s="244" t="s">
        <v>5066</v>
      </c>
      <c r="D4648" s="244" t="s">
        <v>5053</v>
      </c>
    </row>
    <row r="4649" customFormat="false" ht="25.5" hidden="false" customHeight="false" outlineLevel="0" collapsed="false">
      <c r="A4649" s="242" t="str">
        <f aca="false">IF((SUM('Раздел 1'!T80:T80)&gt;=SUM('Раздел 1'!T81:T82)),"","Неверно!")</f>
        <v/>
      </c>
      <c r="B4649" s="243" t="n">
        <v>155589</v>
      </c>
      <c r="C4649" s="244" t="s">
        <v>5067</v>
      </c>
      <c r="D4649" s="244" t="s">
        <v>5053</v>
      </c>
    </row>
    <row r="4650" customFormat="false" ht="25.5" hidden="false" customHeight="false" outlineLevel="0" collapsed="false">
      <c r="A4650" s="242" t="str">
        <f aca="false">IF((SUM('Раздел 1'!U80:U80)&gt;=SUM('Раздел 1'!U81:U82)),"","Неверно!")</f>
        <v/>
      </c>
      <c r="B4650" s="243" t="n">
        <v>155589</v>
      </c>
      <c r="C4650" s="244" t="s">
        <v>5068</v>
      </c>
      <c r="D4650" s="244" t="s">
        <v>5053</v>
      </c>
    </row>
    <row r="4651" customFormat="false" ht="25.5" hidden="false" customHeight="false" outlineLevel="0" collapsed="false">
      <c r="A4651" s="242" t="str">
        <f aca="false">IF((SUM('Раздел 1'!V80:V80)&gt;=SUM('Раздел 1'!V81:V82)),"","Неверно!")</f>
        <v/>
      </c>
      <c r="B4651" s="243" t="n">
        <v>155589</v>
      </c>
      <c r="C4651" s="244" t="s">
        <v>5069</v>
      </c>
      <c r="D4651" s="244" t="s">
        <v>5053</v>
      </c>
    </row>
    <row r="4652" customFormat="false" ht="25.5" hidden="false" customHeight="false" outlineLevel="0" collapsed="false">
      <c r="A4652" s="242" t="str">
        <f aca="false">IF((SUM('Раздел 1'!W80:W80)&gt;=SUM('Раздел 1'!W81:W82)),"","Неверно!")</f>
        <v/>
      </c>
      <c r="B4652" s="243" t="n">
        <v>155589</v>
      </c>
      <c r="C4652" s="244" t="s">
        <v>5070</v>
      </c>
      <c r="D4652" s="244" t="s">
        <v>5053</v>
      </c>
    </row>
    <row r="4653" customFormat="false" ht="25.5" hidden="false" customHeight="false" outlineLevel="0" collapsed="false">
      <c r="A4653" s="242" t="str">
        <f aca="false">IF((SUM('Раздел 1'!X80:X80)&gt;=SUM('Раздел 1'!X81:X82)),"","Неверно!")</f>
        <v/>
      </c>
      <c r="B4653" s="243" t="n">
        <v>155589</v>
      </c>
      <c r="C4653" s="244" t="s">
        <v>5071</v>
      </c>
      <c r="D4653" s="244" t="s">
        <v>5053</v>
      </c>
    </row>
    <row r="4654" customFormat="false" ht="25.5" hidden="false" customHeight="false" outlineLevel="0" collapsed="false">
      <c r="A4654" s="242" t="str">
        <f aca="false">IF((SUM('Раздел 1'!Y80:Y80)&gt;=SUM('Раздел 1'!Y81:Y82)),"","Неверно!")</f>
        <v/>
      </c>
      <c r="B4654" s="243" t="n">
        <v>155589</v>
      </c>
      <c r="C4654" s="244" t="s">
        <v>5072</v>
      </c>
      <c r="D4654" s="244" t="s">
        <v>5053</v>
      </c>
    </row>
    <row r="4655" customFormat="false" ht="25.5" hidden="false" customHeight="false" outlineLevel="0" collapsed="false">
      <c r="A4655" s="242" t="str">
        <f aca="false">IF((SUM('Раздел 1'!Z80:Z80)&gt;=SUM('Раздел 1'!Z81:Z82)),"","Неверно!")</f>
        <v/>
      </c>
      <c r="B4655" s="243" t="n">
        <v>155589</v>
      </c>
      <c r="C4655" s="244" t="s">
        <v>5073</v>
      </c>
      <c r="D4655" s="244" t="s">
        <v>5053</v>
      </c>
    </row>
    <row r="4656" customFormat="false" ht="25.5" hidden="false" customHeight="false" outlineLevel="0" collapsed="false">
      <c r="A4656" s="242" t="str">
        <f aca="false">IF((SUM('Раздел 1'!AA80:AA80)&gt;=SUM('Раздел 1'!AA81:AA82)),"","Неверно!")</f>
        <v/>
      </c>
      <c r="B4656" s="243" t="n">
        <v>155589</v>
      </c>
      <c r="C4656" s="244" t="s">
        <v>5074</v>
      </c>
      <c r="D4656" s="244" t="s">
        <v>5053</v>
      </c>
    </row>
    <row r="4657" customFormat="false" ht="25.5" hidden="false" customHeight="false" outlineLevel="0" collapsed="false">
      <c r="A4657" s="242" t="str">
        <f aca="false">IF((SUM('Раздел 1'!AB80:AB80)&gt;=SUM('Раздел 1'!AB81:AB82)),"","Неверно!")</f>
        <v/>
      </c>
      <c r="B4657" s="243" t="n">
        <v>155589</v>
      </c>
      <c r="C4657" s="244" t="s">
        <v>5075</v>
      </c>
      <c r="D4657" s="244" t="s">
        <v>5053</v>
      </c>
    </row>
    <row r="4658" customFormat="false" ht="25.5" hidden="false" customHeight="false" outlineLevel="0" collapsed="false">
      <c r="A4658" s="242" t="str">
        <f aca="false">IF((SUM('Раздел 1'!AC80:AC80)&gt;=SUM('Раздел 1'!AC81:AC82)),"","Неверно!")</f>
        <v/>
      </c>
      <c r="B4658" s="243" t="n">
        <v>155589</v>
      </c>
      <c r="C4658" s="244" t="s">
        <v>5076</v>
      </c>
      <c r="D4658" s="244" t="s">
        <v>5053</v>
      </c>
    </row>
    <row r="4659" customFormat="false" ht="25.5" hidden="false" customHeight="false" outlineLevel="0" collapsed="false">
      <c r="A4659" s="242" t="str">
        <f aca="false">IF((SUM('Раздел 1'!AD80:AD80)&gt;=SUM('Раздел 1'!AD81:AD82)),"","Неверно!")</f>
        <v/>
      </c>
      <c r="B4659" s="243" t="n">
        <v>155589</v>
      </c>
      <c r="C4659" s="244" t="s">
        <v>5077</v>
      </c>
      <c r="D4659" s="244" t="s">
        <v>5053</v>
      </c>
    </row>
    <row r="4660" customFormat="false" ht="25.5" hidden="false" customHeight="false" outlineLevel="0" collapsed="false">
      <c r="A4660" s="242" t="str">
        <f aca="false">IF((SUM('Раздел 1'!AE80:AE80)&gt;=SUM('Раздел 1'!AE81:AE82)),"","Неверно!")</f>
        <v/>
      </c>
      <c r="B4660" s="243" t="n">
        <v>155589</v>
      </c>
      <c r="C4660" s="244" t="s">
        <v>5078</v>
      </c>
      <c r="D4660" s="244" t="s">
        <v>5053</v>
      </c>
    </row>
    <row r="4661" customFormat="false" ht="25.5" hidden="false" customHeight="false" outlineLevel="0" collapsed="false">
      <c r="A4661" s="242" t="str">
        <f aca="false">IF((SUM('Раздел 1'!AF80:AF80)&gt;=SUM('Раздел 1'!AF81:AF82)),"","Неверно!")</f>
        <v/>
      </c>
      <c r="B4661" s="243" t="n">
        <v>155589</v>
      </c>
      <c r="C4661" s="244" t="s">
        <v>5079</v>
      </c>
      <c r="D4661" s="244" t="s">
        <v>5053</v>
      </c>
    </row>
    <row r="4662" customFormat="false" ht="25.5" hidden="false" customHeight="false" outlineLevel="0" collapsed="false">
      <c r="A4662" s="242" t="str">
        <f aca="false">IF((SUM('Раздел 1'!AG80:AG80)&gt;=SUM('Раздел 1'!AG81:AG82)),"","Неверно!")</f>
        <v/>
      </c>
      <c r="B4662" s="243" t="n">
        <v>155589</v>
      </c>
      <c r="C4662" s="244" t="s">
        <v>5080</v>
      </c>
      <c r="D4662" s="244" t="s">
        <v>5053</v>
      </c>
    </row>
    <row r="4663" customFormat="false" ht="25.5" hidden="false" customHeight="false" outlineLevel="0" collapsed="false">
      <c r="A4663" s="242" t="str">
        <f aca="false">IF((SUM('Раздел 1'!AH80:AH80)&gt;=SUM('Раздел 1'!AH81:AH82)),"","Неверно!")</f>
        <v/>
      </c>
      <c r="B4663" s="243" t="n">
        <v>155589</v>
      </c>
      <c r="C4663" s="244" t="s">
        <v>5081</v>
      </c>
      <c r="D4663" s="244" t="s">
        <v>5053</v>
      </c>
    </row>
    <row r="4664" customFormat="false" ht="25.5" hidden="false" customHeight="false" outlineLevel="0" collapsed="false">
      <c r="A4664" s="242" t="str">
        <f aca="false">IF((SUM('Раздел 1'!AI80:AI80)&gt;=SUM('Раздел 1'!AI81:AI82)),"","Неверно!")</f>
        <v/>
      </c>
      <c r="B4664" s="243" t="n">
        <v>155589</v>
      </c>
      <c r="C4664" s="244" t="s">
        <v>5082</v>
      </c>
      <c r="D4664" s="244" t="s">
        <v>5053</v>
      </c>
    </row>
    <row r="4665" customFormat="false" ht="25.5" hidden="false" customHeight="false" outlineLevel="0" collapsed="false">
      <c r="A4665" s="242" t="str">
        <f aca="false">IF((SUM('Раздел 1'!AJ80:AJ80)&gt;=SUM('Раздел 1'!AJ81:AJ82)),"","Неверно!")</f>
        <v/>
      </c>
      <c r="B4665" s="243" t="n">
        <v>155589</v>
      </c>
      <c r="C4665" s="244" t="s">
        <v>5083</v>
      </c>
      <c r="D4665" s="244" t="s">
        <v>5053</v>
      </c>
    </row>
    <row r="4666" customFormat="false" ht="25.5" hidden="false" customHeight="false" outlineLevel="0" collapsed="false">
      <c r="A4666" s="242" t="str">
        <f aca="false">IF((SUM('Раздел 1'!F71:F71)&gt;=SUM('Раздел 1'!F72:F75)),"","Неверно!")</f>
        <v/>
      </c>
      <c r="B4666" s="243" t="n">
        <v>155590</v>
      </c>
      <c r="C4666" s="244" t="s">
        <v>5084</v>
      </c>
      <c r="D4666" s="244" t="s">
        <v>5085</v>
      </c>
    </row>
    <row r="4667" customFormat="false" ht="25.5" hidden="false" customHeight="false" outlineLevel="0" collapsed="false">
      <c r="A4667" s="242" t="str">
        <f aca="false">IF((SUM('Раздел 1'!G71:G71)&gt;=SUM('Раздел 1'!G72:G75)),"","Неверно!")</f>
        <v/>
      </c>
      <c r="B4667" s="243" t="n">
        <v>155590</v>
      </c>
      <c r="C4667" s="244" t="s">
        <v>5086</v>
      </c>
      <c r="D4667" s="244" t="s">
        <v>5085</v>
      </c>
    </row>
    <row r="4668" customFormat="false" ht="25.5" hidden="false" customHeight="false" outlineLevel="0" collapsed="false">
      <c r="A4668" s="242" t="str">
        <f aca="false">IF((SUM('Раздел 1'!H71:H71)&gt;=SUM('Раздел 1'!H72:H75)),"","Неверно!")</f>
        <v/>
      </c>
      <c r="B4668" s="243" t="n">
        <v>155590</v>
      </c>
      <c r="C4668" s="244" t="s">
        <v>5087</v>
      </c>
      <c r="D4668" s="244" t="s">
        <v>5085</v>
      </c>
    </row>
    <row r="4669" customFormat="false" ht="25.5" hidden="false" customHeight="false" outlineLevel="0" collapsed="false">
      <c r="A4669" s="242" t="str">
        <f aca="false">IF((SUM('Раздел 1'!I71:I71)&gt;=SUM('Раздел 1'!I72:I75)),"","Неверно!")</f>
        <v/>
      </c>
      <c r="B4669" s="243" t="n">
        <v>155590</v>
      </c>
      <c r="C4669" s="244" t="s">
        <v>5088</v>
      </c>
      <c r="D4669" s="244" t="s">
        <v>5085</v>
      </c>
    </row>
    <row r="4670" customFormat="false" ht="25.5" hidden="false" customHeight="false" outlineLevel="0" collapsed="false">
      <c r="A4670" s="242" t="str">
        <f aca="false">IF((SUM('Раздел 1'!J71:J71)&gt;=SUM('Раздел 1'!J72:J75)),"","Неверно!")</f>
        <v/>
      </c>
      <c r="B4670" s="243" t="n">
        <v>155590</v>
      </c>
      <c r="C4670" s="244" t="s">
        <v>5089</v>
      </c>
      <c r="D4670" s="244" t="s">
        <v>5085</v>
      </c>
    </row>
    <row r="4671" customFormat="false" ht="25.5" hidden="false" customHeight="false" outlineLevel="0" collapsed="false">
      <c r="A4671" s="242" t="str">
        <f aca="false">IF((SUM('Раздел 1'!K71:K71)&gt;=SUM('Раздел 1'!K72:K75)),"","Неверно!")</f>
        <v/>
      </c>
      <c r="B4671" s="243" t="n">
        <v>155590</v>
      </c>
      <c r="C4671" s="244" t="s">
        <v>5090</v>
      </c>
      <c r="D4671" s="244" t="s">
        <v>5085</v>
      </c>
    </row>
    <row r="4672" customFormat="false" ht="25.5" hidden="false" customHeight="false" outlineLevel="0" collapsed="false">
      <c r="A4672" s="242" t="str">
        <f aca="false">IF((SUM('Раздел 1'!L71:L71)&gt;=SUM('Раздел 1'!L72:L75)),"","Неверно!")</f>
        <v/>
      </c>
      <c r="B4672" s="243" t="n">
        <v>155590</v>
      </c>
      <c r="C4672" s="244" t="s">
        <v>5091</v>
      </c>
      <c r="D4672" s="244" t="s">
        <v>5085</v>
      </c>
    </row>
    <row r="4673" customFormat="false" ht="25.5" hidden="false" customHeight="false" outlineLevel="0" collapsed="false">
      <c r="A4673" s="242" t="str">
        <f aca="false">IF((SUM('Раздел 1'!M71:M71)&gt;=SUM('Раздел 1'!M72:M75)),"","Неверно!")</f>
        <v/>
      </c>
      <c r="B4673" s="243" t="n">
        <v>155590</v>
      </c>
      <c r="C4673" s="244" t="s">
        <v>5092</v>
      </c>
      <c r="D4673" s="244" t="s">
        <v>5085</v>
      </c>
    </row>
    <row r="4674" customFormat="false" ht="25.5" hidden="false" customHeight="false" outlineLevel="0" collapsed="false">
      <c r="A4674" s="242" t="str">
        <f aca="false">IF((SUM('Раздел 1'!N71:N71)&gt;=SUM('Раздел 1'!N72:N75)),"","Неверно!")</f>
        <v/>
      </c>
      <c r="B4674" s="243" t="n">
        <v>155590</v>
      </c>
      <c r="C4674" s="244" t="s">
        <v>5093</v>
      </c>
      <c r="D4674" s="244" t="s">
        <v>5085</v>
      </c>
    </row>
    <row r="4675" customFormat="false" ht="25.5" hidden="false" customHeight="false" outlineLevel="0" collapsed="false">
      <c r="A4675" s="242" t="str">
        <f aca="false">IF((SUM('Раздел 1'!O71:O71)&gt;=SUM('Раздел 1'!O72:O75)),"","Неверно!")</f>
        <v/>
      </c>
      <c r="B4675" s="243" t="n">
        <v>155590</v>
      </c>
      <c r="C4675" s="244" t="s">
        <v>5094</v>
      </c>
      <c r="D4675" s="244" t="s">
        <v>5085</v>
      </c>
    </row>
    <row r="4676" customFormat="false" ht="25.5" hidden="false" customHeight="false" outlineLevel="0" collapsed="false">
      <c r="A4676" s="242" t="str">
        <f aca="false">IF((SUM('Раздел 1'!P71:P71)&gt;=SUM('Раздел 1'!P72:P75)),"","Неверно!")</f>
        <v/>
      </c>
      <c r="B4676" s="243" t="n">
        <v>155590</v>
      </c>
      <c r="C4676" s="244" t="s">
        <v>5095</v>
      </c>
      <c r="D4676" s="244" t="s">
        <v>5085</v>
      </c>
    </row>
    <row r="4677" customFormat="false" ht="25.5" hidden="false" customHeight="false" outlineLevel="0" collapsed="false">
      <c r="A4677" s="242" t="str">
        <f aca="false">IF((SUM('Раздел 1'!Q71:Q71)&gt;=SUM('Раздел 1'!Q72:Q75)),"","Неверно!")</f>
        <v/>
      </c>
      <c r="B4677" s="243" t="n">
        <v>155590</v>
      </c>
      <c r="C4677" s="244" t="s">
        <v>5096</v>
      </c>
      <c r="D4677" s="244" t="s">
        <v>5085</v>
      </c>
    </row>
    <row r="4678" customFormat="false" ht="25.5" hidden="false" customHeight="false" outlineLevel="0" collapsed="false">
      <c r="A4678" s="242" t="str">
        <f aca="false">IF((SUM('Раздел 1'!R71:R71)&gt;=SUM('Раздел 1'!R72:R75)),"","Неверно!")</f>
        <v/>
      </c>
      <c r="B4678" s="243" t="n">
        <v>155590</v>
      </c>
      <c r="C4678" s="244" t="s">
        <v>5097</v>
      </c>
      <c r="D4678" s="244" t="s">
        <v>5085</v>
      </c>
    </row>
    <row r="4679" customFormat="false" ht="25.5" hidden="false" customHeight="false" outlineLevel="0" collapsed="false">
      <c r="A4679" s="242" t="str">
        <f aca="false">IF((SUM('Раздел 1'!S71:S71)&gt;=SUM('Раздел 1'!S72:S75)),"","Неверно!")</f>
        <v/>
      </c>
      <c r="B4679" s="243" t="n">
        <v>155590</v>
      </c>
      <c r="C4679" s="244" t="s">
        <v>5098</v>
      </c>
      <c r="D4679" s="244" t="s">
        <v>5085</v>
      </c>
    </row>
    <row r="4680" customFormat="false" ht="25.5" hidden="false" customHeight="false" outlineLevel="0" collapsed="false">
      <c r="A4680" s="242" t="str">
        <f aca="false">IF((SUM('Раздел 1'!T71:T71)&gt;=SUM('Раздел 1'!T72:T75)),"","Неверно!")</f>
        <v/>
      </c>
      <c r="B4680" s="243" t="n">
        <v>155590</v>
      </c>
      <c r="C4680" s="244" t="s">
        <v>5099</v>
      </c>
      <c r="D4680" s="244" t="s">
        <v>5085</v>
      </c>
    </row>
    <row r="4681" customFormat="false" ht="25.5" hidden="false" customHeight="false" outlineLevel="0" collapsed="false">
      <c r="A4681" s="242" t="str">
        <f aca="false">IF((SUM('Раздел 1'!U71:U71)&gt;=SUM('Раздел 1'!U72:U75)),"","Неверно!")</f>
        <v/>
      </c>
      <c r="B4681" s="243" t="n">
        <v>155590</v>
      </c>
      <c r="C4681" s="244" t="s">
        <v>5100</v>
      </c>
      <c r="D4681" s="244" t="s">
        <v>5085</v>
      </c>
    </row>
    <row r="4682" customFormat="false" ht="25.5" hidden="false" customHeight="false" outlineLevel="0" collapsed="false">
      <c r="A4682" s="242" t="str">
        <f aca="false">IF((SUM('Раздел 1'!V71:V71)&gt;=SUM('Раздел 1'!V72:V75)),"","Неверно!")</f>
        <v/>
      </c>
      <c r="B4682" s="243" t="n">
        <v>155590</v>
      </c>
      <c r="C4682" s="244" t="s">
        <v>5101</v>
      </c>
      <c r="D4682" s="244" t="s">
        <v>5085</v>
      </c>
    </row>
    <row r="4683" customFormat="false" ht="25.5" hidden="false" customHeight="false" outlineLevel="0" collapsed="false">
      <c r="A4683" s="242" t="str">
        <f aca="false">IF((SUM('Раздел 1'!W71:W71)&gt;=SUM('Раздел 1'!W72:W75)),"","Неверно!")</f>
        <v/>
      </c>
      <c r="B4683" s="243" t="n">
        <v>155590</v>
      </c>
      <c r="C4683" s="244" t="s">
        <v>5102</v>
      </c>
      <c r="D4683" s="244" t="s">
        <v>5085</v>
      </c>
    </row>
    <row r="4684" customFormat="false" ht="25.5" hidden="false" customHeight="false" outlineLevel="0" collapsed="false">
      <c r="A4684" s="242" t="str">
        <f aca="false">IF((SUM('Раздел 1'!X71:X71)&gt;=SUM('Раздел 1'!X72:X75)),"","Неверно!")</f>
        <v/>
      </c>
      <c r="B4684" s="243" t="n">
        <v>155590</v>
      </c>
      <c r="C4684" s="244" t="s">
        <v>5103</v>
      </c>
      <c r="D4684" s="244" t="s">
        <v>5085</v>
      </c>
    </row>
    <row r="4685" customFormat="false" ht="25.5" hidden="false" customHeight="false" outlineLevel="0" collapsed="false">
      <c r="A4685" s="242" t="str">
        <f aca="false">IF((SUM('Раздел 1'!Y71:Y71)&gt;=SUM('Раздел 1'!Y72:Y75)),"","Неверно!")</f>
        <v/>
      </c>
      <c r="B4685" s="243" t="n">
        <v>155590</v>
      </c>
      <c r="C4685" s="244" t="s">
        <v>5104</v>
      </c>
      <c r="D4685" s="244" t="s">
        <v>5085</v>
      </c>
    </row>
    <row r="4686" customFormat="false" ht="25.5" hidden="false" customHeight="false" outlineLevel="0" collapsed="false">
      <c r="A4686" s="242" t="str">
        <f aca="false">IF((SUM('Раздел 1'!Z71:Z71)&gt;=SUM('Раздел 1'!Z72:Z75)),"","Неверно!")</f>
        <v/>
      </c>
      <c r="B4686" s="243" t="n">
        <v>155590</v>
      </c>
      <c r="C4686" s="244" t="s">
        <v>5105</v>
      </c>
      <c r="D4686" s="244" t="s">
        <v>5085</v>
      </c>
    </row>
    <row r="4687" customFormat="false" ht="25.5" hidden="false" customHeight="false" outlineLevel="0" collapsed="false">
      <c r="A4687" s="242" t="str">
        <f aca="false">IF((SUM('Раздел 1'!AA71:AA71)&gt;=SUM('Раздел 1'!AA72:AA75)),"","Неверно!")</f>
        <v/>
      </c>
      <c r="B4687" s="243" t="n">
        <v>155590</v>
      </c>
      <c r="C4687" s="244" t="s">
        <v>5106</v>
      </c>
      <c r="D4687" s="244" t="s">
        <v>5085</v>
      </c>
    </row>
    <row r="4688" customFormat="false" ht="25.5" hidden="false" customHeight="false" outlineLevel="0" collapsed="false">
      <c r="A4688" s="242" t="str">
        <f aca="false">IF((SUM('Раздел 1'!AB71:AB71)&gt;=SUM('Раздел 1'!AB72:AB75)),"","Неверно!")</f>
        <v/>
      </c>
      <c r="B4688" s="243" t="n">
        <v>155590</v>
      </c>
      <c r="C4688" s="244" t="s">
        <v>5107</v>
      </c>
      <c r="D4688" s="244" t="s">
        <v>5085</v>
      </c>
    </row>
    <row r="4689" customFormat="false" ht="25.5" hidden="false" customHeight="false" outlineLevel="0" collapsed="false">
      <c r="A4689" s="242" t="str">
        <f aca="false">IF((SUM('Раздел 1'!AC71:AC71)&gt;=SUM('Раздел 1'!AC72:AC75)),"","Неверно!")</f>
        <v/>
      </c>
      <c r="B4689" s="243" t="n">
        <v>155590</v>
      </c>
      <c r="C4689" s="244" t="s">
        <v>5108</v>
      </c>
      <c r="D4689" s="244" t="s">
        <v>5085</v>
      </c>
    </row>
    <row r="4690" customFormat="false" ht="25.5" hidden="false" customHeight="false" outlineLevel="0" collapsed="false">
      <c r="A4690" s="242" t="str">
        <f aca="false">IF((SUM('Раздел 1'!AD71:AD71)&gt;=SUM('Раздел 1'!AD72:AD75)),"","Неверно!")</f>
        <v/>
      </c>
      <c r="B4690" s="243" t="n">
        <v>155590</v>
      </c>
      <c r="C4690" s="244" t="s">
        <v>5109</v>
      </c>
      <c r="D4690" s="244" t="s">
        <v>5085</v>
      </c>
    </row>
    <row r="4691" customFormat="false" ht="25.5" hidden="false" customHeight="false" outlineLevel="0" collapsed="false">
      <c r="A4691" s="242" t="str">
        <f aca="false">IF((SUM('Раздел 1'!AE71:AE71)&gt;=SUM('Раздел 1'!AE72:AE75)),"","Неверно!")</f>
        <v/>
      </c>
      <c r="B4691" s="243" t="n">
        <v>155590</v>
      </c>
      <c r="C4691" s="244" t="s">
        <v>5110</v>
      </c>
      <c r="D4691" s="244" t="s">
        <v>5085</v>
      </c>
    </row>
    <row r="4692" customFormat="false" ht="25.5" hidden="false" customHeight="false" outlineLevel="0" collapsed="false">
      <c r="A4692" s="242" t="str">
        <f aca="false">IF((SUM('Раздел 1'!AF71:AF71)&gt;=SUM('Раздел 1'!AF72:AF75)),"","Неверно!")</f>
        <v/>
      </c>
      <c r="B4692" s="243" t="n">
        <v>155590</v>
      </c>
      <c r="C4692" s="244" t="s">
        <v>5111</v>
      </c>
      <c r="D4692" s="244" t="s">
        <v>5085</v>
      </c>
    </row>
    <row r="4693" customFormat="false" ht="25.5" hidden="false" customHeight="false" outlineLevel="0" collapsed="false">
      <c r="A4693" s="242" t="str">
        <f aca="false">IF((SUM('Раздел 1'!AG71:AG71)&gt;=SUM('Раздел 1'!AG72:AG75)),"","Неверно!")</f>
        <v/>
      </c>
      <c r="B4693" s="243" t="n">
        <v>155590</v>
      </c>
      <c r="C4693" s="244" t="s">
        <v>5112</v>
      </c>
      <c r="D4693" s="244" t="s">
        <v>5085</v>
      </c>
    </row>
    <row r="4694" customFormat="false" ht="25.5" hidden="false" customHeight="false" outlineLevel="0" collapsed="false">
      <c r="A4694" s="242" t="str">
        <f aca="false">IF((SUM('Раздел 1'!AH71:AH71)&gt;=SUM('Раздел 1'!AH72:AH75)),"","Неверно!")</f>
        <v/>
      </c>
      <c r="B4694" s="243" t="n">
        <v>155590</v>
      </c>
      <c r="C4694" s="244" t="s">
        <v>5113</v>
      </c>
      <c r="D4694" s="244" t="s">
        <v>5085</v>
      </c>
    </row>
    <row r="4695" customFormat="false" ht="25.5" hidden="false" customHeight="false" outlineLevel="0" collapsed="false">
      <c r="A4695" s="242" t="str">
        <f aca="false">IF((SUM('Раздел 1'!AI71:AI71)&gt;=SUM('Раздел 1'!AI72:AI75)),"","Неверно!")</f>
        <v/>
      </c>
      <c r="B4695" s="243" t="n">
        <v>155590</v>
      </c>
      <c r="C4695" s="244" t="s">
        <v>5114</v>
      </c>
      <c r="D4695" s="244" t="s">
        <v>5085</v>
      </c>
    </row>
    <row r="4696" customFormat="false" ht="25.5" hidden="false" customHeight="false" outlineLevel="0" collapsed="false">
      <c r="A4696" s="242" t="str">
        <f aca="false">IF((SUM('Раздел 1'!AJ71:AJ71)&gt;=SUM('Раздел 1'!AJ72:AJ75)),"","Неверно!")</f>
        <v/>
      </c>
      <c r="B4696" s="243" t="n">
        <v>155590</v>
      </c>
      <c r="C4696" s="244" t="s">
        <v>5115</v>
      </c>
      <c r="D4696" s="244" t="s">
        <v>5085</v>
      </c>
    </row>
    <row r="4697" customFormat="false" ht="25.5" hidden="false" customHeight="false" outlineLevel="0" collapsed="false">
      <c r="A4697" s="242" t="str">
        <f aca="false">IF((SUM('Раздел 1'!F68:F68)&gt;=SUM('Раздел 1'!F69:F70)),"","Неверно!")</f>
        <v/>
      </c>
      <c r="B4697" s="243" t="n">
        <v>155591</v>
      </c>
      <c r="C4697" s="244" t="s">
        <v>5116</v>
      </c>
      <c r="D4697" s="244" t="s">
        <v>5117</v>
      </c>
    </row>
    <row r="4698" customFormat="false" ht="25.5" hidden="false" customHeight="false" outlineLevel="0" collapsed="false">
      <c r="A4698" s="242" t="str">
        <f aca="false">IF((SUM('Раздел 1'!G68:G68)&gt;=SUM('Раздел 1'!G69:G70)),"","Неверно!")</f>
        <v/>
      </c>
      <c r="B4698" s="243" t="n">
        <v>155591</v>
      </c>
      <c r="C4698" s="244" t="s">
        <v>5118</v>
      </c>
      <c r="D4698" s="244" t="s">
        <v>5117</v>
      </c>
    </row>
    <row r="4699" customFormat="false" ht="25.5" hidden="false" customHeight="false" outlineLevel="0" collapsed="false">
      <c r="A4699" s="242" t="str">
        <f aca="false">IF((SUM('Раздел 1'!H68:H68)&gt;=SUM('Раздел 1'!H69:H70)),"","Неверно!")</f>
        <v/>
      </c>
      <c r="B4699" s="243" t="n">
        <v>155591</v>
      </c>
      <c r="C4699" s="244" t="s">
        <v>5119</v>
      </c>
      <c r="D4699" s="244" t="s">
        <v>5117</v>
      </c>
    </row>
    <row r="4700" customFormat="false" ht="25.5" hidden="false" customHeight="false" outlineLevel="0" collapsed="false">
      <c r="A4700" s="242" t="str">
        <f aca="false">IF((SUM('Раздел 1'!I68:I68)&gt;=SUM('Раздел 1'!I69:I70)),"","Неверно!")</f>
        <v/>
      </c>
      <c r="B4700" s="243" t="n">
        <v>155591</v>
      </c>
      <c r="C4700" s="244" t="s">
        <v>5120</v>
      </c>
      <c r="D4700" s="244" t="s">
        <v>5117</v>
      </c>
    </row>
    <row r="4701" customFormat="false" ht="25.5" hidden="false" customHeight="false" outlineLevel="0" collapsed="false">
      <c r="A4701" s="242" t="str">
        <f aca="false">IF((SUM('Раздел 1'!J68:J68)&gt;=SUM('Раздел 1'!J69:J70)),"","Неверно!")</f>
        <v/>
      </c>
      <c r="B4701" s="243" t="n">
        <v>155591</v>
      </c>
      <c r="C4701" s="244" t="s">
        <v>5121</v>
      </c>
      <c r="D4701" s="244" t="s">
        <v>5117</v>
      </c>
    </row>
    <row r="4702" customFormat="false" ht="25.5" hidden="false" customHeight="false" outlineLevel="0" collapsed="false">
      <c r="A4702" s="242" t="str">
        <f aca="false">IF((SUM('Раздел 1'!K68:K68)&gt;=SUM('Раздел 1'!K69:K70)),"","Неверно!")</f>
        <v/>
      </c>
      <c r="B4702" s="243" t="n">
        <v>155591</v>
      </c>
      <c r="C4702" s="244" t="s">
        <v>5122</v>
      </c>
      <c r="D4702" s="244" t="s">
        <v>5117</v>
      </c>
    </row>
    <row r="4703" customFormat="false" ht="25.5" hidden="false" customHeight="false" outlineLevel="0" collapsed="false">
      <c r="A4703" s="242" t="str">
        <f aca="false">IF((SUM('Раздел 1'!L68:L68)&gt;=SUM('Раздел 1'!L69:L70)),"","Неверно!")</f>
        <v/>
      </c>
      <c r="B4703" s="243" t="n">
        <v>155591</v>
      </c>
      <c r="C4703" s="244" t="s">
        <v>5123</v>
      </c>
      <c r="D4703" s="244" t="s">
        <v>5117</v>
      </c>
    </row>
    <row r="4704" customFormat="false" ht="25.5" hidden="false" customHeight="false" outlineLevel="0" collapsed="false">
      <c r="A4704" s="242" t="str">
        <f aca="false">IF((SUM('Раздел 1'!M68:M68)&gt;=SUM('Раздел 1'!M69:M70)),"","Неверно!")</f>
        <v/>
      </c>
      <c r="B4704" s="243" t="n">
        <v>155591</v>
      </c>
      <c r="C4704" s="244" t="s">
        <v>5124</v>
      </c>
      <c r="D4704" s="244" t="s">
        <v>5117</v>
      </c>
    </row>
    <row r="4705" customFormat="false" ht="25.5" hidden="false" customHeight="false" outlineLevel="0" collapsed="false">
      <c r="A4705" s="242" t="str">
        <f aca="false">IF((SUM('Раздел 1'!N68:N68)&gt;=SUM('Раздел 1'!N69:N70)),"","Неверно!")</f>
        <v/>
      </c>
      <c r="B4705" s="243" t="n">
        <v>155591</v>
      </c>
      <c r="C4705" s="244" t="s">
        <v>5125</v>
      </c>
      <c r="D4705" s="244" t="s">
        <v>5117</v>
      </c>
    </row>
    <row r="4706" customFormat="false" ht="25.5" hidden="false" customHeight="false" outlineLevel="0" collapsed="false">
      <c r="A4706" s="242" t="str">
        <f aca="false">IF((SUM('Раздел 1'!O68:O68)&gt;=SUM('Раздел 1'!O69:O70)),"","Неверно!")</f>
        <v/>
      </c>
      <c r="B4706" s="243" t="n">
        <v>155591</v>
      </c>
      <c r="C4706" s="244" t="s">
        <v>5126</v>
      </c>
      <c r="D4706" s="244" t="s">
        <v>5117</v>
      </c>
    </row>
    <row r="4707" customFormat="false" ht="25.5" hidden="false" customHeight="false" outlineLevel="0" collapsed="false">
      <c r="A4707" s="242" t="str">
        <f aca="false">IF((SUM('Раздел 1'!P68:P68)&gt;=SUM('Раздел 1'!P69:P70)),"","Неверно!")</f>
        <v/>
      </c>
      <c r="B4707" s="243" t="n">
        <v>155591</v>
      </c>
      <c r="C4707" s="244" t="s">
        <v>5127</v>
      </c>
      <c r="D4707" s="244" t="s">
        <v>5117</v>
      </c>
    </row>
    <row r="4708" customFormat="false" ht="25.5" hidden="false" customHeight="false" outlineLevel="0" collapsed="false">
      <c r="A4708" s="242" t="str">
        <f aca="false">IF((SUM('Раздел 1'!Q68:Q68)&gt;=SUM('Раздел 1'!Q69:Q70)),"","Неверно!")</f>
        <v/>
      </c>
      <c r="B4708" s="243" t="n">
        <v>155591</v>
      </c>
      <c r="C4708" s="244" t="s">
        <v>5128</v>
      </c>
      <c r="D4708" s="244" t="s">
        <v>5117</v>
      </c>
    </row>
    <row r="4709" customFormat="false" ht="25.5" hidden="false" customHeight="false" outlineLevel="0" collapsed="false">
      <c r="A4709" s="242" t="str">
        <f aca="false">IF((SUM('Раздел 1'!R68:R68)&gt;=SUM('Раздел 1'!R69:R70)),"","Неверно!")</f>
        <v/>
      </c>
      <c r="B4709" s="243" t="n">
        <v>155591</v>
      </c>
      <c r="C4709" s="244" t="s">
        <v>5129</v>
      </c>
      <c r="D4709" s="244" t="s">
        <v>5117</v>
      </c>
    </row>
    <row r="4710" customFormat="false" ht="25.5" hidden="false" customHeight="false" outlineLevel="0" collapsed="false">
      <c r="A4710" s="242" t="str">
        <f aca="false">IF((SUM('Раздел 1'!S68:S68)&gt;=SUM('Раздел 1'!S69:S70)),"","Неверно!")</f>
        <v/>
      </c>
      <c r="B4710" s="243" t="n">
        <v>155591</v>
      </c>
      <c r="C4710" s="244" t="s">
        <v>5130</v>
      </c>
      <c r="D4710" s="244" t="s">
        <v>5117</v>
      </c>
    </row>
    <row r="4711" customFormat="false" ht="25.5" hidden="false" customHeight="false" outlineLevel="0" collapsed="false">
      <c r="A4711" s="242" t="str">
        <f aca="false">IF((SUM('Раздел 1'!T68:T68)&gt;=SUM('Раздел 1'!T69:T70)),"","Неверно!")</f>
        <v/>
      </c>
      <c r="B4711" s="243" t="n">
        <v>155591</v>
      </c>
      <c r="C4711" s="244" t="s">
        <v>5131</v>
      </c>
      <c r="D4711" s="244" t="s">
        <v>5117</v>
      </c>
    </row>
    <row r="4712" customFormat="false" ht="25.5" hidden="false" customHeight="false" outlineLevel="0" collapsed="false">
      <c r="A4712" s="242" t="str">
        <f aca="false">IF((SUM('Раздел 1'!U68:U68)&gt;=SUM('Раздел 1'!U69:U70)),"","Неверно!")</f>
        <v/>
      </c>
      <c r="B4712" s="243" t="n">
        <v>155591</v>
      </c>
      <c r="C4712" s="244" t="s">
        <v>5132</v>
      </c>
      <c r="D4712" s="244" t="s">
        <v>5117</v>
      </c>
    </row>
    <row r="4713" customFormat="false" ht="25.5" hidden="false" customHeight="false" outlineLevel="0" collapsed="false">
      <c r="A4713" s="242" t="str">
        <f aca="false">IF((SUM('Раздел 1'!V68:V68)&gt;=SUM('Раздел 1'!V69:V70)),"","Неверно!")</f>
        <v/>
      </c>
      <c r="B4713" s="243" t="n">
        <v>155591</v>
      </c>
      <c r="C4713" s="244" t="s">
        <v>5133</v>
      </c>
      <c r="D4713" s="244" t="s">
        <v>5117</v>
      </c>
    </row>
    <row r="4714" customFormat="false" ht="25.5" hidden="false" customHeight="false" outlineLevel="0" collapsed="false">
      <c r="A4714" s="242" t="str">
        <f aca="false">IF((SUM('Раздел 1'!W68:W68)&gt;=SUM('Раздел 1'!W69:W70)),"","Неверно!")</f>
        <v/>
      </c>
      <c r="B4714" s="243" t="n">
        <v>155591</v>
      </c>
      <c r="C4714" s="244" t="s">
        <v>5134</v>
      </c>
      <c r="D4714" s="244" t="s">
        <v>5117</v>
      </c>
    </row>
    <row r="4715" customFormat="false" ht="25.5" hidden="false" customHeight="false" outlineLevel="0" collapsed="false">
      <c r="A4715" s="242" t="str">
        <f aca="false">IF((SUM('Раздел 1'!X68:X68)&gt;=SUM('Раздел 1'!X69:X70)),"","Неверно!")</f>
        <v/>
      </c>
      <c r="B4715" s="243" t="n">
        <v>155591</v>
      </c>
      <c r="C4715" s="244" t="s">
        <v>5135</v>
      </c>
      <c r="D4715" s="244" t="s">
        <v>5117</v>
      </c>
    </row>
    <row r="4716" customFormat="false" ht="25.5" hidden="false" customHeight="false" outlineLevel="0" collapsed="false">
      <c r="A4716" s="242" t="str">
        <f aca="false">IF((SUM('Раздел 1'!Y68:Y68)&gt;=SUM('Раздел 1'!Y69:Y70)),"","Неверно!")</f>
        <v/>
      </c>
      <c r="B4716" s="243" t="n">
        <v>155591</v>
      </c>
      <c r="C4716" s="244" t="s">
        <v>5136</v>
      </c>
      <c r="D4716" s="244" t="s">
        <v>5117</v>
      </c>
    </row>
    <row r="4717" customFormat="false" ht="25.5" hidden="false" customHeight="false" outlineLevel="0" collapsed="false">
      <c r="A4717" s="242" t="str">
        <f aca="false">IF((SUM('Раздел 1'!Z68:Z68)&gt;=SUM('Раздел 1'!Z69:Z70)),"","Неверно!")</f>
        <v/>
      </c>
      <c r="B4717" s="243" t="n">
        <v>155591</v>
      </c>
      <c r="C4717" s="244" t="s">
        <v>5137</v>
      </c>
      <c r="D4717" s="244" t="s">
        <v>5117</v>
      </c>
    </row>
    <row r="4718" customFormat="false" ht="25.5" hidden="false" customHeight="false" outlineLevel="0" collapsed="false">
      <c r="A4718" s="242" t="str">
        <f aca="false">IF((SUM('Раздел 1'!AA68:AA68)&gt;=SUM('Раздел 1'!AA69:AA70)),"","Неверно!")</f>
        <v/>
      </c>
      <c r="B4718" s="243" t="n">
        <v>155591</v>
      </c>
      <c r="C4718" s="244" t="s">
        <v>5138</v>
      </c>
      <c r="D4718" s="244" t="s">
        <v>5117</v>
      </c>
    </row>
    <row r="4719" customFormat="false" ht="25.5" hidden="false" customHeight="false" outlineLevel="0" collapsed="false">
      <c r="A4719" s="242" t="str">
        <f aca="false">IF((SUM('Раздел 1'!AB68:AB68)&gt;=SUM('Раздел 1'!AB69:AB70)),"","Неверно!")</f>
        <v/>
      </c>
      <c r="B4719" s="243" t="n">
        <v>155591</v>
      </c>
      <c r="C4719" s="244" t="s">
        <v>5139</v>
      </c>
      <c r="D4719" s="244" t="s">
        <v>5117</v>
      </c>
    </row>
    <row r="4720" customFormat="false" ht="25.5" hidden="false" customHeight="false" outlineLevel="0" collapsed="false">
      <c r="A4720" s="242" t="str">
        <f aca="false">IF((SUM('Раздел 1'!AC68:AC68)&gt;=SUM('Раздел 1'!AC69:AC70)),"","Неверно!")</f>
        <v/>
      </c>
      <c r="B4720" s="243" t="n">
        <v>155591</v>
      </c>
      <c r="C4720" s="244" t="s">
        <v>5140</v>
      </c>
      <c r="D4720" s="244" t="s">
        <v>5117</v>
      </c>
    </row>
    <row r="4721" customFormat="false" ht="25.5" hidden="false" customHeight="false" outlineLevel="0" collapsed="false">
      <c r="A4721" s="242" t="str">
        <f aca="false">IF((SUM('Раздел 1'!AD68:AD68)&gt;=SUM('Раздел 1'!AD69:AD70)),"","Неверно!")</f>
        <v/>
      </c>
      <c r="B4721" s="243" t="n">
        <v>155591</v>
      </c>
      <c r="C4721" s="244" t="s">
        <v>5141</v>
      </c>
      <c r="D4721" s="244" t="s">
        <v>5117</v>
      </c>
    </row>
    <row r="4722" customFormat="false" ht="25.5" hidden="false" customHeight="false" outlineLevel="0" collapsed="false">
      <c r="A4722" s="242" t="str">
        <f aca="false">IF((SUM('Раздел 1'!AE68:AE68)&gt;=SUM('Раздел 1'!AE69:AE70)),"","Неверно!")</f>
        <v/>
      </c>
      <c r="B4722" s="243" t="n">
        <v>155591</v>
      </c>
      <c r="C4722" s="244" t="s">
        <v>5142</v>
      </c>
      <c r="D4722" s="244" t="s">
        <v>5117</v>
      </c>
    </row>
    <row r="4723" customFormat="false" ht="25.5" hidden="false" customHeight="false" outlineLevel="0" collapsed="false">
      <c r="A4723" s="242" t="str">
        <f aca="false">IF((SUM('Раздел 1'!AF68:AF68)&gt;=SUM('Раздел 1'!AF69:AF70)),"","Неверно!")</f>
        <v/>
      </c>
      <c r="B4723" s="243" t="n">
        <v>155591</v>
      </c>
      <c r="C4723" s="244" t="s">
        <v>5143</v>
      </c>
      <c r="D4723" s="244" t="s">
        <v>5117</v>
      </c>
    </row>
    <row r="4724" customFormat="false" ht="25.5" hidden="false" customHeight="false" outlineLevel="0" collapsed="false">
      <c r="A4724" s="242" t="str">
        <f aca="false">IF((SUM('Раздел 1'!AG68:AG68)&gt;=SUM('Раздел 1'!AG69:AG70)),"","Неверно!")</f>
        <v/>
      </c>
      <c r="B4724" s="243" t="n">
        <v>155591</v>
      </c>
      <c r="C4724" s="244" t="s">
        <v>5144</v>
      </c>
      <c r="D4724" s="244" t="s">
        <v>5117</v>
      </c>
    </row>
    <row r="4725" customFormat="false" ht="25.5" hidden="false" customHeight="false" outlineLevel="0" collapsed="false">
      <c r="A4725" s="242" t="str">
        <f aca="false">IF((SUM('Раздел 1'!AH68:AH68)&gt;=SUM('Раздел 1'!AH69:AH70)),"","Неверно!")</f>
        <v/>
      </c>
      <c r="B4725" s="243" t="n">
        <v>155591</v>
      </c>
      <c r="C4725" s="244" t="s">
        <v>5145</v>
      </c>
      <c r="D4725" s="244" t="s">
        <v>5117</v>
      </c>
    </row>
    <row r="4726" customFormat="false" ht="25.5" hidden="false" customHeight="false" outlineLevel="0" collapsed="false">
      <c r="A4726" s="242" t="str">
        <f aca="false">IF((SUM('Раздел 1'!AI68:AI68)&gt;=SUM('Раздел 1'!AI69:AI70)),"","Неверно!")</f>
        <v/>
      </c>
      <c r="B4726" s="243" t="n">
        <v>155591</v>
      </c>
      <c r="C4726" s="244" t="s">
        <v>5146</v>
      </c>
      <c r="D4726" s="244" t="s">
        <v>5117</v>
      </c>
    </row>
    <row r="4727" customFormat="false" ht="25.5" hidden="false" customHeight="false" outlineLevel="0" collapsed="false">
      <c r="A4727" s="242" t="str">
        <f aca="false">IF((SUM('Раздел 1'!AJ68:AJ68)&gt;=SUM('Раздел 1'!AJ69:AJ70)),"","Неверно!")</f>
        <v/>
      </c>
      <c r="B4727" s="243" t="n">
        <v>155591</v>
      </c>
      <c r="C4727" s="244" t="s">
        <v>5147</v>
      </c>
      <c r="D4727" s="244" t="s">
        <v>5117</v>
      </c>
    </row>
    <row r="4728" customFormat="false" ht="25.5" hidden="false" customHeight="false" outlineLevel="0" collapsed="false">
      <c r="A4728" s="242" t="str">
        <f aca="false">IF((SUM('Раздел 1'!F58:F58)&gt;=SUM('Раздел 1'!F59:F63)),"","Неверно!")</f>
        <v/>
      </c>
      <c r="B4728" s="243" t="n">
        <v>155592</v>
      </c>
      <c r="C4728" s="244" t="s">
        <v>5148</v>
      </c>
      <c r="D4728" s="244" t="s">
        <v>5149</v>
      </c>
    </row>
    <row r="4729" customFormat="false" ht="25.5" hidden="false" customHeight="false" outlineLevel="0" collapsed="false">
      <c r="A4729" s="242" t="str">
        <f aca="false">IF((SUM('Раздел 1'!G58:G58)&gt;=SUM('Раздел 1'!G59:G63)),"","Неверно!")</f>
        <v/>
      </c>
      <c r="B4729" s="243" t="n">
        <v>155592</v>
      </c>
      <c r="C4729" s="244" t="s">
        <v>5150</v>
      </c>
      <c r="D4729" s="244" t="s">
        <v>5149</v>
      </c>
    </row>
    <row r="4730" customFormat="false" ht="25.5" hidden="false" customHeight="false" outlineLevel="0" collapsed="false">
      <c r="A4730" s="242" t="str">
        <f aca="false">IF((SUM('Раздел 1'!H58:H58)&gt;=SUM('Раздел 1'!H59:H63)),"","Неверно!")</f>
        <v/>
      </c>
      <c r="B4730" s="243" t="n">
        <v>155592</v>
      </c>
      <c r="C4730" s="244" t="s">
        <v>5151</v>
      </c>
      <c r="D4730" s="244" t="s">
        <v>5149</v>
      </c>
    </row>
    <row r="4731" customFormat="false" ht="25.5" hidden="false" customHeight="false" outlineLevel="0" collapsed="false">
      <c r="A4731" s="242" t="str">
        <f aca="false">IF((SUM('Раздел 1'!I58:I58)&gt;=SUM('Раздел 1'!I59:I63)),"","Неверно!")</f>
        <v/>
      </c>
      <c r="B4731" s="243" t="n">
        <v>155592</v>
      </c>
      <c r="C4731" s="244" t="s">
        <v>5152</v>
      </c>
      <c r="D4731" s="244" t="s">
        <v>5149</v>
      </c>
    </row>
    <row r="4732" customFormat="false" ht="25.5" hidden="false" customHeight="false" outlineLevel="0" collapsed="false">
      <c r="A4732" s="242" t="str">
        <f aca="false">IF((SUM('Раздел 1'!J58:J58)&gt;=SUM('Раздел 1'!J59:J63)),"","Неверно!")</f>
        <v/>
      </c>
      <c r="B4732" s="243" t="n">
        <v>155592</v>
      </c>
      <c r="C4732" s="244" t="s">
        <v>5153</v>
      </c>
      <c r="D4732" s="244" t="s">
        <v>5149</v>
      </c>
    </row>
    <row r="4733" customFormat="false" ht="25.5" hidden="false" customHeight="false" outlineLevel="0" collapsed="false">
      <c r="A4733" s="242" t="str">
        <f aca="false">IF((SUM('Раздел 1'!K58:K58)&gt;=SUM('Раздел 1'!K59:K63)),"","Неверно!")</f>
        <v/>
      </c>
      <c r="B4733" s="243" t="n">
        <v>155592</v>
      </c>
      <c r="C4733" s="244" t="s">
        <v>5154</v>
      </c>
      <c r="D4733" s="244" t="s">
        <v>5149</v>
      </c>
    </row>
    <row r="4734" customFormat="false" ht="25.5" hidden="false" customHeight="false" outlineLevel="0" collapsed="false">
      <c r="A4734" s="242" t="str">
        <f aca="false">IF((SUM('Раздел 1'!L58:L58)&gt;=SUM('Раздел 1'!L59:L63)),"","Неверно!")</f>
        <v/>
      </c>
      <c r="B4734" s="243" t="n">
        <v>155592</v>
      </c>
      <c r="C4734" s="244" t="s">
        <v>5155</v>
      </c>
      <c r="D4734" s="244" t="s">
        <v>5149</v>
      </c>
    </row>
    <row r="4735" customFormat="false" ht="25.5" hidden="false" customHeight="false" outlineLevel="0" collapsed="false">
      <c r="A4735" s="242" t="str">
        <f aca="false">IF((SUM('Раздел 1'!M58:M58)&gt;=SUM('Раздел 1'!M59:M63)),"","Неверно!")</f>
        <v/>
      </c>
      <c r="B4735" s="243" t="n">
        <v>155592</v>
      </c>
      <c r="C4735" s="244" t="s">
        <v>5156</v>
      </c>
      <c r="D4735" s="244" t="s">
        <v>5149</v>
      </c>
    </row>
    <row r="4736" customFormat="false" ht="25.5" hidden="false" customHeight="false" outlineLevel="0" collapsed="false">
      <c r="A4736" s="242" t="str">
        <f aca="false">IF((SUM('Раздел 1'!N58:N58)&gt;=SUM('Раздел 1'!N59:N63)),"","Неверно!")</f>
        <v/>
      </c>
      <c r="B4736" s="243" t="n">
        <v>155592</v>
      </c>
      <c r="C4736" s="244" t="s">
        <v>5157</v>
      </c>
      <c r="D4736" s="244" t="s">
        <v>5149</v>
      </c>
    </row>
    <row r="4737" customFormat="false" ht="25.5" hidden="false" customHeight="false" outlineLevel="0" collapsed="false">
      <c r="A4737" s="242" t="str">
        <f aca="false">IF((SUM('Раздел 1'!O58:O58)&gt;=SUM('Раздел 1'!O59:O63)),"","Неверно!")</f>
        <v/>
      </c>
      <c r="B4737" s="243" t="n">
        <v>155592</v>
      </c>
      <c r="C4737" s="244" t="s">
        <v>5158</v>
      </c>
      <c r="D4737" s="244" t="s">
        <v>5149</v>
      </c>
    </row>
    <row r="4738" customFormat="false" ht="25.5" hidden="false" customHeight="false" outlineLevel="0" collapsed="false">
      <c r="A4738" s="242" t="str">
        <f aca="false">IF((SUM('Раздел 1'!P58:P58)&gt;=SUM('Раздел 1'!P59:P63)),"","Неверно!")</f>
        <v/>
      </c>
      <c r="B4738" s="243" t="n">
        <v>155592</v>
      </c>
      <c r="C4738" s="244" t="s">
        <v>5159</v>
      </c>
      <c r="D4738" s="244" t="s">
        <v>5149</v>
      </c>
    </row>
    <row r="4739" customFormat="false" ht="25.5" hidden="false" customHeight="false" outlineLevel="0" collapsed="false">
      <c r="A4739" s="242" t="str">
        <f aca="false">IF((SUM('Раздел 1'!Q58:Q58)&gt;=SUM('Раздел 1'!Q59:Q63)),"","Неверно!")</f>
        <v/>
      </c>
      <c r="B4739" s="243" t="n">
        <v>155592</v>
      </c>
      <c r="C4739" s="244" t="s">
        <v>5160</v>
      </c>
      <c r="D4739" s="244" t="s">
        <v>5149</v>
      </c>
    </row>
    <row r="4740" customFormat="false" ht="25.5" hidden="false" customHeight="false" outlineLevel="0" collapsed="false">
      <c r="A4740" s="242" t="str">
        <f aca="false">IF((SUM('Раздел 1'!R58:R58)&gt;=SUM('Раздел 1'!R59:R63)),"","Неверно!")</f>
        <v/>
      </c>
      <c r="B4740" s="243" t="n">
        <v>155592</v>
      </c>
      <c r="C4740" s="244" t="s">
        <v>5161</v>
      </c>
      <c r="D4740" s="244" t="s">
        <v>5149</v>
      </c>
    </row>
    <row r="4741" customFormat="false" ht="25.5" hidden="false" customHeight="false" outlineLevel="0" collapsed="false">
      <c r="A4741" s="242" t="str">
        <f aca="false">IF((SUM('Раздел 1'!S58:S58)&gt;=SUM('Раздел 1'!S59:S63)),"","Неверно!")</f>
        <v/>
      </c>
      <c r="B4741" s="243" t="n">
        <v>155592</v>
      </c>
      <c r="C4741" s="244" t="s">
        <v>5162</v>
      </c>
      <c r="D4741" s="244" t="s">
        <v>5149</v>
      </c>
    </row>
    <row r="4742" customFormat="false" ht="25.5" hidden="false" customHeight="false" outlineLevel="0" collapsed="false">
      <c r="A4742" s="242" t="str">
        <f aca="false">IF((SUM('Раздел 1'!T58:T58)&gt;=SUM('Раздел 1'!T59:T63)),"","Неверно!")</f>
        <v/>
      </c>
      <c r="B4742" s="243" t="n">
        <v>155592</v>
      </c>
      <c r="C4742" s="244" t="s">
        <v>5163</v>
      </c>
      <c r="D4742" s="244" t="s">
        <v>5149</v>
      </c>
    </row>
    <row r="4743" customFormat="false" ht="25.5" hidden="false" customHeight="false" outlineLevel="0" collapsed="false">
      <c r="A4743" s="242" t="str">
        <f aca="false">IF((SUM('Раздел 1'!U58:U58)&gt;=SUM('Раздел 1'!U59:U63)),"","Неверно!")</f>
        <v/>
      </c>
      <c r="B4743" s="243" t="n">
        <v>155592</v>
      </c>
      <c r="C4743" s="244" t="s">
        <v>5164</v>
      </c>
      <c r="D4743" s="244" t="s">
        <v>5149</v>
      </c>
    </row>
    <row r="4744" customFormat="false" ht="25.5" hidden="false" customHeight="false" outlineLevel="0" collapsed="false">
      <c r="A4744" s="242" t="str">
        <f aca="false">IF((SUM('Раздел 1'!V58:V58)&gt;=SUM('Раздел 1'!V59:V63)),"","Неверно!")</f>
        <v/>
      </c>
      <c r="B4744" s="243" t="n">
        <v>155592</v>
      </c>
      <c r="C4744" s="244" t="s">
        <v>5165</v>
      </c>
      <c r="D4744" s="244" t="s">
        <v>5149</v>
      </c>
    </row>
    <row r="4745" customFormat="false" ht="25.5" hidden="false" customHeight="false" outlineLevel="0" collapsed="false">
      <c r="A4745" s="242" t="str">
        <f aca="false">IF((SUM('Раздел 1'!W58:W58)&gt;=SUM('Раздел 1'!W59:W63)),"","Неверно!")</f>
        <v/>
      </c>
      <c r="B4745" s="243" t="n">
        <v>155592</v>
      </c>
      <c r="C4745" s="244" t="s">
        <v>5166</v>
      </c>
      <c r="D4745" s="244" t="s">
        <v>5149</v>
      </c>
    </row>
    <row r="4746" customFormat="false" ht="25.5" hidden="false" customHeight="false" outlineLevel="0" collapsed="false">
      <c r="A4746" s="242" t="str">
        <f aca="false">IF((SUM('Раздел 1'!X58:X58)&gt;=SUM('Раздел 1'!X59:X63)),"","Неверно!")</f>
        <v/>
      </c>
      <c r="B4746" s="243" t="n">
        <v>155592</v>
      </c>
      <c r="C4746" s="244" t="s">
        <v>5167</v>
      </c>
      <c r="D4746" s="244" t="s">
        <v>5149</v>
      </c>
    </row>
    <row r="4747" customFormat="false" ht="25.5" hidden="false" customHeight="false" outlineLevel="0" collapsed="false">
      <c r="A4747" s="242" t="str">
        <f aca="false">IF((SUM('Раздел 1'!Y58:Y58)&gt;=SUM('Раздел 1'!Y59:Y63)),"","Неверно!")</f>
        <v/>
      </c>
      <c r="B4747" s="243" t="n">
        <v>155592</v>
      </c>
      <c r="C4747" s="244" t="s">
        <v>5168</v>
      </c>
      <c r="D4747" s="244" t="s">
        <v>5149</v>
      </c>
    </row>
    <row r="4748" customFormat="false" ht="25.5" hidden="false" customHeight="false" outlineLevel="0" collapsed="false">
      <c r="A4748" s="242" t="str">
        <f aca="false">IF((SUM('Раздел 1'!Z58:Z58)&gt;=SUM('Раздел 1'!Z59:Z63)),"","Неверно!")</f>
        <v/>
      </c>
      <c r="B4748" s="243" t="n">
        <v>155592</v>
      </c>
      <c r="C4748" s="244" t="s">
        <v>5169</v>
      </c>
      <c r="D4748" s="244" t="s">
        <v>5149</v>
      </c>
    </row>
    <row r="4749" customFormat="false" ht="25.5" hidden="false" customHeight="false" outlineLevel="0" collapsed="false">
      <c r="A4749" s="242" t="str">
        <f aca="false">IF((SUM('Раздел 1'!AA58:AA58)&gt;=SUM('Раздел 1'!AA59:AA63)),"","Неверно!")</f>
        <v/>
      </c>
      <c r="B4749" s="243" t="n">
        <v>155592</v>
      </c>
      <c r="C4749" s="244" t="s">
        <v>5170</v>
      </c>
      <c r="D4749" s="244" t="s">
        <v>5149</v>
      </c>
    </row>
    <row r="4750" customFormat="false" ht="25.5" hidden="false" customHeight="false" outlineLevel="0" collapsed="false">
      <c r="A4750" s="242" t="str">
        <f aca="false">IF((SUM('Раздел 1'!AB58:AB58)&gt;=SUM('Раздел 1'!AB59:AB63)),"","Неверно!")</f>
        <v/>
      </c>
      <c r="B4750" s="243" t="n">
        <v>155592</v>
      </c>
      <c r="C4750" s="244" t="s">
        <v>5171</v>
      </c>
      <c r="D4750" s="244" t="s">
        <v>5149</v>
      </c>
    </row>
    <row r="4751" customFormat="false" ht="25.5" hidden="false" customHeight="false" outlineLevel="0" collapsed="false">
      <c r="A4751" s="242" t="str">
        <f aca="false">IF((SUM('Раздел 1'!AC58:AC58)&gt;=SUM('Раздел 1'!AC59:AC63)),"","Неверно!")</f>
        <v/>
      </c>
      <c r="B4751" s="243" t="n">
        <v>155592</v>
      </c>
      <c r="C4751" s="244" t="s">
        <v>5172</v>
      </c>
      <c r="D4751" s="244" t="s">
        <v>5149</v>
      </c>
    </row>
    <row r="4752" customFormat="false" ht="25.5" hidden="false" customHeight="false" outlineLevel="0" collapsed="false">
      <c r="A4752" s="242" t="str">
        <f aca="false">IF((SUM('Раздел 1'!AD58:AD58)&gt;=SUM('Раздел 1'!AD59:AD63)),"","Неверно!")</f>
        <v/>
      </c>
      <c r="B4752" s="243" t="n">
        <v>155592</v>
      </c>
      <c r="C4752" s="244" t="s">
        <v>5173</v>
      </c>
      <c r="D4752" s="244" t="s">
        <v>5149</v>
      </c>
    </row>
    <row r="4753" customFormat="false" ht="25.5" hidden="false" customHeight="false" outlineLevel="0" collapsed="false">
      <c r="A4753" s="242" t="str">
        <f aca="false">IF((SUM('Раздел 1'!AE58:AE58)&gt;=SUM('Раздел 1'!AE59:AE63)),"","Неверно!")</f>
        <v/>
      </c>
      <c r="B4753" s="243" t="n">
        <v>155592</v>
      </c>
      <c r="C4753" s="244" t="s">
        <v>5174</v>
      </c>
      <c r="D4753" s="244" t="s">
        <v>5149</v>
      </c>
    </row>
    <row r="4754" customFormat="false" ht="25.5" hidden="false" customHeight="false" outlineLevel="0" collapsed="false">
      <c r="A4754" s="242" t="str">
        <f aca="false">IF((SUM('Раздел 1'!AF58:AF58)&gt;=SUM('Раздел 1'!AF59:AF63)),"","Неверно!")</f>
        <v/>
      </c>
      <c r="B4754" s="243" t="n">
        <v>155592</v>
      </c>
      <c r="C4754" s="244" t="s">
        <v>5175</v>
      </c>
      <c r="D4754" s="244" t="s">
        <v>5149</v>
      </c>
    </row>
    <row r="4755" customFormat="false" ht="25.5" hidden="false" customHeight="false" outlineLevel="0" collapsed="false">
      <c r="A4755" s="242" t="str">
        <f aca="false">IF((SUM('Раздел 1'!AG58:AG58)&gt;=SUM('Раздел 1'!AG59:AG63)),"","Неверно!")</f>
        <v/>
      </c>
      <c r="B4755" s="243" t="n">
        <v>155592</v>
      </c>
      <c r="C4755" s="244" t="s">
        <v>5176</v>
      </c>
      <c r="D4755" s="244" t="s">
        <v>5149</v>
      </c>
    </row>
    <row r="4756" customFormat="false" ht="25.5" hidden="false" customHeight="false" outlineLevel="0" collapsed="false">
      <c r="A4756" s="242" t="str">
        <f aca="false">IF((SUM('Раздел 1'!AH58:AH58)&gt;=SUM('Раздел 1'!AH59:AH63)),"","Неверно!")</f>
        <v/>
      </c>
      <c r="B4756" s="243" t="n">
        <v>155592</v>
      </c>
      <c r="C4756" s="244" t="s">
        <v>5177</v>
      </c>
      <c r="D4756" s="244" t="s">
        <v>5149</v>
      </c>
    </row>
    <row r="4757" customFormat="false" ht="25.5" hidden="false" customHeight="false" outlineLevel="0" collapsed="false">
      <c r="A4757" s="242" t="str">
        <f aca="false">IF((SUM('Раздел 1'!AI58:AI58)&gt;=SUM('Раздел 1'!AI59:AI63)),"","Неверно!")</f>
        <v/>
      </c>
      <c r="B4757" s="243" t="n">
        <v>155592</v>
      </c>
      <c r="C4757" s="244" t="s">
        <v>5178</v>
      </c>
      <c r="D4757" s="244" t="s">
        <v>5149</v>
      </c>
    </row>
    <row r="4758" customFormat="false" ht="25.5" hidden="false" customHeight="false" outlineLevel="0" collapsed="false">
      <c r="A4758" s="242" t="str">
        <f aca="false">IF((SUM('Раздел 1'!AJ58:AJ58)&gt;=SUM('Раздел 1'!AJ59:AJ63)),"","Неверно!")</f>
        <v/>
      </c>
      <c r="B4758" s="243" t="n">
        <v>155592</v>
      </c>
      <c r="C4758" s="244" t="s">
        <v>5179</v>
      </c>
      <c r="D4758" s="244" t="s">
        <v>5149</v>
      </c>
    </row>
    <row r="4759" customFormat="false" ht="25.5" hidden="false" customHeight="false" outlineLevel="0" collapsed="false">
      <c r="A4759" s="242" t="str">
        <f aca="false">IF((SUM('Раздел 1'!F33:F33)&gt;=SUM('Раздел 1'!F34:F55)),"","Неверно!")</f>
        <v/>
      </c>
      <c r="B4759" s="243" t="n">
        <v>155593</v>
      </c>
      <c r="C4759" s="244" t="s">
        <v>5180</v>
      </c>
      <c r="D4759" s="244" t="s">
        <v>5181</v>
      </c>
    </row>
    <row r="4760" customFormat="false" ht="25.5" hidden="false" customHeight="false" outlineLevel="0" collapsed="false">
      <c r="A4760" s="242" t="str">
        <f aca="false">IF((SUM('Раздел 1'!G33:G33)&gt;=SUM('Раздел 1'!G34:G55)),"","Неверно!")</f>
        <v/>
      </c>
      <c r="B4760" s="243" t="n">
        <v>155593</v>
      </c>
      <c r="C4760" s="244" t="s">
        <v>5182</v>
      </c>
      <c r="D4760" s="244" t="s">
        <v>5181</v>
      </c>
    </row>
    <row r="4761" customFormat="false" ht="25.5" hidden="false" customHeight="false" outlineLevel="0" collapsed="false">
      <c r="A4761" s="242" t="str">
        <f aca="false">IF((SUM('Раздел 1'!H33:H33)&gt;=SUM('Раздел 1'!H34:H55)),"","Неверно!")</f>
        <v/>
      </c>
      <c r="B4761" s="243" t="n">
        <v>155593</v>
      </c>
      <c r="C4761" s="244" t="s">
        <v>5183</v>
      </c>
      <c r="D4761" s="244" t="s">
        <v>5181</v>
      </c>
    </row>
    <row r="4762" customFormat="false" ht="25.5" hidden="false" customHeight="false" outlineLevel="0" collapsed="false">
      <c r="A4762" s="242" t="str">
        <f aca="false">IF((SUM('Раздел 1'!I33:I33)&gt;=SUM('Раздел 1'!I34:I55)),"","Неверно!")</f>
        <v/>
      </c>
      <c r="B4762" s="243" t="n">
        <v>155593</v>
      </c>
      <c r="C4762" s="244" t="s">
        <v>5184</v>
      </c>
      <c r="D4762" s="244" t="s">
        <v>5181</v>
      </c>
    </row>
    <row r="4763" customFormat="false" ht="25.5" hidden="false" customHeight="false" outlineLevel="0" collapsed="false">
      <c r="A4763" s="242" t="str">
        <f aca="false">IF((SUM('Раздел 1'!J33:J33)&gt;=SUM('Раздел 1'!J34:J55)),"","Неверно!")</f>
        <v/>
      </c>
      <c r="B4763" s="243" t="n">
        <v>155593</v>
      </c>
      <c r="C4763" s="244" t="s">
        <v>5185</v>
      </c>
      <c r="D4763" s="244" t="s">
        <v>5181</v>
      </c>
    </row>
    <row r="4764" customFormat="false" ht="25.5" hidden="false" customHeight="false" outlineLevel="0" collapsed="false">
      <c r="A4764" s="242" t="str">
        <f aca="false">IF((SUM('Раздел 1'!K33:K33)&gt;=SUM('Раздел 1'!K34:K55)),"","Неверно!")</f>
        <v/>
      </c>
      <c r="B4764" s="243" t="n">
        <v>155593</v>
      </c>
      <c r="C4764" s="244" t="s">
        <v>5186</v>
      </c>
      <c r="D4764" s="244" t="s">
        <v>5181</v>
      </c>
    </row>
    <row r="4765" customFormat="false" ht="25.5" hidden="false" customHeight="false" outlineLevel="0" collapsed="false">
      <c r="A4765" s="242" t="str">
        <f aca="false">IF((SUM('Раздел 1'!L33:L33)&gt;=SUM('Раздел 1'!L34:L55)),"","Неверно!")</f>
        <v/>
      </c>
      <c r="B4765" s="243" t="n">
        <v>155593</v>
      </c>
      <c r="C4765" s="244" t="s">
        <v>5187</v>
      </c>
      <c r="D4765" s="244" t="s">
        <v>5181</v>
      </c>
    </row>
    <row r="4766" customFormat="false" ht="25.5" hidden="false" customHeight="false" outlineLevel="0" collapsed="false">
      <c r="A4766" s="242" t="str">
        <f aca="false">IF((SUM('Раздел 1'!M33:M33)&gt;=SUM('Раздел 1'!M34:M55)),"","Неверно!")</f>
        <v/>
      </c>
      <c r="B4766" s="243" t="n">
        <v>155593</v>
      </c>
      <c r="C4766" s="244" t="s">
        <v>5188</v>
      </c>
      <c r="D4766" s="244" t="s">
        <v>5181</v>
      </c>
    </row>
    <row r="4767" customFormat="false" ht="25.5" hidden="false" customHeight="false" outlineLevel="0" collapsed="false">
      <c r="A4767" s="242" t="str">
        <f aca="false">IF((SUM('Раздел 1'!N33:N33)&gt;=SUM('Раздел 1'!N34:N55)),"","Неверно!")</f>
        <v/>
      </c>
      <c r="B4767" s="243" t="n">
        <v>155593</v>
      </c>
      <c r="C4767" s="244" t="s">
        <v>5189</v>
      </c>
      <c r="D4767" s="244" t="s">
        <v>5181</v>
      </c>
    </row>
    <row r="4768" customFormat="false" ht="25.5" hidden="false" customHeight="false" outlineLevel="0" collapsed="false">
      <c r="A4768" s="242" t="str">
        <f aca="false">IF((SUM('Раздел 1'!O33:O33)&gt;=SUM('Раздел 1'!O34:O55)),"","Неверно!")</f>
        <v/>
      </c>
      <c r="B4768" s="243" t="n">
        <v>155593</v>
      </c>
      <c r="C4768" s="244" t="s">
        <v>5190</v>
      </c>
      <c r="D4768" s="244" t="s">
        <v>5181</v>
      </c>
    </row>
    <row r="4769" customFormat="false" ht="25.5" hidden="false" customHeight="false" outlineLevel="0" collapsed="false">
      <c r="A4769" s="242" t="str">
        <f aca="false">IF((SUM('Раздел 1'!P33:P33)&gt;=SUM('Раздел 1'!P34:P55)),"","Неверно!")</f>
        <v/>
      </c>
      <c r="B4769" s="243" t="n">
        <v>155593</v>
      </c>
      <c r="C4769" s="244" t="s">
        <v>5191</v>
      </c>
      <c r="D4769" s="244" t="s">
        <v>5181</v>
      </c>
    </row>
    <row r="4770" customFormat="false" ht="25.5" hidden="false" customHeight="false" outlineLevel="0" collapsed="false">
      <c r="A4770" s="242" t="str">
        <f aca="false">IF((SUM('Раздел 1'!Q33:Q33)&gt;=SUM('Раздел 1'!Q34:Q55)),"","Неверно!")</f>
        <v/>
      </c>
      <c r="B4770" s="243" t="n">
        <v>155593</v>
      </c>
      <c r="C4770" s="244" t="s">
        <v>5192</v>
      </c>
      <c r="D4770" s="244" t="s">
        <v>5181</v>
      </c>
    </row>
    <row r="4771" customFormat="false" ht="25.5" hidden="false" customHeight="false" outlineLevel="0" collapsed="false">
      <c r="A4771" s="242" t="str">
        <f aca="false">IF((SUM('Раздел 1'!R33:R33)&gt;=SUM('Раздел 1'!R34:R55)),"","Неверно!")</f>
        <v/>
      </c>
      <c r="B4771" s="243" t="n">
        <v>155593</v>
      </c>
      <c r="C4771" s="244" t="s">
        <v>5193</v>
      </c>
      <c r="D4771" s="244" t="s">
        <v>5181</v>
      </c>
    </row>
    <row r="4772" customFormat="false" ht="25.5" hidden="false" customHeight="false" outlineLevel="0" collapsed="false">
      <c r="A4772" s="242" t="str">
        <f aca="false">IF((SUM('Раздел 1'!S33:S33)&gt;=SUM('Раздел 1'!S34:S55)),"","Неверно!")</f>
        <v/>
      </c>
      <c r="B4772" s="243" t="n">
        <v>155593</v>
      </c>
      <c r="C4772" s="244" t="s">
        <v>5194</v>
      </c>
      <c r="D4772" s="244" t="s">
        <v>5181</v>
      </c>
    </row>
    <row r="4773" customFormat="false" ht="25.5" hidden="false" customHeight="false" outlineLevel="0" collapsed="false">
      <c r="A4773" s="242" t="str">
        <f aca="false">IF((SUM('Раздел 1'!T33:T33)&gt;=SUM('Раздел 1'!T34:T55)),"","Неверно!")</f>
        <v/>
      </c>
      <c r="B4773" s="243" t="n">
        <v>155593</v>
      </c>
      <c r="C4773" s="244" t="s">
        <v>5195</v>
      </c>
      <c r="D4773" s="244" t="s">
        <v>5181</v>
      </c>
    </row>
    <row r="4774" customFormat="false" ht="25.5" hidden="false" customHeight="false" outlineLevel="0" collapsed="false">
      <c r="A4774" s="242" t="str">
        <f aca="false">IF((SUM('Раздел 1'!U33:U33)&gt;=SUM('Раздел 1'!U34:U55)),"","Неверно!")</f>
        <v/>
      </c>
      <c r="B4774" s="243" t="n">
        <v>155593</v>
      </c>
      <c r="C4774" s="244" t="s">
        <v>5196</v>
      </c>
      <c r="D4774" s="244" t="s">
        <v>5181</v>
      </c>
    </row>
    <row r="4775" customFormat="false" ht="25.5" hidden="false" customHeight="false" outlineLevel="0" collapsed="false">
      <c r="A4775" s="242" t="str">
        <f aca="false">IF((SUM('Раздел 1'!V33:V33)&gt;=SUM('Раздел 1'!V34:V55)),"","Неверно!")</f>
        <v/>
      </c>
      <c r="B4775" s="243" t="n">
        <v>155593</v>
      </c>
      <c r="C4775" s="244" t="s">
        <v>5197</v>
      </c>
      <c r="D4775" s="244" t="s">
        <v>5181</v>
      </c>
    </row>
    <row r="4776" customFormat="false" ht="25.5" hidden="false" customHeight="false" outlineLevel="0" collapsed="false">
      <c r="A4776" s="242" t="str">
        <f aca="false">IF((SUM('Раздел 1'!W33:W33)&gt;=SUM('Раздел 1'!W34:W55)),"","Неверно!")</f>
        <v/>
      </c>
      <c r="B4776" s="243" t="n">
        <v>155593</v>
      </c>
      <c r="C4776" s="244" t="s">
        <v>5198</v>
      </c>
      <c r="D4776" s="244" t="s">
        <v>5181</v>
      </c>
    </row>
    <row r="4777" customFormat="false" ht="25.5" hidden="false" customHeight="false" outlineLevel="0" collapsed="false">
      <c r="A4777" s="242" t="str">
        <f aca="false">IF((SUM('Раздел 1'!X33:X33)&gt;=SUM('Раздел 1'!X34:X55)),"","Неверно!")</f>
        <v/>
      </c>
      <c r="B4777" s="243" t="n">
        <v>155593</v>
      </c>
      <c r="C4777" s="244" t="s">
        <v>5199</v>
      </c>
      <c r="D4777" s="244" t="s">
        <v>5181</v>
      </c>
    </row>
    <row r="4778" customFormat="false" ht="25.5" hidden="false" customHeight="false" outlineLevel="0" collapsed="false">
      <c r="A4778" s="242" t="str">
        <f aca="false">IF((SUM('Раздел 1'!Y33:Y33)&gt;=SUM('Раздел 1'!Y34:Y55)),"","Неверно!")</f>
        <v/>
      </c>
      <c r="B4778" s="243" t="n">
        <v>155593</v>
      </c>
      <c r="C4778" s="244" t="s">
        <v>5200</v>
      </c>
      <c r="D4778" s="244" t="s">
        <v>5181</v>
      </c>
    </row>
    <row r="4779" customFormat="false" ht="25.5" hidden="false" customHeight="false" outlineLevel="0" collapsed="false">
      <c r="A4779" s="242" t="str">
        <f aca="false">IF((SUM('Раздел 1'!Z33:Z33)&gt;=SUM('Раздел 1'!Z34:Z55)),"","Неверно!")</f>
        <v/>
      </c>
      <c r="B4779" s="243" t="n">
        <v>155593</v>
      </c>
      <c r="C4779" s="244" t="s">
        <v>5201</v>
      </c>
      <c r="D4779" s="244" t="s">
        <v>5181</v>
      </c>
    </row>
    <row r="4780" customFormat="false" ht="25.5" hidden="false" customHeight="false" outlineLevel="0" collapsed="false">
      <c r="A4780" s="242" t="str">
        <f aca="false">IF((SUM('Раздел 1'!AA33:AA33)&gt;=SUM('Раздел 1'!AA34:AA55)),"","Неверно!")</f>
        <v/>
      </c>
      <c r="B4780" s="243" t="n">
        <v>155593</v>
      </c>
      <c r="C4780" s="244" t="s">
        <v>5202</v>
      </c>
      <c r="D4780" s="244" t="s">
        <v>5181</v>
      </c>
    </row>
    <row r="4781" customFormat="false" ht="25.5" hidden="false" customHeight="false" outlineLevel="0" collapsed="false">
      <c r="A4781" s="242" t="str">
        <f aca="false">IF((SUM('Раздел 1'!AB33:AB33)&gt;=SUM('Раздел 1'!AB34:AB55)),"","Неверно!")</f>
        <v/>
      </c>
      <c r="B4781" s="243" t="n">
        <v>155593</v>
      </c>
      <c r="C4781" s="244" t="s">
        <v>5203</v>
      </c>
      <c r="D4781" s="244" t="s">
        <v>5181</v>
      </c>
    </row>
    <row r="4782" customFormat="false" ht="25.5" hidden="false" customHeight="false" outlineLevel="0" collapsed="false">
      <c r="A4782" s="242" t="str">
        <f aca="false">IF((SUM('Раздел 1'!AC33:AC33)&gt;=SUM('Раздел 1'!AC34:AC55)),"","Неверно!")</f>
        <v/>
      </c>
      <c r="B4782" s="243" t="n">
        <v>155593</v>
      </c>
      <c r="C4782" s="244" t="s">
        <v>5204</v>
      </c>
      <c r="D4782" s="244" t="s">
        <v>5181</v>
      </c>
    </row>
    <row r="4783" customFormat="false" ht="25.5" hidden="false" customHeight="false" outlineLevel="0" collapsed="false">
      <c r="A4783" s="242" t="str">
        <f aca="false">IF((SUM('Раздел 1'!AD33:AD33)&gt;=SUM('Раздел 1'!AD34:AD55)),"","Неверно!")</f>
        <v/>
      </c>
      <c r="B4783" s="243" t="n">
        <v>155593</v>
      </c>
      <c r="C4783" s="244" t="s">
        <v>5205</v>
      </c>
      <c r="D4783" s="244" t="s">
        <v>5181</v>
      </c>
    </row>
    <row r="4784" customFormat="false" ht="25.5" hidden="false" customHeight="false" outlineLevel="0" collapsed="false">
      <c r="A4784" s="242" t="str">
        <f aca="false">IF((SUM('Раздел 1'!AE33:AE33)&gt;=SUM('Раздел 1'!AE34:AE55)),"","Неверно!")</f>
        <v/>
      </c>
      <c r="B4784" s="243" t="n">
        <v>155593</v>
      </c>
      <c r="C4784" s="244" t="s">
        <v>5206</v>
      </c>
      <c r="D4784" s="244" t="s">
        <v>5181</v>
      </c>
    </row>
    <row r="4785" customFormat="false" ht="25.5" hidden="false" customHeight="false" outlineLevel="0" collapsed="false">
      <c r="A4785" s="242" t="str">
        <f aca="false">IF((SUM('Раздел 1'!AF33:AF33)&gt;=SUM('Раздел 1'!AF34:AF55)),"","Неверно!")</f>
        <v/>
      </c>
      <c r="B4785" s="243" t="n">
        <v>155593</v>
      </c>
      <c r="C4785" s="244" t="s">
        <v>5207</v>
      </c>
      <c r="D4785" s="244" t="s">
        <v>5181</v>
      </c>
    </row>
    <row r="4786" customFormat="false" ht="25.5" hidden="false" customHeight="false" outlineLevel="0" collapsed="false">
      <c r="A4786" s="242" t="str">
        <f aca="false">IF((SUM('Раздел 1'!AG33:AG33)&gt;=SUM('Раздел 1'!AG34:AG55)),"","Неверно!")</f>
        <v/>
      </c>
      <c r="B4786" s="243" t="n">
        <v>155593</v>
      </c>
      <c r="C4786" s="244" t="s">
        <v>5208</v>
      </c>
      <c r="D4786" s="244" t="s">
        <v>5181</v>
      </c>
    </row>
    <row r="4787" customFormat="false" ht="25.5" hidden="false" customHeight="false" outlineLevel="0" collapsed="false">
      <c r="A4787" s="242" t="str">
        <f aca="false">IF((SUM('Раздел 1'!AH33:AH33)&gt;=SUM('Раздел 1'!AH34:AH55)),"","Неверно!")</f>
        <v/>
      </c>
      <c r="B4787" s="243" t="n">
        <v>155593</v>
      </c>
      <c r="C4787" s="244" t="s">
        <v>5209</v>
      </c>
      <c r="D4787" s="244" t="s">
        <v>5181</v>
      </c>
    </row>
    <row r="4788" customFormat="false" ht="25.5" hidden="false" customHeight="false" outlineLevel="0" collapsed="false">
      <c r="A4788" s="242" t="str">
        <f aca="false">IF((SUM('Раздел 1'!AI33:AI33)&gt;=SUM('Раздел 1'!AI34:AI55)),"","Неверно!")</f>
        <v/>
      </c>
      <c r="B4788" s="243" t="n">
        <v>155593</v>
      </c>
      <c r="C4788" s="244" t="s">
        <v>5210</v>
      </c>
      <c r="D4788" s="244" t="s">
        <v>5181</v>
      </c>
    </row>
    <row r="4789" customFormat="false" ht="25.5" hidden="false" customHeight="false" outlineLevel="0" collapsed="false">
      <c r="A4789" s="242" t="str">
        <f aca="false">IF((SUM('Раздел 1'!AJ33:AJ33)&gt;=SUM('Раздел 1'!AJ34:AJ55)),"","Неверно!")</f>
        <v/>
      </c>
      <c r="B4789" s="243" t="n">
        <v>155593</v>
      </c>
      <c r="C4789" s="244" t="s">
        <v>5211</v>
      </c>
      <c r="D4789" s="244" t="s">
        <v>5181</v>
      </c>
    </row>
    <row r="4790" customFormat="false" ht="25.5" hidden="false" customHeight="false" outlineLevel="0" collapsed="false">
      <c r="A4790" s="242" t="str">
        <f aca="false">IF((SUM('Раздел 1'!F30:F30)&gt;=SUM('Раздел 1'!F31:F32)),"","Неверно!")</f>
        <v/>
      </c>
      <c r="B4790" s="243" t="n">
        <v>155594</v>
      </c>
      <c r="C4790" s="244" t="s">
        <v>5212</v>
      </c>
      <c r="D4790" s="244" t="s">
        <v>5213</v>
      </c>
    </row>
    <row r="4791" customFormat="false" ht="25.5" hidden="false" customHeight="false" outlineLevel="0" collapsed="false">
      <c r="A4791" s="242" t="str">
        <f aca="false">IF((SUM('Раздел 1'!G30:G30)&gt;=SUM('Раздел 1'!G31:G32)),"","Неверно!")</f>
        <v/>
      </c>
      <c r="B4791" s="243" t="n">
        <v>155594</v>
      </c>
      <c r="C4791" s="244" t="s">
        <v>5214</v>
      </c>
      <c r="D4791" s="244" t="s">
        <v>5213</v>
      </c>
    </row>
    <row r="4792" customFormat="false" ht="25.5" hidden="false" customHeight="false" outlineLevel="0" collapsed="false">
      <c r="A4792" s="242" t="str">
        <f aca="false">IF((SUM('Раздел 1'!H30:H30)&gt;=SUM('Раздел 1'!H31:H32)),"","Неверно!")</f>
        <v/>
      </c>
      <c r="B4792" s="243" t="n">
        <v>155594</v>
      </c>
      <c r="C4792" s="244" t="s">
        <v>5215</v>
      </c>
      <c r="D4792" s="244" t="s">
        <v>5213</v>
      </c>
    </row>
    <row r="4793" customFormat="false" ht="25.5" hidden="false" customHeight="false" outlineLevel="0" collapsed="false">
      <c r="A4793" s="242" t="str">
        <f aca="false">IF((SUM('Раздел 1'!I30:I30)&gt;=SUM('Раздел 1'!I31:I32)),"","Неверно!")</f>
        <v/>
      </c>
      <c r="B4793" s="243" t="n">
        <v>155594</v>
      </c>
      <c r="C4793" s="244" t="s">
        <v>5216</v>
      </c>
      <c r="D4793" s="244" t="s">
        <v>5213</v>
      </c>
    </row>
    <row r="4794" customFormat="false" ht="25.5" hidden="false" customHeight="false" outlineLevel="0" collapsed="false">
      <c r="A4794" s="242" t="str">
        <f aca="false">IF((SUM('Раздел 1'!J30:J30)&gt;=SUM('Раздел 1'!J31:J32)),"","Неверно!")</f>
        <v/>
      </c>
      <c r="B4794" s="243" t="n">
        <v>155594</v>
      </c>
      <c r="C4794" s="244" t="s">
        <v>5217</v>
      </c>
      <c r="D4794" s="244" t="s">
        <v>5213</v>
      </c>
    </row>
    <row r="4795" customFormat="false" ht="25.5" hidden="false" customHeight="false" outlineLevel="0" collapsed="false">
      <c r="A4795" s="242" t="str">
        <f aca="false">IF((SUM('Раздел 1'!K30:K30)&gt;=SUM('Раздел 1'!K31:K32)),"","Неверно!")</f>
        <v/>
      </c>
      <c r="B4795" s="243" t="n">
        <v>155594</v>
      </c>
      <c r="C4795" s="244" t="s">
        <v>5218</v>
      </c>
      <c r="D4795" s="244" t="s">
        <v>5213</v>
      </c>
    </row>
    <row r="4796" customFormat="false" ht="25.5" hidden="false" customHeight="false" outlineLevel="0" collapsed="false">
      <c r="A4796" s="242" t="str">
        <f aca="false">IF((SUM('Раздел 1'!L30:L30)&gt;=SUM('Раздел 1'!L31:L32)),"","Неверно!")</f>
        <v/>
      </c>
      <c r="B4796" s="243" t="n">
        <v>155594</v>
      </c>
      <c r="C4796" s="244" t="s">
        <v>5219</v>
      </c>
      <c r="D4796" s="244" t="s">
        <v>5213</v>
      </c>
    </row>
    <row r="4797" customFormat="false" ht="25.5" hidden="false" customHeight="false" outlineLevel="0" collapsed="false">
      <c r="A4797" s="242" t="str">
        <f aca="false">IF((SUM('Раздел 1'!M30:M30)&gt;=SUM('Раздел 1'!M31:M32)),"","Неверно!")</f>
        <v/>
      </c>
      <c r="B4797" s="243" t="n">
        <v>155594</v>
      </c>
      <c r="C4797" s="244" t="s">
        <v>5220</v>
      </c>
      <c r="D4797" s="244" t="s">
        <v>5213</v>
      </c>
    </row>
    <row r="4798" customFormat="false" ht="25.5" hidden="false" customHeight="false" outlineLevel="0" collapsed="false">
      <c r="A4798" s="242" t="str">
        <f aca="false">IF((SUM('Раздел 1'!N30:N30)&gt;=SUM('Раздел 1'!N31:N32)),"","Неверно!")</f>
        <v/>
      </c>
      <c r="B4798" s="243" t="n">
        <v>155594</v>
      </c>
      <c r="C4798" s="244" t="s">
        <v>5221</v>
      </c>
      <c r="D4798" s="244" t="s">
        <v>5213</v>
      </c>
    </row>
    <row r="4799" customFormat="false" ht="25.5" hidden="false" customHeight="false" outlineLevel="0" collapsed="false">
      <c r="A4799" s="242" t="str">
        <f aca="false">IF((SUM('Раздел 1'!O30:O30)&gt;=SUM('Раздел 1'!O31:O32)),"","Неверно!")</f>
        <v/>
      </c>
      <c r="B4799" s="243" t="n">
        <v>155594</v>
      </c>
      <c r="C4799" s="244" t="s">
        <v>5222</v>
      </c>
      <c r="D4799" s="244" t="s">
        <v>5213</v>
      </c>
    </row>
    <row r="4800" customFormat="false" ht="25.5" hidden="false" customHeight="false" outlineLevel="0" collapsed="false">
      <c r="A4800" s="242" t="str">
        <f aca="false">IF((SUM('Раздел 1'!P30:P30)&gt;=SUM('Раздел 1'!P31:P32)),"","Неверно!")</f>
        <v/>
      </c>
      <c r="B4800" s="243" t="n">
        <v>155594</v>
      </c>
      <c r="C4800" s="244" t="s">
        <v>5223</v>
      </c>
      <c r="D4800" s="244" t="s">
        <v>5213</v>
      </c>
    </row>
    <row r="4801" customFormat="false" ht="25.5" hidden="false" customHeight="false" outlineLevel="0" collapsed="false">
      <c r="A4801" s="242" t="str">
        <f aca="false">IF((SUM('Раздел 1'!Q30:Q30)&gt;=SUM('Раздел 1'!Q31:Q32)),"","Неверно!")</f>
        <v/>
      </c>
      <c r="B4801" s="243" t="n">
        <v>155594</v>
      </c>
      <c r="C4801" s="244" t="s">
        <v>5224</v>
      </c>
      <c r="D4801" s="244" t="s">
        <v>5213</v>
      </c>
    </row>
    <row r="4802" customFormat="false" ht="25.5" hidden="false" customHeight="false" outlineLevel="0" collapsed="false">
      <c r="A4802" s="242" t="str">
        <f aca="false">IF((SUM('Раздел 1'!R30:R30)&gt;=SUM('Раздел 1'!R31:R32)),"","Неверно!")</f>
        <v/>
      </c>
      <c r="B4802" s="243" t="n">
        <v>155594</v>
      </c>
      <c r="C4802" s="244" t="s">
        <v>5225</v>
      </c>
      <c r="D4802" s="244" t="s">
        <v>5213</v>
      </c>
    </row>
    <row r="4803" customFormat="false" ht="25.5" hidden="false" customHeight="false" outlineLevel="0" collapsed="false">
      <c r="A4803" s="242" t="str">
        <f aca="false">IF((SUM('Раздел 1'!S30:S30)&gt;=SUM('Раздел 1'!S31:S32)),"","Неверно!")</f>
        <v/>
      </c>
      <c r="B4803" s="243" t="n">
        <v>155594</v>
      </c>
      <c r="C4803" s="244" t="s">
        <v>5226</v>
      </c>
      <c r="D4803" s="244" t="s">
        <v>5213</v>
      </c>
    </row>
    <row r="4804" customFormat="false" ht="25.5" hidden="false" customHeight="false" outlineLevel="0" collapsed="false">
      <c r="A4804" s="242" t="str">
        <f aca="false">IF((SUM('Раздел 1'!T30:T30)&gt;=SUM('Раздел 1'!T31:T32)),"","Неверно!")</f>
        <v/>
      </c>
      <c r="B4804" s="243" t="n">
        <v>155594</v>
      </c>
      <c r="C4804" s="244" t="s">
        <v>5227</v>
      </c>
      <c r="D4804" s="244" t="s">
        <v>5213</v>
      </c>
    </row>
    <row r="4805" customFormat="false" ht="25.5" hidden="false" customHeight="false" outlineLevel="0" collapsed="false">
      <c r="A4805" s="242" t="str">
        <f aca="false">IF((SUM('Раздел 1'!U30:U30)&gt;=SUM('Раздел 1'!U31:U32)),"","Неверно!")</f>
        <v/>
      </c>
      <c r="B4805" s="243" t="n">
        <v>155594</v>
      </c>
      <c r="C4805" s="244" t="s">
        <v>5228</v>
      </c>
      <c r="D4805" s="244" t="s">
        <v>5213</v>
      </c>
    </row>
    <row r="4806" customFormat="false" ht="25.5" hidden="false" customHeight="false" outlineLevel="0" collapsed="false">
      <c r="A4806" s="242" t="str">
        <f aca="false">IF((SUM('Раздел 1'!V30:V30)&gt;=SUM('Раздел 1'!V31:V32)),"","Неверно!")</f>
        <v/>
      </c>
      <c r="B4806" s="243" t="n">
        <v>155594</v>
      </c>
      <c r="C4806" s="244" t="s">
        <v>5229</v>
      </c>
      <c r="D4806" s="244" t="s">
        <v>5213</v>
      </c>
    </row>
    <row r="4807" customFormat="false" ht="25.5" hidden="false" customHeight="false" outlineLevel="0" collapsed="false">
      <c r="A4807" s="242" t="str">
        <f aca="false">IF((SUM('Раздел 1'!W30:W30)&gt;=SUM('Раздел 1'!W31:W32)),"","Неверно!")</f>
        <v/>
      </c>
      <c r="B4807" s="243" t="n">
        <v>155594</v>
      </c>
      <c r="C4807" s="244" t="s">
        <v>5230</v>
      </c>
      <c r="D4807" s="244" t="s">
        <v>5213</v>
      </c>
    </row>
    <row r="4808" customFormat="false" ht="25.5" hidden="false" customHeight="false" outlineLevel="0" collapsed="false">
      <c r="A4808" s="242" t="str">
        <f aca="false">IF((SUM('Раздел 1'!X30:X30)&gt;=SUM('Раздел 1'!X31:X32)),"","Неверно!")</f>
        <v/>
      </c>
      <c r="B4808" s="243" t="n">
        <v>155594</v>
      </c>
      <c r="C4808" s="244" t="s">
        <v>5231</v>
      </c>
      <c r="D4808" s="244" t="s">
        <v>5213</v>
      </c>
    </row>
    <row r="4809" customFormat="false" ht="25.5" hidden="false" customHeight="false" outlineLevel="0" collapsed="false">
      <c r="A4809" s="242" t="str">
        <f aca="false">IF((SUM('Раздел 1'!Y30:Y30)&gt;=SUM('Раздел 1'!Y31:Y32)),"","Неверно!")</f>
        <v/>
      </c>
      <c r="B4809" s="243" t="n">
        <v>155594</v>
      </c>
      <c r="C4809" s="244" t="s">
        <v>5232</v>
      </c>
      <c r="D4809" s="244" t="s">
        <v>5213</v>
      </c>
    </row>
    <row r="4810" customFormat="false" ht="25.5" hidden="false" customHeight="false" outlineLevel="0" collapsed="false">
      <c r="A4810" s="242" t="str">
        <f aca="false">IF((SUM('Раздел 1'!Z30:Z30)&gt;=SUM('Раздел 1'!Z31:Z32)),"","Неверно!")</f>
        <v/>
      </c>
      <c r="B4810" s="243" t="n">
        <v>155594</v>
      </c>
      <c r="C4810" s="244" t="s">
        <v>5233</v>
      </c>
      <c r="D4810" s="244" t="s">
        <v>5213</v>
      </c>
    </row>
    <row r="4811" customFormat="false" ht="25.5" hidden="false" customHeight="false" outlineLevel="0" collapsed="false">
      <c r="A4811" s="242" t="str">
        <f aca="false">IF((SUM('Раздел 1'!AA30:AA30)&gt;=SUM('Раздел 1'!AA31:AA32)),"","Неверно!")</f>
        <v/>
      </c>
      <c r="B4811" s="243" t="n">
        <v>155594</v>
      </c>
      <c r="C4811" s="244" t="s">
        <v>5234</v>
      </c>
      <c r="D4811" s="244" t="s">
        <v>5213</v>
      </c>
    </row>
    <row r="4812" customFormat="false" ht="25.5" hidden="false" customHeight="false" outlineLevel="0" collapsed="false">
      <c r="A4812" s="242" t="str">
        <f aca="false">IF((SUM('Раздел 1'!AB30:AB30)&gt;=SUM('Раздел 1'!AB31:AB32)),"","Неверно!")</f>
        <v/>
      </c>
      <c r="B4812" s="243" t="n">
        <v>155594</v>
      </c>
      <c r="C4812" s="244" t="s">
        <v>5235</v>
      </c>
      <c r="D4812" s="244" t="s">
        <v>5213</v>
      </c>
    </row>
    <row r="4813" customFormat="false" ht="25.5" hidden="false" customHeight="false" outlineLevel="0" collapsed="false">
      <c r="A4813" s="242" t="str">
        <f aca="false">IF((SUM('Раздел 1'!AC30:AC30)&gt;=SUM('Раздел 1'!AC31:AC32)),"","Неверно!")</f>
        <v/>
      </c>
      <c r="B4813" s="243" t="n">
        <v>155594</v>
      </c>
      <c r="C4813" s="244" t="s">
        <v>5236</v>
      </c>
      <c r="D4813" s="244" t="s">
        <v>5213</v>
      </c>
    </row>
    <row r="4814" customFormat="false" ht="25.5" hidden="false" customHeight="false" outlineLevel="0" collapsed="false">
      <c r="A4814" s="242" t="str">
        <f aca="false">IF((SUM('Раздел 1'!AD30:AD30)&gt;=SUM('Раздел 1'!AD31:AD32)),"","Неверно!")</f>
        <v/>
      </c>
      <c r="B4814" s="243" t="n">
        <v>155594</v>
      </c>
      <c r="C4814" s="244" t="s">
        <v>5237</v>
      </c>
      <c r="D4814" s="244" t="s">
        <v>5213</v>
      </c>
    </row>
    <row r="4815" customFormat="false" ht="25.5" hidden="false" customHeight="false" outlineLevel="0" collapsed="false">
      <c r="A4815" s="242" t="str">
        <f aca="false">IF((SUM('Раздел 1'!AE30:AE30)&gt;=SUM('Раздел 1'!AE31:AE32)),"","Неверно!")</f>
        <v/>
      </c>
      <c r="B4815" s="243" t="n">
        <v>155594</v>
      </c>
      <c r="C4815" s="244" t="s">
        <v>5238</v>
      </c>
      <c r="D4815" s="244" t="s">
        <v>5213</v>
      </c>
    </row>
    <row r="4816" customFormat="false" ht="25.5" hidden="false" customHeight="false" outlineLevel="0" collapsed="false">
      <c r="A4816" s="242" t="str">
        <f aca="false">IF((SUM('Раздел 1'!AF30:AF30)&gt;=SUM('Раздел 1'!AF31:AF32)),"","Неверно!")</f>
        <v/>
      </c>
      <c r="B4816" s="243" t="n">
        <v>155594</v>
      </c>
      <c r="C4816" s="244" t="s">
        <v>5239</v>
      </c>
      <c r="D4816" s="244" t="s">
        <v>5213</v>
      </c>
    </row>
    <row r="4817" customFormat="false" ht="25.5" hidden="false" customHeight="false" outlineLevel="0" collapsed="false">
      <c r="A4817" s="242" t="str">
        <f aca="false">IF((SUM('Раздел 1'!AG30:AG30)&gt;=SUM('Раздел 1'!AG31:AG32)),"","Неверно!")</f>
        <v/>
      </c>
      <c r="B4817" s="243" t="n">
        <v>155594</v>
      </c>
      <c r="C4817" s="244" t="s">
        <v>5240</v>
      </c>
      <c r="D4817" s="244" t="s">
        <v>5213</v>
      </c>
    </row>
    <row r="4818" customFormat="false" ht="25.5" hidden="false" customHeight="false" outlineLevel="0" collapsed="false">
      <c r="A4818" s="242" t="str">
        <f aca="false">IF((SUM('Раздел 1'!AH30:AH30)&gt;=SUM('Раздел 1'!AH31:AH32)),"","Неверно!")</f>
        <v/>
      </c>
      <c r="B4818" s="243" t="n">
        <v>155594</v>
      </c>
      <c r="C4818" s="244" t="s">
        <v>5241</v>
      </c>
      <c r="D4818" s="244" t="s">
        <v>5213</v>
      </c>
    </row>
    <row r="4819" customFormat="false" ht="25.5" hidden="false" customHeight="false" outlineLevel="0" collapsed="false">
      <c r="A4819" s="242" t="str">
        <f aca="false">IF((SUM('Раздел 1'!AI30:AI30)&gt;=SUM('Раздел 1'!AI31:AI32)),"","Неверно!")</f>
        <v/>
      </c>
      <c r="B4819" s="243" t="n">
        <v>155594</v>
      </c>
      <c r="C4819" s="244" t="s">
        <v>5242</v>
      </c>
      <c r="D4819" s="244" t="s">
        <v>5213</v>
      </c>
    </row>
    <row r="4820" customFormat="false" ht="25.5" hidden="false" customHeight="false" outlineLevel="0" collapsed="false">
      <c r="A4820" s="242" t="str">
        <f aca="false">IF((SUM('Раздел 1'!AJ30:AJ30)&gt;=SUM('Раздел 1'!AJ31:AJ32)),"","Неверно!")</f>
        <v/>
      </c>
      <c r="B4820" s="243" t="n">
        <v>155594</v>
      </c>
      <c r="C4820" s="244" t="s">
        <v>5243</v>
      </c>
      <c r="D4820" s="244" t="s">
        <v>5213</v>
      </c>
    </row>
    <row r="4821" customFormat="false" ht="25.5" hidden="false" customHeight="false" outlineLevel="0" collapsed="false">
      <c r="A4821" s="242" t="str">
        <f aca="false">IF((SUM('Раздел 1'!F24:F24)&gt;=SUM('Раздел 1'!F25:F28)),"","Неверно!")</f>
        <v/>
      </c>
      <c r="B4821" s="243" t="n">
        <v>155595</v>
      </c>
      <c r="C4821" s="244" t="s">
        <v>5244</v>
      </c>
      <c r="D4821" s="244" t="s">
        <v>5245</v>
      </c>
    </row>
    <row r="4822" customFormat="false" ht="25.5" hidden="false" customHeight="false" outlineLevel="0" collapsed="false">
      <c r="A4822" s="242" t="str">
        <f aca="false">IF((SUM('Раздел 1'!G24:G24)&gt;=SUM('Раздел 1'!G25:G28)),"","Неверно!")</f>
        <v/>
      </c>
      <c r="B4822" s="243" t="n">
        <v>155595</v>
      </c>
      <c r="C4822" s="244" t="s">
        <v>5246</v>
      </c>
      <c r="D4822" s="244" t="s">
        <v>5245</v>
      </c>
    </row>
    <row r="4823" customFormat="false" ht="25.5" hidden="false" customHeight="false" outlineLevel="0" collapsed="false">
      <c r="A4823" s="242" t="str">
        <f aca="false">IF((SUM('Раздел 1'!H24:H24)&gt;=SUM('Раздел 1'!H25:H28)),"","Неверно!")</f>
        <v/>
      </c>
      <c r="B4823" s="243" t="n">
        <v>155595</v>
      </c>
      <c r="C4823" s="244" t="s">
        <v>5247</v>
      </c>
      <c r="D4823" s="244" t="s">
        <v>5245</v>
      </c>
    </row>
    <row r="4824" customFormat="false" ht="25.5" hidden="false" customHeight="false" outlineLevel="0" collapsed="false">
      <c r="A4824" s="242" t="str">
        <f aca="false">IF((SUM('Раздел 1'!I24:I24)&gt;=SUM('Раздел 1'!I25:I28)),"","Неверно!")</f>
        <v/>
      </c>
      <c r="B4824" s="243" t="n">
        <v>155595</v>
      </c>
      <c r="C4824" s="244" t="s">
        <v>5248</v>
      </c>
      <c r="D4824" s="244" t="s">
        <v>5245</v>
      </c>
    </row>
    <row r="4825" customFormat="false" ht="25.5" hidden="false" customHeight="false" outlineLevel="0" collapsed="false">
      <c r="A4825" s="242" t="str">
        <f aca="false">IF((SUM('Раздел 1'!J24:J24)&gt;=SUM('Раздел 1'!J25:J28)),"","Неверно!")</f>
        <v/>
      </c>
      <c r="B4825" s="243" t="n">
        <v>155595</v>
      </c>
      <c r="C4825" s="244" t="s">
        <v>5249</v>
      </c>
      <c r="D4825" s="244" t="s">
        <v>5245</v>
      </c>
    </row>
    <row r="4826" customFormat="false" ht="25.5" hidden="false" customHeight="false" outlineLevel="0" collapsed="false">
      <c r="A4826" s="242" t="str">
        <f aca="false">IF((SUM('Раздел 1'!K24:K24)&gt;=SUM('Раздел 1'!K25:K28)),"","Неверно!")</f>
        <v/>
      </c>
      <c r="B4826" s="243" t="n">
        <v>155595</v>
      </c>
      <c r="C4826" s="244" t="s">
        <v>5250</v>
      </c>
      <c r="D4826" s="244" t="s">
        <v>5245</v>
      </c>
    </row>
    <row r="4827" customFormat="false" ht="25.5" hidden="false" customHeight="false" outlineLevel="0" collapsed="false">
      <c r="A4827" s="242" t="str">
        <f aca="false">IF((SUM('Раздел 1'!L24:L24)&gt;=SUM('Раздел 1'!L25:L28)),"","Неверно!")</f>
        <v/>
      </c>
      <c r="B4827" s="243" t="n">
        <v>155595</v>
      </c>
      <c r="C4827" s="244" t="s">
        <v>5251</v>
      </c>
      <c r="D4827" s="244" t="s">
        <v>5245</v>
      </c>
    </row>
    <row r="4828" customFormat="false" ht="25.5" hidden="false" customHeight="false" outlineLevel="0" collapsed="false">
      <c r="A4828" s="242" t="str">
        <f aca="false">IF((SUM('Раздел 1'!M24:M24)&gt;=SUM('Раздел 1'!M25:M28)),"","Неверно!")</f>
        <v/>
      </c>
      <c r="B4828" s="243" t="n">
        <v>155595</v>
      </c>
      <c r="C4828" s="244" t="s">
        <v>5252</v>
      </c>
      <c r="D4828" s="244" t="s">
        <v>5245</v>
      </c>
    </row>
    <row r="4829" customFormat="false" ht="25.5" hidden="false" customHeight="false" outlineLevel="0" collapsed="false">
      <c r="A4829" s="242" t="str">
        <f aca="false">IF((SUM('Раздел 1'!N24:N24)&gt;=SUM('Раздел 1'!N25:N28)),"","Неверно!")</f>
        <v/>
      </c>
      <c r="B4829" s="243" t="n">
        <v>155595</v>
      </c>
      <c r="C4829" s="244" t="s">
        <v>5253</v>
      </c>
      <c r="D4829" s="244" t="s">
        <v>5245</v>
      </c>
    </row>
    <row r="4830" customFormat="false" ht="25.5" hidden="false" customHeight="false" outlineLevel="0" collapsed="false">
      <c r="A4830" s="242" t="str">
        <f aca="false">IF((SUM('Раздел 1'!O24:O24)&gt;=SUM('Раздел 1'!O25:O28)),"","Неверно!")</f>
        <v/>
      </c>
      <c r="B4830" s="243" t="n">
        <v>155595</v>
      </c>
      <c r="C4830" s="244" t="s">
        <v>5254</v>
      </c>
      <c r="D4830" s="244" t="s">
        <v>5245</v>
      </c>
    </row>
    <row r="4831" customFormat="false" ht="25.5" hidden="false" customHeight="false" outlineLevel="0" collapsed="false">
      <c r="A4831" s="242" t="str">
        <f aca="false">IF((SUM('Раздел 1'!P24:P24)&gt;=SUM('Раздел 1'!P25:P28)),"","Неверно!")</f>
        <v/>
      </c>
      <c r="B4831" s="243" t="n">
        <v>155595</v>
      </c>
      <c r="C4831" s="244" t="s">
        <v>5255</v>
      </c>
      <c r="D4831" s="244" t="s">
        <v>5245</v>
      </c>
    </row>
    <row r="4832" customFormat="false" ht="25.5" hidden="false" customHeight="false" outlineLevel="0" collapsed="false">
      <c r="A4832" s="242" t="str">
        <f aca="false">IF((SUM('Раздел 1'!Q24:Q24)&gt;=SUM('Раздел 1'!Q25:Q28)),"","Неверно!")</f>
        <v/>
      </c>
      <c r="B4832" s="243" t="n">
        <v>155595</v>
      </c>
      <c r="C4832" s="244" t="s">
        <v>5256</v>
      </c>
      <c r="D4832" s="244" t="s">
        <v>5245</v>
      </c>
    </row>
    <row r="4833" customFormat="false" ht="25.5" hidden="false" customHeight="false" outlineLevel="0" collapsed="false">
      <c r="A4833" s="242" t="str">
        <f aca="false">IF((SUM('Раздел 1'!R24:R24)&gt;=SUM('Раздел 1'!R25:R28)),"","Неверно!")</f>
        <v/>
      </c>
      <c r="B4833" s="243" t="n">
        <v>155595</v>
      </c>
      <c r="C4833" s="244" t="s">
        <v>5257</v>
      </c>
      <c r="D4833" s="244" t="s">
        <v>5245</v>
      </c>
    </row>
    <row r="4834" customFormat="false" ht="25.5" hidden="false" customHeight="false" outlineLevel="0" collapsed="false">
      <c r="A4834" s="242" t="str">
        <f aca="false">IF((SUM('Раздел 1'!S24:S24)&gt;=SUM('Раздел 1'!S25:S28)),"","Неверно!")</f>
        <v/>
      </c>
      <c r="B4834" s="243" t="n">
        <v>155595</v>
      </c>
      <c r="C4834" s="244" t="s">
        <v>5258</v>
      </c>
      <c r="D4834" s="244" t="s">
        <v>5245</v>
      </c>
    </row>
    <row r="4835" customFormat="false" ht="25.5" hidden="false" customHeight="false" outlineLevel="0" collapsed="false">
      <c r="A4835" s="242" t="str">
        <f aca="false">IF((SUM('Раздел 1'!T24:T24)&gt;=SUM('Раздел 1'!T25:T28)),"","Неверно!")</f>
        <v/>
      </c>
      <c r="B4835" s="243" t="n">
        <v>155595</v>
      </c>
      <c r="C4835" s="244" t="s">
        <v>5259</v>
      </c>
      <c r="D4835" s="244" t="s">
        <v>5245</v>
      </c>
    </row>
    <row r="4836" customFormat="false" ht="25.5" hidden="false" customHeight="false" outlineLevel="0" collapsed="false">
      <c r="A4836" s="242" t="str">
        <f aca="false">IF((SUM('Раздел 1'!U24:U24)&gt;=SUM('Раздел 1'!U25:U28)),"","Неверно!")</f>
        <v/>
      </c>
      <c r="B4836" s="243" t="n">
        <v>155595</v>
      </c>
      <c r="C4836" s="244" t="s">
        <v>5260</v>
      </c>
      <c r="D4836" s="244" t="s">
        <v>5245</v>
      </c>
    </row>
    <row r="4837" customFormat="false" ht="25.5" hidden="false" customHeight="false" outlineLevel="0" collapsed="false">
      <c r="A4837" s="242" t="str">
        <f aca="false">IF((SUM('Раздел 1'!V24:V24)&gt;=SUM('Раздел 1'!V25:V28)),"","Неверно!")</f>
        <v/>
      </c>
      <c r="B4837" s="243" t="n">
        <v>155595</v>
      </c>
      <c r="C4837" s="244" t="s">
        <v>5261</v>
      </c>
      <c r="D4837" s="244" t="s">
        <v>5245</v>
      </c>
    </row>
    <row r="4838" customFormat="false" ht="25.5" hidden="false" customHeight="false" outlineLevel="0" collapsed="false">
      <c r="A4838" s="242" t="str">
        <f aca="false">IF((SUM('Раздел 1'!W24:W24)&gt;=SUM('Раздел 1'!W25:W28)),"","Неверно!")</f>
        <v/>
      </c>
      <c r="B4838" s="243" t="n">
        <v>155595</v>
      </c>
      <c r="C4838" s="244" t="s">
        <v>5262</v>
      </c>
      <c r="D4838" s="244" t="s">
        <v>5245</v>
      </c>
    </row>
    <row r="4839" customFormat="false" ht="25.5" hidden="false" customHeight="false" outlineLevel="0" collapsed="false">
      <c r="A4839" s="242" t="str">
        <f aca="false">IF((SUM('Раздел 1'!X24:X24)&gt;=SUM('Раздел 1'!X25:X28)),"","Неверно!")</f>
        <v/>
      </c>
      <c r="B4839" s="243" t="n">
        <v>155595</v>
      </c>
      <c r="C4839" s="244" t="s">
        <v>5263</v>
      </c>
      <c r="D4839" s="244" t="s">
        <v>5245</v>
      </c>
    </row>
    <row r="4840" customFormat="false" ht="25.5" hidden="false" customHeight="false" outlineLevel="0" collapsed="false">
      <c r="A4840" s="242" t="str">
        <f aca="false">IF((SUM('Раздел 1'!Y24:Y24)&gt;=SUM('Раздел 1'!Y25:Y28)),"","Неверно!")</f>
        <v/>
      </c>
      <c r="B4840" s="243" t="n">
        <v>155595</v>
      </c>
      <c r="C4840" s="244" t="s">
        <v>5264</v>
      </c>
      <c r="D4840" s="244" t="s">
        <v>5245</v>
      </c>
    </row>
    <row r="4841" customFormat="false" ht="25.5" hidden="false" customHeight="false" outlineLevel="0" collapsed="false">
      <c r="A4841" s="242" t="str">
        <f aca="false">IF((SUM('Раздел 1'!Z24:Z24)&gt;=SUM('Раздел 1'!Z25:Z28)),"","Неверно!")</f>
        <v/>
      </c>
      <c r="B4841" s="243" t="n">
        <v>155595</v>
      </c>
      <c r="C4841" s="244" t="s">
        <v>5265</v>
      </c>
      <c r="D4841" s="244" t="s">
        <v>5245</v>
      </c>
    </row>
    <row r="4842" customFormat="false" ht="25.5" hidden="false" customHeight="false" outlineLevel="0" collapsed="false">
      <c r="A4842" s="242" t="str">
        <f aca="false">IF((SUM('Раздел 1'!AA24:AA24)&gt;=SUM('Раздел 1'!AA25:AA28)),"","Неверно!")</f>
        <v/>
      </c>
      <c r="B4842" s="243" t="n">
        <v>155595</v>
      </c>
      <c r="C4842" s="244" t="s">
        <v>5266</v>
      </c>
      <c r="D4842" s="244" t="s">
        <v>5245</v>
      </c>
    </row>
    <row r="4843" customFormat="false" ht="25.5" hidden="false" customHeight="false" outlineLevel="0" collapsed="false">
      <c r="A4843" s="242" t="str">
        <f aca="false">IF((SUM('Раздел 1'!AB24:AB24)&gt;=SUM('Раздел 1'!AB25:AB28)),"","Неверно!")</f>
        <v/>
      </c>
      <c r="B4843" s="243" t="n">
        <v>155595</v>
      </c>
      <c r="C4843" s="244" t="s">
        <v>5267</v>
      </c>
      <c r="D4843" s="244" t="s">
        <v>5245</v>
      </c>
    </row>
    <row r="4844" customFormat="false" ht="25.5" hidden="false" customHeight="false" outlineLevel="0" collapsed="false">
      <c r="A4844" s="242" t="str">
        <f aca="false">IF((SUM('Раздел 1'!AC24:AC24)&gt;=SUM('Раздел 1'!AC25:AC28)),"","Неверно!")</f>
        <v/>
      </c>
      <c r="B4844" s="243" t="n">
        <v>155595</v>
      </c>
      <c r="C4844" s="244" t="s">
        <v>5268</v>
      </c>
      <c r="D4844" s="244" t="s">
        <v>5245</v>
      </c>
    </row>
    <row r="4845" customFormat="false" ht="25.5" hidden="false" customHeight="false" outlineLevel="0" collapsed="false">
      <c r="A4845" s="242" t="str">
        <f aca="false">IF((SUM('Раздел 1'!AD24:AD24)&gt;=SUM('Раздел 1'!AD25:AD28)),"","Неверно!")</f>
        <v/>
      </c>
      <c r="B4845" s="243" t="n">
        <v>155595</v>
      </c>
      <c r="C4845" s="244" t="s">
        <v>5269</v>
      </c>
      <c r="D4845" s="244" t="s">
        <v>5245</v>
      </c>
    </row>
    <row r="4846" customFormat="false" ht="25.5" hidden="false" customHeight="false" outlineLevel="0" collapsed="false">
      <c r="A4846" s="242" t="str">
        <f aca="false">IF((SUM('Раздел 1'!AE24:AE24)&gt;=SUM('Раздел 1'!AE25:AE28)),"","Неверно!")</f>
        <v/>
      </c>
      <c r="B4846" s="243" t="n">
        <v>155595</v>
      </c>
      <c r="C4846" s="244" t="s">
        <v>5270</v>
      </c>
      <c r="D4846" s="244" t="s">
        <v>5245</v>
      </c>
    </row>
    <row r="4847" customFormat="false" ht="25.5" hidden="false" customHeight="false" outlineLevel="0" collapsed="false">
      <c r="A4847" s="242" t="str">
        <f aca="false">IF((SUM('Раздел 1'!AF24:AF24)&gt;=SUM('Раздел 1'!AF25:AF28)),"","Неверно!")</f>
        <v/>
      </c>
      <c r="B4847" s="243" t="n">
        <v>155595</v>
      </c>
      <c r="C4847" s="244" t="s">
        <v>5271</v>
      </c>
      <c r="D4847" s="244" t="s">
        <v>5245</v>
      </c>
    </row>
    <row r="4848" customFormat="false" ht="25.5" hidden="false" customHeight="false" outlineLevel="0" collapsed="false">
      <c r="A4848" s="242" t="str">
        <f aca="false">IF((SUM('Раздел 1'!AG24:AG24)&gt;=SUM('Раздел 1'!AG25:AG28)),"","Неверно!")</f>
        <v/>
      </c>
      <c r="B4848" s="243" t="n">
        <v>155595</v>
      </c>
      <c r="C4848" s="244" t="s">
        <v>5272</v>
      </c>
      <c r="D4848" s="244" t="s">
        <v>5245</v>
      </c>
    </row>
    <row r="4849" customFormat="false" ht="25.5" hidden="false" customHeight="false" outlineLevel="0" collapsed="false">
      <c r="A4849" s="242" t="str">
        <f aca="false">IF((SUM('Раздел 1'!AH24:AH24)&gt;=SUM('Раздел 1'!AH25:AH28)),"","Неверно!")</f>
        <v/>
      </c>
      <c r="B4849" s="243" t="n">
        <v>155595</v>
      </c>
      <c r="C4849" s="244" t="s">
        <v>5273</v>
      </c>
      <c r="D4849" s="244" t="s">
        <v>5245</v>
      </c>
    </row>
    <row r="4850" customFormat="false" ht="25.5" hidden="false" customHeight="false" outlineLevel="0" collapsed="false">
      <c r="A4850" s="242" t="str">
        <f aca="false">IF((SUM('Раздел 1'!AI24:AI24)&gt;=SUM('Раздел 1'!AI25:AI28)),"","Неверно!")</f>
        <v/>
      </c>
      <c r="B4850" s="243" t="n">
        <v>155595</v>
      </c>
      <c r="C4850" s="244" t="s">
        <v>5274</v>
      </c>
      <c r="D4850" s="244" t="s">
        <v>5245</v>
      </c>
    </row>
    <row r="4851" customFormat="false" ht="25.5" hidden="false" customHeight="false" outlineLevel="0" collapsed="false">
      <c r="A4851" s="242" t="str">
        <f aca="false">IF((SUM('Раздел 1'!AJ24:AJ24)&gt;=SUM('Раздел 1'!AJ25:AJ28)),"","Неверно!")</f>
        <v/>
      </c>
      <c r="B4851" s="243" t="n">
        <v>155595</v>
      </c>
      <c r="C4851" s="244" t="s">
        <v>5275</v>
      </c>
      <c r="D4851" s="244" t="s">
        <v>5245</v>
      </c>
    </row>
    <row r="4852" customFormat="false" ht="25.5" hidden="false" customHeight="false" outlineLevel="0" collapsed="false">
      <c r="A4852" s="242" t="str">
        <f aca="false">IF((SUM('Раздел 1'!F22:F22)&gt;=SUM('Раздел 1'!F23:F23)),"","Неверно!")</f>
        <v/>
      </c>
      <c r="B4852" s="243" t="n">
        <v>155596</v>
      </c>
      <c r="C4852" s="244" t="s">
        <v>5276</v>
      </c>
      <c r="D4852" s="244" t="s">
        <v>5277</v>
      </c>
    </row>
    <row r="4853" customFormat="false" ht="25.5" hidden="false" customHeight="false" outlineLevel="0" collapsed="false">
      <c r="A4853" s="242" t="str">
        <f aca="false">IF((SUM('Раздел 1'!G22:G22)&gt;=SUM('Раздел 1'!G23:G23)),"","Неверно!")</f>
        <v/>
      </c>
      <c r="B4853" s="243" t="n">
        <v>155596</v>
      </c>
      <c r="C4853" s="244" t="s">
        <v>5278</v>
      </c>
      <c r="D4853" s="244" t="s">
        <v>5277</v>
      </c>
    </row>
    <row r="4854" customFormat="false" ht="25.5" hidden="false" customHeight="false" outlineLevel="0" collapsed="false">
      <c r="A4854" s="242" t="str">
        <f aca="false">IF((SUM('Раздел 1'!H22:H22)&gt;=SUM('Раздел 1'!H23:H23)),"","Неверно!")</f>
        <v/>
      </c>
      <c r="B4854" s="243" t="n">
        <v>155596</v>
      </c>
      <c r="C4854" s="244" t="s">
        <v>5279</v>
      </c>
      <c r="D4854" s="244" t="s">
        <v>5277</v>
      </c>
    </row>
    <row r="4855" customFormat="false" ht="25.5" hidden="false" customHeight="false" outlineLevel="0" collapsed="false">
      <c r="A4855" s="242" t="str">
        <f aca="false">IF((SUM('Раздел 1'!I22:I22)&gt;=SUM('Раздел 1'!I23:I23)),"","Неверно!")</f>
        <v/>
      </c>
      <c r="B4855" s="243" t="n">
        <v>155596</v>
      </c>
      <c r="C4855" s="244" t="s">
        <v>5280</v>
      </c>
      <c r="D4855" s="244" t="s">
        <v>5277</v>
      </c>
    </row>
    <row r="4856" customFormat="false" ht="25.5" hidden="false" customHeight="false" outlineLevel="0" collapsed="false">
      <c r="A4856" s="242" t="str">
        <f aca="false">IF((SUM('Раздел 1'!J22:J22)&gt;=SUM('Раздел 1'!J23:J23)),"","Неверно!")</f>
        <v/>
      </c>
      <c r="B4856" s="243" t="n">
        <v>155596</v>
      </c>
      <c r="C4856" s="244" t="s">
        <v>5281</v>
      </c>
      <c r="D4856" s="244" t="s">
        <v>5277</v>
      </c>
    </row>
    <row r="4857" customFormat="false" ht="25.5" hidden="false" customHeight="false" outlineLevel="0" collapsed="false">
      <c r="A4857" s="242" t="str">
        <f aca="false">IF((SUM('Раздел 1'!K22:K22)&gt;=SUM('Раздел 1'!K23:K23)),"","Неверно!")</f>
        <v/>
      </c>
      <c r="B4857" s="243" t="n">
        <v>155596</v>
      </c>
      <c r="C4857" s="244" t="s">
        <v>5282</v>
      </c>
      <c r="D4857" s="244" t="s">
        <v>5277</v>
      </c>
    </row>
    <row r="4858" customFormat="false" ht="25.5" hidden="false" customHeight="false" outlineLevel="0" collapsed="false">
      <c r="A4858" s="242" t="str">
        <f aca="false">IF((SUM('Раздел 1'!L22:L22)&gt;=SUM('Раздел 1'!L23:L23)),"","Неверно!")</f>
        <v/>
      </c>
      <c r="B4858" s="243" t="n">
        <v>155596</v>
      </c>
      <c r="C4858" s="244" t="s">
        <v>5283</v>
      </c>
      <c r="D4858" s="244" t="s">
        <v>5277</v>
      </c>
    </row>
    <row r="4859" customFormat="false" ht="25.5" hidden="false" customHeight="false" outlineLevel="0" collapsed="false">
      <c r="A4859" s="242" t="str">
        <f aca="false">IF((SUM('Раздел 1'!M22:M22)&gt;=SUM('Раздел 1'!M23:M23)),"","Неверно!")</f>
        <v/>
      </c>
      <c r="B4859" s="243" t="n">
        <v>155596</v>
      </c>
      <c r="C4859" s="244" t="s">
        <v>5284</v>
      </c>
      <c r="D4859" s="244" t="s">
        <v>5277</v>
      </c>
    </row>
    <row r="4860" customFormat="false" ht="25.5" hidden="false" customHeight="false" outlineLevel="0" collapsed="false">
      <c r="A4860" s="242" t="str">
        <f aca="false">IF((SUM('Раздел 1'!N22:N22)&gt;=SUM('Раздел 1'!N23:N23)),"","Неверно!")</f>
        <v/>
      </c>
      <c r="B4860" s="243" t="n">
        <v>155596</v>
      </c>
      <c r="C4860" s="244" t="s">
        <v>5285</v>
      </c>
      <c r="D4860" s="244" t="s">
        <v>5277</v>
      </c>
    </row>
    <row r="4861" customFormat="false" ht="25.5" hidden="false" customHeight="false" outlineLevel="0" collapsed="false">
      <c r="A4861" s="242" t="str">
        <f aca="false">IF((SUM('Раздел 1'!O22:O22)&gt;=SUM('Раздел 1'!O23:O23)),"","Неверно!")</f>
        <v/>
      </c>
      <c r="B4861" s="243" t="n">
        <v>155596</v>
      </c>
      <c r="C4861" s="244" t="s">
        <v>5286</v>
      </c>
      <c r="D4861" s="244" t="s">
        <v>5277</v>
      </c>
    </row>
    <row r="4862" customFormat="false" ht="25.5" hidden="false" customHeight="false" outlineLevel="0" collapsed="false">
      <c r="A4862" s="242" t="str">
        <f aca="false">IF((SUM('Раздел 1'!P22:P22)&gt;=SUM('Раздел 1'!P23:P23)),"","Неверно!")</f>
        <v/>
      </c>
      <c r="B4862" s="243" t="n">
        <v>155596</v>
      </c>
      <c r="C4862" s="244" t="s">
        <v>5287</v>
      </c>
      <c r="D4862" s="244" t="s">
        <v>5277</v>
      </c>
    </row>
    <row r="4863" customFormat="false" ht="25.5" hidden="false" customHeight="false" outlineLevel="0" collapsed="false">
      <c r="A4863" s="242" t="str">
        <f aca="false">IF((SUM('Раздел 1'!Q22:Q22)&gt;=SUM('Раздел 1'!Q23:Q23)),"","Неверно!")</f>
        <v/>
      </c>
      <c r="B4863" s="243" t="n">
        <v>155596</v>
      </c>
      <c r="C4863" s="244" t="s">
        <v>5288</v>
      </c>
      <c r="D4863" s="244" t="s">
        <v>5277</v>
      </c>
    </row>
    <row r="4864" customFormat="false" ht="25.5" hidden="false" customHeight="false" outlineLevel="0" collapsed="false">
      <c r="A4864" s="242" t="str">
        <f aca="false">IF((SUM('Раздел 1'!R22:R22)&gt;=SUM('Раздел 1'!R23:R23)),"","Неверно!")</f>
        <v/>
      </c>
      <c r="B4864" s="243" t="n">
        <v>155596</v>
      </c>
      <c r="C4864" s="244" t="s">
        <v>5289</v>
      </c>
      <c r="D4864" s="244" t="s">
        <v>5277</v>
      </c>
    </row>
    <row r="4865" customFormat="false" ht="25.5" hidden="false" customHeight="false" outlineLevel="0" collapsed="false">
      <c r="A4865" s="242" t="str">
        <f aca="false">IF((SUM('Раздел 1'!S22:S22)&gt;=SUM('Раздел 1'!S23:S23)),"","Неверно!")</f>
        <v/>
      </c>
      <c r="B4865" s="243" t="n">
        <v>155596</v>
      </c>
      <c r="C4865" s="244" t="s">
        <v>5290</v>
      </c>
      <c r="D4865" s="244" t="s">
        <v>5277</v>
      </c>
    </row>
    <row r="4866" customFormat="false" ht="25.5" hidden="false" customHeight="false" outlineLevel="0" collapsed="false">
      <c r="A4866" s="242" t="str">
        <f aca="false">IF((SUM('Раздел 1'!T22:T22)&gt;=SUM('Раздел 1'!T23:T23)),"","Неверно!")</f>
        <v/>
      </c>
      <c r="B4866" s="243" t="n">
        <v>155596</v>
      </c>
      <c r="C4866" s="244" t="s">
        <v>5291</v>
      </c>
      <c r="D4866" s="244" t="s">
        <v>5277</v>
      </c>
    </row>
    <row r="4867" customFormat="false" ht="25.5" hidden="false" customHeight="false" outlineLevel="0" collapsed="false">
      <c r="A4867" s="242" t="str">
        <f aca="false">IF((SUM('Раздел 1'!U22:U22)&gt;=SUM('Раздел 1'!U23:U23)),"","Неверно!")</f>
        <v/>
      </c>
      <c r="B4867" s="243" t="n">
        <v>155596</v>
      </c>
      <c r="C4867" s="244" t="s">
        <v>5292</v>
      </c>
      <c r="D4867" s="244" t="s">
        <v>5277</v>
      </c>
    </row>
    <row r="4868" customFormat="false" ht="25.5" hidden="false" customHeight="false" outlineLevel="0" collapsed="false">
      <c r="A4868" s="242" t="str">
        <f aca="false">IF((SUM('Раздел 1'!V22:V22)&gt;=SUM('Раздел 1'!V23:V23)),"","Неверно!")</f>
        <v/>
      </c>
      <c r="B4868" s="243" t="n">
        <v>155596</v>
      </c>
      <c r="C4868" s="244" t="s">
        <v>5293</v>
      </c>
      <c r="D4868" s="244" t="s">
        <v>5277</v>
      </c>
    </row>
    <row r="4869" customFormat="false" ht="25.5" hidden="false" customHeight="false" outlineLevel="0" collapsed="false">
      <c r="A4869" s="242" t="str">
        <f aca="false">IF((SUM('Раздел 1'!W22:W22)&gt;=SUM('Раздел 1'!W23:W23)),"","Неверно!")</f>
        <v/>
      </c>
      <c r="B4869" s="243" t="n">
        <v>155596</v>
      </c>
      <c r="C4869" s="244" t="s">
        <v>5294</v>
      </c>
      <c r="D4869" s="244" t="s">
        <v>5277</v>
      </c>
    </row>
    <row r="4870" customFormat="false" ht="25.5" hidden="false" customHeight="false" outlineLevel="0" collapsed="false">
      <c r="A4870" s="242" t="str">
        <f aca="false">IF((SUM('Раздел 1'!X22:X22)&gt;=SUM('Раздел 1'!X23:X23)),"","Неверно!")</f>
        <v/>
      </c>
      <c r="B4870" s="243" t="n">
        <v>155596</v>
      </c>
      <c r="C4870" s="244" t="s">
        <v>5295</v>
      </c>
      <c r="D4870" s="244" t="s">
        <v>5277</v>
      </c>
    </row>
    <row r="4871" customFormat="false" ht="25.5" hidden="false" customHeight="false" outlineLevel="0" collapsed="false">
      <c r="A4871" s="242" t="str">
        <f aca="false">IF((SUM('Раздел 1'!Y22:Y22)&gt;=SUM('Раздел 1'!Y23:Y23)),"","Неверно!")</f>
        <v/>
      </c>
      <c r="B4871" s="243" t="n">
        <v>155596</v>
      </c>
      <c r="C4871" s="244" t="s">
        <v>5296</v>
      </c>
      <c r="D4871" s="244" t="s">
        <v>5277</v>
      </c>
    </row>
    <row r="4872" customFormat="false" ht="25.5" hidden="false" customHeight="false" outlineLevel="0" collapsed="false">
      <c r="A4872" s="242" t="str">
        <f aca="false">IF((SUM('Раздел 1'!Z22:Z22)&gt;=SUM('Раздел 1'!Z23:Z23)),"","Неверно!")</f>
        <v/>
      </c>
      <c r="B4872" s="243" t="n">
        <v>155596</v>
      </c>
      <c r="C4872" s="244" t="s">
        <v>5297</v>
      </c>
      <c r="D4872" s="244" t="s">
        <v>5277</v>
      </c>
    </row>
    <row r="4873" customFormat="false" ht="25.5" hidden="false" customHeight="false" outlineLevel="0" collapsed="false">
      <c r="A4873" s="242" t="str">
        <f aca="false">IF((SUM('Раздел 1'!AA22:AA22)&gt;=SUM('Раздел 1'!AA23:AA23)),"","Неверно!")</f>
        <v/>
      </c>
      <c r="B4873" s="243" t="n">
        <v>155596</v>
      </c>
      <c r="C4873" s="244" t="s">
        <v>5298</v>
      </c>
      <c r="D4873" s="244" t="s">
        <v>5277</v>
      </c>
    </row>
    <row r="4874" customFormat="false" ht="25.5" hidden="false" customHeight="false" outlineLevel="0" collapsed="false">
      <c r="A4874" s="242" t="str">
        <f aca="false">IF((SUM('Раздел 1'!AB22:AB22)&gt;=SUM('Раздел 1'!AB23:AB23)),"","Неверно!")</f>
        <v/>
      </c>
      <c r="B4874" s="243" t="n">
        <v>155596</v>
      </c>
      <c r="C4874" s="244" t="s">
        <v>5299</v>
      </c>
      <c r="D4874" s="244" t="s">
        <v>5277</v>
      </c>
    </row>
    <row r="4875" customFormat="false" ht="25.5" hidden="false" customHeight="false" outlineLevel="0" collapsed="false">
      <c r="A4875" s="242" t="str">
        <f aca="false">IF((SUM('Раздел 1'!AC22:AC22)&gt;=SUM('Раздел 1'!AC23:AC23)),"","Неверно!")</f>
        <v/>
      </c>
      <c r="B4875" s="243" t="n">
        <v>155596</v>
      </c>
      <c r="C4875" s="244" t="s">
        <v>5300</v>
      </c>
      <c r="D4875" s="244" t="s">
        <v>5277</v>
      </c>
    </row>
    <row r="4876" customFormat="false" ht="25.5" hidden="false" customHeight="false" outlineLevel="0" collapsed="false">
      <c r="A4876" s="242" t="str">
        <f aca="false">IF((SUM('Раздел 1'!AD22:AD22)&gt;=SUM('Раздел 1'!AD23:AD23)),"","Неверно!")</f>
        <v/>
      </c>
      <c r="B4876" s="243" t="n">
        <v>155596</v>
      </c>
      <c r="C4876" s="244" t="s">
        <v>5301</v>
      </c>
      <c r="D4876" s="244" t="s">
        <v>5277</v>
      </c>
    </row>
    <row r="4877" customFormat="false" ht="25.5" hidden="false" customHeight="false" outlineLevel="0" collapsed="false">
      <c r="A4877" s="242" t="str">
        <f aca="false">IF((SUM('Раздел 1'!AE22:AE22)&gt;=SUM('Раздел 1'!AE23:AE23)),"","Неверно!")</f>
        <v/>
      </c>
      <c r="B4877" s="243" t="n">
        <v>155596</v>
      </c>
      <c r="C4877" s="244" t="s">
        <v>5302</v>
      </c>
      <c r="D4877" s="244" t="s">
        <v>5277</v>
      </c>
    </row>
    <row r="4878" customFormat="false" ht="25.5" hidden="false" customHeight="false" outlineLevel="0" collapsed="false">
      <c r="A4878" s="242" t="str">
        <f aca="false">IF((SUM('Раздел 1'!AF22:AF22)&gt;=SUM('Раздел 1'!AF23:AF23)),"","Неверно!")</f>
        <v/>
      </c>
      <c r="B4878" s="243" t="n">
        <v>155596</v>
      </c>
      <c r="C4878" s="244" t="s">
        <v>5303</v>
      </c>
      <c r="D4878" s="244" t="s">
        <v>5277</v>
      </c>
    </row>
    <row r="4879" customFormat="false" ht="25.5" hidden="false" customHeight="false" outlineLevel="0" collapsed="false">
      <c r="A4879" s="242" t="str">
        <f aca="false">IF((SUM('Раздел 1'!AG22:AG22)&gt;=SUM('Раздел 1'!AG23:AG23)),"","Неверно!")</f>
        <v/>
      </c>
      <c r="B4879" s="243" t="n">
        <v>155596</v>
      </c>
      <c r="C4879" s="244" t="s">
        <v>5304</v>
      </c>
      <c r="D4879" s="244" t="s">
        <v>5277</v>
      </c>
    </row>
    <row r="4880" customFormat="false" ht="25.5" hidden="false" customHeight="false" outlineLevel="0" collapsed="false">
      <c r="A4880" s="242" t="str">
        <f aca="false">IF((SUM('Раздел 1'!AH22:AH22)&gt;=SUM('Раздел 1'!AH23:AH23)),"","Неверно!")</f>
        <v/>
      </c>
      <c r="B4880" s="243" t="n">
        <v>155596</v>
      </c>
      <c r="C4880" s="244" t="s">
        <v>5305</v>
      </c>
      <c r="D4880" s="244" t="s">
        <v>5277</v>
      </c>
    </row>
    <row r="4881" customFormat="false" ht="25.5" hidden="false" customHeight="false" outlineLevel="0" collapsed="false">
      <c r="A4881" s="242" t="str">
        <f aca="false">IF((SUM('Раздел 1'!AI22:AI22)&gt;=SUM('Раздел 1'!AI23:AI23)),"","Неверно!")</f>
        <v/>
      </c>
      <c r="B4881" s="243" t="n">
        <v>155596</v>
      </c>
      <c r="C4881" s="244" t="s">
        <v>5306</v>
      </c>
      <c r="D4881" s="244" t="s">
        <v>5277</v>
      </c>
    </row>
    <row r="4882" customFormat="false" ht="25.5" hidden="false" customHeight="false" outlineLevel="0" collapsed="false">
      <c r="A4882" s="242" t="str">
        <f aca="false">IF((SUM('Раздел 1'!AJ22:AJ22)&gt;=SUM('Раздел 1'!AJ23:AJ23)),"","Неверно!")</f>
        <v/>
      </c>
      <c r="B4882" s="243" t="n">
        <v>155596</v>
      </c>
      <c r="C4882" s="244" t="s">
        <v>5307</v>
      </c>
      <c r="D4882" s="244" t="s">
        <v>5277</v>
      </c>
    </row>
    <row r="4883" customFormat="false" ht="25.5" hidden="false" customHeight="false" outlineLevel="0" collapsed="false">
      <c r="A4883" s="242" t="str">
        <f aca="false">IF((SUM('Раздел 1'!F11:F11)&gt;=SUM('Раздел 1'!F12:F21)),"","Неверно!")</f>
        <v/>
      </c>
      <c r="B4883" s="243" t="n">
        <v>155597</v>
      </c>
      <c r="C4883" s="244" t="s">
        <v>5308</v>
      </c>
      <c r="D4883" s="244" t="s">
        <v>5309</v>
      </c>
    </row>
    <row r="4884" customFormat="false" ht="25.5" hidden="false" customHeight="false" outlineLevel="0" collapsed="false">
      <c r="A4884" s="242" t="str">
        <f aca="false">IF((SUM('Раздел 1'!G11:G11)&gt;=SUM('Раздел 1'!G12:G21)),"","Неверно!")</f>
        <v/>
      </c>
      <c r="B4884" s="243" t="n">
        <v>155597</v>
      </c>
      <c r="C4884" s="244" t="s">
        <v>5310</v>
      </c>
      <c r="D4884" s="244" t="s">
        <v>5309</v>
      </c>
    </row>
    <row r="4885" customFormat="false" ht="25.5" hidden="false" customHeight="false" outlineLevel="0" collapsed="false">
      <c r="A4885" s="242" t="str">
        <f aca="false">IF((SUM('Раздел 1'!H11:H11)&gt;=SUM('Раздел 1'!H12:H21)),"","Неверно!")</f>
        <v/>
      </c>
      <c r="B4885" s="243" t="n">
        <v>155597</v>
      </c>
      <c r="C4885" s="244" t="s">
        <v>5311</v>
      </c>
      <c r="D4885" s="244" t="s">
        <v>5309</v>
      </c>
    </row>
    <row r="4886" customFormat="false" ht="25.5" hidden="false" customHeight="false" outlineLevel="0" collapsed="false">
      <c r="A4886" s="242" t="str">
        <f aca="false">IF((SUM('Раздел 1'!I11:I11)&gt;=SUM('Раздел 1'!I12:I21)),"","Неверно!")</f>
        <v/>
      </c>
      <c r="B4886" s="243" t="n">
        <v>155597</v>
      </c>
      <c r="C4886" s="244" t="s">
        <v>5312</v>
      </c>
      <c r="D4886" s="244" t="s">
        <v>5309</v>
      </c>
    </row>
    <row r="4887" customFormat="false" ht="25.5" hidden="false" customHeight="false" outlineLevel="0" collapsed="false">
      <c r="A4887" s="242" t="str">
        <f aca="false">IF((SUM('Раздел 1'!J11:J11)&gt;=SUM('Раздел 1'!J12:J21)),"","Неверно!")</f>
        <v/>
      </c>
      <c r="B4887" s="243" t="n">
        <v>155597</v>
      </c>
      <c r="C4887" s="244" t="s">
        <v>5313</v>
      </c>
      <c r="D4887" s="244" t="s">
        <v>5309</v>
      </c>
    </row>
    <row r="4888" customFormat="false" ht="25.5" hidden="false" customHeight="false" outlineLevel="0" collapsed="false">
      <c r="A4888" s="242" t="str">
        <f aca="false">IF((SUM('Раздел 1'!K11:K11)&gt;=SUM('Раздел 1'!K12:K21)),"","Неверно!")</f>
        <v/>
      </c>
      <c r="B4888" s="243" t="n">
        <v>155597</v>
      </c>
      <c r="C4888" s="244" t="s">
        <v>5314</v>
      </c>
      <c r="D4888" s="244" t="s">
        <v>5309</v>
      </c>
    </row>
    <row r="4889" customFormat="false" ht="25.5" hidden="false" customHeight="false" outlineLevel="0" collapsed="false">
      <c r="A4889" s="242" t="str">
        <f aca="false">IF((SUM('Раздел 1'!L11:L11)&gt;=SUM('Раздел 1'!L12:L21)),"","Неверно!")</f>
        <v/>
      </c>
      <c r="B4889" s="243" t="n">
        <v>155597</v>
      </c>
      <c r="C4889" s="244" t="s">
        <v>5315</v>
      </c>
      <c r="D4889" s="244" t="s">
        <v>5309</v>
      </c>
    </row>
    <row r="4890" customFormat="false" ht="25.5" hidden="false" customHeight="false" outlineLevel="0" collapsed="false">
      <c r="A4890" s="242" t="str">
        <f aca="false">IF((SUM('Раздел 1'!M11:M11)&gt;=SUM('Раздел 1'!M12:M21)),"","Неверно!")</f>
        <v/>
      </c>
      <c r="B4890" s="243" t="n">
        <v>155597</v>
      </c>
      <c r="C4890" s="244" t="s">
        <v>5316</v>
      </c>
      <c r="D4890" s="244" t="s">
        <v>5309</v>
      </c>
    </row>
    <row r="4891" customFormat="false" ht="25.5" hidden="false" customHeight="false" outlineLevel="0" collapsed="false">
      <c r="A4891" s="242" t="str">
        <f aca="false">IF((SUM('Раздел 1'!N11:N11)&gt;=SUM('Раздел 1'!N12:N21)),"","Неверно!")</f>
        <v/>
      </c>
      <c r="B4891" s="243" t="n">
        <v>155597</v>
      </c>
      <c r="C4891" s="244" t="s">
        <v>5317</v>
      </c>
      <c r="D4891" s="244" t="s">
        <v>5309</v>
      </c>
    </row>
    <row r="4892" customFormat="false" ht="25.5" hidden="false" customHeight="false" outlineLevel="0" collapsed="false">
      <c r="A4892" s="242" t="str">
        <f aca="false">IF((SUM('Раздел 1'!O11:O11)&gt;=SUM('Раздел 1'!O12:O21)),"","Неверно!")</f>
        <v/>
      </c>
      <c r="B4892" s="243" t="n">
        <v>155597</v>
      </c>
      <c r="C4892" s="244" t="s">
        <v>5318</v>
      </c>
      <c r="D4892" s="244" t="s">
        <v>5309</v>
      </c>
    </row>
    <row r="4893" customFormat="false" ht="25.5" hidden="false" customHeight="false" outlineLevel="0" collapsed="false">
      <c r="A4893" s="242" t="str">
        <f aca="false">IF((SUM('Раздел 1'!P11:P11)&gt;=SUM('Раздел 1'!P12:P21)),"","Неверно!")</f>
        <v/>
      </c>
      <c r="B4893" s="243" t="n">
        <v>155597</v>
      </c>
      <c r="C4893" s="244" t="s">
        <v>5319</v>
      </c>
      <c r="D4893" s="244" t="s">
        <v>5309</v>
      </c>
    </row>
    <row r="4894" customFormat="false" ht="25.5" hidden="false" customHeight="false" outlineLevel="0" collapsed="false">
      <c r="A4894" s="242" t="str">
        <f aca="false">IF((SUM('Раздел 1'!Q11:Q11)&gt;=SUM('Раздел 1'!Q12:Q21)),"","Неверно!")</f>
        <v/>
      </c>
      <c r="B4894" s="243" t="n">
        <v>155597</v>
      </c>
      <c r="C4894" s="244" t="s">
        <v>5320</v>
      </c>
      <c r="D4894" s="244" t="s">
        <v>5309</v>
      </c>
    </row>
    <row r="4895" customFormat="false" ht="25.5" hidden="false" customHeight="false" outlineLevel="0" collapsed="false">
      <c r="A4895" s="242" t="str">
        <f aca="false">IF((SUM('Раздел 1'!R11:R11)&gt;=SUM('Раздел 1'!R12:R21)),"","Неверно!")</f>
        <v/>
      </c>
      <c r="B4895" s="243" t="n">
        <v>155597</v>
      </c>
      <c r="C4895" s="244" t="s">
        <v>5321</v>
      </c>
      <c r="D4895" s="244" t="s">
        <v>5309</v>
      </c>
    </row>
    <row r="4896" customFormat="false" ht="25.5" hidden="false" customHeight="false" outlineLevel="0" collapsed="false">
      <c r="A4896" s="242" t="str">
        <f aca="false">IF((SUM('Раздел 1'!S11:S11)&gt;=SUM('Раздел 1'!S12:S21)),"","Неверно!")</f>
        <v/>
      </c>
      <c r="B4896" s="243" t="n">
        <v>155597</v>
      </c>
      <c r="C4896" s="244" t="s">
        <v>5322</v>
      </c>
      <c r="D4896" s="244" t="s">
        <v>5309</v>
      </c>
    </row>
    <row r="4897" customFormat="false" ht="25.5" hidden="false" customHeight="false" outlineLevel="0" collapsed="false">
      <c r="A4897" s="242" t="str">
        <f aca="false">IF((SUM('Раздел 1'!T11:T11)&gt;=SUM('Раздел 1'!T12:T21)),"","Неверно!")</f>
        <v/>
      </c>
      <c r="B4897" s="243" t="n">
        <v>155597</v>
      </c>
      <c r="C4897" s="244" t="s">
        <v>5323</v>
      </c>
      <c r="D4897" s="244" t="s">
        <v>5309</v>
      </c>
    </row>
    <row r="4898" customFormat="false" ht="25.5" hidden="false" customHeight="false" outlineLevel="0" collapsed="false">
      <c r="A4898" s="242" t="str">
        <f aca="false">IF((SUM('Раздел 1'!U11:U11)&gt;=SUM('Раздел 1'!U12:U21)),"","Неверно!")</f>
        <v/>
      </c>
      <c r="B4898" s="243" t="n">
        <v>155597</v>
      </c>
      <c r="C4898" s="244" t="s">
        <v>5324</v>
      </c>
      <c r="D4898" s="244" t="s">
        <v>5309</v>
      </c>
    </row>
    <row r="4899" customFormat="false" ht="25.5" hidden="false" customHeight="false" outlineLevel="0" collapsed="false">
      <c r="A4899" s="242" t="str">
        <f aca="false">IF((SUM('Раздел 1'!V11:V11)&gt;=SUM('Раздел 1'!V12:V21)),"","Неверно!")</f>
        <v/>
      </c>
      <c r="B4899" s="243" t="n">
        <v>155597</v>
      </c>
      <c r="C4899" s="244" t="s">
        <v>5325</v>
      </c>
      <c r="D4899" s="244" t="s">
        <v>5309</v>
      </c>
    </row>
    <row r="4900" customFormat="false" ht="25.5" hidden="false" customHeight="false" outlineLevel="0" collapsed="false">
      <c r="A4900" s="242" t="str">
        <f aca="false">IF((SUM('Раздел 1'!W11:W11)&gt;=SUM('Раздел 1'!W12:W21)),"","Неверно!")</f>
        <v/>
      </c>
      <c r="B4900" s="243" t="n">
        <v>155597</v>
      </c>
      <c r="C4900" s="244" t="s">
        <v>5326</v>
      </c>
      <c r="D4900" s="244" t="s">
        <v>5309</v>
      </c>
    </row>
    <row r="4901" customFormat="false" ht="25.5" hidden="false" customHeight="false" outlineLevel="0" collapsed="false">
      <c r="A4901" s="242" t="str">
        <f aca="false">IF((SUM('Раздел 1'!X11:X11)&gt;=SUM('Раздел 1'!X12:X21)),"","Неверно!")</f>
        <v/>
      </c>
      <c r="B4901" s="243" t="n">
        <v>155597</v>
      </c>
      <c r="C4901" s="244" t="s">
        <v>5327</v>
      </c>
      <c r="D4901" s="244" t="s">
        <v>5309</v>
      </c>
    </row>
    <row r="4902" customFormat="false" ht="25.5" hidden="false" customHeight="false" outlineLevel="0" collapsed="false">
      <c r="A4902" s="242" t="str">
        <f aca="false">IF((SUM('Раздел 1'!Y11:Y11)&gt;=SUM('Раздел 1'!Y12:Y21)),"","Неверно!")</f>
        <v/>
      </c>
      <c r="B4902" s="243" t="n">
        <v>155597</v>
      </c>
      <c r="C4902" s="244" t="s">
        <v>5328</v>
      </c>
      <c r="D4902" s="244" t="s">
        <v>5309</v>
      </c>
    </row>
    <row r="4903" customFormat="false" ht="25.5" hidden="false" customHeight="false" outlineLevel="0" collapsed="false">
      <c r="A4903" s="242" t="str">
        <f aca="false">IF((SUM('Раздел 1'!Z11:Z11)&gt;=SUM('Раздел 1'!Z12:Z21)),"","Неверно!")</f>
        <v/>
      </c>
      <c r="B4903" s="243" t="n">
        <v>155597</v>
      </c>
      <c r="C4903" s="244" t="s">
        <v>5329</v>
      </c>
      <c r="D4903" s="244" t="s">
        <v>5309</v>
      </c>
    </row>
    <row r="4904" customFormat="false" ht="25.5" hidden="false" customHeight="false" outlineLevel="0" collapsed="false">
      <c r="A4904" s="242" t="str">
        <f aca="false">IF((SUM('Раздел 1'!AA11:AA11)&gt;=SUM('Раздел 1'!AA12:AA21)),"","Неверно!")</f>
        <v/>
      </c>
      <c r="B4904" s="243" t="n">
        <v>155597</v>
      </c>
      <c r="C4904" s="244" t="s">
        <v>5330</v>
      </c>
      <c r="D4904" s="244" t="s">
        <v>5309</v>
      </c>
    </row>
    <row r="4905" customFormat="false" ht="25.5" hidden="false" customHeight="false" outlineLevel="0" collapsed="false">
      <c r="A4905" s="242" t="str">
        <f aca="false">IF((SUM('Раздел 1'!AB11:AB11)&gt;=SUM('Раздел 1'!AB12:AB21)),"","Неверно!")</f>
        <v/>
      </c>
      <c r="B4905" s="243" t="n">
        <v>155597</v>
      </c>
      <c r="C4905" s="244" t="s">
        <v>5331</v>
      </c>
      <c r="D4905" s="244" t="s">
        <v>5309</v>
      </c>
    </row>
    <row r="4906" customFormat="false" ht="25.5" hidden="false" customHeight="false" outlineLevel="0" collapsed="false">
      <c r="A4906" s="242" t="str">
        <f aca="false">IF((SUM('Раздел 1'!AC11:AC11)&gt;=SUM('Раздел 1'!AC12:AC21)),"","Неверно!")</f>
        <v/>
      </c>
      <c r="B4906" s="243" t="n">
        <v>155597</v>
      </c>
      <c r="C4906" s="244" t="s">
        <v>5332</v>
      </c>
      <c r="D4906" s="244" t="s">
        <v>5309</v>
      </c>
    </row>
    <row r="4907" customFormat="false" ht="25.5" hidden="false" customHeight="false" outlineLevel="0" collapsed="false">
      <c r="A4907" s="242" t="str">
        <f aca="false">IF((SUM('Раздел 1'!AD11:AD11)&gt;=SUM('Раздел 1'!AD12:AD21)),"","Неверно!")</f>
        <v/>
      </c>
      <c r="B4907" s="243" t="n">
        <v>155597</v>
      </c>
      <c r="C4907" s="244" t="s">
        <v>5333</v>
      </c>
      <c r="D4907" s="244" t="s">
        <v>5309</v>
      </c>
    </row>
    <row r="4908" customFormat="false" ht="25.5" hidden="false" customHeight="false" outlineLevel="0" collapsed="false">
      <c r="A4908" s="242" t="str">
        <f aca="false">IF((SUM('Раздел 1'!AE11:AE11)&gt;=SUM('Раздел 1'!AE12:AE21)),"","Неверно!")</f>
        <v/>
      </c>
      <c r="B4908" s="243" t="n">
        <v>155597</v>
      </c>
      <c r="C4908" s="244" t="s">
        <v>5334</v>
      </c>
      <c r="D4908" s="244" t="s">
        <v>5309</v>
      </c>
    </row>
    <row r="4909" customFormat="false" ht="25.5" hidden="false" customHeight="false" outlineLevel="0" collapsed="false">
      <c r="A4909" s="242" t="str">
        <f aca="false">IF((SUM('Раздел 1'!AF11:AF11)&gt;=SUM('Раздел 1'!AF12:AF21)),"","Неверно!")</f>
        <v/>
      </c>
      <c r="B4909" s="243" t="n">
        <v>155597</v>
      </c>
      <c r="C4909" s="244" t="s">
        <v>5335</v>
      </c>
      <c r="D4909" s="244" t="s">
        <v>5309</v>
      </c>
    </row>
    <row r="4910" customFormat="false" ht="25.5" hidden="false" customHeight="false" outlineLevel="0" collapsed="false">
      <c r="A4910" s="242" t="str">
        <f aca="false">IF((SUM('Раздел 1'!AG11:AG11)&gt;=SUM('Раздел 1'!AG12:AG21)),"","Неверно!")</f>
        <v/>
      </c>
      <c r="B4910" s="243" t="n">
        <v>155597</v>
      </c>
      <c r="C4910" s="244" t="s">
        <v>5336</v>
      </c>
      <c r="D4910" s="244" t="s">
        <v>5309</v>
      </c>
    </row>
    <row r="4911" customFormat="false" ht="25.5" hidden="false" customHeight="false" outlineLevel="0" collapsed="false">
      <c r="A4911" s="242" t="str">
        <f aca="false">IF((SUM('Раздел 1'!AH11:AH11)&gt;=SUM('Раздел 1'!AH12:AH21)),"","Неверно!")</f>
        <v/>
      </c>
      <c r="B4911" s="243" t="n">
        <v>155597</v>
      </c>
      <c r="C4911" s="244" t="s">
        <v>5337</v>
      </c>
      <c r="D4911" s="244" t="s">
        <v>5309</v>
      </c>
    </row>
    <row r="4912" customFormat="false" ht="25.5" hidden="false" customHeight="false" outlineLevel="0" collapsed="false">
      <c r="A4912" s="242" t="str">
        <f aca="false">IF((SUM('Раздел 1'!AI11:AI11)&gt;=SUM('Раздел 1'!AI12:AI21)),"","Неверно!")</f>
        <v/>
      </c>
      <c r="B4912" s="243" t="n">
        <v>155597</v>
      </c>
      <c r="C4912" s="244" t="s">
        <v>5338</v>
      </c>
      <c r="D4912" s="244" t="s">
        <v>5309</v>
      </c>
    </row>
    <row r="4913" customFormat="false" ht="25.5" hidden="false" customHeight="false" outlineLevel="0" collapsed="false">
      <c r="A4913" s="242" t="str">
        <f aca="false">IF((SUM('Раздел 1'!AJ11:AJ11)&gt;=SUM('Раздел 1'!AJ12:AJ21)),"","Неверно!")</f>
        <v/>
      </c>
      <c r="B4913" s="243" t="n">
        <v>155597</v>
      </c>
      <c r="C4913" s="244" t="s">
        <v>5339</v>
      </c>
      <c r="D4913" s="244" t="s">
        <v>5309</v>
      </c>
    </row>
    <row r="4914" customFormat="false" ht="25.5" hidden="false" customHeight="false" outlineLevel="0" collapsed="false">
      <c r="A4914" s="242" t="str">
        <f aca="false">IF((SUM('Раздел 1'!F84:F84)=SUM('Раздел 1'!F89:F89)+SUM('Раздел 1'!F93:F95)),"","Неверно!")</f>
        <v/>
      </c>
      <c r="B4914" s="243" t="n">
        <v>155598</v>
      </c>
      <c r="C4914" s="244" t="s">
        <v>5340</v>
      </c>
      <c r="D4914" s="244" t="s">
        <v>5341</v>
      </c>
    </row>
    <row r="4915" customFormat="false" ht="25.5" hidden="false" customHeight="false" outlineLevel="0" collapsed="false">
      <c r="A4915" s="242" t="str">
        <f aca="false">IF((SUM('Раздел 1'!G84:G84)=SUM('Раздел 1'!G89:G89)+SUM('Раздел 1'!G93:G95)),"","Неверно!")</f>
        <v/>
      </c>
      <c r="B4915" s="243" t="n">
        <v>155598</v>
      </c>
      <c r="C4915" s="244" t="s">
        <v>5342</v>
      </c>
      <c r="D4915" s="244" t="s">
        <v>5341</v>
      </c>
    </row>
    <row r="4916" customFormat="false" ht="25.5" hidden="false" customHeight="false" outlineLevel="0" collapsed="false">
      <c r="A4916" s="242" t="str">
        <f aca="false">IF((SUM('Раздел 1'!H84:H84)=SUM('Раздел 1'!H89:H89)+SUM('Раздел 1'!H93:H95)),"","Неверно!")</f>
        <v/>
      </c>
      <c r="B4916" s="243" t="n">
        <v>155598</v>
      </c>
      <c r="C4916" s="244" t="s">
        <v>5343</v>
      </c>
      <c r="D4916" s="244" t="s">
        <v>5341</v>
      </c>
    </row>
    <row r="4917" customFormat="false" ht="25.5" hidden="false" customHeight="false" outlineLevel="0" collapsed="false">
      <c r="A4917" s="242" t="str">
        <f aca="false">IF((SUM('Раздел 1'!I84:I84)=SUM('Раздел 1'!I89:I89)+SUM('Раздел 1'!I93:I95)),"","Неверно!")</f>
        <v/>
      </c>
      <c r="B4917" s="243" t="n">
        <v>155598</v>
      </c>
      <c r="C4917" s="244" t="s">
        <v>5344</v>
      </c>
      <c r="D4917" s="244" t="s">
        <v>5341</v>
      </c>
    </row>
    <row r="4918" customFormat="false" ht="25.5" hidden="false" customHeight="false" outlineLevel="0" collapsed="false">
      <c r="A4918" s="242" t="str">
        <f aca="false">IF((SUM('Раздел 1'!J84:J84)=SUM('Раздел 1'!J89:J89)+SUM('Раздел 1'!J93:J95)),"","Неверно!")</f>
        <v/>
      </c>
      <c r="B4918" s="243" t="n">
        <v>155598</v>
      </c>
      <c r="C4918" s="244" t="s">
        <v>5345</v>
      </c>
      <c r="D4918" s="244" t="s">
        <v>5341</v>
      </c>
    </row>
    <row r="4919" customFormat="false" ht="25.5" hidden="false" customHeight="false" outlineLevel="0" collapsed="false">
      <c r="A4919" s="242" t="str">
        <f aca="false">IF((SUM('Раздел 1'!K84:K84)=SUM('Раздел 1'!K89:K89)+SUM('Раздел 1'!K93:K95)),"","Неверно!")</f>
        <v/>
      </c>
      <c r="B4919" s="243" t="n">
        <v>155598</v>
      </c>
      <c r="C4919" s="244" t="s">
        <v>5346</v>
      </c>
      <c r="D4919" s="244" t="s">
        <v>5341</v>
      </c>
    </row>
    <row r="4920" customFormat="false" ht="25.5" hidden="false" customHeight="false" outlineLevel="0" collapsed="false">
      <c r="A4920" s="242" t="str">
        <f aca="false">IF((SUM('Раздел 1'!L84:L84)=SUM('Раздел 1'!L89:L89)+SUM('Раздел 1'!L93:L95)),"","Неверно!")</f>
        <v/>
      </c>
      <c r="B4920" s="243" t="n">
        <v>155598</v>
      </c>
      <c r="C4920" s="244" t="s">
        <v>5347</v>
      </c>
      <c r="D4920" s="244" t="s">
        <v>5341</v>
      </c>
    </row>
    <row r="4921" customFormat="false" ht="25.5" hidden="false" customHeight="false" outlineLevel="0" collapsed="false">
      <c r="A4921" s="242" t="str">
        <f aca="false">IF((SUM('Раздел 1'!M84:M84)=SUM('Раздел 1'!M89:M89)+SUM('Раздел 1'!M93:M95)),"","Неверно!")</f>
        <v/>
      </c>
      <c r="B4921" s="243" t="n">
        <v>155598</v>
      </c>
      <c r="C4921" s="244" t="s">
        <v>5348</v>
      </c>
      <c r="D4921" s="244" t="s">
        <v>5341</v>
      </c>
    </row>
    <row r="4922" customFormat="false" ht="25.5" hidden="false" customHeight="false" outlineLevel="0" collapsed="false">
      <c r="A4922" s="242" t="str">
        <f aca="false">IF((SUM('Раздел 1'!N84:N84)=SUM('Раздел 1'!N89:N89)+SUM('Раздел 1'!N93:N95)),"","Неверно!")</f>
        <v/>
      </c>
      <c r="B4922" s="243" t="n">
        <v>155598</v>
      </c>
      <c r="C4922" s="244" t="s">
        <v>5349</v>
      </c>
      <c r="D4922" s="244" t="s">
        <v>5341</v>
      </c>
    </row>
    <row r="4923" customFormat="false" ht="25.5" hidden="false" customHeight="false" outlineLevel="0" collapsed="false">
      <c r="A4923" s="242" t="str">
        <f aca="false">IF((SUM('Раздел 1'!O84:O84)=SUM('Раздел 1'!O89:O89)+SUM('Раздел 1'!O93:O95)),"","Неверно!")</f>
        <v/>
      </c>
      <c r="B4923" s="243" t="n">
        <v>155598</v>
      </c>
      <c r="C4923" s="244" t="s">
        <v>5350</v>
      </c>
      <c r="D4923" s="244" t="s">
        <v>5341</v>
      </c>
    </row>
    <row r="4924" customFormat="false" ht="25.5" hidden="false" customHeight="false" outlineLevel="0" collapsed="false">
      <c r="A4924" s="242" t="str">
        <f aca="false">IF((SUM('Раздел 1'!P84:P84)=SUM('Раздел 1'!P89:P89)+SUM('Раздел 1'!P93:P95)),"","Неверно!")</f>
        <v/>
      </c>
      <c r="B4924" s="243" t="n">
        <v>155598</v>
      </c>
      <c r="C4924" s="244" t="s">
        <v>5351</v>
      </c>
      <c r="D4924" s="244" t="s">
        <v>5341</v>
      </c>
    </row>
    <row r="4925" customFormat="false" ht="25.5" hidden="false" customHeight="false" outlineLevel="0" collapsed="false">
      <c r="A4925" s="242" t="str">
        <f aca="false">IF((SUM('Раздел 1'!Q84:Q84)=SUM('Раздел 1'!Q89:Q89)+SUM('Раздел 1'!Q93:Q95)),"","Неверно!")</f>
        <v/>
      </c>
      <c r="B4925" s="243" t="n">
        <v>155598</v>
      </c>
      <c r="C4925" s="244" t="s">
        <v>5352</v>
      </c>
      <c r="D4925" s="244" t="s">
        <v>5341</v>
      </c>
    </row>
    <row r="4926" customFormat="false" ht="25.5" hidden="false" customHeight="false" outlineLevel="0" collapsed="false">
      <c r="A4926" s="242" t="str">
        <f aca="false">IF((SUM('Раздел 1'!R84:R84)=SUM('Раздел 1'!R89:R89)+SUM('Раздел 1'!R93:R95)),"","Неверно!")</f>
        <v/>
      </c>
      <c r="B4926" s="243" t="n">
        <v>155598</v>
      </c>
      <c r="C4926" s="244" t="s">
        <v>5353</v>
      </c>
      <c r="D4926" s="244" t="s">
        <v>5341</v>
      </c>
    </row>
    <row r="4927" customFormat="false" ht="25.5" hidden="false" customHeight="false" outlineLevel="0" collapsed="false">
      <c r="A4927" s="242" t="str">
        <f aca="false">IF((SUM('Раздел 1'!S84:S84)=SUM('Раздел 1'!S89:S89)+SUM('Раздел 1'!S93:S95)),"","Неверно!")</f>
        <v/>
      </c>
      <c r="B4927" s="243" t="n">
        <v>155598</v>
      </c>
      <c r="C4927" s="244" t="s">
        <v>5354</v>
      </c>
      <c r="D4927" s="244" t="s">
        <v>5341</v>
      </c>
    </row>
    <row r="4928" customFormat="false" ht="25.5" hidden="false" customHeight="false" outlineLevel="0" collapsed="false">
      <c r="A4928" s="242" t="str">
        <f aca="false">IF((SUM('Раздел 1'!T84:T84)=SUM('Раздел 1'!T89:T89)+SUM('Раздел 1'!T93:T95)),"","Неверно!")</f>
        <v/>
      </c>
      <c r="B4928" s="243" t="n">
        <v>155598</v>
      </c>
      <c r="C4928" s="244" t="s">
        <v>5355</v>
      </c>
      <c r="D4928" s="244" t="s">
        <v>5341</v>
      </c>
    </row>
    <row r="4929" customFormat="false" ht="25.5" hidden="false" customHeight="false" outlineLevel="0" collapsed="false">
      <c r="A4929" s="242" t="str">
        <f aca="false">IF((SUM('Раздел 1'!U84:U84)=SUM('Раздел 1'!U89:U89)+SUM('Раздел 1'!U93:U95)),"","Неверно!")</f>
        <v/>
      </c>
      <c r="B4929" s="243" t="n">
        <v>155598</v>
      </c>
      <c r="C4929" s="244" t="s">
        <v>5356</v>
      </c>
      <c r="D4929" s="244" t="s">
        <v>5341</v>
      </c>
    </row>
    <row r="4930" customFormat="false" ht="25.5" hidden="false" customHeight="false" outlineLevel="0" collapsed="false">
      <c r="A4930" s="242" t="str">
        <f aca="false">IF((SUM('Раздел 1'!V84:V84)=SUM('Раздел 1'!V89:V89)+SUM('Раздел 1'!V93:V95)),"","Неверно!")</f>
        <v/>
      </c>
      <c r="B4930" s="243" t="n">
        <v>155598</v>
      </c>
      <c r="C4930" s="244" t="s">
        <v>5357</v>
      </c>
      <c r="D4930" s="244" t="s">
        <v>5341</v>
      </c>
    </row>
    <row r="4931" customFormat="false" ht="25.5" hidden="false" customHeight="false" outlineLevel="0" collapsed="false">
      <c r="A4931" s="242" t="str">
        <f aca="false">IF((SUM('Раздел 1'!W84:W84)=SUM('Раздел 1'!W89:W89)+SUM('Раздел 1'!W93:W95)),"","Неверно!")</f>
        <v/>
      </c>
      <c r="B4931" s="243" t="n">
        <v>155598</v>
      </c>
      <c r="C4931" s="244" t="s">
        <v>5358</v>
      </c>
      <c r="D4931" s="244" t="s">
        <v>5341</v>
      </c>
    </row>
    <row r="4932" customFormat="false" ht="25.5" hidden="false" customHeight="false" outlineLevel="0" collapsed="false">
      <c r="A4932" s="242" t="str">
        <f aca="false">IF((SUM('Раздел 1'!X84:X84)=SUM('Раздел 1'!X89:X89)+SUM('Раздел 1'!X93:X95)),"","Неверно!")</f>
        <v/>
      </c>
      <c r="B4932" s="243" t="n">
        <v>155598</v>
      </c>
      <c r="C4932" s="244" t="s">
        <v>5359</v>
      </c>
      <c r="D4932" s="244" t="s">
        <v>5341</v>
      </c>
    </row>
    <row r="4933" customFormat="false" ht="25.5" hidden="false" customHeight="false" outlineLevel="0" collapsed="false">
      <c r="A4933" s="242" t="str">
        <f aca="false">IF((SUM('Раздел 1'!Y84:Y84)=SUM('Раздел 1'!Y89:Y89)+SUM('Раздел 1'!Y93:Y95)),"","Неверно!")</f>
        <v/>
      </c>
      <c r="B4933" s="243" t="n">
        <v>155598</v>
      </c>
      <c r="C4933" s="244" t="s">
        <v>5360</v>
      </c>
      <c r="D4933" s="244" t="s">
        <v>5341</v>
      </c>
    </row>
    <row r="4934" customFormat="false" ht="25.5" hidden="false" customHeight="false" outlineLevel="0" collapsed="false">
      <c r="A4934" s="242" t="str">
        <f aca="false">IF((SUM('Раздел 1'!Z84:Z84)=SUM('Раздел 1'!Z89:Z89)+SUM('Раздел 1'!Z93:Z95)),"","Неверно!")</f>
        <v/>
      </c>
      <c r="B4934" s="243" t="n">
        <v>155598</v>
      </c>
      <c r="C4934" s="244" t="s">
        <v>5361</v>
      </c>
      <c r="D4934" s="244" t="s">
        <v>5341</v>
      </c>
    </row>
    <row r="4935" customFormat="false" ht="25.5" hidden="false" customHeight="false" outlineLevel="0" collapsed="false">
      <c r="A4935" s="242" t="str">
        <f aca="false">IF((SUM('Раздел 1'!AA84:AA84)=SUM('Раздел 1'!AA89:AA89)+SUM('Раздел 1'!AA93:AA95)),"","Неверно!")</f>
        <v/>
      </c>
      <c r="B4935" s="243" t="n">
        <v>155598</v>
      </c>
      <c r="C4935" s="244" t="s">
        <v>5362</v>
      </c>
      <c r="D4935" s="244" t="s">
        <v>5341</v>
      </c>
    </row>
    <row r="4936" customFormat="false" ht="25.5" hidden="false" customHeight="false" outlineLevel="0" collapsed="false">
      <c r="A4936" s="242" t="str">
        <f aca="false">IF((SUM('Раздел 1'!AB84:AB84)=SUM('Раздел 1'!AB89:AB89)+SUM('Раздел 1'!AB93:AB95)),"","Неверно!")</f>
        <v/>
      </c>
      <c r="B4936" s="243" t="n">
        <v>155598</v>
      </c>
      <c r="C4936" s="244" t="s">
        <v>5363</v>
      </c>
      <c r="D4936" s="244" t="s">
        <v>5341</v>
      </c>
    </row>
    <row r="4937" customFormat="false" ht="25.5" hidden="false" customHeight="false" outlineLevel="0" collapsed="false">
      <c r="A4937" s="242" t="str">
        <f aca="false">IF((SUM('Раздел 1'!AC84:AC84)=SUM('Раздел 1'!AC89:AC89)+SUM('Раздел 1'!AC93:AC95)),"","Неверно!")</f>
        <v/>
      </c>
      <c r="B4937" s="243" t="n">
        <v>155598</v>
      </c>
      <c r="C4937" s="244" t="s">
        <v>5364</v>
      </c>
      <c r="D4937" s="244" t="s">
        <v>5341</v>
      </c>
    </row>
    <row r="4938" customFormat="false" ht="25.5" hidden="false" customHeight="false" outlineLevel="0" collapsed="false">
      <c r="A4938" s="242" t="str">
        <f aca="false">IF((SUM('Раздел 1'!AD84:AD84)=SUM('Раздел 1'!AD89:AD89)+SUM('Раздел 1'!AD93:AD95)),"","Неверно!")</f>
        <v/>
      </c>
      <c r="B4938" s="243" t="n">
        <v>155598</v>
      </c>
      <c r="C4938" s="244" t="s">
        <v>5365</v>
      </c>
      <c r="D4938" s="244" t="s">
        <v>5341</v>
      </c>
    </row>
    <row r="4939" customFormat="false" ht="25.5" hidden="false" customHeight="false" outlineLevel="0" collapsed="false">
      <c r="A4939" s="242" t="str">
        <f aca="false">IF((SUM('Раздел 1'!AE84:AE84)=SUM('Раздел 1'!AE89:AE89)+SUM('Раздел 1'!AE93:AE95)),"","Неверно!")</f>
        <v/>
      </c>
      <c r="B4939" s="243" t="n">
        <v>155598</v>
      </c>
      <c r="C4939" s="244" t="s">
        <v>5366</v>
      </c>
      <c r="D4939" s="244" t="s">
        <v>5341</v>
      </c>
    </row>
    <row r="4940" customFormat="false" ht="25.5" hidden="false" customHeight="false" outlineLevel="0" collapsed="false">
      <c r="A4940" s="242" t="str">
        <f aca="false">IF((SUM('Раздел 1'!AF84:AF84)=SUM('Раздел 1'!AF89:AF89)+SUM('Раздел 1'!AF93:AF95)),"","Неверно!")</f>
        <v/>
      </c>
      <c r="B4940" s="243" t="n">
        <v>155598</v>
      </c>
      <c r="C4940" s="244" t="s">
        <v>5367</v>
      </c>
      <c r="D4940" s="244" t="s">
        <v>5341</v>
      </c>
    </row>
    <row r="4941" customFormat="false" ht="25.5" hidden="false" customHeight="false" outlineLevel="0" collapsed="false">
      <c r="A4941" s="242" t="str">
        <f aca="false">IF((SUM('Раздел 1'!AG84:AG84)=SUM('Раздел 1'!AG89:AG89)+SUM('Раздел 1'!AG93:AG95)),"","Неверно!")</f>
        <v/>
      </c>
      <c r="B4941" s="243" t="n">
        <v>155598</v>
      </c>
      <c r="C4941" s="244" t="s">
        <v>5368</v>
      </c>
      <c r="D4941" s="244" t="s">
        <v>5341</v>
      </c>
    </row>
    <row r="4942" customFormat="false" ht="25.5" hidden="false" customHeight="false" outlineLevel="0" collapsed="false">
      <c r="A4942" s="242" t="str">
        <f aca="false">IF((SUM('Раздел 1'!AH84:AH84)=SUM('Раздел 1'!AH89:AH89)+SUM('Раздел 1'!AH93:AH95)),"","Неверно!")</f>
        <v/>
      </c>
      <c r="B4942" s="243" t="n">
        <v>155598</v>
      </c>
      <c r="C4942" s="244" t="s">
        <v>5369</v>
      </c>
      <c r="D4942" s="244" t="s">
        <v>5341</v>
      </c>
    </row>
    <row r="4943" customFormat="false" ht="25.5" hidden="false" customHeight="false" outlineLevel="0" collapsed="false">
      <c r="A4943" s="242" t="str">
        <f aca="false">IF((SUM('Раздел 1'!AI84:AI84)=SUM('Раздел 1'!AI89:AI89)+SUM('Раздел 1'!AI93:AI95)),"","Неверно!")</f>
        <v/>
      </c>
      <c r="B4943" s="243" t="n">
        <v>155598</v>
      </c>
      <c r="C4943" s="244" t="s">
        <v>5370</v>
      </c>
      <c r="D4943" s="244" t="s">
        <v>5341</v>
      </c>
    </row>
    <row r="4944" customFormat="false" ht="25.5" hidden="false" customHeight="false" outlineLevel="0" collapsed="false">
      <c r="A4944" s="242" t="str">
        <f aca="false">IF((SUM('Раздел 1'!AJ84:AJ84)=SUM('Раздел 1'!AJ89:AJ89)+SUM('Раздел 1'!AJ93:AJ95)),"","Неверно!")</f>
        <v/>
      </c>
      <c r="B4944" s="243" t="n">
        <v>155598</v>
      </c>
      <c r="C4944" s="244" t="s">
        <v>5371</v>
      </c>
      <c r="D4944" s="244" t="s">
        <v>5341</v>
      </c>
    </row>
    <row r="4945" customFormat="false" ht="127.5" hidden="false" customHeight="false" outlineLevel="0" collapsed="false">
      <c r="A4945" s="242" t="str">
        <f aca="false">IF((SUM('Раздел 1'!F84:F84)=SUM('Раздел 1'!F11:F11)+SUM('Раздел 1'!F22:F22)+SUM('Раздел 1'!F24:F24)+SUM('Раздел 1'!F29:F29)+SUM('Раздел 1'!F30:F30)+SUM('Раздел 1'!F33:F33)+SUM('Раздел 1'!F56:F56)+SUM('Раздел 1'!F57:F57)+SUM('Раздел 1'!F58:F58)+SUM('Раздел 1'!F65:F65)+SUM('Раздел 1'!F68:F68)+SUM('Раздел 1'!F71:F71)+SUM('Раздел 1'!F76:F76)+SUM('Раздел 1'!F77:F77)+SUM('Раздел 1'!F78:F78)+SUM('Раздел 1'!F79:F79)+SUM('Раздел 1'!F80:F80)+SUM('Раздел 1'!F83:F83)),"","Неверно!")</f>
        <v/>
      </c>
      <c r="B4945" s="243" t="n">
        <v>155599</v>
      </c>
      <c r="C4945" s="244" t="s">
        <v>5372</v>
      </c>
      <c r="D4945" s="244" t="s">
        <v>5373</v>
      </c>
    </row>
    <row r="4946" customFormat="false" ht="127.5" hidden="false" customHeight="false" outlineLevel="0" collapsed="false">
      <c r="A4946" s="242" t="str">
        <f aca="false">IF((SUM('Раздел 1'!G84:G84)=SUM('Раздел 1'!G11:G11)+SUM('Раздел 1'!G22:G22)+SUM('Раздел 1'!G24:G24)+SUM('Раздел 1'!G29:G29)+SUM('Раздел 1'!G30:G30)+SUM('Раздел 1'!G33:G33)+SUM('Раздел 1'!G56:G56)+SUM('Раздел 1'!G57:G57)+SUM('Раздел 1'!G58:G58)+SUM('Раздел 1'!G65:G65)+SUM('Раздел 1'!G68:G68)+SUM('Раздел 1'!G71:G71)+SUM('Раздел 1'!G76:G76)+SUM('Раздел 1'!G77:G77)+SUM('Раздел 1'!G78:G78)+SUM('Раздел 1'!G79:G79)+SUM('Раздел 1'!G80:G80)+SUM('Раздел 1'!G83:G83)),"","Неверно!")</f>
        <v/>
      </c>
      <c r="B4946" s="243" t="n">
        <v>155599</v>
      </c>
      <c r="C4946" s="244" t="s">
        <v>5374</v>
      </c>
      <c r="D4946" s="244" t="s">
        <v>5373</v>
      </c>
    </row>
    <row r="4947" customFormat="false" ht="127.5" hidden="false" customHeight="false" outlineLevel="0" collapsed="false">
      <c r="A4947" s="242" t="str">
        <f aca="false">IF((SUM('Раздел 1'!H84:H84)=SUM('Раздел 1'!H11:H11)+SUM('Раздел 1'!H22:H22)+SUM('Раздел 1'!H24:H24)+SUM('Раздел 1'!H29:H29)+SUM('Раздел 1'!H30:H30)+SUM('Раздел 1'!H33:H33)+SUM('Раздел 1'!H56:H56)+SUM('Раздел 1'!H57:H57)+SUM('Раздел 1'!H58:H58)+SUM('Раздел 1'!H65:H65)+SUM('Раздел 1'!H68:H68)+SUM('Раздел 1'!H71:H71)+SUM('Раздел 1'!H76:H76)+SUM('Раздел 1'!H77:H77)+SUM('Раздел 1'!H78:H78)+SUM('Раздел 1'!H79:H79)+SUM('Раздел 1'!H80:H80)+SUM('Раздел 1'!H83:H83)),"","Неверно!")</f>
        <v/>
      </c>
      <c r="B4947" s="243" t="n">
        <v>155599</v>
      </c>
      <c r="C4947" s="244" t="s">
        <v>5375</v>
      </c>
      <c r="D4947" s="244" t="s">
        <v>5373</v>
      </c>
    </row>
    <row r="4948" customFormat="false" ht="127.5" hidden="false" customHeight="false" outlineLevel="0" collapsed="false">
      <c r="A4948" s="242" t="str">
        <f aca="false">IF((SUM('Раздел 1'!I84:I84)=SUM('Раздел 1'!I11:I11)+SUM('Раздел 1'!I22:I22)+SUM('Раздел 1'!I24:I24)+SUM('Раздел 1'!I29:I29)+SUM('Раздел 1'!I30:I30)+SUM('Раздел 1'!I33:I33)+SUM('Раздел 1'!I56:I56)+SUM('Раздел 1'!I57:I57)+SUM('Раздел 1'!I58:I58)+SUM('Раздел 1'!I65:I65)+SUM('Раздел 1'!I68:I68)+SUM('Раздел 1'!I71:I71)+SUM('Раздел 1'!I76:I76)+SUM('Раздел 1'!I77:I77)+SUM('Раздел 1'!I78:I78)+SUM('Раздел 1'!I79:I79)+SUM('Раздел 1'!I80:I80)+SUM('Раздел 1'!I83:I83)),"","Неверно!")</f>
        <v/>
      </c>
      <c r="B4948" s="243" t="n">
        <v>155599</v>
      </c>
      <c r="C4948" s="244" t="s">
        <v>5376</v>
      </c>
      <c r="D4948" s="244" t="s">
        <v>5373</v>
      </c>
    </row>
    <row r="4949" customFormat="false" ht="127.5" hidden="false" customHeight="false" outlineLevel="0" collapsed="false">
      <c r="A4949" s="242" t="str">
        <f aca="false">IF((SUM('Раздел 1'!J84:J84)=SUM('Раздел 1'!J11:J11)+SUM('Раздел 1'!J22:J22)+SUM('Раздел 1'!J24:J24)+SUM('Раздел 1'!J29:J29)+SUM('Раздел 1'!J30:J30)+SUM('Раздел 1'!J33:J33)+SUM('Раздел 1'!J56:J56)+SUM('Раздел 1'!J57:J57)+SUM('Раздел 1'!J58:J58)+SUM('Раздел 1'!J65:J65)+SUM('Раздел 1'!J68:J68)+SUM('Раздел 1'!J71:J71)+SUM('Раздел 1'!J76:J76)+SUM('Раздел 1'!J77:J77)+SUM('Раздел 1'!J78:J78)+SUM('Раздел 1'!J79:J79)+SUM('Раздел 1'!J80:J80)+SUM('Раздел 1'!J83:J83)),"","Неверно!")</f>
        <v/>
      </c>
      <c r="B4949" s="243" t="n">
        <v>155599</v>
      </c>
      <c r="C4949" s="244" t="s">
        <v>5377</v>
      </c>
      <c r="D4949" s="244" t="s">
        <v>5373</v>
      </c>
    </row>
    <row r="4950" customFormat="false" ht="127.5" hidden="false" customHeight="false" outlineLevel="0" collapsed="false">
      <c r="A4950" s="242" t="str">
        <f aca="false">IF((SUM('Раздел 1'!K84:K84)=SUM('Раздел 1'!K11:K11)+SUM('Раздел 1'!K22:K22)+SUM('Раздел 1'!K24:K24)+SUM('Раздел 1'!K29:K29)+SUM('Раздел 1'!K30:K30)+SUM('Раздел 1'!K33:K33)+SUM('Раздел 1'!K56:K56)+SUM('Раздел 1'!K57:K57)+SUM('Раздел 1'!K58:K58)+SUM('Раздел 1'!K65:K65)+SUM('Раздел 1'!K68:K68)+SUM('Раздел 1'!K71:K71)+SUM('Раздел 1'!K76:K76)+SUM('Раздел 1'!K77:K77)+SUM('Раздел 1'!K78:K78)+SUM('Раздел 1'!K79:K79)+SUM('Раздел 1'!K80:K80)+SUM('Раздел 1'!K83:K83)),"","Неверно!")</f>
        <v/>
      </c>
      <c r="B4950" s="243" t="n">
        <v>155599</v>
      </c>
      <c r="C4950" s="244" t="s">
        <v>5378</v>
      </c>
      <c r="D4950" s="244" t="s">
        <v>5373</v>
      </c>
    </row>
    <row r="4951" customFormat="false" ht="127.5" hidden="false" customHeight="false" outlineLevel="0" collapsed="false">
      <c r="A4951" s="242" t="str">
        <f aca="false">IF((SUM('Раздел 1'!L84:L84)=SUM('Раздел 1'!L11:L11)+SUM('Раздел 1'!L22:L22)+SUM('Раздел 1'!L24:L24)+SUM('Раздел 1'!L29:L29)+SUM('Раздел 1'!L30:L30)+SUM('Раздел 1'!L33:L33)+SUM('Раздел 1'!L56:L56)+SUM('Раздел 1'!L57:L57)+SUM('Раздел 1'!L58:L58)+SUM('Раздел 1'!L65:L65)+SUM('Раздел 1'!L68:L68)+SUM('Раздел 1'!L71:L71)+SUM('Раздел 1'!L76:L76)+SUM('Раздел 1'!L77:L77)+SUM('Раздел 1'!L78:L78)+SUM('Раздел 1'!L79:L79)+SUM('Раздел 1'!L80:L80)+SUM('Раздел 1'!L83:L83)),"","Неверно!")</f>
        <v/>
      </c>
      <c r="B4951" s="243" t="n">
        <v>155599</v>
      </c>
      <c r="C4951" s="244" t="s">
        <v>5379</v>
      </c>
      <c r="D4951" s="244" t="s">
        <v>5373</v>
      </c>
    </row>
    <row r="4952" customFormat="false" ht="127.5" hidden="false" customHeight="false" outlineLevel="0" collapsed="false">
      <c r="A4952" s="242" t="str">
        <f aca="false">IF((SUM('Раздел 1'!M84:M84)=SUM('Раздел 1'!M11:M11)+SUM('Раздел 1'!M22:M22)+SUM('Раздел 1'!M24:M24)+SUM('Раздел 1'!M29:M29)+SUM('Раздел 1'!M30:M30)+SUM('Раздел 1'!M33:M33)+SUM('Раздел 1'!M56:M56)+SUM('Раздел 1'!M57:M57)+SUM('Раздел 1'!M58:M58)+SUM('Раздел 1'!M65:M65)+SUM('Раздел 1'!M68:M68)+SUM('Раздел 1'!M71:M71)+SUM('Раздел 1'!M76:M76)+SUM('Раздел 1'!M77:M77)+SUM('Раздел 1'!M78:M78)+SUM('Раздел 1'!M79:M79)+SUM('Раздел 1'!M80:M80)+SUM('Раздел 1'!M83:M83)),"","Неверно!")</f>
        <v/>
      </c>
      <c r="B4952" s="243" t="n">
        <v>155599</v>
      </c>
      <c r="C4952" s="244" t="s">
        <v>5380</v>
      </c>
      <c r="D4952" s="244" t="s">
        <v>5373</v>
      </c>
    </row>
    <row r="4953" customFormat="false" ht="127.5" hidden="false" customHeight="false" outlineLevel="0" collapsed="false">
      <c r="A4953" s="242" t="str">
        <f aca="false">IF((SUM('Раздел 1'!N84:N84)=SUM('Раздел 1'!N11:N11)+SUM('Раздел 1'!N22:N22)+SUM('Раздел 1'!N24:N24)+SUM('Раздел 1'!N29:N29)+SUM('Раздел 1'!N30:N30)+SUM('Раздел 1'!N33:N33)+SUM('Раздел 1'!N56:N56)+SUM('Раздел 1'!N57:N57)+SUM('Раздел 1'!N58:N58)+SUM('Раздел 1'!N65:N65)+SUM('Раздел 1'!N68:N68)+SUM('Раздел 1'!N71:N71)+SUM('Раздел 1'!N76:N76)+SUM('Раздел 1'!N77:N77)+SUM('Раздел 1'!N78:N78)+SUM('Раздел 1'!N79:N79)+SUM('Раздел 1'!N80:N80)+SUM('Раздел 1'!N83:N83)),"","Неверно!")</f>
        <v/>
      </c>
      <c r="B4953" s="243" t="n">
        <v>155599</v>
      </c>
      <c r="C4953" s="244" t="s">
        <v>5381</v>
      </c>
      <c r="D4953" s="244" t="s">
        <v>5373</v>
      </c>
    </row>
    <row r="4954" customFormat="false" ht="127.5" hidden="false" customHeight="false" outlineLevel="0" collapsed="false">
      <c r="A4954" s="242" t="str">
        <f aca="false">IF((SUM('Раздел 1'!O84:O84)=SUM('Раздел 1'!O11:O11)+SUM('Раздел 1'!O22:O22)+SUM('Раздел 1'!O24:O24)+SUM('Раздел 1'!O29:O29)+SUM('Раздел 1'!O30:O30)+SUM('Раздел 1'!O33:O33)+SUM('Раздел 1'!O56:O56)+SUM('Раздел 1'!O57:O57)+SUM('Раздел 1'!O58:O58)+SUM('Раздел 1'!O65:O65)+SUM('Раздел 1'!O68:O68)+SUM('Раздел 1'!O71:O71)+SUM('Раздел 1'!O76:O76)+SUM('Раздел 1'!O77:O77)+SUM('Раздел 1'!O78:O78)+SUM('Раздел 1'!O79:O79)+SUM('Раздел 1'!O80:O80)+SUM('Раздел 1'!O83:O83)),"","Неверно!")</f>
        <v/>
      </c>
      <c r="B4954" s="243" t="n">
        <v>155599</v>
      </c>
      <c r="C4954" s="244" t="s">
        <v>5382</v>
      </c>
      <c r="D4954" s="244" t="s">
        <v>5373</v>
      </c>
    </row>
    <row r="4955" customFormat="false" ht="127.5" hidden="false" customHeight="false" outlineLevel="0" collapsed="false">
      <c r="A4955" s="242" t="str">
        <f aca="false">IF((SUM('Раздел 1'!P84:P84)=SUM('Раздел 1'!P11:P11)+SUM('Раздел 1'!P22:P22)+SUM('Раздел 1'!P24:P24)+SUM('Раздел 1'!P29:P29)+SUM('Раздел 1'!P30:P30)+SUM('Раздел 1'!P33:P33)+SUM('Раздел 1'!P56:P56)+SUM('Раздел 1'!P57:P57)+SUM('Раздел 1'!P58:P58)+SUM('Раздел 1'!P65:P65)+SUM('Раздел 1'!P68:P68)+SUM('Раздел 1'!P71:P71)+SUM('Раздел 1'!P76:P76)+SUM('Раздел 1'!P77:P77)+SUM('Раздел 1'!P78:P78)+SUM('Раздел 1'!P79:P79)+SUM('Раздел 1'!P80:P80)+SUM('Раздел 1'!P83:P83)),"","Неверно!")</f>
        <v/>
      </c>
      <c r="B4955" s="243" t="n">
        <v>155599</v>
      </c>
      <c r="C4955" s="244" t="s">
        <v>5383</v>
      </c>
      <c r="D4955" s="244" t="s">
        <v>5373</v>
      </c>
    </row>
    <row r="4956" customFormat="false" ht="127.5" hidden="false" customHeight="false" outlineLevel="0" collapsed="false">
      <c r="A4956" s="242" t="str">
        <f aca="false">IF((SUM('Раздел 1'!Q84:Q84)=SUM('Раздел 1'!Q11:Q11)+SUM('Раздел 1'!Q22:Q22)+SUM('Раздел 1'!Q24:Q24)+SUM('Раздел 1'!Q29:Q29)+SUM('Раздел 1'!Q30:Q30)+SUM('Раздел 1'!Q33:Q33)+SUM('Раздел 1'!Q56:Q56)+SUM('Раздел 1'!Q57:Q57)+SUM('Раздел 1'!Q58:Q58)+SUM('Раздел 1'!Q65:Q65)+SUM('Раздел 1'!Q68:Q68)+SUM('Раздел 1'!Q71:Q71)+SUM('Раздел 1'!Q76:Q76)+SUM('Раздел 1'!Q77:Q77)+SUM('Раздел 1'!Q78:Q78)+SUM('Раздел 1'!Q79:Q79)+SUM('Раздел 1'!Q80:Q80)+SUM('Раздел 1'!Q83:Q83)),"","Неверно!")</f>
        <v/>
      </c>
      <c r="B4956" s="243" t="n">
        <v>155599</v>
      </c>
      <c r="C4956" s="244" t="s">
        <v>5384</v>
      </c>
      <c r="D4956" s="244" t="s">
        <v>5373</v>
      </c>
    </row>
    <row r="4957" customFormat="false" ht="127.5" hidden="false" customHeight="false" outlineLevel="0" collapsed="false">
      <c r="A4957" s="242" t="str">
        <f aca="false">IF((SUM('Раздел 1'!R84:R84)=SUM('Раздел 1'!R11:R11)+SUM('Раздел 1'!R22:R22)+SUM('Раздел 1'!R24:R24)+SUM('Раздел 1'!R29:R29)+SUM('Раздел 1'!R30:R30)+SUM('Раздел 1'!R33:R33)+SUM('Раздел 1'!R56:R56)+SUM('Раздел 1'!R57:R57)+SUM('Раздел 1'!R58:R58)+SUM('Раздел 1'!R65:R65)+SUM('Раздел 1'!R68:R68)+SUM('Раздел 1'!R71:R71)+SUM('Раздел 1'!R76:R76)+SUM('Раздел 1'!R77:R77)+SUM('Раздел 1'!R78:R78)+SUM('Раздел 1'!R79:R79)+SUM('Раздел 1'!R80:R80)+SUM('Раздел 1'!R83:R83)),"","Неверно!")</f>
        <v/>
      </c>
      <c r="B4957" s="243" t="n">
        <v>155599</v>
      </c>
      <c r="C4957" s="244" t="s">
        <v>5385</v>
      </c>
      <c r="D4957" s="244" t="s">
        <v>5373</v>
      </c>
    </row>
    <row r="4958" customFormat="false" ht="127.5" hidden="false" customHeight="false" outlineLevel="0" collapsed="false">
      <c r="A4958" s="242" t="str">
        <f aca="false">IF((SUM('Раздел 1'!S84:S84)=SUM('Раздел 1'!S11:S11)+SUM('Раздел 1'!S22:S22)+SUM('Раздел 1'!S24:S24)+SUM('Раздел 1'!S29:S29)+SUM('Раздел 1'!S30:S30)+SUM('Раздел 1'!S33:S33)+SUM('Раздел 1'!S56:S56)+SUM('Раздел 1'!S57:S57)+SUM('Раздел 1'!S58:S58)+SUM('Раздел 1'!S65:S65)+SUM('Раздел 1'!S68:S68)+SUM('Раздел 1'!S71:S71)+SUM('Раздел 1'!S76:S76)+SUM('Раздел 1'!S77:S77)+SUM('Раздел 1'!S78:S78)+SUM('Раздел 1'!S79:S79)+SUM('Раздел 1'!S80:S80)+SUM('Раздел 1'!S83:S83)),"","Неверно!")</f>
        <v/>
      </c>
      <c r="B4958" s="243" t="n">
        <v>155599</v>
      </c>
      <c r="C4958" s="244" t="s">
        <v>5386</v>
      </c>
      <c r="D4958" s="244" t="s">
        <v>5373</v>
      </c>
    </row>
    <row r="4959" customFormat="false" ht="127.5" hidden="false" customHeight="false" outlineLevel="0" collapsed="false">
      <c r="A4959" s="242" t="str">
        <f aca="false">IF((SUM('Раздел 1'!T84:T84)=SUM('Раздел 1'!T11:T11)+SUM('Раздел 1'!T22:T22)+SUM('Раздел 1'!T24:T24)+SUM('Раздел 1'!T29:T29)+SUM('Раздел 1'!T30:T30)+SUM('Раздел 1'!T33:T33)+SUM('Раздел 1'!T56:T56)+SUM('Раздел 1'!T57:T57)+SUM('Раздел 1'!T58:T58)+SUM('Раздел 1'!T65:T65)+SUM('Раздел 1'!T68:T68)+SUM('Раздел 1'!T71:T71)+SUM('Раздел 1'!T76:T76)+SUM('Раздел 1'!T77:T77)+SUM('Раздел 1'!T78:T78)+SUM('Раздел 1'!T79:T79)+SUM('Раздел 1'!T80:T80)+SUM('Раздел 1'!T83:T83)),"","Неверно!")</f>
        <v/>
      </c>
      <c r="B4959" s="243" t="n">
        <v>155599</v>
      </c>
      <c r="C4959" s="244" t="s">
        <v>5387</v>
      </c>
      <c r="D4959" s="244" t="s">
        <v>5373</v>
      </c>
    </row>
    <row r="4960" customFormat="false" ht="127.5" hidden="false" customHeight="false" outlineLevel="0" collapsed="false">
      <c r="A4960" s="242" t="str">
        <f aca="false">IF((SUM('Раздел 1'!U84:U84)=SUM('Раздел 1'!U11:U11)+SUM('Раздел 1'!U22:U22)+SUM('Раздел 1'!U24:U24)+SUM('Раздел 1'!U29:U29)+SUM('Раздел 1'!U30:U30)+SUM('Раздел 1'!U33:U33)+SUM('Раздел 1'!U56:U56)+SUM('Раздел 1'!U57:U57)+SUM('Раздел 1'!U58:U58)+SUM('Раздел 1'!U65:U65)+SUM('Раздел 1'!U68:U68)+SUM('Раздел 1'!U71:U71)+SUM('Раздел 1'!U76:U76)+SUM('Раздел 1'!U77:U77)+SUM('Раздел 1'!U78:U78)+SUM('Раздел 1'!U79:U79)+SUM('Раздел 1'!U80:U80)+SUM('Раздел 1'!U83:U83)),"","Неверно!")</f>
        <v/>
      </c>
      <c r="B4960" s="243" t="n">
        <v>155599</v>
      </c>
      <c r="C4960" s="244" t="s">
        <v>5388</v>
      </c>
      <c r="D4960" s="244" t="s">
        <v>5373</v>
      </c>
    </row>
    <row r="4961" customFormat="false" ht="127.5" hidden="false" customHeight="false" outlineLevel="0" collapsed="false">
      <c r="A4961" s="242" t="str">
        <f aca="false">IF((SUM('Раздел 1'!V84:V84)=SUM('Раздел 1'!V11:V11)+SUM('Раздел 1'!V22:V22)+SUM('Раздел 1'!V24:V24)+SUM('Раздел 1'!V29:V29)+SUM('Раздел 1'!V30:V30)+SUM('Раздел 1'!V33:V33)+SUM('Раздел 1'!V56:V56)+SUM('Раздел 1'!V57:V57)+SUM('Раздел 1'!V58:V58)+SUM('Раздел 1'!V65:V65)+SUM('Раздел 1'!V68:V68)+SUM('Раздел 1'!V71:V71)+SUM('Раздел 1'!V76:V76)+SUM('Раздел 1'!V77:V77)+SUM('Раздел 1'!V78:V78)+SUM('Раздел 1'!V79:V79)+SUM('Раздел 1'!V80:V80)+SUM('Раздел 1'!V83:V83)),"","Неверно!")</f>
        <v/>
      </c>
      <c r="B4961" s="243" t="n">
        <v>155599</v>
      </c>
      <c r="C4961" s="244" t="s">
        <v>5389</v>
      </c>
      <c r="D4961" s="244" t="s">
        <v>5373</v>
      </c>
    </row>
    <row r="4962" customFormat="false" ht="127.5" hidden="false" customHeight="false" outlineLevel="0" collapsed="false">
      <c r="A4962" s="242" t="str">
        <f aca="false">IF((SUM('Раздел 1'!W84:W84)=SUM('Раздел 1'!W11:W11)+SUM('Раздел 1'!W22:W22)+SUM('Раздел 1'!W24:W24)+SUM('Раздел 1'!W29:W29)+SUM('Раздел 1'!W30:W30)+SUM('Раздел 1'!W33:W33)+SUM('Раздел 1'!W56:W56)+SUM('Раздел 1'!W57:W57)+SUM('Раздел 1'!W58:W58)+SUM('Раздел 1'!W65:W65)+SUM('Раздел 1'!W68:W68)+SUM('Раздел 1'!W71:W71)+SUM('Раздел 1'!W76:W76)+SUM('Раздел 1'!W77:W77)+SUM('Раздел 1'!W78:W78)+SUM('Раздел 1'!W79:W79)+SUM('Раздел 1'!W80:W80)+SUM('Раздел 1'!W83:W83)),"","Неверно!")</f>
        <v/>
      </c>
      <c r="B4962" s="243" t="n">
        <v>155599</v>
      </c>
      <c r="C4962" s="244" t="s">
        <v>5390</v>
      </c>
      <c r="D4962" s="244" t="s">
        <v>5373</v>
      </c>
    </row>
    <row r="4963" customFormat="false" ht="127.5" hidden="false" customHeight="false" outlineLevel="0" collapsed="false">
      <c r="A4963" s="242" t="str">
        <f aca="false">IF((SUM('Раздел 1'!X84:X84)=SUM('Раздел 1'!X11:X11)+SUM('Раздел 1'!X22:X22)+SUM('Раздел 1'!X24:X24)+SUM('Раздел 1'!X29:X29)+SUM('Раздел 1'!X30:X30)+SUM('Раздел 1'!X33:X33)+SUM('Раздел 1'!X56:X56)+SUM('Раздел 1'!X57:X57)+SUM('Раздел 1'!X58:X58)+SUM('Раздел 1'!X65:X65)+SUM('Раздел 1'!X68:X68)+SUM('Раздел 1'!X71:X71)+SUM('Раздел 1'!X76:X76)+SUM('Раздел 1'!X77:X77)+SUM('Раздел 1'!X78:X78)+SUM('Раздел 1'!X79:X79)+SUM('Раздел 1'!X80:X80)+SUM('Раздел 1'!X83:X83)),"","Неверно!")</f>
        <v/>
      </c>
      <c r="B4963" s="243" t="n">
        <v>155599</v>
      </c>
      <c r="C4963" s="244" t="s">
        <v>5391</v>
      </c>
      <c r="D4963" s="244" t="s">
        <v>5373</v>
      </c>
    </row>
    <row r="4964" customFormat="false" ht="127.5" hidden="false" customHeight="false" outlineLevel="0" collapsed="false">
      <c r="A4964" s="242" t="str">
        <f aca="false">IF((SUM('Раздел 1'!Y84:Y84)=SUM('Раздел 1'!Y11:Y11)+SUM('Раздел 1'!Y22:Y22)+SUM('Раздел 1'!Y24:Y24)+SUM('Раздел 1'!Y29:Y29)+SUM('Раздел 1'!Y30:Y30)+SUM('Раздел 1'!Y33:Y33)+SUM('Раздел 1'!Y56:Y56)+SUM('Раздел 1'!Y57:Y57)+SUM('Раздел 1'!Y58:Y58)+SUM('Раздел 1'!Y65:Y65)+SUM('Раздел 1'!Y68:Y68)+SUM('Раздел 1'!Y71:Y71)+SUM('Раздел 1'!Y76:Y76)+SUM('Раздел 1'!Y77:Y77)+SUM('Раздел 1'!Y78:Y78)+SUM('Раздел 1'!Y79:Y79)+SUM('Раздел 1'!Y80:Y80)+SUM('Раздел 1'!Y83:Y83)),"","Неверно!")</f>
        <v/>
      </c>
      <c r="B4964" s="243" t="n">
        <v>155599</v>
      </c>
      <c r="C4964" s="244" t="s">
        <v>5392</v>
      </c>
      <c r="D4964" s="244" t="s">
        <v>5373</v>
      </c>
    </row>
    <row r="4965" customFormat="false" ht="127.5" hidden="false" customHeight="false" outlineLevel="0" collapsed="false">
      <c r="A4965" s="242" t="str">
        <f aca="false">IF((SUM('Раздел 1'!Z84:Z84)=SUM('Раздел 1'!Z11:Z11)+SUM('Раздел 1'!Z22:Z22)+SUM('Раздел 1'!Z24:Z24)+SUM('Раздел 1'!Z29:Z29)+SUM('Раздел 1'!Z30:Z30)+SUM('Раздел 1'!Z33:Z33)+SUM('Раздел 1'!Z56:Z56)+SUM('Раздел 1'!Z57:Z57)+SUM('Раздел 1'!Z58:Z58)+SUM('Раздел 1'!Z65:Z65)+SUM('Раздел 1'!Z68:Z68)+SUM('Раздел 1'!Z71:Z71)+SUM('Раздел 1'!Z76:Z76)+SUM('Раздел 1'!Z77:Z77)+SUM('Раздел 1'!Z78:Z78)+SUM('Раздел 1'!Z79:Z79)+SUM('Раздел 1'!Z80:Z80)+SUM('Раздел 1'!Z83:Z83)),"","Неверно!")</f>
        <v/>
      </c>
      <c r="B4965" s="243" t="n">
        <v>155599</v>
      </c>
      <c r="C4965" s="244" t="s">
        <v>5393</v>
      </c>
      <c r="D4965" s="244" t="s">
        <v>5373</v>
      </c>
    </row>
    <row r="4966" customFormat="false" ht="127.5" hidden="false" customHeight="false" outlineLevel="0" collapsed="false">
      <c r="A4966" s="242" t="str">
        <f aca="false">IF((SUM('Раздел 1'!AA84:AA84)=SUM('Раздел 1'!AA11:AA11)+SUM('Раздел 1'!AA22:AA22)+SUM('Раздел 1'!AA24:AA24)+SUM('Раздел 1'!AA29:AA29)+SUM('Раздел 1'!AA30:AA30)+SUM('Раздел 1'!AA33:AA33)+SUM('Раздел 1'!AA56:AA56)+SUM('Раздел 1'!AA57:AA57)+SUM('Раздел 1'!AA58:AA58)+SUM('Раздел 1'!AA65:AA65)+SUM('Раздел 1'!AA68:AA68)+SUM('Раздел 1'!AA71:AA71)+SUM('Раздел 1'!AA76:AA76)+SUM('Раздел 1'!AA77:AA77)+SUM('Раздел 1'!AA78:AA78)+SUM('Раздел 1'!AA79:AA79)+SUM('Раздел 1'!AA80:AA80)+SUM('Раздел 1'!AA83:AA83)),"","Неверно!")</f>
        <v/>
      </c>
      <c r="B4966" s="243" t="n">
        <v>155599</v>
      </c>
      <c r="C4966" s="244" t="s">
        <v>5394</v>
      </c>
      <c r="D4966" s="244" t="s">
        <v>5373</v>
      </c>
    </row>
    <row r="4967" customFormat="false" ht="127.5" hidden="false" customHeight="false" outlineLevel="0" collapsed="false">
      <c r="A4967" s="242" t="str">
        <f aca="false">IF((SUM('Раздел 1'!AB84:AB84)=SUM('Раздел 1'!AB11:AB11)+SUM('Раздел 1'!AB22:AB22)+SUM('Раздел 1'!AB24:AB24)+SUM('Раздел 1'!AB29:AB29)+SUM('Раздел 1'!AB30:AB30)+SUM('Раздел 1'!AB33:AB33)+SUM('Раздел 1'!AB56:AB56)+SUM('Раздел 1'!AB57:AB57)+SUM('Раздел 1'!AB58:AB58)+SUM('Раздел 1'!AB65:AB65)+SUM('Раздел 1'!AB68:AB68)+SUM('Раздел 1'!AB71:AB71)+SUM('Раздел 1'!AB76:AB76)+SUM('Раздел 1'!AB77:AB77)+SUM('Раздел 1'!AB78:AB78)+SUM('Раздел 1'!AB79:AB79)+SUM('Раздел 1'!AB80:AB80)+SUM('Раздел 1'!AB83:AB83)),"","Неверно!")</f>
        <v/>
      </c>
      <c r="B4967" s="243" t="n">
        <v>155599</v>
      </c>
      <c r="C4967" s="244" t="s">
        <v>5395</v>
      </c>
      <c r="D4967" s="244" t="s">
        <v>5373</v>
      </c>
    </row>
    <row r="4968" customFormat="false" ht="127.5" hidden="false" customHeight="false" outlineLevel="0" collapsed="false">
      <c r="A4968" s="242" t="str">
        <f aca="false">IF((SUM('Раздел 1'!AC84:AC84)=SUM('Раздел 1'!AC11:AC11)+SUM('Раздел 1'!AC22:AC22)+SUM('Раздел 1'!AC24:AC24)+SUM('Раздел 1'!AC29:AC29)+SUM('Раздел 1'!AC30:AC30)+SUM('Раздел 1'!AC33:AC33)+SUM('Раздел 1'!AC56:AC56)+SUM('Раздел 1'!AC57:AC57)+SUM('Раздел 1'!AC58:AC58)+SUM('Раздел 1'!AC65:AC65)+SUM('Раздел 1'!AC68:AC68)+SUM('Раздел 1'!AC71:AC71)+SUM('Раздел 1'!AC76:AC76)+SUM('Раздел 1'!AC77:AC77)+SUM('Раздел 1'!AC78:AC78)+SUM('Раздел 1'!AC79:AC79)+SUM('Раздел 1'!AC80:AC80)+SUM('Раздел 1'!AC83:AC83)),"","Неверно!")</f>
        <v/>
      </c>
      <c r="B4968" s="243" t="n">
        <v>155599</v>
      </c>
      <c r="C4968" s="244" t="s">
        <v>5396</v>
      </c>
      <c r="D4968" s="244" t="s">
        <v>5373</v>
      </c>
    </row>
    <row r="4969" customFormat="false" ht="127.5" hidden="false" customHeight="false" outlineLevel="0" collapsed="false">
      <c r="A4969" s="242" t="str">
        <f aca="false">IF((SUM('Раздел 1'!AD84:AD84)=SUM('Раздел 1'!AD11:AD11)+SUM('Раздел 1'!AD22:AD22)+SUM('Раздел 1'!AD24:AD24)+SUM('Раздел 1'!AD29:AD29)+SUM('Раздел 1'!AD30:AD30)+SUM('Раздел 1'!AD33:AD33)+SUM('Раздел 1'!AD56:AD56)+SUM('Раздел 1'!AD57:AD57)+SUM('Раздел 1'!AD58:AD58)+SUM('Раздел 1'!AD65:AD65)+SUM('Раздел 1'!AD68:AD68)+SUM('Раздел 1'!AD71:AD71)+SUM('Раздел 1'!AD76:AD76)+SUM('Раздел 1'!AD77:AD77)+SUM('Раздел 1'!AD78:AD78)+SUM('Раздел 1'!AD79:AD79)+SUM('Раздел 1'!AD80:AD80)+SUM('Раздел 1'!AD83:AD83)),"","Неверно!")</f>
        <v/>
      </c>
      <c r="B4969" s="243" t="n">
        <v>155599</v>
      </c>
      <c r="C4969" s="244" t="s">
        <v>5397</v>
      </c>
      <c r="D4969" s="244" t="s">
        <v>5373</v>
      </c>
    </row>
    <row r="4970" customFormat="false" ht="127.5" hidden="false" customHeight="false" outlineLevel="0" collapsed="false">
      <c r="A4970" s="242" t="str">
        <f aca="false">IF((SUM('Раздел 1'!AE84:AE84)=SUM('Раздел 1'!AE11:AE11)+SUM('Раздел 1'!AE22:AE22)+SUM('Раздел 1'!AE24:AE24)+SUM('Раздел 1'!AE29:AE29)+SUM('Раздел 1'!AE30:AE30)+SUM('Раздел 1'!AE33:AE33)+SUM('Раздел 1'!AE56:AE56)+SUM('Раздел 1'!AE57:AE57)+SUM('Раздел 1'!AE58:AE58)+SUM('Раздел 1'!AE65:AE65)+SUM('Раздел 1'!AE68:AE68)+SUM('Раздел 1'!AE71:AE71)+SUM('Раздел 1'!AE76:AE76)+SUM('Раздел 1'!AE77:AE77)+SUM('Раздел 1'!AE78:AE78)+SUM('Раздел 1'!AE79:AE79)+SUM('Раздел 1'!AE80:AE80)+SUM('Раздел 1'!AE83:AE83)),"","Неверно!")</f>
        <v/>
      </c>
      <c r="B4970" s="243" t="n">
        <v>155599</v>
      </c>
      <c r="C4970" s="244" t="s">
        <v>5398</v>
      </c>
      <c r="D4970" s="244" t="s">
        <v>5373</v>
      </c>
    </row>
    <row r="4971" customFormat="false" ht="127.5" hidden="false" customHeight="false" outlineLevel="0" collapsed="false">
      <c r="A4971" s="242" t="str">
        <f aca="false">IF((SUM('Раздел 1'!AF84:AF84)=SUM('Раздел 1'!AF11:AF11)+SUM('Раздел 1'!AF22:AF22)+SUM('Раздел 1'!AF24:AF24)+SUM('Раздел 1'!AF29:AF29)+SUM('Раздел 1'!AF30:AF30)+SUM('Раздел 1'!AF33:AF33)+SUM('Раздел 1'!AF56:AF56)+SUM('Раздел 1'!AF57:AF57)+SUM('Раздел 1'!AF58:AF58)+SUM('Раздел 1'!AF65:AF65)+SUM('Раздел 1'!AF68:AF68)+SUM('Раздел 1'!AF71:AF71)+SUM('Раздел 1'!AF76:AF76)+SUM('Раздел 1'!AF77:AF77)+SUM('Раздел 1'!AF78:AF78)+SUM('Раздел 1'!AF79:AF79)+SUM('Раздел 1'!AF80:AF80)+SUM('Раздел 1'!AF83:AF83)),"","Неверно!")</f>
        <v/>
      </c>
      <c r="B4971" s="243" t="n">
        <v>155599</v>
      </c>
      <c r="C4971" s="244" t="s">
        <v>5399</v>
      </c>
      <c r="D4971" s="244" t="s">
        <v>5373</v>
      </c>
    </row>
    <row r="4972" customFormat="false" ht="127.5" hidden="false" customHeight="false" outlineLevel="0" collapsed="false">
      <c r="A4972" s="242" t="str">
        <f aca="false">IF((SUM('Раздел 1'!AG84:AG84)=SUM('Раздел 1'!AG11:AG11)+SUM('Раздел 1'!AG22:AG22)+SUM('Раздел 1'!AG24:AG24)+SUM('Раздел 1'!AG29:AG29)+SUM('Раздел 1'!AG30:AG30)+SUM('Раздел 1'!AG33:AG33)+SUM('Раздел 1'!AG56:AG56)+SUM('Раздел 1'!AG57:AG57)+SUM('Раздел 1'!AG58:AG58)+SUM('Раздел 1'!AG65:AG65)+SUM('Раздел 1'!AG68:AG68)+SUM('Раздел 1'!AG71:AG71)+SUM('Раздел 1'!AG76:AG76)+SUM('Раздел 1'!AG77:AG77)+SUM('Раздел 1'!AG78:AG78)+SUM('Раздел 1'!AG79:AG79)+SUM('Раздел 1'!AG80:AG80)+SUM('Раздел 1'!AG83:AG83)),"","Неверно!")</f>
        <v/>
      </c>
      <c r="B4972" s="243" t="n">
        <v>155599</v>
      </c>
      <c r="C4972" s="244" t="s">
        <v>5400</v>
      </c>
      <c r="D4972" s="244" t="s">
        <v>5373</v>
      </c>
    </row>
    <row r="4973" customFormat="false" ht="127.5" hidden="false" customHeight="false" outlineLevel="0" collapsed="false">
      <c r="A4973" s="242" t="str">
        <f aca="false">IF((SUM('Раздел 1'!AH84:AH84)=SUM('Раздел 1'!AH11:AH11)+SUM('Раздел 1'!AH22:AH22)+SUM('Раздел 1'!AH24:AH24)+SUM('Раздел 1'!AH29:AH29)+SUM('Раздел 1'!AH30:AH30)+SUM('Раздел 1'!AH33:AH33)+SUM('Раздел 1'!AH56:AH56)+SUM('Раздел 1'!AH57:AH57)+SUM('Раздел 1'!AH58:AH58)+SUM('Раздел 1'!AH65:AH65)+SUM('Раздел 1'!AH68:AH68)+SUM('Раздел 1'!AH71:AH71)+SUM('Раздел 1'!AH76:AH76)+SUM('Раздел 1'!AH77:AH77)+SUM('Раздел 1'!AH78:AH78)+SUM('Раздел 1'!AH79:AH79)+SUM('Раздел 1'!AH80:AH80)+SUM('Раздел 1'!AH83:AH83)),"","Неверно!")</f>
        <v/>
      </c>
      <c r="B4973" s="243" t="n">
        <v>155599</v>
      </c>
      <c r="C4973" s="244" t="s">
        <v>5401</v>
      </c>
      <c r="D4973" s="244" t="s">
        <v>5373</v>
      </c>
    </row>
    <row r="4974" customFormat="false" ht="127.5" hidden="false" customHeight="false" outlineLevel="0" collapsed="false">
      <c r="A4974" s="242" t="str">
        <f aca="false">IF((SUM('Раздел 1'!AI84:AI84)=SUM('Раздел 1'!AI11:AI11)+SUM('Раздел 1'!AI22:AI22)+SUM('Раздел 1'!AI24:AI24)+SUM('Раздел 1'!AI29:AI29)+SUM('Раздел 1'!AI30:AI30)+SUM('Раздел 1'!AI33:AI33)+SUM('Раздел 1'!AI56:AI56)+SUM('Раздел 1'!AI57:AI57)+SUM('Раздел 1'!AI58:AI58)+SUM('Раздел 1'!AI65:AI65)+SUM('Раздел 1'!AI68:AI68)+SUM('Раздел 1'!AI71:AI71)+SUM('Раздел 1'!AI76:AI76)+SUM('Раздел 1'!AI77:AI77)+SUM('Раздел 1'!AI78:AI78)+SUM('Раздел 1'!AI79:AI79)+SUM('Раздел 1'!AI80:AI80)+SUM('Раздел 1'!AI83:AI83)),"","Неверно!")</f>
        <v/>
      </c>
      <c r="B4974" s="243" t="n">
        <v>155599</v>
      </c>
      <c r="C4974" s="244" t="s">
        <v>5402</v>
      </c>
      <c r="D4974" s="244" t="s">
        <v>5373</v>
      </c>
    </row>
    <row r="4975" customFormat="false" ht="127.5" hidden="false" customHeight="false" outlineLevel="0" collapsed="false">
      <c r="A4975" s="242" t="str">
        <f aca="false">IF((SUM('Раздел 1'!AJ84:AJ84)=SUM('Раздел 1'!AJ11:AJ11)+SUM('Раздел 1'!AJ22:AJ22)+SUM('Раздел 1'!AJ24:AJ24)+SUM('Раздел 1'!AJ29:AJ29)+SUM('Раздел 1'!AJ30:AJ30)+SUM('Раздел 1'!AJ33:AJ33)+SUM('Раздел 1'!AJ56:AJ56)+SUM('Раздел 1'!AJ57:AJ57)+SUM('Раздел 1'!AJ58:AJ58)+SUM('Раздел 1'!AJ65:AJ65)+SUM('Раздел 1'!AJ68:AJ68)+SUM('Раздел 1'!AJ71:AJ71)+SUM('Раздел 1'!AJ76:AJ76)+SUM('Раздел 1'!AJ77:AJ77)+SUM('Раздел 1'!AJ78:AJ78)+SUM('Раздел 1'!AJ79:AJ79)+SUM('Раздел 1'!AJ80:AJ80)+SUM('Раздел 1'!AJ83:AJ83)),"","Неверно!")</f>
        <v/>
      </c>
      <c r="B4975" s="243" t="n">
        <v>155599</v>
      </c>
      <c r="C4975" s="244" t="s">
        <v>5403</v>
      </c>
      <c r="D4975" s="244" t="s">
        <v>5373</v>
      </c>
    </row>
    <row r="4976" customFormat="false" ht="12.75" hidden="false" customHeight="false" outlineLevel="0" collapsed="false">
      <c r="A4976" s="242" t="str">
        <f aca="false">IF((SUM('Раздел 2'!AP44:AP44)=0),"","Неверно!")</f>
        <v/>
      </c>
      <c r="B4976" s="243" t="n">
        <v>156415</v>
      </c>
      <c r="C4976" s="244" t="s">
        <v>5404</v>
      </c>
      <c r="D4976" s="244" t="s">
        <v>778</v>
      </c>
    </row>
    <row r="4977" customFormat="false" ht="12.75" hidden="false" customHeight="false" outlineLevel="0" collapsed="false">
      <c r="A4977" s="242" t="str">
        <f aca="false">IF((SUM('Раздел 2'!AP45:AP45)=0),"","Неверно!")</f>
        <v/>
      </c>
      <c r="B4977" s="243" t="n">
        <v>156415</v>
      </c>
      <c r="C4977" s="244" t="s">
        <v>5405</v>
      </c>
      <c r="D4977" s="244" t="s">
        <v>778</v>
      </c>
    </row>
    <row r="4978" customFormat="false" ht="12.75" hidden="false" customHeight="false" outlineLevel="0" collapsed="false">
      <c r="A4978" s="242" t="str">
        <f aca="false">IF((SUM('Раздел 2'!AP46:AP46)=0),"","Неверно!")</f>
        <v/>
      </c>
      <c r="B4978" s="243" t="n">
        <v>156415</v>
      </c>
      <c r="C4978" s="244" t="s">
        <v>5406</v>
      </c>
      <c r="D4978" s="244" t="s">
        <v>778</v>
      </c>
    </row>
    <row r="4979" customFormat="false" ht="12.75" hidden="false" customHeight="false" outlineLevel="0" collapsed="false">
      <c r="A4979" s="242" t="str">
        <f aca="false">IF((SUM('Раздел 2'!AP47:AP47)=0),"","Неверно!")</f>
        <v/>
      </c>
      <c r="B4979" s="243" t="n">
        <v>156415</v>
      </c>
      <c r="C4979" s="244" t="s">
        <v>5407</v>
      </c>
      <c r="D4979" s="244" t="s">
        <v>778</v>
      </c>
    </row>
    <row r="4980" customFormat="false" ht="12.75" hidden="false" customHeight="false" outlineLevel="0" collapsed="false">
      <c r="A4980" s="242" t="str">
        <f aca="false">IF((SUM('Раздел 2'!AP48:AP48)=0),"","Неверно!")</f>
        <v/>
      </c>
      <c r="B4980" s="243" t="n">
        <v>156415</v>
      </c>
      <c r="C4980" s="244" t="s">
        <v>5408</v>
      </c>
      <c r="D4980" s="244" t="s">
        <v>778</v>
      </c>
    </row>
    <row r="4981" customFormat="false" ht="12.75" hidden="false" customHeight="false" outlineLevel="0" collapsed="false">
      <c r="A4981" s="242" t="str">
        <f aca="false">IF((SUM('Раздел 2'!AP49:AP49)=0),"","Неверно!")</f>
        <v/>
      </c>
      <c r="B4981" s="243" t="n">
        <v>156415</v>
      </c>
      <c r="C4981" s="244" t="s">
        <v>5409</v>
      </c>
      <c r="D4981" s="244" t="s">
        <v>778</v>
      </c>
    </row>
    <row r="4982" customFormat="false" ht="12.75" hidden="false" customHeight="false" outlineLevel="0" collapsed="false">
      <c r="A4982" s="242" t="str">
        <f aca="false">IF((SUM('Раздел 2'!AP50:AP50)=0),"","Неверно!")</f>
        <v/>
      </c>
      <c r="B4982" s="243" t="n">
        <v>156415</v>
      </c>
      <c r="C4982" s="244" t="s">
        <v>5410</v>
      </c>
      <c r="D4982" s="244" t="s">
        <v>778</v>
      </c>
    </row>
    <row r="4983" customFormat="false" ht="12.75" hidden="false" customHeight="false" outlineLevel="0" collapsed="false">
      <c r="A4983" s="242" t="str">
        <f aca="false">IF((SUM('Раздел 2'!AP51:AP51)=0),"","Неверно!")</f>
        <v/>
      </c>
      <c r="B4983" s="243" t="n">
        <v>156415</v>
      </c>
      <c r="C4983" s="244" t="s">
        <v>5411</v>
      </c>
      <c r="D4983" s="244" t="s">
        <v>778</v>
      </c>
    </row>
    <row r="4984" customFormat="false" ht="12.75" hidden="false" customHeight="false" outlineLevel="0" collapsed="false">
      <c r="A4984" s="242" t="str">
        <f aca="false">IF((SUM('Раздел 2'!AP52:AP52)=0),"","Неверно!")</f>
        <v/>
      </c>
      <c r="B4984" s="243" t="n">
        <v>156415</v>
      </c>
      <c r="C4984" s="244" t="s">
        <v>5412</v>
      </c>
      <c r="D4984" s="244" t="s">
        <v>778</v>
      </c>
    </row>
    <row r="4985" customFormat="false" ht="12.75" hidden="false" customHeight="false" outlineLevel="0" collapsed="false">
      <c r="A4985" s="242" t="str">
        <f aca="false">IF((SUM('Раздел 2'!AP53:AP53)=0),"","Неверно!")</f>
        <v/>
      </c>
      <c r="B4985" s="243" t="n">
        <v>156415</v>
      </c>
      <c r="C4985" s="244" t="s">
        <v>5413</v>
      </c>
      <c r="D4985" s="244" t="s">
        <v>778</v>
      </c>
    </row>
    <row r="4986" customFormat="false" ht="12.75" hidden="false" customHeight="false" outlineLevel="0" collapsed="false">
      <c r="A4986" s="242" t="str">
        <f aca="false">IF((SUM('Раздел 2'!AP54:AP54)=0),"","Неверно!")</f>
        <v/>
      </c>
      <c r="B4986" s="243" t="n">
        <v>156415</v>
      </c>
      <c r="C4986" s="244" t="s">
        <v>5414</v>
      </c>
      <c r="D4986" s="244" t="s">
        <v>778</v>
      </c>
    </row>
    <row r="4987" customFormat="false" ht="12.75" hidden="false" customHeight="false" outlineLevel="0" collapsed="false">
      <c r="A4987" s="242" t="str">
        <f aca="false">IF((SUM('Раздел 2'!AP55:AP55)=0),"","Неверно!")</f>
        <v/>
      </c>
      <c r="B4987" s="243" t="n">
        <v>156415</v>
      </c>
      <c r="C4987" s="244" t="s">
        <v>5415</v>
      </c>
      <c r="D4987" s="244" t="s">
        <v>778</v>
      </c>
    </row>
    <row r="4988" customFormat="false" ht="12.75" hidden="false" customHeight="false" outlineLevel="0" collapsed="false">
      <c r="A4988" s="242" t="str">
        <f aca="false">IF((SUM('Раздел 2'!AP56:AP56)=0),"","Неверно!")</f>
        <v/>
      </c>
      <c r="B4988" s="243" t="n">
        <v>156415</v>
      </c>
      <c r="C4988" s="244" t="s">
        <v>5416</v>
      </c>
      <c r="D4988" s="244" t="s">
        <v>778</v>
      </c>
    </row>
    <row r="4989" customFormat="false" ht="12.75" hidden="false" customHeight="false" outlineLevel="0" collapsed="false">
      <c r="A4989" s="242" t="str">
        <f aca="false">IF((SUM('Раздел 2'!AP57:AP57)=0),"","Неверно!")</f>
        <v/>
      </c>
      <c r="B4989" s="243" t="n">
        <v>156415</v>
      </c>
      <c r="C4989" s="244" t="s">
        <v>5417</v>
      </c>
      <c r="D4989" s="244" t="s">
        <v>778</v>
      </c>
    </row>
    <row r="4990" customFormat="false" ht="12.75" hidden="false" customHeight="false" outlineLevel="0" collapsed="false">
      <c r="A4990" s="242" t="str">
        <f aca="false">IF((SUM('Раздел 2'!AP58:AP58)=0),"","Неверно!")</f>
        <v/>
      </c>
      <c r="B4990" s="243" t="n">
        <v>156415</v>
      </c>
      <c r="C4990" s="244" t="s">
        <v>5418</v>
      </c>
      <c r="D4990" s="244" t="s">
        <v>778</v>
      </c>
    </row>
    <row r="4991" customFormat="false" ht="12.75" hidden="false" customHeight="false" outlineLevel="0" collapsed="false">
      <c r="A4991" s="242" t="str">
        <f aca="false">IF((SUM('Раздел 2'!AP59:AP59)=0),"","Неверно!")</f>
        <v/>
      </c>
      <c r="B4991" s="243" t="n">
        <v>156415</v>
      </c>
      <c r="C4991" s="244" t="s">
        <v>5419</v>
      </c>
      <c r="D4991" s="244" t="s">
        <v>778</v>
      </c>
    </row>
    <row r="4992" customFormat="false" ht="12.75" hidden="false" customHeight="false" outlineLevel="0" collapsed="false">
      <c r="A4992" s="242" t="str">
        <f aca="false">IF((SUM('Раздел 2'!AP60:AP60)=0),"","Неверно!")</f>
        <v/>
      </c>
      <c r="B4992" s="243" t="n">
        <v>156415</v>
      </c>
      <c r="C4992" s="244" t="s">
        <v>5420</v>
      </c>
      <c r="D4992" s="244" t="s">
        <v>778</v>
      </c>
    </row>
    <row r="4993" customFormat="false" ht="12.75" hidden="false" customHeight="false" outlineLevel="0" collapsed="false">
      <c r="A4993" s="242" t="str">
        <f aca="false">IF((SUM('Раздел 2'!AP61:AP61)=0),"","Неверно!")</f>
        <v/>
      </c>
      <c r="B4993" s="243" t="n">
        <v>156415</v>
      </c>
      <c r="C4993" s="244" t="s">
        <v>5421</v>
      </c>
      <c r="D4993" s="244" t="s">
        <v>778</v>
      </c>
    </row>
    <row r="4994" customFormat="false" ht="12.75" hidden="false" customHeight="false" outlineLevel="0" collapsed="false">
      <c r="A4994" s="242" t="str">
        <f aca="false">IF((SUM('Раздел 2'!AP62:AP62)=0),"","Неверно!")</f>
        <v/>
      </c>
      <c r="B4994" s="243" t="n">
        <v>156415</v>
      </c>
      <c r="C4994" s="244" t="s">
        <v>5422</v>
      </c>
      <c r="D4994" s="244" t="s">
        <v>778</v>
      </c>
    </row>
    <row r="4995" customFormat="false" ht="12.75" hidden="false" customHeight="false" outlineLevel="0" collapsed="false">
      <c r="A4995" s="242" t="str">
        <f aca="false">IF((SUM('Раздел 2'!AP63:AP63)=0),"","Неверно!")</f>
        <v/>
      </c>
      <c r="B4995" s="243" t="n">
        <v>156415</v>
      </c>
      <c r="C4995" s="244" t="s">
        <v>5423</v>
      </c>
      <c r="D4995" s="244" t="s">
        <v>778</v>
      </c>
    </row>
    <row r="4996" customFormat="false" ht="12.75" hidden="false" customHeight="false" outlineLevel="0" collapsed="false">
      <c r="A4996" s="242" t="str">
        <f aca="false">IF((SUM('Раздел 2'!AP64:AP64)=0),"","Неверно!")</f>
        <v/>
      </c>
      <c r="B4996" s="243" t="n">
        <v>156415</v>
      </c>
      <c r="C4996" s="244" t="s">
        <v>5424</v>
      </c>
      <c r="D4996" s="244" t="s">
        <v>778</v>
      </c>
    </row>
    <row r="4997" customFormat="false" ht="12.75" hidden="false" customHeight="false" outlineLevel="0" collapsed="false">
      <c r="A4997" s="242" t="str">
        <f aca="false">IF((SUM('Раздел 2'!AP65:AP65)=0),"","Неверно!")</f>
        <v/>
      </c>
      <c r="B4997" s="243" t="n">
        <v>156415</v>
      </c>
      <c r="C4997" s="244" t="s">
        <v>5425</v>
      </c>
      <c r="D4997" s="244" t="s">
        <v>778</v>
      </c>
    </row>
    <row r="4998" customFormat="false" ht="12.75" hidden="false" customHeight="false" outlineLevel="0" collapsed="false">
      <c r="A4998" s="242" t="str">
        <f aca="false">IF((SUM('Раздел 2'!AP66:AP66)=0),"","Неверно!")</f>
        <v/>
      </c>
      <c r="B4998" s="243" t="n">
        <v>156415</v>
      </c>
      <c r="C4998" s="244" t="s">
        <v>5426</v>
      </c>
      <c r="D4998" s="244" t="s">
        <v>778</v>
      </c>
    </row>
    <row r="4999" customFormat="false" ht="12.75" hidden="false" customHeight="false" outlineLevel="0" collapsed="false">
      <c r="A4999" s="242" t="str">
        <f aca="false">IF((SUM('Раздел 2'!AP67:AP67)=0),"","Неверно!")</f>
        <v/>
      </c>
      <c r="B4999" s="243" t="n">
        <v>156415</v>
      </c>
      <c r="C4999" s="244" t="s">
        <v>5427</v>
      </c>
      <c r="D4999" s="244" t="s">
        <v>778</v>
      </c>
    </row>
    <row r="5000" customFormat="false" ht="12.75" hidden="false" customHeight="false" outlineLevel="0" collapsed="false">
      <c r="A5000" s="242" t="str">
        <f aca="false">IF((SUM('Раздел 2'!AP68:AP68)=0),"","Неверно!")</f>
        <v/>
      </c>
      <c r="B5000" s="243" t="n">
        <v>156415</v>
      </c>
      <c r="C5000" s="244" t="s">
        <v>5428</v>
      </c>
      <c r="D5000" s="244" t="s">
        <v>778</v>
      </c>
    </row>
    <row r="5001" customFormat="false" ht="12.75" hidden="false" customHeight="false" outlineLevel="0" collapsed="false">
      <c r="A5001" s="242" t="str">
        <f aca="false">IF((SUM('Раздел 2'!AP69:AP69)=0),"","Неверно!")</f>
        <v/>
      </c>
      <c r="B5001" s="243" t="n">
        <v>156415</v>
      </c>
      <c r="C5001" s="244" t="s">
        <v>5429</v>
      </c>
      <c r="D5001" s="244" t="s">
        <v>778</v>
      </c>
    </row>
    <row r="5002" customFormat="false" ht="12.75" hidden="false" customHeight="false" outlineLevel="0" collapsed="false">
      <c r="A5002" s="242" t="str">
        <f aca="false">IF((SUM('Раздел 2'!AP70:AP70)=0),"","Неверно!")</f>
        <v/>
      </c>
      <c r="B5002" s="243" t="n">
        <v>156415</v>
      </c>
      <c r="C5002" s="244" t="s">
        <v>5430</v>
      </c>
      <c r="D5002" s="244" t="s">
        <v>778</v>
      </c>
    </row>
    <row r="5003" customFormat="false" ht="12.75" hidden="false" customHeight="false" outlineLevel="0" collapsed="false">
      <c r="A5003" s="242" t="str">
        <f aca="false">IF((SUM('Раздел 2'!AP71:AP71)=0),"","Неверно!")</f>
        <v/>
      </c>
      <c r="B5003" s="243" t="n">
        <v>156415</v>
      </c>
      <c r="C5003" s="244" t="s">
        <v>5431</v>
      </c>
      <c r="D5003" s="244" t="s">
        <v>778</v>
      </c>
    </row>
    <row r="5004" customFormat="false" ht="12.75" hidden="false" customHeight="false" outlineLevel="0" collapsed="false">
      <c r="A5004" s="242" t="str">
        <f aca="false">IF((SUM('Раздел 2'!AP72:AP72)=0),"","Неверно!")</f>
        <v/>
      </c>
      <c r="B5004" s="243" t="n">
        <v>156415</v>
      </c>
      <c r="C5004" s="244" t="s">
        <v>5432</v>
      </c>
      <c r="D5004" s="244" t="s">
        <v>778</v>
      </c>
    </row>
    <row r="5005" customFormat="false" ht="12.75" hidden="false" customHeight="false" outlineLevel="0" collapsed="false">
      <c r="A5005" s="242" t="str">
        <f aca="false">IF((SUM('Раздел 2'!AP73:AP73)=0),"","Неверно!")</f>
        <v/>
      </c>
      <c r="B5005" s="243" t="n">
        <v>156415</v>
      </c>
      <c r="C5005" s="244" t="s">
        <v>5433</v>
      </c>
      <c r="D5005" s="244" t="s">
        <v>778</v>
      </c>
    </row>
    <row r="5006" customFormat="false" ht="12.75" hidden="false" customHeight="false" outlineLevel="0" collapsed="false">
      <c r="A5006" s="242" t="str">
        <f aca="false">IF((SUM('Раздел 2'!AP74:AP74)=0),"","Неверно!")</f>
        <v/>
      </c>
      <c r="B5006" s="243" t="n">
        <v>156415</v>
      </c>
      <c r="C5006" s="244" t="s">
        <v>5434</v>
      </c>
      <c r="D5006" s="244" t="s">
        <v>778</v>
      </c>
    </row>
    <row r="5007" customFormat="false" ht="12.75" hidden="false" customHeight="false" outlineLevel="0" collapsed="false">
      <c r="A5007" s="242" t="str">
        <f aca="false">IF((SUM('Раздел 2'!AP75:AP75)=0),"","Неверно!")</f>
        <v/>
      </c>
      <c r="B5007" s="243" t="n">
        <v>156415</v>
      </c>
      <c r="C5007" s="244" t="s">
        <v>5435</v>
      </c>
      <c r="D5007" s="244" t="s">
        <v>778</v>
      </c>
    </row>
    <row r="5008" customFormat="false" ht="12.75" hidden="false" customHeight="false" outlineLevel="0" collapsed="false">
      <c r="A5008" s="242" t="str">
        <f aca="false">IF((SUM('Раздел 2'!AP76:AP76)=0),"","Неверно!")</f>
        <v/>
      </c>
      <c r="B5008" s="243" t="n">
        <v>156415</v>
      </c>
      <c r="C5008" s="244" t="s">
        <v>5436</v>
      </c>
      <c r="D5008" s="244" t="s">
        <v>778</v>
      </c>
    </row>
    <row r="5009" customFormat="false" ht="12.75" hidden="false" customHeight="false" outlineLevel="0" collapsed="false">
      <c r="A5009" s="242" t="str">
        <f aca="false">IF((SUM('Раздел 2'!AP77:AP77)=0),"","Неверно!")</f>
        <v/>
      </c>
      <c r="B5009" s="243" t="n">
        <v>156415</v>
      </c>
      <c r="C5009" s="244" t="s">
        <v>5437</v>
      </c>
      <c r="D5009" s="244" t="s">
        <v>778</v>
      </c>
    </row>
    <row r="5010" customFormat="false" ht="12.75" hidden="false" customHeight="false" outlineLevel="0" collapsed="false">
      <c r="A5010" s="242" t="str">
        <f aca="false">IF((SUM('Раздел 2'!AP78:AP78)=0),"","Неверно!")</f>
        <v/>
      </c>
      <c r="B5010" s="243" t="n">
        <v>156415</v>
      </c>
      <c r="C5010" s="244" t="s">
        <v>5438</v>
      </c>
      <c r="D5010" s="244" t="s">
        <v>778</v>
      </c>
    </row>
    <row r="5011" customFormat="false" ht="12.75" hidden="false" customHeight="false" outlineLevel="0" collapsed="false">
      <c r="A5011" s="242" t="str">
        <f aca="false">IF((SUM('Раздел 2'!AP79:AP79)=0),"","Неверно!")</f>
        <v/>
      </c>
      <c r="B5011" s="243" t="n">
        <v>156415</v>
      </c>
      <c r="C5011" s="244" t="s">
        <v>5439</v>
      </c>
      <c r="D5011" s="244" t="s">
        <v>778</v>
      </c>
    </row>
    <row r="5012" customFormat="false" ht="12.75" hidden="false" customHeight="false" outlineLevel="0" collapsed="false">
      <c r="A5012" s="242" t="str">
        <f aca="false">IF((SUM('Раздел 2'!AP80:AP80)=0),"","Неверно!")</f>
        <v/>
      </c>
      <c r="B5012" s="243" t="n">
        <v>156415</v>
      </c>
      <c r="C5012" s="244" t="s">
        <v>5440</v>
      </c>
      <c r="D5012" s="244" t="s">
        <v>778</v>
      </c>
    </row>
    <row r="5013" customFormat="false" ht="12.75" hidden="false" customHeight="false" outlineLevel="0" collapsed="false">
      <c r="A5013" s="242" t="str">
        <f aca="false">IF((SUM('Раздел 2'!AP81:AP81)=0),"","Неверно!")</f>
        <v/>
      </c>
      <c r="B5013" s="243" t="n">
        <v>156415</v>
      </c>
      <c r="C5013" s="244" t="s">
        <v>5441</v>
      </c>
      <c r="D5013" s="244" t="s">
        <v>778</v>
      </c>
    </row>
    <row r="5014" customFormat="false" ht="12.75" hidden="false" customHeight="false" outlineLevel="0" collapsed="false">
      <c r="A5014" s="242" t="str">
        <f aca="false">IF((SUM('Раздел 2'!AP82:AP82)=0),"","Неверно!")</f>
        <v/>
      </c>
      <c r="B5014" s="243" t="n">
        <v>156415</v>
      </c>
      <c r="C5014" s="244" t="s">
        <v>5442</v>
      </c>
      <c r="D5014" s="244" t="s">
        <v>778</v>
      </c>
    </row>
    <row r="5015" customFormat="false" ht="12.75" hidden="false" customHeight="false" outlineLevel="0" collapsed="false">
      <c r="A5015" s="242" t="str">
        <f aca="false">IF((SUM('Раздел 2'!AP83:AP83)=0),"","Неверно!")</f>
        <v/>
      </c>
      <c r="B5015" s="243" t="n">
        <v>156415</v>
      </c>
      <c r="C5015" s="244" t="s">
        <v>5443</v>
      </c>
      <c r="D5015" s="244" t="s">
        <v>778</v>
      </c>
    </row>
    <row r="5016" customFormat="false" ht="12.75" hidden="false" customHeight="false" outlineLevel="0" collapsed="false">
      <c r="A5016" s="242" t="str">
        <f aca="false">IF((SUM('Раздел 2'!AP84:AP84)=0),"","Неверно!")</f>
        <v/>
      </c>
      <c r="B5016" s="243" t="n">
        <v>156415</v>
      </c>
      <c r="C5016" s="244" t="s">
        <v>5444</v>
      </c>
      <c r="D5016" s="244" t="s">
        <v>778</v>
      </c>
    </row>
    <row r="5017" customFormat="false" ht="12.75" hidden="false" customHeight="false" outlineLevel="0" collapsed="false">
      <c r="A5017" s="242" t="str">
        <f aca="false">IF((SUM('Раздел 2'!AP85:AP85)=0),"","Неверно!")</f>
        <v/>
      </c>
      <c r="B5017" s="243" t="n">
        <v>156415</v>
      </c>
      <c r="C5017" s="244" t="s">
        <v>5445</v>
      </c>
      <c r="D5017" s="244" t="s">
        <v>778</v>
      </c>
    </row>
    <row r="5018" customFormat="false" ht="12.75" hidden="false" customHeight="false" outlineLevel="0" collapsed="false">
      <c r="A5018" s="242" t="str">
        <f aca="false">IF((SUM('Раздел 2'!AP86:AP86)=0),"","Неверно!")</f>
        <v/>
      </c>
      <c r="B5018" s="243" t="n">
        <v>156415</v>
      </c>
      <c r="C5018" s="244" t="s">
        <v>5446</v>
      </c>
      <c r="D5018" s="244" t="s">
        <v>778</v>
      </c>
    </row>
    <row r="5019" customFormat="false" ht="12.75" hidden="false" customHeight="false" outlineLevel="0" collapsed="false">
      <c r="A5019" s="242" t="str">
        <f aca="false">IF((SUM('Раздел 2'!AP87:AP87)=0),"","Неверно!")</f>
        <v/>
      </c>
      <c r="B5019" s="243" t="n">
        <v>156415</v>
      </c>
      <c r="C5019" s="244" t="s">
        <v>5447</v>
      </c>
      <c r="D5019" s="244" t="s">
        <v>778</v>
      </c>
    </row>
    <row r="5020" customFormat="false" ht="12.75" hidden="false" customHeight="false" outlineLevel="0" collapsed="false">
      <c r="A5020" s="242" t="str">
        <f aca="false">IF((SUM('Раздел 2'!AP88:AP88)=0),"","Неверно!")</f>
        <v/>
      </c>
      <c r="B5020" s="243" t="n">
        <v>156415</v>
      </c>
      <c r="C5020" s="244" t="s">
        <v>5448</v>
      </c>
      <c r="D5020" s="244" t="s">
        <v>778</v>
      </c>
    </row>
    <row r="5021" customFormat="false" ht="12.75" hidden="false" customHeight="false" outlineLevel="0" collapsed="false">
      <c r="A5021" s="242" t="str">
        <f aca="false">IF((SUM('Раздел 2'!AP89:AP89)=0),"","Неверно!")</f>
        <v/>
      </c>
      <c r="B5021" s="243" t="n">
        <v>156415</v>
      </c>
      <c r="C5021" s="244" t="s">
        <v>5449</v>
      </c>
      <c r="D5021" s="244" t="s">
        <v>778</v>
      </c>
    </row>
    <row r="5022" customFormat="false" ht="12.75" hidden="false" customHeight="false" outlineLevel="0" collapsed="false">
      <c r="A5022" s="242" t="str">
        <f aca="false">IF((SUM('Раздел 2'!AP90:AP90)=0),"","Неверно!")</f>
        <v/>
      </c>
      <c r="B5022" s="243" t="n">
        <v>156415</v>
      </c>
      <c r="C5022" s="244" t="s">
        <v>5450</v>
      </c>
      <c r="D5022" s="244" t="s">
        <v>778</v>
      </c>
    </row>
    <row r="5023" customFormat="false" ht="12.75" hidden="false" customHeight="false" outlineLevel="0" collapsed="false">
      <c r="A5023" s="242" t="str">
        <f aca="false">IF((SUM('Раздел 2'!AP91:AP91)=0),"","Неверно!")</f>
        <v/>
      </c>
      <c r="B5023" s="243" t="n">
        <v>156415</v>
      </c>
      <c r="C5023" s="244" t="s">
        <v>5451</v>
      </c>
      <c r="D5023" s="244" t="s">
        <v>778</v>
      </c>
    </row>
    <row r="5024" customFormat="false" ht="12.75" hidden="false" customHeight="false" outlineLevel="0" collapsed="false">
      <c r="A5024" s="242" t="str">
        <f aca="false">IF((SUM('Раздел 2'!AP92:AP92)=0),"","Неверно!")</f>
        <v/>
      </c>
      <c r="B5024" s="243" t="n">
        <v>156415</v>
      </c>
      <c r="C5024" s="244" t="s">
        <v>5452</v>
      </c>
      <c r="D5024" s="244" t="s">
        <v>778</v>
      </c>
    </row>
    <row r="5025" customFormat="false" ht="12.75" hidden="false" customHeight="false" outlineLevel="0" collapsed="false">
      <c r="A5025" s="242" t="str">
        <f aca="false">IF((SUM('Раздел 2'!AP93:AP93)=0),"","Неверно!")</f>
        <v/>
      </c>
      <c r="B5025" s="243" t="n">
        <v>156415</v>
      </c>
      <c r="C5025" s="244" t="s">
        <v>5453</v>
      </c>
      <c r="D5025" s="244" t="s">
        <v>778</v>
      </c>
    </row>
    <row r="5026" customFormat="false" ht="12.75" hidden="false" customHeight="false" outlineLevel="0" collapsed="false">
      <c r="A5026" s="242" t="str">
        <f aca="false">IF((SUM('Раздел 2'!AP94:AP94)=0),"","Неверно!")</f>
        <v/>
      </c>
      <c r="B5026" s="243" t="n">
        <v>156415</v>
      </c>
      <c r="C5026" s="244" t="s">
        <v>5454</v>
      </c>
      <c r="D5026" s="244" t="s">
        <v>778</v>
      </c>
    </row>
    <row r="5027" customFormat="false" ht="12.75" hidden="false" customHeight="false" outlineLevel="0" collapsed="false">
      <c r="A5027" s="242" t="str">
        <f aca="false">IF((SUM('Раздел 2'!AP95:AP95)=0),"","Неверно!")</f>
        <v/>
      </c>
      <c r="B5027" s="243" t="n">
        <v>156415</v>
      </c>
      <c r="C5027" s="244" t="s">
        <v>5455</v>
      </c>
      <c r="D5027" s="244" t="s">
        <v>778</v>
      </c>
    </row>
    <row r="5028" customFormat="false" ht="12.75" hidden="false" customHeight="false" outlineLevel="0" collapsed="false">
      <c r="A5028" s="242" t="str">
        <f aca="false">IF((SUM('Раздел 2'!AP96:AP96)=0),"","Неверно!")</f>
        <v/>
      </c>
      <c r="B5028" s="243" t="n">
        <v>156415</v>
      </c>
      <c r="C5028" s="244" t="s">
        <v>5456</v>
      </c>
      <c r="D5028" s="244" t="s">
        <v>778</v>
      </c>
    </row>
    <row r="5029" customFormat="false" ht="12.75" hidden="false" customHeight="false" outlineLevel="0" collapsed="false">
      <c r="A5029" s="242" t="str">
        <f aca="false">IF((SUM('Раздел 2'!AP97:AP97)=0),"","Неверно!")</f>
        <v/>
      </c>
      <c r="B5029" s="243" t="n">
        <v>156415</v>
      </c>
      <c r="C5029" s="244" t="s">
        <v>5457</v>
      </c>
      <c r="D5029" s="244" t="s">
        <v>778</v>
      </c>
    </row>
    <row r="5030" customFormat="false" ht="12.75" hidden="false" customHeight="false" outlineLevel="0" collapsed="false">
      <c r="A5030" s="242" t="str">
        <f aca="false">IF((SUM('Раздел 2'!AP98:AP98)=0),"","Неверно!")</f>
        <v/>
      </c>
      <c r="B5030" s="243" t="n">
        <v>156415</v>
      </c>
      <c r="C5030" s="244" t="s">
        <v>5458</v>
      </c>
      <c r="D5030" s="244" t="s">
        <v>778</v>
      </c>
    </row>
    <row r="5031" customFormat="false" ht="12.75" hidden="false" customHeight="false" outlineLevel="0" collapsed="false">
      <c r="A5031" s="242" t="str">
        <f aca="false">IF((SUM('Раздел 2'!AP99:AP99)=0),"","Неверно!")</f>
        <v/>
      </c>
      <c r="B5031" s="243" t="n">
        <v>156415</v>
      </c>
      <c r="C5031" s="244" t="s">
        <v>5459</v>
      </c>
      <c r="D5031" s="244" t="s">
        <v>778</v>
      </c>
    </row>
    <row r="5032" customFormat="false" ht="12.75" hidden="false" customHeight="false" outlineLevel="0" collapsed="false">
      <c r="A5032" s="242" t="str">
        <f aca="false">IF((SUM('Раздел 2'!AP100:AP100)=0),"","Неверно!")</f>
        <v/>
      </c>
      <c r="B5032" s="243" t="n">
        <v>156415</v>
      </c>
      <c r="C5032" s="244" t="s">
        <v>5460</v>
      </c>
      <c r="D5032" s="244" t="s">
        <v>778</v>
      </c>
    </row>
    <row r="5033" customFormat="false" ht="12.75" hidden="false" customHeight="false" outlineLevel="0" collapsed="false">
      <c r="A5033" s="242" t="str">
        <f aca="false">IF((SUM('Раздел 2'!AP101:AP101)=0),"","Неверно!")</f>
        <v/>
      </c>
      <c r="B5033" s="243" t="n">
        <v>156415</v>
      </c>
      <c r="C5033" s="244" t="s">
        <v>5461</v>
      </c>
      <c r="D5033" s="244" t="s">
        <v>778</v>
      </c>
    </row>
    <row r="5034" customFormat="false" ht="12.75" hidden="false" customHeight="false" outlineLevel="0" collapsed="false">
      <c r="A5034" s="242" t="str">
        <f aca="false">IF((SUM('Раздел 2'!AP102:AP102)=0),"","Неверно!")</f>
        <v/>
      </c>
      <c r="B5034" s="243" t="n">
        <v>156415</v>
      </c>
      <c r="C5034" s="244" t="s">
        <v>5462</v>
      </c>
      <c r="D5034" s="244" t="s">
        <v>778</v>
      </c>
    </row>
    <row r="5035" customFormat="false" ht="12.75" hidden="false" customHeight="false" outlineLevel="0" collapsed="false">
      <c r="A5035" s="242" t="str">
        <f aca="false">IF((SUM('Раздел 2'!AP103:AP103)=0),"","Неверно!")</f>
        <v/>
      </c>
      <c r="B5035" s="243" t="n">
        <v>156415</v>
      </c>
      <c r="C5035" s="244" t="s">
        <v>5463</v>
      </c>
      <c r="D5035" s="244" t="s">
        <v>778</v>
      </c>
    </row>
    <row r="5036" customFormat="false" ht="12.75" hidden="false" customHeight="false" outlineLevel="0" collapsed="false">
      <c r="A5036" s="242" t="str">
        <f aca="false">IF((SUM('Раздел 2'!AP104:AP104)=0),"","Неверно!")</f>
        <v/>
      </c>
      <c r="B5036" s="243" t="n">
        <v>156415</v>
      </c>
      <c r="C5036" s="244" t="s">
        <v>5464</v>
      </c>
      <c r="D5036" s="244" t="s">
        <v>778</v>
      </c>
    </row>
    <row r="5037" customFormat="false" ht="12.75" hidden="false" customHeight="false" outlineLevel="0" collapsed="false">
      <c r="A5037" s="242" t="str">
        <f aca="false">IF((SUM('Раздел 2'!AP105:AP105)=0),"","Неверно!")</f>
        <v/>
      </c>
      <c r="B5037" s="243" t="n">
        <v>156415</v>
      </c>
      <c r="C5037" s="244" t="s">
        <v>5465</v>
      </c>
      <c r="D5037" s="244" t="s">
        <v>778</v>
      </c>
    </row>
    <row r="5038" customFormat="false" ht="12.75" hidden="false" customHeight="false" outlineLevel="0" collapsed="false">
      <c r="A5038" s="242" t="str">
        <f aca="false">IF((SUM('Раздел 2'!AP106:AP106)=0),"","Неверно!")</f>
        <v/>
      </c>
      <c r="B5038" s="243" t="n">
        <v>156415</v>
      </c>
      <c r="C5038" s="244" t="s">
        <v>5466</v>
      </c>
      <c r="D5038" s="244" t="s">
        <v>778</v>
      </c>
    </row>
    <row r="5039" customFormat="false" ht="12.75" hidden="false" customHeight="false" outlineLevel="0" collapsed="false">
      <c r="A5039" s="242" t="str">
        <f aca="false">IF((SUM('Раздел 2'!AP107:AP107)=0),"","Неверно!")</f>
        <v/>
      </c>
      <c r="B5039" s="243" t="n">
        <v>156415</v>
      </c>
      <c r="C5039" s="244" t="s">
        <v>5467</v>
      </c>
      <c r="D5039" s="244" t="s">
        <v>778</v>
      </c>
    </row>
    <row r="5040" customFormat="false" ht="12.75" hidden="false" customHeight="false" outlineLevel="0" collapsed="false">
      <c r="A5040" s="242" t="str">
        <f aca="false">IF((SUM('Раздел 2'!AP108:AP108)=0),"","Неверно!")</f>
        <v/>
      </c>
      <c r="B5040" s="243" t="n">
        <v>156415</v>
      </c>
      <c r="C5040" s="244" t="s">
        <v>5468</v>
      </c>
      <c r="D5040" s="244" t="s">
        <v>778</v>
      </c>
    </row>
    <row r="5041" customFormat="false" ht="12.75" hidden="false" customHeight="false" outlineLevel="0" collapsed="false">
      <c r="A5041" s="242" t="str">
        <f aca="false">IF((SUM('Раздел 2'!AP109:AP109)=0),"","Неверно!")</f>
        <v/>
      </c>
      <c r="B5041" s="243" t="n">
        <v>156415</v>
      </c>
      <c r="C5041" s="244" t="s">
        <v>5469</v>
      </c>
      <c r="D5041" s="244" t="s">
        <v>778</v>
      </c>
    </row>
    <row r="5042" customFormat="false" ht="12.75" hidden="false" customHeight="false" outlineLevel="0" collapsed="false">
      <c r="A5042" s="242" t="str">
        <f aca="false">IF((SUM('Раздел 2'!AP110:AP110)=0),"","Неверно!")</f>
        <v/>
      </c>
      <c r="B5042" s="243" t="n">
        <v>156415</v>
      </c>
      <c r="C5042" s="244" t="s">
        <v>5470</v>
      </c>
      <c r="D5042" s="244" t="s">
        <v>778</v>
      </c>
    </row>
    <row r="5043" customFormat="false" ht="12.75" hidden="false" customHeight="false" outlineLevel="0" collapsed="false">
      <c r="A5043" s="242" t="str">
        <f aca="false">IF((SUM('Раздел 2'!AP38:AP38)=0),"","Неверно!")</f>
        <v/>
      </c>
      <c r="B5043" s="243" t="n">
        <v>156415</v>
      </c>
      <c r="C5043" s="244" t="s">
        <v>5471</v>
      </c>
      <c r="D5043" s="244" t="s">
        <v>778</v>
      </c>
    </row>
    <row r="5044" customFormat="false" ht="12.75" hidden="false" customHeight="false" outlineLevel="0" collapsed="false">
      <c r="A5044" s="242" t="str">
        <f aca="false">IF((SUM('Раздел 2'!AP39:AP39)=0),"","Неверно!")</f>
        <v/>
      </c>
      <c r="B5044" s="243" t="n">
        <v>156415</v>
      </c>
      <c r="C5044" s="244" t="s">
        <v>5472</v>
      </c>
      <c r="D5044" s="244" t="s">
        <v>778</v>
      </c>
    </row>
    <row r="5045" customFormat="false" ht="12.75" hidden="false" customHeight="false" outlineLevel="0" collapsed="false">
      <c r="A5045" s="242" t="str">
        <f aca="false">IF((SUM('Раздел 2'!AP40:AP40)=0),"","Неверно!")</f>
        <v/>
      </c>
      <c r="B5045" s="243" t="n">
        <v>156415</v>
      </c>
      <c r="C5045" s="244" t="s">
        <v>5473</v>
      </c>
      <c r="D5045" s="244" t="s">
        <v>778</v>
      </c>
    </row>
    <row r="5046" customFormat="false" ht="12.75" hidden="false" customHeight="false" outlineLevel="0" collapsed="false">
      <c r="A5046" s="242" t="str">
        <f aca="false">IF((SUM('Раздел 2'!AP41:AP41)=0),"","Неверно!")</f>
        <v/>
      </c>
      <c r="B5046" s="243" t="n">
        <v>156415</v>
      </c>
      <c r="C5046" s="244" t="s">
        <v>5474</v>
      </c>
      <c r="D5046" s="244" t="s">
        <v>778</v>
      </c>
    </row>
    <row r="5047" customFormat="false" ht="12.75" hidden="false" customHeight="false" outlineLevel="0" collapsed="false">
      <c r="A5047" s="242" t="str">
        <f aca="false">IF((SUM('Раздел 2'!AP42:AP42)=0),"","Неверно!")</f>
        <v/>
      </c>
      <c r="B5047" s="243" t="n">
        <v>156415</v>
      </c>
      <c r="C5047" s="244" t="s">
        <v>5475</v>
      </c>
      <c r="D5047" s="244" t="s">
        <v>778</v>
      </c>
    </row>
    <row r="5048" customFormat="false" ht="12.75" hidden="false" customHeight="false" outlineLevel="0" collapsed="false">
      <c r="A5048" s="242" t="str">
        <f aca="false">IF((SUM('Раздел 2'!AP43:AP43)=0),"","Неверно!")</f>
        <v/>
      </c>
      <c r="B5048" s="243" t="n">
        <v>156415</v>
      </c>
      <c r="C5048" s="244" t="s">
        <v>5476</v>
      </c>
      <c r="D5048" s="244" t="s">
        <v>778</v>
      </c>
    </row>
    <row r="5049" customFormat="false" ht="12.75" hidden="false" customHeight="false" outlineLevel="0" collapsed="false">
      <c r="A5049" s="242" t="str">
        <f aca="false">IF((SUM('Раздел 2'!AP31:AP31)=0),"","Неверно!")</f>
        <v/>
      </c>
      <c r="B5049" s="243" t="n">
        <v>156415</v>
      </c>
      <c r="C5049" s="244" t="s">
        <v>5477</v>
      </c>
      <c r="D5049" s="244" t="s">
        <v>778</v>
      </c>
    </row>
    <row r="5050" customFormat="false" ht="12.75" hidden="false" customHeight="false" outlineLevel="0" collapsed="false">
      <c r="A5050" s="242" t="str">
        <f aca="false">IF((SUM('Раздел 2'!AP32:AP32)=0),"","Неверно!")</f>
        <v/>
      </c>
      <c r="B5050" s="243" t="n">
        <v>156415</v>
      </c>
      <c r="C5050" s="244" t="s">
        <v>5478</v>
      </c>
      <c r="D5050" s="244" t="s">
        <v>778</v>
      </c>
    </row>
    <row r="5051" customFormat="false" ht="12.75" hidden="false" customHeight="false" outlineLevel="0" collapsed="false">
      <c r="A5051" s="242" t="str">
        <f aca="false">IF((SUM('Раздел 2'!AP33:AP33)=0),"","Неверно!")</f>
        <v/>
      </c>
      <c r="B5051" s="243" t="n">
        <v>156415</v>
      </c>
      <c r="C5051" s="244" t="s">
        <v>5479</v>
      </c>
      <c r="D5051" s="244" t="s">
        <v>778</v>
      </c>
    </row>
    <row r="5052" customFormat="false" ht="12.75" hidden="false" customHeight="false" outlineLevel="0" collapsed="false">
      <c r="A5052" s="242" t="str">
        <f aca="false">IF((SUM('Раздел 2'!AP34:AP34)=0),"","Неверно!")</f>
        <v/>
      </c>
      <c r="B5052" s="243" t="n">
        <v>156415</v>
      </c>
      <c r="C5052" s="244" t="s">
        <v>5480</v>
      </c>
      <c r="D5052" s="244" t="s">
        <v>778</v>
      </c>
    </row>
    <row r="5053" customFormat="false" ht="12.75" hidden="false" customHeight="false" outlineLevel="0" collapsed="false">
      <c r="A5053" s="242" t="str">
        <f aca="false">IF((SUM('Раздел 2'!AP35:AP35)=0),"","Неверно!")</f>
        <v/>
      </c>
      <c r="B5053" s="243" t="n">
        <v>156415</v>
      </c>
      <c r="C5053" s="244" t="s">
        <v>5481</v>
      </c>
      <c r="D5053" s="244" t="s">
        <v>778</v>
      </c>
    </row>
    <row r="5054" customFormat="false" ht="12.75" hidden="false" customHeight="false" outlineLevel="0" collapsed="false">
      <c r="A5054" s="242" t="str">
        <f aca="false">IF((SUM('Раздел 2'!AP36:AP36)=0),"","Неверно!")</f>
        <v/>
      </c>
      <c r="B5054" s="243" t="n">
        <v>156415</v>
      </c>
      <c r="C5054" s="244" t="s">
        <v>5482</v>
      </c>
      <c r="D5054" s="244" t="s">
        <v>778</v>
      </c>
    </row>
    <row r="5055" customFormat="false" ht="12.75" hidden="false" customHeight="false" outlineLevel="0" collapsed="false">
      <c r="A5055" s="242" t="str">
        <f aca="false">IF((SUM('Раздел 2'!AP37:AP37)=0),"","Неверно!")</f>
        <v/>
      </c>
      <c r="B5055" s="243" t="n">
        <v>156415</v>
      </c>
      <c r="C5055" s="244" t="s">
        <v>5483</v>
      </c>
      <c r="D5055" s="244" t="s">
        <v>778</v>
      </c>
    </row>
    <row r="5056" customFormat="false" ht="12.75" hidden="false" customHeight="false" outlineLevel="0" collapsed="false">
      <c r="A5056" s="242" t="str">
        <f aca="false">IF((SUM('Раздел 2'!AP24:AP24)=0),"","Неверно!")</f>
        <v/>
      </c>
      <c r="B5056" s="243" t="n">
        <v>156415</v>
      </c>
      <c r="C5056" s="244" t="s">
        <v>5484</v>
      </c>
      <c r="D5056" s="244" t="s">
        <v>778</v>
      </c>
    </row>
    <row r="5057" customFormat="false" ht="12.75" hidden="false" customHeight="false" outlineLevel="0" collapsed="false">
      <c r="A5057" s="242" t="str">
        <f aca="false">IF((SUM('Раздел 2'!AP25:AP25)=0),"","Неверно!")</f>
        <v/>
      </c>
      <c r="B5057" s="243" t="n">
        <v>156415</v>
      </c>
      <c r="C5057" s="244" t="s">
        <v>5485</v>
      </c>
      <c r="D5057" s="244" t="s">
        <v>778</v>
      </c>
    </row>
    <row r="5058" customFormat="false" ht="12.75" hidden="false" customHeight="false" outlineLevel="0" collapsed="false">
      <c r="A5058" s="242" t="str">
        <f aca="false">IF((SUM('Раздел 2'!AP26:AP26)=0),"","Неверно!")</f>
        <v/>
      </c>
      <c r="B5058" s="243" t="n">
        <v>156415</v>
      </c>
      <c r="C5058" s="244" t="s">
        <v>5486</v>
      </c>
      <c r="D5058" s="244" t="s">
        <v>778</v>
      </c>
    </row>
    <row r="5059" customFormat="false" ht="12.75" hidden="false" customHeight="false" outlineLevel="0" collapsed="false">
      <c r="A5059" s="242" t="str">
        <f aca="false">IF((SUM('Раздел 2'!AP27:AP27)=0),"","Неверно!")</f>
        <v/>
      </c>
      <c r="B5059" s="243" t="n">
        <v>156415</v>
      </c>
      <c r="C5059" s="244" t="s">
        <v>5487</v>
      </c>
      <c r="D5059" s="244" t="s">
        <v>778</v>
      </c>
    </row>
    <row r="5060" customFormat="false" ht="12.75" hidden="false" customHeight="false" outlineLevel="0" collapsed="false">
      <c r="A5060" s="242" t="str">
        <f aca="false">IF((SUM('Раздел 2'!AP28:AP28)=0),"","Неверно!")</f>
        <v/>
      </c>
      <c r="B5060" s="243" t="n">
        <v>156415</v>
      </c>
      <c r="C5060" s="244" t="s">
        <v>5488</v>
      </c>
      <c r="D5060" s="244" t="s">
        <v>778</v>
      </c>
    </row>
    <row r="5061" customFormat="false" ht="12.75" hidden="false" customHeight="false" outlineLevel="0" collapsed="false">
      <c r="A5061" s="242" t="str">
        <f aca="false">IF((SUM('Раздел 2'!AP29:AP29)=0),"","Неверно!")</f>
        <v/>
      </c>
      <c r="B5061" s="243" t="n">
        <v>156415</v>
      </c>
      <c r="C5061" s="244" t="s">
        <v>5489</v>
      </c>
      <c r="D5061" s="244" t="s">
        <v>778</v>
      </c>
    </row>
    <row r="5062" customFormat="false" ht="12.75" hidden="false" customHeight="false" outlineLevel="0" collapsed="false">
      <c r="A5062" s="242" t="str">
        <f aca="false">IF((SUM('Раздел 2'!AP30:AP30)=0),"","Неверно!")</f>
        <v/>
      </c>
      <c r="B5062" s="243" t="n">
        <v>156415</v>
      </c>
      <c r="C5062" s="244" t="s">
        <v>5490</v>
      </c>
      <c r="D5062" s="244" t="s">
        <v>778</v>
      </c>
    </row>
    <row r="5063" customFormat="false" ht="12.75" hidden="false" customHeight="false" outlineLevel="0" collapsed="false">
      <c r="A5063" s="242" t="str">
        <f aca="false">IF((SUM('Раздел 2'!AP17:AP17)=0),"","Неверно!")</f>
        <v/>
      </c>
      <c r="B5063" s="243" t="n">
        <v>156415</v>
      </c>
      <c r="C5063" s="244" t="s">
        <v>5491</v>
      </c>
      <c r="D5063" s="244" t="s">
        <v>778</v>
      </c>
    </row>
    <row r="5064" customFormat="false" ht="12.75" hidden="false" customHeight="false" outlineLevel="0" collapsed="false">
      <c r="A5064" s="242" t="str">
        <f aca="false">IF((SUM('Раздел 2'!AP18:AP18)=0),"","Неверно!")</f>
        <v/>
      </c>
      <c r="B5064" s="243" t="n">
        <v>156415</v>
      </c>
      <c r="C5064" s="244" t="s">
        <v>5492</v>
      </c>
      <c r="D5064" s="244" t="s">
        <v>778</v>
      </c>
    </row>
    <row r="5065" customFormat="false" ht="12.75" hidden="false" customHeight="false" outlineLevel="0" collapsed="false">
      <c r="A5065" s="242" t="str">
        <f aca="false">IF((SUM('Раздел 2'!AP19:AP19)=0),"","Неверно!")</f>
        <v/>
      </c>
      <c r="B5065" s="243" t="n">
        <v>156415</v>
      </c>
      <c r="C5065" s="244" t="s">
        <v>5493</v>
      </c>
      <c r="D5065" s="244" t="s">
        <v>778</v>
      </c>
    </row>
    <row r="5066" customFormat="false" ht="12.75" hidden="false" customHeight="false" outlineLevel="0" collapsed="false">
      <c r="A5066" s="242" t="str">
        <f aca="false">IF((SUM('Раздел 2'!AP20:AP20)=0),"","Неверно!")</f>
        <v/>
      </c>
      <c r="B5066" s="243" t="n">
        <v>156415</v>
      </c>
      <c r="C5066" s="244" t="s">
        <v>5494</v>
      </c>
      <c r="D5066" s="244" t="s">
        <v>778</v>
      </c>
    </row>
    <row r="5067" customFormat="false" ht="12.75" hidden="false" customHeight="false" outlineLevel="0" collapsed="false">
      <c r="A5067" s="242" t="str">
        <f aca="false">IF((SUM('Раздел 2'!AP21:AP21)=0),"","Неверно!")</f>
        <v/>
      </c>
      <c r="B5067" s="243" t="n">
        <v>156415</v>
      </c>
      <c r="C5067" s="244" t="s">
        <v>5495</v>
      </c>
      <c r="D5067" s="244" t="s">
        <v>778</v>
      </c>
    </row>
    <row r="5068" customFormat="false" ht="12.75" hidden="false" customHeight="false" outlineLevel="0" collapsed="false">
      <c r="A5068" s="242" t="str">
        <f aca="false">IF((SUM('Раздел 2'!AP22:AP22)=0),"","Неверно!")</f>
        <v/>
      </c>
      <c r="B5068" s="243" t="n">
        <v>156415</v>
      </c>
      <c r="C5068" s="244" t="s">
        <v>5496</v>
      </c>
      <c r="D5068" s="244" t="s">
        <v>778</v>
      </c>
    </row>
    <row r="5069" customFormat="false" ht="12.75" hidden="false" customHeight="false" outlineLevel="0" collapsed="false">
      <c r="A5069" s="242" t="str">
        <f aca="false">IF((SUM('Раздел 2'!AP23:AP23)=0),"","Неверно!")</f>
        <v/>
      </c>
      <c r="B5069" s="243" t="n">
        <v>156415</v>
      </c>
      <c r="C5069" s="244" t="s">
        <v>5497</v>
      </c>
      <c r="D5069" s="244" t="s">
        <v>778</v>
      </c>
    </row>
    <row r="5070" customFormat="false" ht="12.75" hidden="false" customHeight="false" outlineLevel="0" collapsed="false">
      <c r="A5070" s="242" t="str">
        <f aca="false">IF((SUM('Раздел 2'!AP9:AP9)=0),"","Неверно!")</f>
        <v/>
      </c>
      <c r="B5070" s="243" t="n">
        <v>156415</v>
      </c>
      <c r="C5070" s="244" t="s">
        <v>5498</v>
      </c>
      <c r="D5070" s="244" t="s">
        <v>778</v>
      </c>
    </row>
    <row r="5071" customFormat="false" ht="12.75" hidden="false" customHeight="false" outlineLevel="0" collapsed="false">
      <c r="A5071" s="242" t="str">
        <f aca="false">IF((SUM('Раздел 2'!AP10:AP10)=0),"","Неверно!")</f>
        <v/>
      </c>
      <c r="B5071" s="243" t="n">
        <v>156415</v>
      </c>
      <c r="C5071" s="244" t="s">
        <v>5499</v>
      </c>
      <c r="D5071" s="244" t="s">
        <v>778</v>
      </c>
    </row>
    <row r="5072" customFormat="false" ht="12.75" hidden="false" customHeight="false" outlineLevel="0" collapsed="false">
      <c r="A5072" s="242" t="str">
        <f aca="false">IF((SUM('Раздел 2'!AP11:AP11)=0),"","Неверно!")</f>
        <v/>
      </c>
      <c r="B5072" s="243" t="n">
        <v>156415</v>
      </c>
      <c r="C5072" s="244" t="s">
        <v>5500</v>
      </c>
      <c r="D5072" s="244" t="s">
        <v>778</v>
      </c>
    </row>
    <row r="5073" customFormat="false" ht="12.75" hidden="false" customHeight="false" outlineLevel="0" collapsed="false">
      <c r="A5073" s="242" t="str">
        <f aca="false">IF((SUM('Раздел 2'!AP12:AP12)=0),"","Неверно!")</f>
        <v/>
      </c>
      <c r="B5073" s="243" t="n">
        <v>156415</v>
      </c>
      <c r="C5073" s="244" t="s">
        <v>5501</v>
      </c>
      <c r="D5073" s="244" t="s">
        <v>778</v>
      </c>
    </row>
    <row r="5074" customFormat="false" ht="12.75" hidden="false" customHeight="false" outlineLevel="0" collapsed="false">
      <c r="A5074" s="242" t="str">
        <f aca="false">IF((SUM('Раздел 2'!AP13:AP13)=0),"","Неверно!")</f>
        <v/>
      </c>
      <c r="B5074" s="243" t="n">
        <v>156415</v>
      </c>
      <c r="C5074" s="244" t="s">
        <v>5502</v>
      </c>
      <c r="D5074" s="244" t="s">
        <v>778</v>
      </c>
    </row>
    <row r="5075" customFormat="false" ht="12.75" hidden="false" customHeight="false" outlineLevel="0" collapsed="false">
      <c r="A5075" s="242" t="str">
        <f aca="false">IF((SUM('Раздел 2'!AP14:AP14)=0),"","Неверно!")</f>
        <v/>
      </c>
      <c r="B5075" s="243" t="n">
        <v>156415</v>
      </c>
      <c r="C5075" s="244" t="s">
        <v>5503</v>
      </c>
      <c r="D5075" s="244" t="s">
        <v>778</v>
      </c>
    </row>
    <row r="5076" customFormat="false" ht="12.75" hidden="false" customHeight="false" outlineLevel="0" collapsed="false">
      <c r="A5076" s="242" t="str">
        <f aca="false">IF((SUM('Раздел 2'!AP15:AP15)=0),"","Неверно!")</f>
        <v/>
      </c>
      <c r="B5076" s="243" t="n">
        <v>156415</v>
      </c>
      <c r="C5076" s="244" t="s">
        <v>5504</v>
      </c>
      <c r="D5076" s="244" t="s">
        <v>778</v>
      </c>
    </row>
    <row r="5077" customFormat="false" ht="12.75" hidden="false" customHeight="false" outlineLevel="0" collapsed="false">
      <c r="A5077" s="242" t="str">
        <f aca="false">IF((SUM('Раздел 2'!AP16:AP16)=0),"","Неверно!")</f>
        <v/>
      </c>
      <c r="B5077" s="243" t="n">
        <v>156415</v>
      </c>
      <c r="C5077" s="244" t="s">
        <v>5505</v>
      </c>
      <c r="D5077" s="244" t="s">
        <v>778</v>
      </c>
    </row>
    <row r="5078" customFormat="false" ht="25.5" hidden="false" customHeight="false" outlineLevel="0" collapsed="false">
      <c r="A5078" s="242" t="str">
        <f aca="false">IF((SUM('Раздел 2'!AM9:AM9)&lt;=SUM('Раздел 2'!F9:F9)),"","Неверно!")</f>
        <v/>
      </c>
      <c r="B5078" s="243" t="n">
        <v>156472</v>
      </c>
      <c r="C5078" s="244" t="s">
        <v>5506</v>
      </c>
      <c r="D5078" s="244" t="s">
        <v>5507</v>
      </c>
    </row>
    <row r="5079" customFormat="false" ht="25.5" hidden="false" customHeight="false" outlineLevel="0" collapsed="false">
      <c r="A5079" s="242" t="str">
        <f aca="false">IF((SUM('Раздел 2'!AM10:AM10)&lt;=SUM('Раздел 2'!F10:F10)),"","Неверно!")</f>
        <v/>
      </c>
      <c r="B5079" s="243" t="n">
        <v>156472</v>
      </c>
      <c r="C5079" s="244" t="s">
        <v>5508</v>
      </c>
      <c r="D5079" s="244" t="s">
        <v>5507</v>
      </c>
    </row>
    <row r="5080" customFormat="false" ht="25.5" hidden="false" customHeight="false" outlineLevel="0" collapsed="false">
      <c r="A5080" s="242" t="str">
        <f aca="false">IF((SUM('Раздел 2'!AM11:AM11)&lt;=SUM('Раздел 2'!F11:F11)),"","Неверно!")</f>
        <v/>
      </c>
      <c r="B5080" s="243" t="n">
        <v>156472</v>
      </c>
      <c r="C5080" s="244" t="s">
        <v>5509</v>
      </c>
      <c r="D5080" s="244" t="s">
        <v>5507</v>
      </c>
    </row>
    <row r="5081" customFormat="false" ht="25.5" hidden="false" customHeight="false" outlineLevel="0" collapsed="false">
      <c r="A5081" s="242" t="str">
        <f aca="false">IF((SUM('Раздел 2'!AM12:AM12)&lt;=SUM('Раздел 2'!F12:F12)),"","Неверно!")</f>
        <v/>
      </c>
      <c r="B5081" s="243" t="n">
        <v>156472</v>
      </c>
      <c r="C5081" s="244" t="s">
        <v>5510</v>
      </c>
      <c r="D5081" s="244" t="s">
        <v>5507</v>
      </c>
    </row>
    <row r="5082" customFormat="false" ht="25.5" hidden="false" customHeight="false" outlineLevel="0" collapsed="false">
      <c r="A5082" s="242" t="str">
        <f aca="false">IF((SUM('Раздел 2'!AM13:AM13)&lt;=SUM('Раздел 2'!F13:F13)),"","Неверно!")</f>
        <v/>
      </c>
      <c r="B5082" s="243" t="n">
        <v>156472</v>
      </c>
      <c r="C5082" s="244" t="s">
        <v>5511</v>
      </c>
      <c r="D5082" s="244" t="s">
        <v>5507</v>
      </c>
    </row>
    <row r="5083" customFormat="false" ht="25.5" hidden="false" customHeight="false" outlineLevel="0" collapsed="false">
      <c r="A5083" s="242" t="str">
        <f aca="false">IF((SUM('Раздел 2'!AM14:AM14)&lt;=SUM('Раздел 2'!F14:F14)),"","Неверно!")</f>
        <v/>
      </c>
      <c r="B5083" s="243" t="n">
        <v>156472</v>
      </c>
      <c r="C5083" s="244" t="s">
        <v>5512</v>
      </c>
      <c r="D5083" s="244" t="s">
        <v>5507</v>
      </c>
    </row>
    <row r="5084" customFormat="false" ht="25.5" hidden="false" customHeight="false" outlineLevel="0" collapsed="false">
      <c r="A5084" s="242" t="str">
        <f aca="false">IF((SUM('Раздел 2'!AM15:AM15)&lt;=SUM('Раздел 2'!F15:F15)),"","Неверно!")</f>
        <v/>
      </c>
      <c r="B5084" s="243" t="n">
        <v>156472</v>
      </c>
      <c r="C5084" s="244" t="s">
        <v>5513</v>
      </c>
      <c r="D5084" s="244" t="s">
        <v>5507</v>
      </c>
    </row>
    <row r="5085" customFormat="false" ht="25.5" hidden="false" customHeight="false" outlineLevel="0" collapsed="false">
      <c r="A5085" s="242" t="str">
        <f aca="false">IF((SUM('Раздел 2'!AM16:AM16)&lt;=SUM('Раздел 2'!F16:F16)),"","Неверно!")</f>
        <v/>
      </c>
      <c r="B5085" s="243" t="n">
        <v>156472</v>
      </c>
      <c r="C5085" s="244" t="s">
        <v>5514</v>
      </c>
      <c r="D5085" s="244" t="s">
        <v>5507</v>
      </c>
    </row>
    <row r="5086" customFormat="false" ht="25.5" hidden="false" customHeight="false" outlineLevel="0" collapsed="false">
      <c r="A5086" s="242" t="str">
        <f aca="false">IF((SUM('Раздел 2'!AM17:AM17)&lt;=SUM('Раздел 2'!F17:F17)),"","Неверно!")</f>
        <v/>
      </c>
      <c r="B5086" s="243" t="n">
        <v>156472</v>
      </c>
      <c r="C5086" s="244" t="s">
        <v>5515</v>
      </c>
      <c r="D5086" s="244" t="s">
        <v>5507</v>
      </c>
    </row>
    <row r="5087" customFormat="false" ht="25.5" hidden="false" customHeight="false" outlineLevel="0" collapsed="false">
      <c r="A5087" s="242" t="str">
        <f aca="false">IF((SUM('Раздел 2'!AM18:AM18)&lt;=SUM('Раздел 2'!F18:F18)),"","Неверно!")</f>
        <v/>
      </c>
      <c r="B5087" s="243" t="n">
        <v>156472</v>
      </c>
      <c r="C5087" s="244" t="s">
        <v>5516</v>
      </c>
      <c r="D5087" s="244" t="s">
        <v>5507</v>
      </c>
    </row>
    <row r="5088" customFormat="false" ht="25.5" hidden="false" customHeight="false" outlineLevel="0" collapsed="false">
      <c r="A5088" s="242" t="str">
        <f aca="false">IF((SUM('Раздел 2'!AM19:AM19)&lt;=SUM('Раздел 2'!F19:F19)),"","Неверно!")</f>
        <v/>
      </c>
      <c r="B5088" s="243" t="n">
        <v>156472</v>
      </c>
      <c r="C5088" s="244" t="s">
        <v>5517</v>
      </c>
      <c r="D5088" s="244" t="s">
        <v>5507</v>
      </c>
    </row>
    <row r="5089" customFormat="false" ht="25.5" hidden="false" customHeight="false" outlineLevel="0" collapsed="false">
      <c r="A5089" s="242" t="str">
        <f aca="false">IF((SUM('Раздел 2'!AM20:AM20)&lt;=SUM('Раздел 2'!F20:F20)),"","Неверно!")</f>
        <v/>
      </c>
      <c r="B5089" s="243" t="n">
        <v>156472</v>
      </c>
      <c r="C5089" s="244" t="s">
        <v>5518</v>
      </c>
      <c r="D5089" s="244" t="s">
        <v>5507</v>
      </c>
    </row>
    <row r="5090" customFormat="false" ht="25.5" hidden="false" customHeight="false" outlineLevel="0" collapsed="false">
      <c r="A5090" s="242" t="str">
        <f aca="false">IF((SUM('Раздел 2'!AM21:AM21)&lt;=SUM('Раздел 2'!F21:F21)),"","Неверно!")</f>
        <v/>
      </c>
      <c r="B5090" s="243" t="n">
        <v>156472</v>
      </c>
      <c r="C5090" s="244" t="s">
        <v>5519</v>
      </c>
      <c r="D5090" s="244" t="s">
        <v>5507</v>
      </c>
    </row>
    <row r="5091" customFormat="false" ht="25.5" hidden="false" customHeight="false" outlineLevel="0" collapsed="false">
      <c r="A5091" s="242" t="str">
        <f aca="false">IF((SUM('Раздел 2'!AM22:AM22)&lt;=SUM('Раздел 2'!F22:F22)),"","Неверно!")</f>
        <v/>
      </c>
      <c r="B5091" s="243" t="n">
        <v>156472</v>
      </c>
      <c r="C5091" s="244" t="s">
        <v>5520</v>
      </c>
      <c r="D5091" s="244" t="s">
        <v>5507</v>
      </c>
    </row>
    <row r="5092" customFormat="false" ht="25.5" hidden="false" customHeight="false" outlineLevel="0" collapsed="false">
      <c r="A5092" s="242" t="str">
        <f aca="false">IF((SUM('Раздел 2'!AM23:AM23)&lt;=SUM('Раздел 2'!F23:F23)),"","Неверно!")</f>
        <v/>
      </c>
      <c r="B5092" s="243" t="n">
        <v>156472</v>
      </c>
      <c r="C5092" s="244" t="s">
        <v>5521</v>
      </c>
      <c r="D5092" s="244" t="s">
        <v>5507</v>
      </c>
    </row>
    <row r="5093" customFormat="false" ht="25.5" hidden="false" customHeight="false" outlineLevel="0" collapsed="false">
      <c r="A5093" s="242" t="str">
        <f aca="false">IF((SUM('Раздел 2'!AM24:AM24)&lt;=SUM('Раздел 2'!F24:F24)),"","Неверно!")</f>
        <v/>
      </c>
      <c r="B5093" s="243" t="n">
        <v>156472</v>
      </c>
      <c r="C5093" s="244" t="s">
        <v>5522</v>
      </c>
      <c r="D5093" s="244" t="s">
        <v>5507</v>
      </c>
    </row>
    <row r="5094" customFormat="false" ht="25.5" hidden="false" customHeight="false" outlineLevel="0" collapsed="false">
      <c r="A5094" s="242" t="str">
        <f aca="false">IF((SUM('Раздел 2'!AM25:AM25)&lt;=SUM('Раздел 2'!F25:F25)),"","Неверно!")</f>
        <v/>
      </c>
      <c r="B5094" s="243" t="n">
        <v>156472</v>
      </c>
      <c r="C5094" s="244" t="s">
        <v>5523</v>
      </c>
      <c r="D5094" s="244" t="s">
        <v>5507</v>
      </c>
    </row>
    <row r="5095" customFormat="false" ht="25.5" hidden="false" customHeight="false" outlineLevel="0" collapsed="false">
      <c r="A5095" s="242" t="str">
        <f aca="false">IF((SUM('Раздел 2'!AM26:AM26)&lt;=SUM('Раздел 2'!F26:F26)),"","Неверно!")</f>
        <v/>
      </c>
      <c r="B5095" s="243" t="n">
        <v>156472</v>
      </c>
      <c r="C5095" s="244" t="s">
        <v>5524</v>
      </c>
      <c r="D5095" s="244" t="s">
        <v>5507</v>
      </c>
    </row>
    <row r="5096" customFormat="false" ht="25.5" hidden="false" customHeight="false" outlineLevel="0" collapsed="false">
      <c r="A5096" s="242" t="str">
        <f aca="false">IF((SUM('Раздел 2'!AM27:AM27)&lt;=SUM('Раздел 2'!F27:F27)),"","Неверно!")</f>
        <v/>
      </c>
      <c r="B5096" s="243" t="n">
        <v>156472</v>
      </c>
      <c r="C5096" s="244" t="s">
        <v>5525</v>
      </c>
      <c r="D5096" s="244" t="s">
        <v>5507</v>
      </c>
    </row>
    <row r="5097" customFormat="false" ht="25.5" hidden="false" customHeight="false" outlineLevel="0" collapsed="false">
      <c r="A5097" s="242" t="str">
        <f aca="false">IF((SUM('Раздел 2'!AM28:AM28)&lt;=SUM('Раздел 2'!F28:F28)),"","Неверно!")</f>
        <v/>
      </c>
      <c r="B5097" s="243" t="n">
        <v>156472</v>
      </c>
      <c r="C5097" s="244" t="s">
        <v>5526</v>
      </c>
      <c r="D5097" s="244" t="s">
        <v>5507</v>
      </c>
    </row>
    <row r="5098" customFormat="false" ht="25.5" hidden="false" customHeight="false" outlineLevel="0" collapsed="false">
      <c r="A5098" s="242" t="str">
        <f aca="false">IF((SUM('Раздел 2'!AM29:AM29)&lt;=SUM('Раздел 2'!F29:F29)),"","Неверно!")</f>
        <v/>
      </c>
      <c r="B5098" s="243" t="n">
        <v>156472</v>
      </c>
      <c r="C5098" s="244" t="s">
        <v>5527</v>
      </c>
      <c r="D5098" s="244" t="s">
        <v>5507</v>
      </c>
    </row>
    <row r="5099" customFormat="false" ht="25.5" hidden="false" customHeight="false" outlineLevel="0" collapsed="false">
      <c r="A5099" s="242" t="str">
        <f aca="false">IF((SUM('Раздел 2'!AM30:AM30)&lt;=SUM('Раздел 2'!F30:F30)),"","Неверно!")</f>
        <v/>
      </c>
      <c r="B5099" s="243" t="n">
        <v>156472</v>
      </c>
      <c r="C5099" s="244" t="s">
        <v>5528</v>
      </c>
      <c r="D5099" s="244" t="s">
        <v>5507</v>
      </c>
    </row>
    <row r="5100" customFormat="false" ht="25.5" hidden="false" customHeight="false" outlineLevel="0" collapsed="false">
      <c r="A5100" s="242" t="str">
        <f aca="false">IF((SUM('Раздел 2'!AM31:AM31)&lt;=SUM('Раздел 2'!F31:F31)),"","Неверно!")</f>
        <v/>
      </c>
      <c r="B5100" s="243" t="n">
        <v>156472</v>
      </c>
      <c r="C5100" s="244" t="s">
        <v>5529</v>
      </c>
      <c r="D5100" s="244" t="s">
        <v>5507</v>
      </c>
    </row>
    <row r="5101" customFormat="false" ht="25.5" hidden="false" customHeight="false" outlineLevel="0" collapsed="false">
      <c r="A5101" s="242" t="str">
        <f aca="false">IF((SUM('Раздел 2'!AM32:AM32)&lt;=SUM('Раздел 2'!F32:F32)),"","Неверно!")</f>
        <v/>
      </c>
      <c r="B5101" s="243" t="n">
        <v>156472</v>
      </c>
      <c r="C5101" s="244" t="s">
        <v>5530</v>
      </c>
      <c r="D5101" s="244" t="s">
        <v>5507</v>
      </c>
    </row>
    <row r="5102" customFormat="false" ht="25.5" hidden="false" customHeight="false" outlineLevel="0" collapsed="false">
      <c r="A5102" s="242" t="str">
        <f aca="false">IF((SUM('Раздел 2'!AM33:AM33)&lt;=SUM('Раздел 2'!F33:F33)),"","Неверно!")</f>
        <v/>
      </c>
      <c r="B5102" s="243" t="n">
        <v>156472</v>
      </c>
      <c r="C5102" s="244" t="s">
        <v>5531</v>
      </c>
      <c r="D5102" s="244" t="s">
        <v>5507</v>
      </c>
    </row>
    <row r="5103" customFormat="false" ht="25.5" hidden="false" customHeight="false" outlineLevel="0" collapsed="false">
      <c r="A5103" s="242" t="str">
        <f aca="false">IF((SUM('Раздел 2'!AM34:AM34)&lt;=SUM('Раздел 2'!F34:F34)),"","Неверно!")</f>
        <v/>
      </c>
      <c r="B5103" s="243" t="n">
        <v>156472</v>
      </c>
      <c r="C5103" s="244" t="s">
        <v>5532</v>
      </c>
      <c r="D5103" s="244" t="s">
        <v>5507</v>
      </c>
    </row>
    <row r="5104" customFormat="false" ht="25.5" hidden="false" customHeight="false" outlineLevel="0" collapsed="false">
      <c r="A5104" s="242" t="str">
        <f aca="false">IF((SUM('Раздел 2'!AM35:AM35)&lt;=SUM('Раздел 2'!F35:F35)),"","Неверно!")</f>
        <v/>
      </c>
      <c r="B5104" s="243" t="n">
        <v>156472</v>
      </c>
      <c r="C5104" s="244" t="s">
        <v>5533</v>
      </c>
      <c r="D5104" s="244" t="s">
        <v>5507</v>
      </c>
    </row>
    <row r="5105" customFormat="false" ht="25.5" hidden="false" customHeight="false" outlineLevel="0" collapsed="false">
      <c r="A5105" s="242" t="str">
        <f aca="false">IF((SUM('Раздел 2'!AM36:AM36)&lt;=SUM('Раздел 2'!F36:F36)),"","Неверно!")</f>
        <v/>
      </c>
      <c r="B5105" s="243" t="n">
        <v>156472</v>
      </c>
      <c r="C5105" s="244" t="s">
        <v>5534</v>
      </c>
      <c r="D5105" s="244" t="s">
        <v>5507</v>
      </c>
    </row>
    <row r="5106" customFormat="false" ht="25.5" hidden="false" customHeight="false" outlineLevel="0" collapsed="false">
      <c r="A5106" s="242" t="str">
        <f aca="false">IF((SUM('Раздел 2'!AM37:AM37)&lt;=SUM('Раздел 2'!F37:F37)),"","Неверно!")</f>
        <v/>
      </c>
      <c r="B5106" s="243" t="n">
        <v>156472</v>
      </c>
      <c r="C5106" s="244" t="s">
        <v>5535</v>
      </c>
      <c r="D5106" s="244" t="s">
        <v>5507</v>
      </c>
    </row>
    <row r="5107" customFormat="false" ht="25.5" hidden="false" customHeight="false" outlineLevel="0" collapsed="false">
      <c r="A5107" s="242" t="str">
        <f aca="false">IF((SUM('Раздел 2'!AM38:AM38)&lt;=SUM('Раздел 2'!F38:F38)),"","Неверно!")</f>
        <v/>
      </c>
      <c r="B5107" s="243" t="n">
        <v>156472</v>
      </c>
      <c r="C5107" s="244" t="s">
        <v>5536</v>
      </c>
      <c r="D5107" s="244" t="s">
        <v>5507</v>
      </c>
    </row>
    <row r="5108" customFormat="false" ht="25.5" hidden="false" customHeight="false" outlineLevel="0" collapsed="false">
      <c r="A5108" s="242" t="str">
        <f aca="false">IF((SUM('Раздел 2'!AM39:AM39)&lt;=SUM('Раздел 2'!F39:F39)),"","Неверно!")</f>
        <v/>
      </c>
      <c r="B5108" s="243" t="n">
        <v>156472</v>
      </c>
      <c r="C5108" s="244" t="s">
        <v>5537</v>
      </c>
      <c r="D5108" s="244" t="s">
        <v>5507</v>
      </c>
    </row>
    <row r="5109" customFormat="false" ht="25.5" hidden="false" customHeight="false" outlineLevel="0" collapsed="false">
      <c r="A5109" s="242" t="str">
        <f aca="false">IF((SUM('Раздел 2'!AM40:AM40)&lt;=SUM('Раздел 2'!F40:F40)),"","Неверно!")</f>
        <v/>
      </c>
      <c r="B5109" s="243" t="n">
        <v>156472</v>
      </c>
      <c r="C5109" s="244" t="s">
        <v>5538</v>
      </c>
      <c r="D5109" s="244" t="s">
        <v>5507</v>
      </c>
    </row>
    <row r="5110" customFormat="false" ht="25.5" hidden="false" customHeight="false" outlineLevel="0" collapsed="false">
      <c r="A5110" s="242" t="str">
        <f aca="false">IF((SUM('Раздел 2'!AM41:AM41)&lt;=SUM('Раздел 2'!F41:F41)),"","Неверно!")</f>
        <v/>
      </c>
      <c r="B5110" s="243" t="n">
        <v>156472</v>
      </c>
      <c r="C5110" s="244" t="s">
        <v>5539</v>
      </c>
      <c r="D5110" s="244" t="s">
        <v>5507</v>
      </c>
    </row>
    <row r="5111" customFormat="false" ht="25.5" hidden="false" customHeight="false" outlineLevel="0" collapsed="false">
      <c r="A5111" s="242" t="str">
        <f aca="false">IF((SUM('Раздел 2'!AM42:AM42)&lt;=SUM('Раздел 2'!F42:F42)),"","Неверно!")</f>
        <v/>
      </c>
      <c r="B5111" s="243" t="n">
        <v>156472</v>
      </c>
      <c r="C5111" s="244" t="s">
        <v>5540</v>
      </c>
      <c r="D5111" s="244" t="s">
        <v>5507</v>
      </c>
    </row>
    <row r="5112" customFormat="false" ht="25.5" hidden="false" customHeight="false" outlineLevel="0" collapsed="false">
      <c r="A5112" s="242" t="str">
        <f aca="false">IF((SUM('Раздел 2'!AM43:AM43)&lt;=SUM('Раздел 2'!F43:F43)),"","Неверно!")</f>
        <v/>
      </c>
      <c r="B5112" s="243" t="n">
        <v>156472</v>
      </c>
      <c r="C5112" s="244" t="s">
        <v>5541</v>
      </c>
      <c r="D5112" s="244" t="s">
        <v>5507</v>
      </c>
    </row>
    <row r="5113" customFormat="false" ht="25.5" hidden="false" customHeight="false" outlineLevel="0" collapsed="false">
      <c r="A5113" s="242" t="str">
        <f aca="false">IF((SUM('Раздел 2'!AM44:AM44)&lt;=SUM('Раздел 2'!F44:F44)),"","Неверно!")</f>
        <v/>
      </c>
      <c r="B5113" s="243" t="n">
        <v>156472</v>
      </c>
      <c r="C5113" s="244" t="s">
        <v>5542</v>
      </c>
      <c r="D5113" s="244" t="s">
        <v>5507</v>
      </c>
    </row>
    <row r="5114" customFormat="false" ht="25.5" hidden="false" customHeight="false" outlineLevel="0" collapsed="false">
      <c r="A5114" s="242" t="str">
        <f aca="false">IF((SUM('Раздел 2'!AM45:AM45)&lt;=SUM('Раздел 2'!F45:F45)),"","Неверно!")</f>
        <v/>
      </c>
      <c r="B5114" s="243" t="n">
        <v>156472</v>
      </c>
      <c r="C5114" s="244" t="s">
        <v>5543</v>
      </c>
      <c r="D5114" s="244" t="s">
        <v>5507</v>
      </c>
    </row>
    <row r="5115" customFormat="false" ht="25.5" hidden="false" customHeight="false" outlineLevel="0" collapsed="false">
      <c r="A5115" s="242" t="str">
        <f aca="false">IF((SUM('Раздел 2'!AM46:AM46)&lt;=SUM('Раздел 2'!F46:F46)),"","Неверно!")</f>
        <v/>
      </c>
      <c r="B5115" s="243" t="n">
        <v>156472</v>
      </c>
      <c r="C5115" s="244" t="s">
        <v>5544</v>
      </c>
      <c r="D5115" s="244" t="s">
        <v>5507</v>
      </c>
    </row>
    <row r="5116" customFormat="false" ht="25.5" hidden="false" customHeight="false" outlineLevel="0" collapsed="false">
      <c r="A5116" s="242" t="str">
        <f aca="false">IF((SUM('Раздел 2'!AM47:AM47)&lt;=SUM('Раздел 2'!F47:F47)),"","Неверно!")</f>
        <v/>
      </c>
      <c r="B5116" s="243" t="n">
        <v>156472</v>
      </c>
      <c r="C5116" s="244" t="s">
        <v>5545</v>
      </c>
      <c r="D5116" s="244" t="s">
        <v>5507</v>
      </c>
    </row>
    <row r="5117" customFormat="false" ht="25.5" hidden="false" customHeight="false" outlineLevel="0" collapsed="false">
      <c r="A5117" s="242" t="str">
        <f aca="false">IF((SUM('Раздел 2'!AM48:AM48)&lt;=SUM('Раздел 2'!F48:F48)),"","Неверно!")</f>
        <v/>
      </c>
      <c r="B5117" s="243" t="n">
        <v>156472</v>
      </c>
      <c r="C5117" s="244" t="s">
        <v>5546</v>
      </c>
      <c r="D5117" s="244" t="s">
        <v>5507</v>
      </c>
    </row>
    <row r="5118" customFormat="false" ht="25.5" hidden="false" customHeight="false" outlineLevel="0" collapsed="false">
      <c r="A5118" s="242" t="str">
        <f aca="false">IF((SUM('Раздел 2'!AM49:AM49)&lt;=SUM('Раздел 2'!F49:F49)),"","Неверно!")</f>
        <v/>
      </c>
      <c r="B5118" s="243" t="n">
        <v>156472</v>
      </c>
      <c r="C5118" s="244" t="s">
        <v>5547</v>
      </c>
      <c r="D5118" s="244" t="s">
        <v>5507</v>
      </c>
    </row>
    <row r="5119" customFormat="false" ht="25.5" hidden="false" customHeight="false" outlineLevel="0" collapsed="false">
      <c r="A5119" s="242" t="str">
        <f aca="false">IF((SUM('Раздел 2'!AM50:AM50)&lt;=SUM('Раздел 2'!F50:F50)),"","Неверно!")</f>
        <v/>
      </c>
      <c r="B5119" s="243" t="n">
        <v>156472</v>
      </c>
      <c r="C5119" s="244" t="s">
        <v>5548</v>
      </c>
      <c r="D5119" s="244" t="s">
        <v>5507</v>
      </c>
    </row>
    <row r="5120" customFormat="false" ht="25.5" hidden="false" customHeight="false" outlineLevel="0" collapsed="false">
      <c r="A5120" s="242" t="str">
        <f aca="false">IF((SUM('Раздел 2'!AM51:AM51)&lt;=SUM('Раздел 2'!F51:F51)),"","Неверно!")</f>
        <v/>
      </c>
      <c r="B5120" s="243" t="n">
        <v>156472</v>
      </c>
      <c r="C5120" s="244" t="s">
        <v>5549</v>
      </c>
      <c r="D5120" s="244" t="s">
        <v>5507</v>
      </c>
    </row>
    <row r="5121" customFormat="false" ht="25.5" hidden="false" customHeight="false" outlineLevel="0" collapsed="false">
      <c r="A5121" s="242" t="str">
        <f aca="false">IF((SUM('Раздел 2'!AM52:AM52)&lt;=SUM('Раздел 2'!F52:F52)),"","Неверно!")</f>
        <v/>
      </c>
      <c r="B5121" s="243" t="n">
        <v>156472</v>
      </c>
      <c r="C5121" s="244" t="s">
        <v>5550</v>
      </c>
      <c r="D5121" s="244" t="s">
        <v>5507</v>
      </c>
    </row>
    <row r="5122" customFormat="false" ht="25.5" hidden="false" customHeight="false" outlineLevel="0" collapsed="false">
      <c r="A5122" s="242" t="str">
        <f aca="false">IF((SUM('Раздел 2'!AM53:AM53)&lt;=SUM('Раздел 2'!F53:F53)),"","Неверно!")</f>
        <v/>
      </c>
      <c r="B5122" s="243" t="n">
        <v>156472</v>
      </c>
      <c r="C5122" s="244" t="s">
        <v>5551</v>
      </c>
      <c r="D5122" s="244" t="s">
        <v>5507</v>
      </c>
    </row>
    <row r="5123" customFormat="false" ht="25.5" hidden="false" customHeight="false" outlineLevel="0" collapsed="false">
      <c r="A5123" s="242" t="str">
        <f aca="false">IF((SUM('Раздел 2'!AM54:AM54)&lt;=SUM('Раздел 2'!F54:F54)),"","Неверно!")</f>
        <v/>
      </c>
      <c r="B5123" s="243" t="n">
        <v>156472</v>
      </c>
      <c r="C5123" s="244" t="s">
        <v>5552</v>
      </c>
      <c r="D5123" s="244" t="s">
        <v>5507</v>
      </c>
    </row>
    <row r="5124" customFormat="false" ht="25.5" hidden="false" customHeight="false" outlineLevel="0" collapsed="false">
      <c r="A5124" s="242" t="str">
        <f aca="false">IF((SUM('Раздел 2'!AM55:AM55)&lt;=SUM('Раздел 2'!F55:F55)),"","Неверно!")</f>
        <v/>
      </c>
      <c r="B5124" s="243" t="n">
        <v>156472</v>
      </c>
      <c r="C5124" s="244" t="s">
        <v>5553</v>
      </c>
      <c r="D5124" s="244" t="s">
        <v>5507</v>
      </c>
    </row>
    <row r="5125" customFormat="false" ht="25.5" hidden="false" customHeight="false" outlineLevel="0" collapsed="false">
      <c r="A5125" s="242" t="str">
        <f aca="false">IF((SUM('Раздел 2'!AM56:AM56)&lt;=SUM('Раздел 2'!F56:F56)),"","Неверно!")</f>
        <v/>
      </c>
      <c r="B5125" s="243" t="n">
        <v>156472</v>
      </c>
      <c r="C5125" s="244" t="s">
        <v>5554</v>
      </c>
      <c r="D5125" s="244" t="s">
        <v>5507</v>
      </c>
    </row>
    <row r="5126" customFormat="false" ht="25.5" hidden="false" customHeight="false" outlineLevel="0" collapsed="false">
      <c r="A5126" s="242" t="str">
        <f aca="false">IF((SUM('Раздел 2'!AM57:AM57)&lt;=SUM('Раздел 2'!F57:F57)),"","Неверно!")</f>
        <v/>
      </c>
      <c r="B5126" s="243" t="n">
        <v>156472</v>
      </c>
      <c r="C5126" s="244" t="s">
        <v>5555</v>
      </c>
      <c r="D5126" s="244" t="s">
        <v>5507</v>
      </c>
    </row>
    <row r="5127" customFormat="false" ht="25.5" hidden="false" customHeight="false" outlineLevel="0" collapsed="false">
      <c r="A5127" s="242" t="str">
        <f aca="false">IF((SUM('Раздел 2'!AM58:AM58)&lt;=SUM('Раздел 2'!F58:F58)),"","Неверно!")</f>
        <v/>
      </c>
      <c r="B5127" s="243" t="n">
        <v>156472</v>
      </c>
      <c r="C5127" s="244" t="s">
        <v>5556</v>
      </c>
      <c r="D5127" s="244" t="s">
        <v>5507</v>
      </c>
    </row>
    <row r="5128" customFormat="false" ht="25.5" hidden="false" customHeight="false" outlineLevel="0" collapsed="false">
      <c r="A5128" s="242" t="str">
        <f aca="false">IF((SUM('Раздел 2'!AM59:AM59)&lt;=SUM('Раздел 2'!F59:F59)),"","Неверно!")</f>
        <v/>
      </c>
      <c r="B5128" s="243" t="n">
        <v>156472</v>
      </c>
      <c r="C5128" s="244" t="s">
        <v>5557</v>
      </c>
      <c r="D5128" s="244" t="s">
        <v>5507</v>
      </c>
    </row>
    <row r="5129" customFormat="false" ht="25.5" hidden="false" customHeight="false" outlineLevel="0" collapsed="false">
      <c r="A5129" s="242" t="str">
        <f aca="false">IF((SUM('Раздел 2'!AM60:AM60)&lt;=SUM('Раздел 2'!F60:F60)),"","Неверно!")</f>
        <v/>
      </c>
      <c r="B5129" s="243" t="n">
        <v>156472</v>
      </c>
      <c r="C5129" s="244" t="s">
        <v>5558</v>
      </c>
      <c r="D5129" s="244" t="s">
        <v>5507</v>
      </c>
    </row>
    <row r="5130" customFormat="false" ht="25.5" hidden="false" customHeight="false" outlineLevel="0" collapsed="false">
      <c r="A5130" s="242" t="str">
        <f aca="false">IF((SUM('Раздел 2'!AM61:AM61)&lt;=SUM('Раздел 2'!F61:F61)),"","Неверно!")</f>
        <v/>
      </c>
      <c r="B5130" s="243" t="n">
        <v>156472</v>
      </c>
      <c r="C5130" s="244" t="s">
        <v>5559</v>
      </c>
      <c r="D5130" s="244" t="s">
        <v>5507</v>
      </c>
    </row>
    <row r="5131" customFormat="false" ht="25.5" hidden="false" customHeight="false" outlineLevel="0" collapsed="false">
      <c r="A5131" s="242" t="str">
        <f aca="false">IF((SUM('Раздел 2'!AM62:AM62)&lt;=SUM('Раздел 2'!F62:F62)),"","Неверно!")</f>
        <v/>
      </c>
      <c r="B5131" s="243" t="n">
        <v>156472</v>
      </c>
      <c r="C5131" s="244" t="s">
        <v>5560</v>
      </c>
      <c r="D5131" s="244" t="s">
        <v>5507</v>
      </c>
    </row>
    <row r="5132" customFormat="false" ht="25.5" hidden="false" customHeight="false" outlineLevel="0" collapsed="false">
      <c r="A5132" s="242" t="str">
        <f aca="false">IF((SUM('Раздел 2'!AM63:AM63)&lt;=SUM('Раздел 2'!F63:F63)),"","Неверно!")</f>
        <v/>
      </c>
      <c r="B5132" s="243" t="n">
        <v>156472</v>
      </c>
      <c r="C5132" s="244" t="s">
        <v>5561</v>
      </c>
      <c r="D5132" s="244" t="s">
        <v>5507</v>
      </c>
    </row>
    <row r="5133" customFormat="false" ht="25.5" hidden="false" customHeight="false" outlineLevel="0" collapsed="false">
      <c r="A5133" s="242" t="str">
        <f aca="false">IF((SUM('Раздел 2'!AM64:AM64)&lt;=SUM('Раздел 2'!F64:F64)),"","Неверно!")</f>
        <v/>
      </c>
      <c r="B5133" s="243" t="n">
        <v>156472</v>
      </c>
      <c r="C5133" s="244" t="s">
        <v>5562</v>
      </c>
      <c r="D5133" s="244" t="s">
        <v>5507</v>
      </c>
    </row>
    <row r="5134" customFormat="false" ht="25.5" hidden="false" customHeight="false" outlineLevel="0" collapsed="false">
      <c r="A5134" s="242" t="str">
        <f aca="false">IF((SUM('Раздел 2'!AM65:AM65)&lt;=SUM('Раздел 2'!F65:F65)),"","Неверно!")</f>
        <v/>
      </c>
      <c r="B5134" s="243" t="n">
        <v>156472</v>
      </c>
      <c r="C5134" s="244" t="s">
        <v>5563</v>
      </c>
      <c r="D5134" s="244" t="s">
        <v>5507</v>
      </c>
    </row>
    <row r="5135" customFormat="false" ht="25.5" hidden="false" customHeight="false" outlineLevel="0" collapsed="false">
      <c r="A5135" s="242" t="str">
        <f aca="false">IF((SUM('Раздел 2'!AM66:AM66)&lt;=SUM('Раздел 2'!F66:F66)),"","Неверно!")</f>
        <v/>
      </c>
      <c r="B5135" s="243" t="n">
        <v>156472</v>
      </c>
      <c r="C5135" s="244" t="s">
        <v>5564</v>
      </c>
      <c r="D5135" s="244" t="s">
        <v>5507</v>
      </c>
    </row>
    <row r="5136" customFormat="false" ht="25.5" hidden="false" customHeight="false" outlineLevel="0" collapsed="false">
      <c r="A5136" s="242" t="str">
        <f aca="false">IF((SUM('Раздел 2'!AM67:AM67)&lt;=SUM('Раздел 2'!F67:F67)),"","Неверно!")</f>
        <v/>
      </c>
      <c r="B5136" s="243" t="n">
        <v>156472</v>
      </c>
      <c r="C5136" s="244" t="s">
        <v>5565</v>
      </c>
      <c r="D5136" s="244" t="s">
        <v>5507</v>
      </c>
    </row>
    <row r="5137" customFormat="false" ht="25.5" hidden="false" customHeight="false" outlineLevel="0" collapsed="false">
      <c r="A5137" s="242" t="str">
        <f aca="false">IF((SUM('Раздел 2'!AM68:AM68)&lt;=SUM('Раздел 2'!F68:F68)),"","Неверно!")</f>
        <v/>
      </c>
      <c r="B5137" s="243" t="n">
        <v>156472</v>
      </c>
      <c r="C5137" s="244" t="s">
        <v>5566</v>
      </c>
      <c r="D5137" s="244" t="s">
        <v>5507</v>
      </c>
    </row>
    <row r="5138" customFormat="false" ht="25.5" hidden="false" customHeight="false" outlineLevel="0" collapsed="false">
      <c r="A5138" s="242" t="str">
        <f aca="false">IF((SUM('Раздел 2'!AM69:AM69)&lt;=SUM('Раздел 2'!F69:F69)),"","Неверно!")</f>
        <v/>
      </c>
      <c r="B5138" s="243" t="n">
        <v>156472</v>
      </c>
      <c r="C5138" s="244" t="s">
        <v>5567</v>
      </c>
      <c r="D5138" s="244" t="s">
        <v>5507</v>
      </c>
    </row>
    <row r="5139" customFormat="false" ht="25.5" hidden="false" customHeight="false" outlineLevel="0" collapsed="false">
      <c r="A5139" s="242" t="str">
        <f aca="false">IF((SUM('Раздел 2'!AM70:AM70)&lt;=SUM('Раздел 2'!F70:F70)),"","Неверно!")</f>
        <v/>
      </c>
      <c r="B5139" s="243" t="n">
        <v>156472</v>
      </c>
      <c r="C5139" s="244" t="s">
        <v>5568</v>
      </c>
      <c r="D5139" s="244" t="s">
        <v>5507</v>
      </c>
    </row>
    <row r="5140" customFormat="false" ht="25.5" hidden="false" customHeight="false" outlineLevel="0" collapsed="false">
      <c r="A5140" s="242" t="str">
        <f aca="false">IF((SUM('Раздел 2'!AM71:AM71)&lt;=SUM('Раздел 2'!F71:F71)),"","Неверно!")</f>
        <v/>
      </c>
      <c r="B5140" s="243" t="n">
        <v>156472</v>
      </c>
      <c r="C5140" s="244" t="s">
        <v>5569</v>
      </c>
      <c r="D5140" s="244" t="s">
        <v>5507</v>
      </c>
    </row>
    <row r="5141" customFormat="false" ht="25.5" hidden="false" customHeight="false" outlineLevel="0" collapsed="false">
      <c r="A5141" s="242" t="str">
        <f aca="false">IF((SUM('Раздел 2'!AM72:AM72)&lt;=SUM('Раздел 2'!F72:F72)),"","Неверно!")</f>
        <v/>
      </c>
      <c r="B5141" s="243" t="n">
        <v>156472</v>
      </c>
      <c r="C5141" s="244" t="s">
        <v>5570</v>
      </c>
      <c r="D5141" s="244" t="s">
        <v>5507</v>
      </c>
    </row>
    <row r="5142" customFormat="false" ht="25.5" hidden="false" customHeight="false" outlineLevel="0" collapsed="false">
      <c r="A5142" s="242" t="str">
        <f aca="false">IF((SUM('Раздел 2'!AM73:AM73)&lt;=SUM('Раздел 2'!F73:F73)),"","Неверно!")</f>
        <v/>
      </c>
      <c r="B5142" s="243" t="n">
        <v>156472</v>
      </c>
      <c r="C5142" s="244" t="s">
        <v>5571</v>
      </c>
      <c r="D5142" s="244" t="s">
        <v>5507</v>
      </c>
    </row>
    <row r="5143" customFormat="false" ht="25.5" hidden="false" customHeight="false" outlineLevel="0" collapsed="false">
      <c r="A5143" s="242" t="str">
        <f aca="false">IF((SUM('Раздел 2'!AM74:AM74)&lt;=SUM('Раздел 2'!F74:F74)),"","Неверно!")</f>
        <v/>
      </c>
      <c r="B5143" s="243" t="n">
        <v>156472</v>
      </c>
      <c r="C5143" s="244" t="s">
        <v>5572</v>
      </c>
      <c r="D5143" s="244" t="s">
        <v>5507</v>
      </c>
    </row>
    <row r="5144" customFormat="false" ht="25.5" hidden="false" customHeight="false" outlineLevel="0" collapsed="false">
      <c r="A5144" s="242" t="str">
        <f aca="false">IF((SUM('Раздел 2'!AM75:AM75)&lt;=SUM('Раздел 2'!F75:F75)),"","Неверно!")</f>
        <v/>
      </c>
      <c r="B5144" s="243" t="n">
        <v>156472</v>
      </c>
      <c r="C5144" s="244" t="s">
        <v>5573</v>
      </c>
      <c r="D5144" s="244" t="s">
        <v>5507</v>
      </c>
    </row>
    <row r="5145" customFormat="false" ht="25.5" hidden="false" customHeight="false" outlineLevel="0" collapsed="false">
      <c r="A5145" s="242" t="str">
        <f aca="false">IF((SUM('Раздел 2'!AM76:AM76)&lt;=SUM('Раздел 2'!F76:F76)),"","Неверно!")</f>
        <v/>
      </c>
      <c r="B5145" s="243" t="n">
        <v>156472</v>
      </c>
      <c r="C5145" s="244" t="s">
        <v>5574</v>
      </c>
      <c r="D5145" s="244" t="s">
        <v>5507</v>
      </c>
    </row>
    <row r="5146" customFormat="false" ht="25.5" hidden="false" customHeight="false" outlineLevel="0" collapsed="false">
      <c r="A5146" s="242" t="str">
        <f aca="false">IF((SUM('Раздел 2'!AM77:AM77)&lt;=SUM('Раздел 2'!F77:F77)),"","Неверно!")</f>
        <v/>
      </c>
      <c r="B5146" s="243" t="n">
        <v>156472</v>
      </c>
      <c r="C5146" s="244" t="s">
        <v>5575</v>
      </c>
      <c r="D5146" s="244" t="s">
        <v>5507</v>
      </c>
    </row>
    <row r="5147" customFormat="false" ht="25.5" hidden="false" customHeight="false" outlineLevel="0" collapsed="false">
      <c r="A5147" s="242" t="str">
        <f aca="false">IF((SUM('Раздел 2'!AM78:AM78)&lt;=SUM('Раздел 2'!F78:F78)),"","Неверно!")</f>
        <v/>
      </c>
      <c r="B5147" s="243" t="n">
        <v>156472</v>
      </c>
      <c r="C5147" s="244" t="s">
        <v>5576</v>
      </c>
      <c r="D5147" s="244" t="s">
        <v>5507</v>
      </c>
    </row>
    <row r="5148" customFormat="false" ht="25.5" hidden="false" customHeight="false" outlineLevel="0" collapsed="false">
      <c r="A5148" s="242" t="str">
        <f aca="false">IF((SUM('Раздел 2'!AM79:AM79)&lt;=SUM('Раздел 2'!F79:F79)),"","Неверно!")</f>
        <v/>
      </c>
      <c r="B5148" s="243" t="n">
        <v>156472</v>
      </c>
      <c r="C5148" s="244" t="s">
        <v>5577</v>
      </c>
      <c r="D5148" s="244" t="s">
        <v>5507</v>
      </c>
    </row>
    <row r="5149" customFormat="false" ht="25.5" hidden="false" customHeight="false" outlineLevel="0" collapsed="false">
      <c r="A5149" s="242" t="str">
        <f aca="false">IF((SUM('Раздел 2'!AM80:AM80)&lt;=SUM('Раздел 2'!F80:F80)),"","Неверно!")</f>
        <v/>
      </c>
      <c r="B5149" s="243" t="n">
        <v>156472</v>
      </c>
      <c r="C5149" s="244" t="s">
        <v>5578</v>
      </c>
      <c r="D5149" s="244" t="s">
        <v>5507</v>
      </c>
    </row>
    <row r="5150" customFormat="false" ht="25.5" hidden="false" customHeight="false" outlineLevel="0" collapsed="false">
      <c r="A5150" s="242" t="str">
        <f aca="false">IF((SUM('Раздел 2'!AM81:AM81)&lt;=SUM('Раздел 2'!F81:F81)),"","Неверно!")</f>
        <v/>
      </c>
      <c r="B5150" s="243" t="n">
        <v>156472</v>
      </c>
      <c r="C5150" s="244" t="s">
        <v>5579</v>
      </c>
      <c r="D5150" s="244" t="s">
        <v>5507</v>
      </c>
    </row>
    <row r="5151" customFormat="false" ht="25.5" hidden="false" customHeight="false" outlineLevel="0" collapsed="false">
      <c r="A5151" s="242" t="str">
        <f aca="false">IF((SUM('Раздел 2'!AM82:AM82)&lt;=SUM('Раздел 2'!F82:F82)),"","Неверно!")</f>
        <v/>
      </c>
      <c r="B5151" s="243" t="n">
        <v>156472</v>
      </c>
      <c r="C5151" s="244" t="s">
        <v>5580</v>
      </c>
      <c r="D5151" s="244" t="s">
        <v>5507</v>
      </c>
    </row>
    <row r="5152" customFormat="false" ht="25.5" hidden="false" customHeight="false" outlineLevel="0" collapsed="false">
      <c r="A5152" s="242" t="str">
        <f aca="false">IF((SUM('Раздел 2'!AM83:AM83)&lt;=SUM('Раздел 2'!F83:F83)),"","Неверно!")</f>
        <v/>
      </c>
      <c r="B5152" s="243" t="n">
        <v>156472</v>
      </c>
      <c r="C5152" s="244" t="s">
        <v>5581</v>
      </c>
      <c r="D5152" s="244" t="s">
        <v>5507</v>
      </c>
    </row>
    <row r="5153" customFormat="false" ht="25.5" hidden="false" customHeight="false" outlineLevel="0" collapsed="false">
      <c r="A5153" s="242" t="str">
        <f aca="false">IF((SUM('Раздел 2'!AM84:AM84)&lt;=SUM('Раздел 2'!F84:F84)),"","Неверно!")</f>
        <v/>
      </c>
      <c r="B5153" s="243" t="n">
        <v>156472</v>
      </c>
      <c r="C5153" s="244" t="s">
        <v>5582</v>
      </c>
      <c r="D5153" s="244" t="s">
        <v>5507</v>
      </c>
    </row>
    <row r="5154" customFormat="false" ht="25.5" hidden="false" customHeight="false" outlineLevel="0" collapsed="false">
      <c r="A5154" s="242" t="str">
        <f aca="false">IF((SUM('Раздел 2'!AM85:AM85)&lt;=SUM('Раздел 2'!F85:F85)),"","Неверно!")</f>
        <v/>
      </c>
      <c r="B5154" s="243" t="n">
        <v>156472</v>
      </c>
      <c r="C5154" s="244" t="s">
        <v>5583</v>
      </c>
      <c r="D5154" s="244" t="s">
        <v>5507</v>
      </c>
    </row>
    <row r="5155" customFormat="false" ht="25.5" hidden="false" customHeight="false" outlineLevel="0" collapsed="false">
      <c r="A5155" s="242" t="str">
        <f aca="false">IF((SUM('Раздел 2'!AM86:AM86)&lt;=SUM('Раздел 2'!F86:F86)),"","Неверно!")</f>
        <v/>
      </c>
      <c r="B5155" s="243" t="n">
        <v>156472</v>
      </c>
      <c r="C5155" s="244" t="s">
        <v>5584</v>
      </c>
      <c r="D5155" s="244" t="s">
        <v>5507</v>
      </c>
    </row>
    <row r="5156" customFormat="false" ht="25.5" hidden="false" customHeight="false" outlineLevel="0" collapsed="false">
      <c r="A5156" s="242" t="str">
        <f aca="false">IF((SUM('Раздел 2'!AM87:AM87)&lt;=SUM('Раздел 2'!F87:F87)),"","Неверно!")</f>
        <v/>
      </c>
      <c r="B5156" s="243" t="n">
        <v>156472</v>
      </c>
      <c r="C5156" s="244" t="s">
        <v>5585</v>
      </c>
      <c r="D5156" s="244" t="s">
        <v>5507</v>
      </c>
    </row>
    <row r="5157" customFormat="false" ht="25.5" hidden="false" customHeight="false" outlineLevel="0" collapsed="false">
      <c r="A5157" s="242" t="str">
        <f aca="false">IF((SUM('Раздел 2'!AM88:AM88)&lt;=SUM('Раздел 2'!F88:F88)),"","Неверно!")</f>
        <v/>
      </c>
      <c r="B5157" s="243" t="n">
        <v>156472</v>
      </c>
      <c r="C5157" s="244" t="s">
        <v>5586</v>
      </c>
      <c r="D5157" s="244" t="s">
        <v>5507</v>
      </c>
    </row>
    <row r="5158" customFormat="false" ht="25.5" hidden="false" customHeight="false" outlineLevel="0" collapsed="false">
      <c r="A5158" s="242" t="str">
        <f aca="false">IF((SUM('Раздел 2'!AM89:AM89)&lt;=SUM('Раздел 2'!F89:F89)),"","Неверно!")</f>
        <v/>
      </c>
      <c r="B5158" s="243" t="n">
        <v>156472</v>
      </c>
      <c r="C5158" s="244" t="s">
        <v>5587</v>
      </c>
      <c r="D5158" s="244" t="s">
        <v>5507</v>
      </c>
    </row>
    <row r="5159" customFormat="false" ht="25.5" hidden="false" customHeight="false" outlineLevel="0" collapsed="false">
      <c r="A5159" s="242" t="str">
        <f aca="false">IF((SUM('Раздел 2'!AM90:AM90)&lt;=SUM('Раздел 2'!F90:F90)),"","Неверно!")</f>
        <v/>
      </c>
      <c r="B5159" s="243" t="n">
        <v>156472</v>
      </c>
      <c r="C5159" s="244" t="s">
        <v>5588</v>
      </c>
      <c r="D5159" s="244" t="s">
        <v>5507</v>
      </c>
    </row>
    <row r="5160" customFormat="false" ht="25.5" hidden="false" customHeight="false" outlineLevel="0" collapsed="false">
      <c r="A5160" s="242" t="str">
        <f aca="false">IF((SUM('Раздел 2'!AM91:AM91)&lt;=SUM('Раздел 2'!F91:F91)),"","Неверно!")</f>
        <v/>
      </c>
      <c r="B5160" s="243" t="n">
        <v>156472</v>
      </c>
      <c r="C5160" s="244" t="s">
        <v>5589</v>
      </c>
      <c r="D5160" s="244" t="s">
        <v>5507</v>
      </c>
    </row>
    <row r="5161" customFormat="false" ht="25.5" hidden="false" customHeight="false" outlineLevel="0" collapsed="false">
      <c r="A5161" s="242" t="str">
        <f aca="false">IF((SUM('Раздел 2'!AM92:AM92)&lt;=SUM('Раздел 2'!F92:F92)),"","Неверно!")</f>
        <v/>
      </c>
      <c r="B5161" s="243" t="n">
        <v>156472</v>
      </c>
      <c r="C5161" s="244" t="s">
        <v>5590</v>
      </c>
      <c r="D5161" s="244" t="s">
        <v>5507</v>
      </c>
    </row>
    <row r="5162" customFormat="false" ht="25.5" hidden="false" customHeight="false" outlineLevel="0" collapsed="false">
      <c r="A5162" s="242" t="str">
        <f aca="false">IF((SUM('Раздел 2'!AM93:AM93)&lt;=SUM('Раздел 2'!F93:F93)),"","Неверно!")</f>
        <v/>
      </c>
      <c r="B5162" s="243" t="n">
        <v>156472</v>
      </c>
      <c r="C5162" s="244" t="s">
        <v>5591</v>
      </c>
      <c r="D5162" s="244" t="s">
        <v>5507</v>
      </c>
    </row>
    <row r="5163" customFormat="false" ht="25.5" hidden="false" customHeight="false" outlineLevel="0" collapsed="false">
      <c r="A5163" s="242" t="str">
        <f aca="false">IF((SUM('Раздел 2'!AM94:AM94)&lt;=SUM('Раздел 2'!F94:F94)),"","Неверно!")</f>
        <v/>
      </c>
      <c r="B5163" s="243" t="n">
        <v>156472</v>
      </c>
      <c r="C5163" s="244" t="s">
        <v>5592</v>
      </c>
      <c r="D5163" s="244" t="s">
        <v>5507</v>
      </c>
    </row>
    <row r="5164" customFormat="false" ht="25.5" hidden="false" customHeight="false" outlineLevel="0" collapsed="false">
      <c r="A5164" s="242" t="str">
        <f aca="false">IF((SUM('Раздел 2'!AM95:AM95)&lt;=SUM('Раздел 2'!F95:F95)),"","Неверно!")</f>
        <v/>
      </c>
      <c r="B5164" s="243" t="n">
        <v>156472</v>
      </c>
      <c r="C5164" s="244" t="s">
        <v>5593</v>
      </c>
      <c r="D5164" s="244" t="s">
        <v>5507</v>
      </c>
    </row>
    <row r="5165" customFormat="false" ht="25.5" hidden="false" customHeight="false" outlineLevel="0" collapsed="false">
      <c r="A5165" s="242" t="str">
        <f aca="false">IF((SUM('Раздел 2'!AM96:AM96)&lt;=SUM('Раздел 2'!F96:F96)),"","Неверно!")</f>
        <v/>
      </c>
      <c r="B5165" s="243" t="n">
        <v>156472</v>
      </c>
      <c r="C5165" s="244" t="s">
        <v>5594</v>
      </c>
      <c r="D5165" s="244" t="s">
        <v>5507</v>
      </c>
    </row>
    <row r="5166" customFormat="false" ht="25.5" hidden="false" customHeight="false" outlineLevel="0" collapsed="false">
      <c r="A5166" s="242" t="str">
        <f aca="false">IF((SUM('Раздел 2'!AM97:AM97)&lt;=SUM('Раздел 2'!F97:F97)),"","Неверно!")</f>
        <v/>
      </c>
      <c r="B5166" s="243" t="n">
        <v>156472</v>
      </c>
      <c r="C5166" s="244" t="s">
        <v>5595</v>
      </c>
      <c r="D5166" s="244" t="s">
        <v>5507</v>
      </c>
    </row>
    <row r="5167" customFormat="false" ht="25.5" hidden="false" customHeight="false" outlineLevel="0" collapsed="false">
      <c r="A5167" s="242" t="str">
        <f aca="false">IF((SUM('Раздел 2'!AM98:AM98)&lt;=SUM('Раздел 2'!F98:F98)),"","Неверно!")</f>
        <v/>
      </c>
      <c r="B5167" s="243" t="n">
        <v>156472</v>
      </c>
      <c r="C5167" s="244" t="s">
        <v>5596</v>
      </c>
      <c r="D5167" s="244" t="s">
        <v>5507</v>
      </c>
    </row>
    <row r="5168" customFormat="false" ht="25.5" hidden="false" customHeight="false" outlineLevel="0" collapsed="false">
      <c r="A5168" s="242" t="str">
        <f aca="false">IF((SUM('Раздел 2'!AM99:AM99)&lt;=SUM('Раздел 2'!F99:F99)),"","Неверно!")</f>
        <v/>
      </c>
      <c r="B5168" s="243" t="n">
        <v>156472</v>
      </c>
      <c r="C5168" s="244" t="s">
        <v>5597</v>
      </c>
      <c r="D5168" s="244" t="s">
        <v>5507</v>
      </c>
    </row>
    <row r="5169" customFormat="false" ht="25.5" hidden="false" customHeight="false" outlineLevel="0" collapsed="false">
      <c r="A5169" s="242" t="str">
        <f aca="false">IF((SUM('Раздел 2'!AM100:AM100)&lt;=SUM('Раздел 2'!F100:F100)),"","Неверно!")</f>
        <v/>
      </c>
      <c r="B5169" s="243" t="n">
        <v>156472</v>
      </c>
      <c r="C5169" s="244" t="s">
        <v>5598</v>
      </c>
      <c r="D5169" s="244" t="s">
        <v>5507</v>
      </c>
    </row>
    <row r="5170" customFormat="false" ht="25.5" hidden="false" customHeight="false" outlineLevel="0" collapsed="false">
      <c r="A5170" s="242" t="str">
        <f aca="false">IF((SUM('Раздел 2'!AM101:AM101)&lt;=SUM('Раздел 2'!F101:F101)),"","Неверно!")</f>
        <v/>
      </c>
      <c r="B5170" s="243" t="n">
        <v>156472</v>
      </c>
      <c r="C5170" s="244" t="s">
        <v>5599</v>
      </c>
      <c r="D5170" s="244" t="s">
        <v>5507</v>
      </c>
    </row>
    <row r="5171" customFormat="false" ht="25.5" hidden="false" customHeight="false" outlineLevel="0" collapsed="false">
      <c r="A5171" s="242" t="str">
        <f aca="false">IF((SUM('Раздел 2'!AM102:AM102)&lt;=SUM('Раздел 2'!F102:F102)),"","Неверно!")</f>
        <v/>
      </c>
      <c r="B5171" s="243" t="n">
        <v>156472</v>
      </c>
      <c r="C5171" s="244" t="s">
        <v>5600</v>
      </c>
      <c r="D5171" s="244" t="s">
        <v>5507</v>
      </c>
    </row>
    <row r="5172" customFormat="false" ht="25.5" hidden="false" customHeight="false" outlineLevel="0" collapsed="false">
      <c r="A5172" s="242" t="str">
        <f aca="false">IF((SUM('Раздел 2'!AM103:AM103)&lt;=SUM('Раздел 2'!F103:F103)),"","Неверно!")</f>
        <v/>
      </c>
      <c r="B5172" s="243" t="n">
        <v>156472</v>
      </c>
      <c r="C5172" s="244" t="s">
        <v>5601</v>
      </c>
      <c r="D5172" s="244" t="s">
        <v>5507</v>
      </c>
    </row>
    <row r="5173" customFormat="false" ht="25.5" hidden="false" customHeight="false" outlineLevel="0" collapsed="false">
      <c r="A5173" s="242" t="str">
        <f aca="false">IF((SUM('Раздел 2'!AM104:AM104)&lt;=SUM('Раздел 2'!F104:F104)),"","Неверно!")</f>
        <v/>
      </c>
      <c r="B5173" s="243" t="n">
        <v>156472</v>
      </c>
      <c r="C5173" s="244" t="s">
        <v>5602</v>
      </c>
      <c r="D5173" s="244" t="s">
        <v>5507</v>
      </c>
    </row>
    <row r="5174" customFormat="false" ht="25.5" hidden="false" customHeight="false" outlineLevel="0" collapsed="false">
      <c r="A5174" s="242" t="str">
        <f aca="false">IF((SUM('Раздел 2'!AM105:AM105)&lt;=SUM('Раздел 2'!F105:F105)),"","Неверно!")</f>
        <v/>
      </c>
      <c r="B5174" s="243" t="n">
        <v>156472</v>
      </c>
      <c r="C5174" s="244" t="s">
        <v>5603</v>
      </c>
      <c r="D5174" s="244" t="s">
        <v>5507</v>
      </c>
    </row>
    <row r="5175" customFormat="false" ht="25.5" hidden="false" customHeight="false" outlineLevel="0" collapsed="false">
      <c r="A5175" s="242" t="str">
        <f aca="false">IF((SUM('Раздел 2'!AM106:AM106)&lt;=SUM('Раздел 2'!F106:F106)),"","Неверно!")</f>
        <v/>
      </c>
      <c r="B5175" s="243" t="n">
        <v>156472</v>
      </c>
      <c r="C5175" s="244" t="s">
        <v>5604</v>
      </c>
      <c r="D5175" s="244" t="s">
        <v>5507</v>
      </c>
    </row>
    <row r="5176" customFormat="false" ht="25.5" hidden="false" customHeight="false" outlineLevel="0" collapsed="false">
      <c r="A5176" s="242" t="str">
        <f aca="false">IF((SUM('Раздел 2'!AM107:AM107)&lt;=SUM('Раздел 2'!F107:F107)),"","Неверно!")</f>
        <v/>
      </c>
      <c r="B5176" s="243" t="n">
        <v>156472</v>
      </c>
      <c r="C5176" s="244" t="s">
        <v>5605</v>
      </c>
      <c r="D5176" s="244" t="s">
        <v>5507</v>
      </c>
    </row>
    <row r="5177" customFormat="false" ht="25.5" hidden="false" customHeight="false" outlineLevel="0" collapsed="false">
      <c r="A5177" s="242" t="str">
        <f aca="false">IF((SUM('Раздел 2'!AM108:AM108)&lt;=SUM('Раздел 2'!F108:F108)),"","Неверно!")</f>
        <v/>
      </c>
      <c r="B5177" s="243" t="n">
        <v>156472</v>
      </c>
      <c r="C5177" s="244" t="s">
        <v>5606</v>
      </c>
      <c r="D5177" s="244" t="s">
        <v>5507</v>
      </c>
    </row>
    <row r="5178" customFormat="false" ht="25.5" hidden="false" customHeight="false" outlineLevel="0" collapsed="false">
      <c r="A5178" s="242" t="str">
        <f aca="false">IF((SUM('Раздел 2'!AM109:AM109)&lt;=SUM('Раздел 2'!F109:F109)),"","Неверно!")</f>
        <v/>
      </c>
      <c r="B5178" s="243" t="n">
        <v>156472</v>
      </c>
      <c r="C5178" s="244" t="s">
        <v>5607</v>
      </c>
      <c r="D5178" s="244" t="s">
        <v>5507</v>
      </c>
    </row>
    <row r="5179" customFormat="false" ht="25.5" hidden="false" customHeight="false" outlineLevel="0" collapsed="false">
      <c r="A5179" s="242" t="str">
        <f aca="false">IF((SUM('Раздел 2'!AM110:AM110)&lt;=SUM('Раздел 2'!F110:F110)),"","Неверно!")</f>
        <v/>
      </c>
      <c r="B5179" s="243" t="n">
        <v>156472</v>
      </c>
      <c r="C5179" s="244" t="s">
        <v>5608</v>
      </c>
      <c r="D5179" s="244" t="s">
        <v>5507</v>
      </c>
    </row>
    <row r="5180" customFormat="false" ht="25.5" hidden="false" customHeight="false" outlineLevel="0" collapsed="false">
      <c r="A5180" s="242" t="str">
        <f aca="false">IF((SUM('Раздел 2'!AP9:AP9)&lt;=SUM('Раздел 2'!F9:F9)),"","Неверно!")</f>
        <v/>
      </c>
      <c r="B5180" s="243" t="n">
        <v>156473</v>
      </c>
      <c r="C5180" s="244" t="s">
        <v>5609</v>
      </c>
      <c r="D5180" s="244" t="s">
        <v>5610</v>
      </c>
    </row>
    <row r="5181" customFormat="false" ht="25.5" hidden="false" customHeight="false" outlineLevel="0" collapsed="false">
      <c r="A5181" s="242" t="str">
        <f aca="false">IF((SUM('Раздел 2'!AP10:AP10)&lt;=SUM('Раздел 2'!F10:F10)),"","Неверно!")</f>
        <v/>
      </c>
      <c r="B5181" s="243" t="n">
        <v>156473</v>
      </c>
      <c r="C5181" s="244" t="s">
        <v>5611</v>
      </c>
      <c r="D5181" s="244" t="s">
        <v>5610</v>
      </c>
    </row>
    <row r="5182" customFormat="false" ht="25.5" hidden="false" customHeight="false" outlineLevel="0" collapsed="false">
      <c r="A5182" s="242" t="str">
        <f aca="false">IF((SUM('Раздел 2'!AP11:AP11)&lt;=SUM('Раздел 2'!F11:F11)),"","Неверно!")</f>
        <v/>
      </c>
      <c r="B5182" s="243" t="n">
        <v>156473</v>
      </c>
      <c r="C5182" s="244" t="s">
        <v>5612</v>
      </c>
      <c r="D5182" s="244" t="s">
        <v>5610</v>
      </c>
    </row>
    <row r="5183" customFormat="false" ht="25.5" hidden="false" customHeight="false" outlineLevel="0" collapsed="false">
      <c r="A5183" s="242" t="str">
        <f aca="false">IF((SUM('Раздел 2'!AP12:AP12)&lt;=SUM('Раздел 2'!F12:F12)),"","Неверно!")</f>
        <v/>
      </c>
      <c r="B5183" s="243" t="n">
        <v>156473</v>
      </c>
      <c r="C5183" s="244" t="s">
        <v>5613</v>
      </c>
      <c r="D5183" s="244" t="s">
        <v>5610</v>
      </c>
    </row>
    <row r="5184" customFormat="false" ht="25.5" hidden="false" customHeight="false" outlineLevel="0" collapsed="false">
      <c r="A5184" s="242" t="str">
        <f aca="false">IF((SUM('Раздел 2'!AP13:AP13)&lt;=SUM('Раздел 2'!F13:F13)),"","Неверно!")</f>
        <v/>
      </c>
      <c r="B5184" s="243" t="n">
        <v>156473</v>
      </c>
      <c r="C5184" s="244" t="s">
        <v>5614</v>
      </c>
      <c r="D5184" s="244" t="s">
        <v>5610</v>
      </c>
    </row>
    <row r="5185" customFormat="false" ht="25.5" hidden="false" customHeight="false" outlineLevel="0" collapsed="false">
      <c r="A5185" s="242" t="str">
        <f aca="false">IF((SUM('Раздел 2'!AP14:AP14)&lt;=SUM('Раздел 2'!F14:F14)),"","Неверно!")</f>
        <v/>
      </c>
      <c r="B5185" s="243" t="n">
        <v>156473</v>
      </c>
      <c r="C5185" s="244" t="s">
        <v>5615</v>
      </c>
      <c r="D5185" s="244" t="s">
        <v>5610</v>
      </c>
    </row>
    <row r="5186" customFormat="false" ht="25.5" hidden="false" customHeight="false" outlineLevel="0" collapsed="false">
      <c r="A5186" s="242" t="str">
        <f aca="false">IF((SUM('Раздел 2'!AP15:AP15)&lt;=SUM('Раздел 2'!F15:F15)),"","Неверно!")</f>
        <v/>
      </c>
      <c r="B5186" s="243" t="n">
        <v>156473</v>
      </c>
      <c r="C5186" s="244" t="s">
        <v>5616</v>
      </c>
      <c r="D5186" s="244" t="s">
        <v>5610</v>
      </c>
    </row>
    <row r="5187" customFormat="false" ht="25.5" hidden="false" customHeight="false" outlineLevel="0" collapsed="false">
      <c r="A5187" s="242" t="str">
        <f aca="false">IF((SUM('Раздел 2'!AP16:AP16)&lt;=SUM('Раздел 2'!F16:F16)),"","Неверно!")</f>
        <v/>
      </c>
      <c r="B5187" s="243" t="n">
        <v>156473</v>
      </c>
      <c r="C5187" s="244" t="s">
        <v>5617</v>
      </c>
      <c r="D5187" s="244" t="s">
        <v>5610</v>
      </c>
    </row>
    <row r="5188" customFormat="false" ht="25.5" hidden="false" customHeight="false" outlineLevel="0" collapsed="false">
      <c r="A5188" s="242" t="str">
        <f aca="false">IF((SUM('Раздел 2'!AP17:AP17)&lt;=SUM('Раздел 2'!F17:F17)),"","Неверно!")</f>
        <v/>
      </c>
      <c r="B5188" s="243" t="n">
        <v>156473</v>
      </c>
      <c r="C5188" s="244" t="s">
        <v>5618</v>
      </c>
      <c r="D5188" s="244" t="s">
        <v>5610</v>
      </c>
    </row>
    <row r="5189" customFormat="false" ht="25.5" hidden="false" customHeight="false" outlineLevel="0" collapsed="false">
      <c r="A5189" s="242" t="str">
        <f aca="false">IF((SUM('Раздел 2'!AP18:AP18)&lt;=SUM('Раздел 2'!F18:F18)),"","Неверно!")</f>
        <v/>
      </c>
      <c r="B5189" s="243" t="n">
        <v>156473</v>
      </c>
      <c r="C5189" s="244" t="s">
        <v>5619</v>
      </c>
      <c r="D5189" s="244" t="s">
        <v>5610</v>
      </c>
    </row>
    <row r="5190" customFormat="false" ht="25.5" hidden="false" customHeight="false" outlineLevel="0" collapsed="false">
      <c r="A5190" s="242" t="str">
        <f aca="false">IF((SUM('Раздел 2'!AP19:AP19)&lt;=SUM('Раздел 2'!F19:F19)),"","Неверно!")</f>
        <v/>
      </c>
      <c r="B5190" s="243" t="n">
        <v>156473</v>
      </c>
      <c r="C5190" s="244" t="s">
        <v>5620</v>
      </c>
      <c r="D5190" s="244" t="s">
        <v>5610</v>
      </c>
    </row>
    <row r="5191" customFormat="false" ht="25.5" hidden="false" customHeight="false" outlineLevel="0" collapsed="false">
      <c r="A5191" s="242" t="str">
        <f aca="false">IF((SUM('Раздел 2'!AP20:AP20)&lt;=SUM('Раздел 2'!F20:F20)),"","Неверно!")</f>
        <v/>
      </c>
      <c r="B5191" s="243" t="n">
        <v>156473</v>
      </c>
      <c r="C5191" s="244" t="s">
        <v>5621</v>
      </c>
      <c r="D5191" s="244" t="s">
        <v>5610</v>
      </c>
    </row>
    <row r="5192" customFormat="false" ht="25.5" hidden="false" customHeight="false" outlineLevel="0" collapsed="false">
      <c r="A5192" s="242" t="str">
        <f aca="false">IF((SUM('Раздел 2'!AP21:AP21)&lt;=SUM('Раздел 2'!F21:F21)),"","Неверно!")</f>
        <v/>
      </c>
      <c r="B5192" s="243" t="n">
        <v>156473</v>
      </c>
      <c r="C5192" s="244" t="s">
        <v>5622</v>
      </c>
      <c r="D5192" s="244" t="s">
        <v>5610</v>
      </c>
    </row>
    <row r="5193" customFormat="false" ht="25.5" hidden="false" customHeight="false" outlineLevel="0" collapsed="false">
      <c r="A5193" s="242" t="str">
        <f aca="false">IF((SUM('Раздел 2'!AP22:AP22)&lt;=SUM('Раздел 2'!F22:F22)),"","Неверно!")</f>
        <v/>
      </c>
      <c r="B5193" s="243" t="n">
        <v>156473</v>
      </c>
      <c r="C5193" s="244" t="s">
        <v>5623</v>
      </c>
      <c r="D5193" s="244" t="s">
        <v>5610</v>
      </c>
    </row>
    <row r="5194" customFormat="false" ht="25.5" hidden="false" customHeight="false" outlineLevel="0" collapsed="false">
      <c r="A5194" s="242" t="str">
        <f aca="false">IF((SUM('Раздел 2'!AP23:AP23)&lt;=SUM('Раздел 2'!F23:F23)),"","Неверно!")</f>
        <v/>
      </c>
      <c r="B5194" s="243" t="n">
        <v>156473</v>
      </c>
      <c r="C5194" s="244" t="s">
        <v>5624</v>
      </c>
      <c r="D5194" s="244" t="s">
        <v>5610</v>
      </c>
    </row>
    <row r="5195" customFormat="false" ht="25.5" hidden="false" customHeight="false" outlineLevel="0" collapsed="false">
      <c r="A5195" s="242" t="str">
        <f aca="false">IF((SUM('Раздел 2'!AP24:AP24)&lt;=SUM('Раздел 2'!F24:F24)),"","Неверно!")</f>
        <v/>
      </c>
      <c r="B5195" s="243" t="n">
        <v>156473</v>
      </c>
      <c r="C5195" s="244" t="s">
        <v>5625</v>
      </c>
      <c r="D5195" s="244" t="s">
        <v>5610</v>
      </c>
    </row>
    <row r="5196" customFormat="false" ht="25.5" hidden="false" customHeight="false" outlineLevel="0" collapsed="false">
      <c r="A5196" s="242" t="str">
        <f aca="false">IF((SUM('Раздел 2'!AP25:AP25)&lt;=SUM('Раздел 2'!F25:F25)),"","Неверно!")</f>
        <v/>
      </c>
      <c r="B5196" s="243" t="n">
        <v>156473</v>
      </c>
      <c r="C5196" s="244" t="s">
        <v>5626</v>
      </c>
      <c r="D5196" s="244" t="s">
        <v>5610</v>
      </c>
    </row>
    <row r="5197" customFormat="false" ht="25.5" hidden="false" customHeight="false" outlineLevel="0" collapsed="false">
      <c r="A5197" s="242" t="str">
        <f aca="false">IF((SUM('Раздел 2'!AP26:AP26)&lt;=SUM('Раздел 2'!F26:F26)),"","Неверно!")</f>
        <v/>
      </c>
      <c r="B5197" s="243" t="n">
        <v>156473</v>
      </c>
      <c r="C5197" s="244" t="s">
        <v>5627</v>
      </c>
      <c r="D5197" s="244" t="s">
        <v>5610</v>
      </c>
    </row>
    <row r="5198" customFormat="false" ht="25.5" hidden="false" customHeight="false" outlineLevel="0" collapsed="false">
      <c r="A5198" s="242" t="str">
        <f aca="false">IF((SUM('Раздел 2'!AP27:AP27)&lt;=SUM('Раздел 2'!F27:F27)),"","Неверно!")</f>
        <v/>
      </c>
      <c r="B5198" s="243" t="n">
        <v>156473</v>
      </c>
      <c r="C5198" s="244" t="s">
        <v>5628</v>
      </c>
      <c r="D5198" s="244" t="s">
        <v>5610</v>
      </c>
    </row>
    <row r="5199" customFormat="false" ht="25.5" hidden="false" customHeight="false" outlineLevel="0" collapsed="false">
      <c r="A5199" s="242" t="str">
        <f aca="false">IF((SUM('Раздел 2'!AP28:AP28)&lt;=SUM('Раздел 2'!F28:F28)),"","Неверно!")</f>
        <v/>
      </c>
      <c r="B5199" s="243" t="n">
        <v>156473</v>
      </c>
      <c r="C5199" s="244" t="s">
        <v>5629</v>
      </c>
      <c r="D5199" s="244" t="s">
        <v>5610</v>
      </c>
    </row>
    <row r="5200" customFormat="false" ht="25.5" hidden="false" customHeight="false" outlineLevel="0" collapsed="false">
      <c r="A5200" s="242" t="str">
        <f aca="false">IF((SUM('Раздел 2'!AP29:AP29)&lt;=SUM('Раздел 2'!F29:F29)),"","Неверно!")</f>
        <v/>
      </c>
      <c r="B5200" s="243" t="n">
        <v>156473</v>
      </c>
      <c r="C5200" s="244" t="s">
        <v>5630</v>
      </c>
      <c r="D5200" s="244" t="s">
        <v>5610</v>
      </c>
    </row>
    <row r="5201" customFormat="false" ht="25.5" hidden="false" customHeight="false" outlineLevel="0" collapsed="false">
      <c r="A5201" s="242" t="str">
        <f aca="false">IF((SUM('Раздел 2'!AP30:AP30)&lt;=SUM('Раздел 2'!F30:F30)),"","Неверно!")</f>
        <v/>
      </c>
      <c r="B5201" s="243" t="n">
        <v>156473</v>
      </c>
      <c r="C5201" s="244" t="s">
        <v>5631</v>
      </c>
      <c r="D5201" s="244" t="s">
        <v>5610</v>
      </c>
    </row>
    <row r="5202" customFormat="false" ht="25.5" hidden="false" customHeight="false" outlineLevel="0" collapsed="false">
      <c r="A5202" s="242" t="str">
        <f aca="false">IF((SUM('Раздел 2'!AP31:AP31)&lt;=SUM('Раздел 2'!F31:F31)),"","Неверно!")</f>
        <v/>
      </c>
      <c r="B5202" s="243" t="n">
        <v>156473</v>
      </c>
      <c r="C5202" s="244" t="s">
        <v>5632</v>
      </c>
      <c r="D5202" s="244" t="s">
        <v>5610</v>
      </c>
    </row>
    <row r="5203" customFormat="false" ht="25.5" hidden="false" customHeight="false" outlineLevel="0" collapsed="false">
      <c r="A5203" s="242" t="str">
        <f aca="false">IF((SUM('Раздел 2'!AP32:AP32)&lt;=SUM('Раздел 2'!F32:F32)),"","Неверно!")</f>
        <v/>
      </c>
      <c r="B5203" s="243" t="n">
        <v>156473</v>
      </c>
      <c r="C5203" s="244" t="s">
        <v>5633</v>
      </c>
      <c r="D5203" s="244" t="s">
        <v>5610</v>
      </c>
    </row>
    <row r="5204" customFormat="false" ht="25.5" hidden="false" customHeight="false" outlineLevel="0" collapsed="false">
      <c r="A5204" s="242" t="str">
        <f aca="false">IF((SUM('Раздел 2'!AP33:AP33)&lt;=SUM('Раздел 2'!F33:F33)),"","Неверно!")</f>
        <v/>
      </c>
      <c r="B5204" s="243" t="n">
        <v>156473</v>
      </c>
      <c r="C5204" s="244" t="s">
        <v>5634</v>
      </c>
      <c r="D5204" s="244" t="s">
        <v>5610</v>
      </c>
    </row>
    <row r="5205" customFormat="false" ht="25.5" hidden="false" customHeight="false" outlineLevel="0" collapsed="false">
      <c r="A5205" s="242" t="str">
        <f aca="false">IF((SUM('Раздел 2'!AP34:AP34)&lt;=SUM('Раздел 2'!F34:F34)),"","Неверно!")</f>
        <v/>
      </c>
      <c r="B5205" s="243" t="n">
        <v>156473</v>
      </c>
      <c r="C5205" s="244" t="s">
        <v>5635</v>
      </c>
      <c r="D5205" s="244" t="s">
        <v>5610</v>
      </c>
    </row>
    <row r="5206" customFormat="false" ht="25.5" hidden="false" customHeight="false" outlineLevel="0" collapsed="false">
      <c r="A5206" s="242" t="str">
        <f aca="false">IF((SUM('Раздел 2'!AP35:AP35)&lt;=SUM('Раздел 2'!F35:F35)),"","Неверно!")</f>
        <v/>
      </c>
      <c r="B5206" s="243" t="n">
        <v>156473</v>
      </c>
      <c r="C5206" s="244" t="s">
        <v>5636</v>
      </c>
      <c r="D5206" s="244" t="s">
        <v>5610</v>
      </c>
    </row>
    <row r="5207" customFormat="false" ht="25.5" hidden="false" customHeight="false" outlineLevel="0" collapsed="false">
      <c r="A5207" s="242" t="str">
        <f aca="false">IF((SUM('Раздел 2'!AP36:AP36)&lt;=SUM('Раздел 2'!F36:F36)),"","Неверно!")</f>
        <v/>
      </c>
      <c r="B5207" s="243" t="n">
        <v>156473</v>
      </c>
      <c r="C5207" s="244" t="s">
        <v>5637</v>
      </c>
      <c r="D5207" s="244" t="s">
        <v>5610</v>
      </c>
    </row>
    <row r="5208" customFormat="false" ht="25.5" hidden="false" customHeight="false" outlineLevel="0" collapsed="false">
      <c r="A5208" s="242" t="str">
        <f aca="false">IF((SUM('Раздел 2'!AP37:AP37)&lt;=SUM('Раздел 2'!F37:F37)),"","Неверно!")</f>
        <v/>
      </c>
      <c r="B5208" s="243" t="n">
        <v>156473</v>
      </c>
      <c r="C5208" s="244" t="s">
        <v>5638</v>
      </c>
      <c r="D5208" s="244" t="s">
        <v>5610</v>
      </c>
    </row>
    <row r="5209" customFormat="false" ht="25.5" hidden="false" customHeight="false" outlineLevel="0" collapsed="false">
      <c r="A5209" s="242" t="str">
        <f aca="false">IF((SUM('Раздел 2'!AP38:AP38)&lt;=SUM('Раздел 2'!F38:F38)),"","Неверно!")</f>
        <v/>
      </c>
      <c r="B5209" s="243" t="n">
        <v>156473</v>
      </c>
      <c r="C5209" s="244" t="s">
        <v>5639</v>
      </c>
      <c r="D5209" s="244" t="s">
        <v>5610</v>
      </c>
    </row>
    <row r="5210" customFormat="false" ht="25.5" hidden="false" customHeight="false" outlineLevel="0" collapsed="false">
      <c r="A5210" s="242" t="str">
        <f aca="false">IF((SUM('Раздел 2'!AP39:AP39)&lt;=SUM('Раздел 2'!F39:F39)),"","Неверно!")</f>
        <v/>
      </c>
      <c r="B5210" s="243" t="n">
        <v>156473</v>
      </c>
      <c r="C5210" s="244" t="s">
        <v>5640</v>
      </c>
      <c r="D5210" s="244" t="s">
        <v>5610</v>
      </c>
    </row>
    <row r="5211" customFormat="false" ht="25.5" hidden="false" customHeight="false" outlineLevel="0" collapsed="false">
      <c r="A5211" s="242" t="str">
        <f aca="false">IF((SUM('Раздел 2'!AP40:AP40)&lt;=SUM('Раздел 2'!F40:F40)),"","Неверно!")</f>
        <v/>
      </c>
      <c r="B5211" s="243" t="n">
        <v>156473</v>
      </c>
      <c r="C5211" s="244" t="s">
        <v>5641</v>
      </c>
      <c r="D5211" s="244" t="s">
        <v>5610</v>
      </c>
    </row>
    <row r="5212" customFormat="false" ht="25.5" hidden="false" customHeight="false" outlineLevel="0" collapsed="false">
      <c r="A5212" s="242" t="str">
        <f aca="false">IF((SUM('Раздел 2'!AP41:AP41)&lt;=SUM('Раздел 2'!F41:F41)),"","Неверно!")</f>
        <v/>
      </c>
      <c r="B5212" s="243" t="n">
        <v>156473</v>
      </c>
      <c r="C5212" s="244" t="s">
        <v>5642</v>
      </c>
      <c r="D5212" s="244" t="s">
        <v>5610</v>
      </c>
    </row>
    <row r="5213" customFormat="false" ht="25.5" hidden="false" customHeight="false" outlineLevel="0" collapsed="false">
      <c r="A5213" s="242" t="str">
        <f aca="false">IF((SUM('Раздел 2'!AP42:AP42)&lt;=SUM('Раздел 2'!F42:F42)),"","Неверно!")</f>
        <v/>
      </c>
      <c r="B5213" s="243" t="n">
        <v>156473</v>
      </c>
      <c r="C5213" s="244" t="s">
        <v>5643</v>
      </c>
      <c r="D5213" s="244" t="s">
        <v>5610</v>
      </c>
    </row>
    <row r="5214" customFormat="false" ht="25.5" hidden="false" customHeight="false" outlineLevel="0" collapsed="false">
      <c r="A5214" s="242" t="str">
        <f aca="false">IF((SUM('Раздел 2'!AP43:AP43)&lt;=SUM('Раздел 2'!F43:F43)),"","Неверно!")</f>
        <v/>
      </c>
      <c r="B5214" s="243" t="n">
        <v>156473</v>
      </c>
      <c r="C5214" s="244" t="s">
        <v>5644</v>
      </c>
      <c r="D5214" s="244" t="s">
        <v>5610</v>
      </c>
    </row>
    <row r="5215" customFormat="false" ht="25.5" hidden="false" customHeight="false" outlineLevel="0" collapsed="false">
      <c r="A5215" s="242" t="str">
        <f aca="false">IF((SUM('Раздел 2'!AP44:AP44)&lt;=SUM('Раздел 2'!F44:F44)),"","Неверно!")</f>
        <v/>
      </c>
      <c r="B5215" s="243" t="n">
        <v>156473</v>
      </c>
      <c r="C5215" s="244" t="s">
        <v>5645</v>
      </c>
      <c r="D5215" s="244" t="s">
        <v>5610</v>
      </c>
    </row>
    <row r="5216" customFormat="false" ht="25.5" hidden="false" customHeight="false" outlineLevel="0" collapsed="false">
      <c r="A5216" s="242" t="str">
        <f aca="false">IF((SUM('Раздел 2'!AP45:AP45)&lt;=SUM('Раздел 2'!F45:F45)),"","Неверно!")</f>
        <v/>
      </c>
      <c r="B5216" s="243" t="n">
        <v>156473</v>
      </c>
      <c r="C5216" s="244" t="s">
        <v>5646</v>
      </c>
      <c r="D5216" s="244" t="s">
        <v>5610</v>
      </c>
    </row>
    <row r="5217" customFormat="false" ht="25.5" hidden="false" customHeight="false" outlineLevel="0" collapsed="false">
      <c r="A5217" s="242" t="str">
        <f aca="false">IF((SUM('Раздел 2'!AP46:AP46)&lt;=SUM('Раздел 2'!F46:F46)),"","Неверно!")</f>
        <v/>
      </c>
      <c r="B5217" s="243" t="n">
        <v>156473</v>
      </c>
      <c r="C5217" s="244" t="s">
        <v>5647</v>
      </c>
      <c r="D5217" s="244" t="s">
        <v>5610</v>
      </c>
    </row>
    <row r="5218" customFormat="false" ht="25.5" hidden="false" customHeight="false" outlineLevel="0" collapsed="false">
      <c r="A5218" s="242" t="str">
        <f aca="false">IF((SUM('Раздел 2'!AP47:AP47)&lt;=SUM('Раздел 2'!F47:F47)),"","Неверно!")</f>
        <v/>
      </c>
      <c r="B5218" s="243" t="n">
        <v>156473</v>
      </c>
      <c r="C5218" s="244" t="s">
        <v>5648</v>
      </c>
      <c r="D5218" s="244" t="s">
        <v>5610</v>
      </c>
    </row>
    <row r="5219" customFormat="false" ht="25.5" hidden="false" customHeight="false" outlineLevel="0" collapsed="false">
      <c r="A5219" s="242" t="str">
        <f aca="false">IF((SUM('Раздел 2'!AP48:AP48)&lt;=SUM('Раздел 2'!F48:F48)),"","Неверно!")</f>
        <v/>
      </c>
      <c r="B5219" s="243" t="n">
        <v>156473</v>
      </c>
      <c r="C5219" s="244" t="s">
        <v>5649</v>
      </c>
      <c r="D5219" s="244" t="s">
        <v>5610</v>
      </c>
    </row>
    <row r="5220" customFormat="false" ht="25.5" hidden="false" customHeight="false" outlineLevel="0" collapsed="false">
      <c r="A5220" s="242" t="str">
        <f aca="false">IF((SUM('Раздел 2'!AP49:AP49)&lt;=SUM('Раздел 2'!F49:F49)),"","Неверно!")</f>
        <v/>
      </c>
      <c r="B5220" s="243" t="n">
        <v>156473</v>
      </c>
      <c r="C5220" s="244" t="s">
        <v>5650</v>
      </c>
      <c r="D5220" s="244" t="s">
        <v>5610</v>
      </c>
    </row>
    <row r="5221" customFormat="false" ht="25.5" hidden="false" customHeight="false" outlineLevel="0" collapsed="false">
      <c r="A5221" s="242" t="str">
        <f aca="false">IF((SUM('Раздел 2'!AP50:AP50)&lt;=SUM('Раздел 2'!F50:F50)),"","Неверно!")</f>
        <v/>
      </c>
      <c r="B5221" s="243" t="n">
        <v>156473</v>
      </c>
      <c r="C5221" s="244" t="s">
        <v>5651</v>
      </c>
      <c r="D5221" s="244" t="s">
        <v>5610</v>
      </c>
    </row>
    <row r="5222" customFormat="false" ht="25.5" hidden="false" customHeight="false" outlineLevel="0" collapsed="false">
      <c r="A5222" s="242" t="str">
        <f aca="false">IF((SUM('Раздел 2'!AP51:AP51)&lt;=SUM('Раздел 2'!F51:F51)),"","Неверно!")</f>
        <v/>
      </c>
      <c r="B5222" s="243" t="n">
        <v>156473</v>
      </c>
      <c r="C5222" s="244" t="s">
        <v>5652</v>
      </c>
      <c r="D5222" s="244" t="s">
        <v>5610</v>
      </c>
    </row>
    <row r="5223" customFormat="false" ht="25.5" hidden="false" customHeight="false" outlineLevel="0" collapsed="false">
      <c r="A5223" s="242" t="str">
        <f aca="false">IF((SUM('Раздел 2'!AP52:AP52)&lt;=SUM('Раздел 2'!F52:F52)),"","Неверно!")</f>
        <v/>
      </c>
      <c r="B5223" s="243" t="n">
        <v>156473</v>
      </c>
      <c r="C5223" s="244" t="s">
        <v>5653</v>
      </c>
      <c r="D5223" s="244" t="s">
        <v>5610</v>
      </c>
    </row>
    <row r="5224" customFormat="false" ht="25.5" hidden="false" customHeight="false" outlineLevel="0" collapsed="false">
      <c r="A5224" s="242" t="str">
        <f aca="false">IF((SUM('Раздел 2'!AP53:AP53)&lt;=SUM('Раздел 2'!F53:F53)),"","Неверно!")</f>
        <v/>
      </c>
      <c r="B5224" s="243" t="n">
        <v>156473</v>
      </c>
      <c r="C5224" s="244" t="s">
        <v>5654</v>
      </c>
      <c r="D5224" s="244" t="s">
        <v>5610</v>
      </c>
    </row>
    <row r="5225" customFormat="false" ht="25.5" hidden="false" customHeight="false" outlineLevel="0" collapsed="false">
      <c r="A5225" s="242" t="str">
        <f aca="false">IF((SUM('Раздел 2'!AP54:AP54)&lt;=SUM('Раздел 2'!F54:F54)),"","Неверно!")</f>
        <v/>
      </c>
      <c r="B5225" s="243" t="n">
        <v>156473</v>
      </c>
      <c r="C5225" s="244" t="s">
        <v>5655</v>
      </c>
      <c r="D5225" s="244" t="s">
        <v>5610</v>
      </c>
    </row>
    <row r="5226" customFormat="false" ht="25.5" hidden="false" customHeight="false" outlineLevel="0" collapsed="false">
      <c r="A5226" s="242" t="str">
        <f aca="false">IF((SUM('Раздел 2'!AP55:AP55)&lt;=SUM('Раздел 2'!F55:F55)),"","Неверно!")</f>
        <v/>
      </c>
      <c r="B5226" s="243" t="n">
        <v>156473</v>
      </c>
      <c r="C5226" s="244" t="s">
        <v>5656</v>
      </c>
      <c r="D5226" s="244" t="s">
        <v>5610</v>
      </c>
    </row>
    <row r="5227" customFormat="false" ht="25.5" hidden="false" customHeight="false" outlineLevel="0" collapsed="false">
      <c r="A5227" s="242" t="str">
        <f aca="false">IF((SUM('Раздел 2'!AP56:AP56)&lt;=SUM('Раздел 2'!F56:F56)),"","Неверно!")</f>
        <v/>
      </c>
      <c r="B5227" s="243" t="n">
        <v>156473</v>
      </c>
      <c r="C5227" s="244" t="s">
        <v>5657</v>
      </c>
      <c r="D5227" s="244" t="s">
        <v>5610</v>
      </c>
    </row>
    <row r="5228" customFormat="false" ht="25.5" hidden="false" customHeight="false" outlineLevel="0" collapsed="false">
      <c r="A5228" s="242" t="str">
        <f aca="false">IF((SUM('Раздел 2'!AP57:AP57)&lt;=SUM('Раздел 2'!F57:F57)),"","Неверно!")</f>
        <v/>
      </c>
      <c r="B5228" s="243" t="n">
        <v>156473</v>
      </c>
      <c r="C5228" s="244" t="s">
        <v>5658</v>
      </c>
      <c r="D5228" s="244" t="s">
        <v>5610</v>
      </c>
    </row>
    <row r="5229" customFormat="false" ht="25.5" hidden="false" customHeight="false" outlineLevel="0" collapsed="false">
      <c r="A5229" s="242" t="str">
        <f aca="false">IF((SUM('Раздел 2'!AP58:AP58)&lt;=SUM('Раздел 2'!F58:F58)),"","Неверно!")</f>
        <v/>
      </c>
      <c r="B5229" s="243" t="n">
        <v>156473</v>
      </c>
      <c r="C5229" s="244" t="s">
        <v>5659</v>
      </c>
      <c r="D5229" s="244" t="s">
        <v>5610</v>
      </c>
    </row>
    <row r="5230" customFormat="false" ht="25.5" hidden="false" customHeight="false" outlineLevel="0" collapsed="false">
      <c r="A5230" s="242" t="str">
        <f aca="false">IF((SUM('Раздел 2'!AP59:AP59)&lt;=SUM('Раздел 2'!F59:F59)),"","Неверно!")</f>
        <v/>
      </c>
      <c r="B5230" s="243" t="n">
        <v>156473</v>
      </c>
      <c r="C5230" s="244" t="s">
        <v>5660</v>
      </c>
      <c r="D5230" s="244" t="s">
        <v>5610</v>
      </c>
    </row>
    <row r="5231" customFormat="false" ht="25.5" hidden="false" customHeight="false" outlineLevel="0" collapsed="false">
      <c r="A5231" s="242" t="str">
        <f aca="false">IF((SUM('Раздел 2'!AP60:AP60)&lt;=SUM('Раздел 2'!F60:F60)),"","Неверно!")</f>
        <v/>
      </c>
      <c r="B5231" s="243" t="n">
        <v>156473</v>
      </c>
      <c r="C5231" s="244" t="s">
        <v>5661</v>
      </c>
      <c r="D5231" s="244" t="s">
        <v>5610</v>
      </c>
    </row>
    <row r="5232" customFormat="false" ht="25.5" hidden="false" customHeight="false" outlineLevel="0" collapsed="false">
      <c r="A5232" s="242" t="str">
        <f aca="false">IF((SUM('Раздел 2'!AP61:AP61)&lt;=SUM('Раздел 2'!F61:F61)),"","Неверно!")</f>
        <v/>
      </c>
      <c r="B5232" s="243" t="n">
        <v>156473</v>
      </c>
      <c r="C5232" s="244" t="s">
        <v>5662</v>
      </c>
      <c r="D5232" s="244" t="s">
        <v>5610</v>
      </c>
    </row>
    <row r="5233" customFormat="false" ht="25.5" hidden="false" customHeight="false" outlineLevel="0" collapsed="false">
      <c r="A5233" s="242" t="str">
        <f aca="false">IF((SUM('Раздел 2'!AP62:AP62)&lt;=SUM('Раздел 2'!F62:F62)),"","Неверно!")</f>
        <v/>
      </c>
      <c r="B5233" s="243" t="n">
        <v>156473</v>
      </c>
      <c r="C5233" s="244" t="s">
        <v>5663</v>
      </c>
      <c r="D5233" s="244" t="s">
        <v>5610</v>
      </c>
    </row>
    <row r="5234" customFormat="false" ht="25.5" hidden="false" customHeight="false" outlineLevel="0" collapsed="false">
      <c r="A5234" s="242" t="str">
        <f aca="false">IF((SUM('Раздел 2'!AP63:AP63)&lt;=SUM('Раздел 2'!F63:F63)),"","Неверно!")</f>
        <v/>
      </c>
      <c r="B5234" s="243" t="n">
        <v>156473</v>
      </c>
      <c r="C5234" s="244" t="s">
        <v>5664</v>
      </c>
      <c r="D5234" s="244" t="s">
        <v>5610</v>
      </c>
    </row>
    <row r="5235" customFormat="false" ht="25.5" hidden="false" customHeight="false" outlineLevel="0" collapsed="false">
      <c r="A5235" s="242" t="str">
        <f aca="false">IF((SUM('Раздел 2'!AP64:AP64)&lt;=SUM('Раздел 2'!F64:F64)),"","Неверно!")</f>
        <v/>
      </c>
      <c r="B5235" s="243" t="n">
        <v>156473</v>
      </c>
      <c r="C5235" s="244" t="s">
        <v>5665</v>
      </c>
      <c r="D5235" s="244" t="s">
        <v>5610</v>
      </c>
    </row>
    <row r="5236" customFormat="false" ht="25.5" hidden="false" customHeight="false" outlineLevel="0" collapsed="false">
      <c r="A5236" s="242" t="str">
        <f aca="false">IF((SUM('Раздел 2'!AP65:AP65)&lt;=SUM('Раздел 2'!F65:F65)),"","Неверно!")</f>
        <v/>
      </c>
      <c r="B5236" s="243" t="n">
        <v>156473</v>
      </c>
      <c r="C5236" s="244" t="s">
        <v>5666</v>
      </c>
      <c r="D5236" s="244" t="s">
        <v>5610</v>
      </c>
    </row>
    <row r="5237" customFormat="false" ht="25.5" hidden="false" customHeight="false" outlineLevel="0" collapsed="false">
      <c r="A5237" s="242" t="str">
        <f aca="false">IF((SUM('Раздел 2'!AP66:AP66)&lt;=SUM('Раздел 2'!F66:F66)),"","Неверно!")</f>
        <v/>
      </c>
      <c r="B5237" s="243" t="n">
        <v>156473</v>
      </c>
      <c r="C5237" s="244" t="s">
        <v>5667</v>
      </c>
      <c r="D5237" s="244" t="s">
        <v>5610</v>
      </c>
    </row>
    <row r="5238" customFormat="false" ht="25.5" hidden="false" customHeight="false" outlineLevel="0" collapsed="false">
      <c r="A5238" s="242" t="str">
        <f aca="false">IF((SUM('Раздел 2'!AP67:AP67)&lt;=SUM('Раздел 2'!F67:F67)),"","Неверно!")</f>
        <v/>
      </c>
      <c r="B5238" s="243" t="n">
        <v>156473</v>
      </c>
      <c r="C5238" s="244" t="s">
        <v>5668</v>
      </c>
      <c r="D5238" s="244" t="s">
        <v>5610</v>
      </c>
    </row>
    <row r="5239" customFormat="false" ht="25.5" hidden="false" customHeight="false" outlineLevel="0" collapsed="false">
      <c r="A5239" s="242" t="str">
        <f aca="false">IF((SUM('Раздел 2'!AP68:AP68)&lt;=SUM('Раздел 2'!F68:F68)),"","Неверно!")</f>
        <v/>
      </c>
      <c r="B5239" s="243" t="n">
        <v>156473</v>
      </c>
      <c r="C5239" s="244" t="s">
        <v>5669</v>
      </c>
      <c r="D5239" s="244" t="s">
        <v>5610</v>
      </c>
    </row>
    <row r="5240" customFormat="false" ht="25.5" hidden="false" customHeight="false" outlineLevel="0" collapsed="false">
      <c r="A5240" s="242" t="str">
        <f aca="false">IF((SUM('Раздел 2'!AP69:AP69)&lt;=SUM('Раздел 2'!F69:F69)),"","Неверно!")</f>
        <v/>
      </c>
      <c r="B5240" s="243" t="n">
        <v>156473</v>
      </c>
      <c r="C5240" s="244" t="s">
        <v>5670</v>
      </c>
      <c r="D5240" s="244" t="s">
        <v>5610</v>
      </c>
    </row>
    <row r="5241" customFormat="false" ht="25.5" hidden="false" customHeight="false" outlineLevel="0" collapsed="false">
      <c r="A5241" s="242" t="str">
        <f aca="false">IF((SUM('Раздел 2'!AP70:AP70)&lt;=SUM('Раздел 2'!F70:F70)),"","Неверно!")</f>
        <v/>
      </c>
      <c r="B5241" s="243" t="n">
        <v>156473</v>
      </c>
      <c r="C5241" s="244" t="s">
        <v>5671</v>
      </c>
      <c r="D5241" s="244" t="s">
        <v>5610</v>
      </c>
    </row>
    <row r="5242" customFormat="false" ht="25.5" hidden="false" customHeight="false" outlineLevel="0" collapsed="false">
      <c r="A5242" s="242" t="str">
        <f aca="false">IF((SUM('Раздел 2'!AP71:AP71)&lt;=SUM('Раздел 2'!F71:F71)),"","Неверно!")</f>
        <v/>
      </c>
      <c r="B5242" s="243" t="n">
        <v>156473</v>
      </c>
      <c r="C5242" s="244" t="s">
        <v>5672</v>
      </c>
      <c r="D5242" s="244" t="s">
        <v>5610</v>
      </c>
    </row>
    <row r="5243" customFormat="false" ht="25.5" hidden="false" customHeight="false" outlineLevel="0" collapsed="false">
      <c r="A5243" s="242" t="str">
        <f aca="false">IF((SUM('Раздел 2'!AP72:AP72)&lt;=SUM('Раздел 2'!F72:F72)),"","Неверно!")</f>
        <v/>
      </c>
      <c r="B5243" s="243" t="n">
        <v>156473</v>
      </c>
      <c r="C5243" s="244" t="s">
        <v>5673</v>
      </c>
      <c r="D5243" s="244" t="s">
        <v>5610</v>
      </c>
    </row>
    <row r="5244" customFormat="false" ht="25.5" hidden="false" customHeight="false" outlineLevel="0" collapsed="false">
      <c r="A5244" s="242" t="str">
        <f aca="false">IF((SUM('Раздел 2'!AP73:AP73)&lt;=SUM('Раздел 2'!F73:F73)),"","Неверно!")</f>
        <v/>
      </c>
      <c r="B5244" s="243" t="n">
        <v>156473</v>
      </c>
      <c r="C5244" s="244" t="s">
        <v>5674</v>
      </c>
      <c r="D5244" s="244" t="s">
        <v>5610</v>
      </c>
    </row>
    <row r="5245" customFormat="false" ht="25.5" hidden="false" customHeight="false" outlineLevel="0" collapsed="false">
      <c r="A5245" s="242" t="str">
        <f aca="false">IF((SUM('Раздел 2'!AP74:AP74)&lt;=SUM('Раздел 2'!F74:F74)),"","Неверно!")</f>
        <v/>
      </c>
      <c r="B5245" s="243" t="n">
        <v>156473</v>
      </c>
      <c r="C5245" s="244" t="s">
        <v>5675</v>
      </c>
      <c r="D5245" s="244" t="s">
        <v>5610</v>
      </c>
    </row>
    <row r="5246" customFormat="false" ht="25.5" hidden="false" customHeight="false" outlineLevel="0" collapsed="false">
      <c r="A5246" s="242" t="str">
        <f aca="false">IF((SUM('Раздел 2'!AP75:AP75)&lt;=SUM('Раздел 2'!F75:F75)),"","Неверно!")</f>
        <v/>
      </c>
      <c r="B5246" s="243" t="n">
        <v>156473</v>
      </c>
      <c r="C5246" s="244" t="s">
        <v>5676</v>
      </c>
      <c r="D5246" s="244" t="s">
        <v>5610</v>
      </c>
    </row>
    <row r="5247" customFormat="false" ht="25.5" hidden="false" customHeight="false" outlineLevel="0" collapsed="false">
      <c r="A5247" s="242" t="str">
        <f aca="false">IF((SUM('Раздел 2'!AP76:AP76)&lt;=SUM('Раздел 2'!F76:F76)),"","Неверно!")</f>
        <v/>
      </c>
      <c r="B5247" s="243" t="n">
        <v>156473</v>
      </c>
      <c r="C5247" s="244" t="s">
        <v>5677</v>
      </c>
      <c r="D5247" s="244" t="s">
        <v>5610</v>
      </c>
    </row>
    <row r="5248" customFormat="false" ht="25.5" hidden="false" customHeight="false" outlineLevel="0" collapsed="false">
      <c r="A5248" s="242" t="str">
        <f aca="false">IF((SUM('Раздел 2'!AP77:AP77)&lt;=SUM('Раздел 2'!F77:F77)),"","Неверно!")</f>
        <v/>
      </c>
      <c r="B5248" s="243" t="n">
        <v>156473</v>
      </c>
      <c r="C5248" s="244" t="s">
        <v>5678</v>
      </c>
      <c r="D5248" s="244" t="s">
        <v>5610</v>
      </c>
    </row>
    <row r="5249" customFormat="false" ht="25.5" hidden="false" customHeight="false" outlineLevel="0" collapsed="false">
      <c r="A5249" s="242" t="str">
        <f aca="false">IF((SUM('Раздел 2'!AP78:AP78)&lt;=SUM('Раздел 2'!F78:F78)),"","Неверно!")</f>
        <v/>
      </c>
      <c r="B5249" s="243" t="n">
        <v>156473</v>
      </c>
      <c r="C5249" s="244" t="s">
        <v>5679</v>
      </c>
      <c r="D5249" s="244" t="s">
        <v>5610</v>
      </c>
    </row>
    <row r="5250" customFormat="false" ht="25.5" hidden="false" customHeight="false" outlineLevel="0" collapsed="false">
      <c r="A5250" s="242" t="str">
        <f aca="false">IF((SUM('Раздел 2'!AP79:AP79)&lt;=SUM('Раздел 2'!F79:F79)),"","Неверно!")</f>
        <v/>
      </c>
      <c r="B5250" s="243" t="n">
        <v>156473</v>
      </c>
      <c r="C5250" s="244" t="s">
        <v>5680</v>
      </c>
      <c r="D5250" s="244" t="s">
        <v>5610</v>
      </c>
    </row>
    <row r="5251" customFormat="false" ht="25.5" hidden="false" customHeight="false" outlineLevel="0" collapsed="false">
      <c r="A5251" s="242" t="str">
        <f aca="false">IF((SUM('Раздел 2'!AP80:AP80)&lt;=SUM('Раздел 2'!F80:F80)),"","Неверно!")</f>
        <v/>
      </c>
      <c r="B5251" s="243" t="n">
        <v>156473</v>
      </c>
      <c r="C5251" s="244" t="s">
        <v>5681</v>
      </c>
      <c r="D5251" s="244" t="s">
        <v>5610</v>
      </c>
    </row>
    <row r="5252" customFormat="false" ht="25.5" hidden="false" customHeight="false" outlineLevel="0" collapsed="false">
      <c r="A5252" s="242" t="str">
        <f aca="false">IF((SUM('Раздел 2'!AP81:AP81)&lt;=SUM('Раздел 2'!F81:F81)),"","Неверно!")</f>
        <v/>
      </c>
      <c r="B5252" s="243" t="n">
        <v>156473</v>
      </c>
      <c r="C5252" s="244" t="s">
        <v>5682</v>
      </c>
      <c r="D5252" s="244" t="s">
        <v>5610</v>
      </c>
    </row>
    <row r="5253" customFormat="false" ht="25.5" hidden="false" customHeight="false" outlineLevel="0" collapsed="false">
      <c r="A5253" s="242" t="str">
        <f aca="false">IF((SUM('Раздел 2'!AP82:AP82)&lt;=SUM('Раздел 2'!F82:F82)),"","Неверно!")</f>
        <v/>
      </c>
      <c r="B5253" s="243" t="n">
        <v>156473</v>
      </c>
      <c r="C5253" s="244" t="s">
        <v>5683</v>
      </c>
      <c r="D5253" s="244" t="s">
        <v>5610</v>
      </c>
    </row>
    <row r="5254" customFormat="false" ht="25.5" hidden="false" customHeight="false" outlineLevel="0" collapsed="false">
      <c r="A5254" s="242" t="str">
        <f aca="false">IF((SUM('Раздел 2'!AP83:AP83)&lt;=SUM('Раздел 2'!F83:F83)),"","Неверно!")</f>
        <v/>
      </c>
      <c r="B5254" s="243" t="n">
        <v>156473</v>
      </c>
      <c r="C5254" s="244" t="s">
        <v>5684</v>
      </c>
      <c r="D5254" s="244" t="s">
        <v>5610</v>
      </c>
    </row>
    <row r="5255" customFormat="false" ht="25.5" hidden="false" customHeight="false" outlineLevel="0" collapsed="false">
      <c r="A5255" s="242" t="str">
        <f aca="false">IF((SUM('Раздел 2'!AP84:AP84)&lt;=SUM('Раздел 2'!F84:F84)),"","Неверно!")</f>
        <v/>
      </c>
      <c r="B5255" s="243" t="n">
        <v>156473</v>
      </c>
      <c r="C5255" s="244" t="s">
        <v>5685</v>
      </c>
      <c r="D5255" s="244" t="s">
        <v>5610</v>
      </c>
    </row>
    <row r="5256" customFormat="false" ht="25.5" hidden="false" customHeight="false" outlineLevel="0" collapsed="false">
      <c r="A5256" s="242" t="str">
        <f aca="false">IF((SUM('Раздел 2'!AP85:AP85)&lt;=SUM('Раздел 2'!F85:F85)),"","Неверно!")</f>
        <v/>
      </c>
      <c r="B5256" s="243" t="n">
        <v>156473</v>
      </c>
      <c r="C5256" s="244" t="s">
        <v>5686</v>
      </c>
      <c r="D5256" s="244" t="s">
        <v>5610</v>
      </c>
    </row>
    <row r="5257" customFormat="false" ht="25.5" hidden="false" customHeight="false" outlineLevel="0" collapsed="false">
      <c r="A5257" s="242" t="str">
        <f aca="false">IF((SUM('Раздел 2'!AP86:AP86)&lt;=SUM('Раздел 2'!F86:F86)),"","Неверно!")</f>
        <v/>
      </c>
      <c r="B5257" s="243" t="n">
        <v>156473</v>
      </c>
      <c r="C5257" s="244" t="s">
        <v>5687</v>
      </c>
      <c r="D5257" s="244" t="s">
        <v>5610</v>
      </c>
    </row>
    <row r="5258" customFormat="false" ht="25.5" hidden="false" customHeight="false" outlineLevel="0" collapsed="false">
      <c r="A5258" s="242" t="str">
        <f aca="false">IF((SUM('Раздел 2'!AP87:AP87)&lt;=SUM('Раздел 2'!F87:F87)),"","Неверно!")</f>
        <v/>
      </c>
      <c r="B5258" s="243" t="n">
        <v>156473</v>
      </c>
      <c r="C5258" s="244" t="s">
        <v>5688</v>
      </c>
      <c r="D5258" s="244" t="s">
        <v>5610</v>
      </c>
    </row>
    <row r="5259" customFormat="false" ht="25.5" hidden="false" customHeight="false" outlineLevel="0" collapsed="false">
      <c r="A5259" s="242" t="str">
        <f aca="false">IF((SUM('Раздел 2'!AP88:AP88)&lt;=SUM('Раздел 2'!F88:F88)),"","Неверно!")</f>
        <v/>
      </c>
      <c r="B5259" s="243" t="n">
        <v>156473</v>
      </c>
      <c r="C5259" s="244" t="s">
        <v>5689</v>
      </c>
      <c r="D5259" s="244" t="s">
        <v>5610</v>
      </c>
    </row>
    <row r="5260" customFormat="false" ht="25.5" hidden="false" customHeight="false" outlineLevel="0" collapsed="false">
      <c r="A5260" s="242" t="str">
        <f aca="false">IF((SUM('Раздел 2'!AP89:AP89)&lt;=SUM('Раздел 2'!F89:F89)),"","Неверно!")</f>
        <v/>
      </c>
      <c r="B5260" s="243" t="n">
        <v>156473</v>
      </c>
      <c r="C5260" s="244" t="s">
        <v>5690</v>
      </c>
      <c r="D5260" s="244" t="s">
        <v>5610</v>
      </c>
    </row>
    <row r="5261" customFormat="false" ht="25.5" hidden="false" customHeight="false" outlineLevel="0" collapsed="false">
      <c r="A5261" s="242" t="str">
        <f aca="false">IF((SUM('Раздел 2'!AP90:AP90)&lt;=SUM('Раздел 2'!F90:F90)),"","Неверно!")</f>
        <v/>
      </c>
      <c r="B5261" s="243" t="n">
        <v>156473</v>
      </c>
      <c r="C5261" s="244" t="s">
        <v>5691</v>
      </c>
      <c r="D5261" s="244" t="s">
        <v>5610</v>
      </c>
    </row>
    <row r="5262" customFormat="false" ht="25.5" hidden="false" customHeight="false" outlineLevel="0" collapsed="false">
      <c r="A5262" s="242" t="str">
        <f aca="false">IF((SUM('Раздел 2'!AP91:AP91)&lt;=SUM('Раздел 2'!F91:F91)),"","Неверно!")</f>
        <v/>
      </c>
      <c r="B5262" s="243" t="n">
        <v>156473</v>
      </c>
      <c r="C5262" s="244" t="s">
        <v>5692</v>
      </c>
      <c r="D5262" s="244" t="s">
        <v>5610</v>
      </c>
    </row>
    <row r="5263" customFormat="false" ht="25.5" hidden="false" customHeight="false" outlineLevel="0" collapsed="false">
      <c r="A5263" s="242" t="str">
        <f aca="false">IF((SUM('Раздел 2'!AP92:AP92)&lt;=SUM('Раздел 2'!F92:F92)),"","Неверно!")</f>
        <v/>
      </c>
      <c r="B5263" s="243" t="n">
        <v>156473</v>
      </c>
      <c r="C5263" s="244" t="s">
        <v>5693</v>
      </c>
      <c r="D5263" s="244" t="s">
        <v>5610</v>
      </c>
    </row>
    <row r="5264" customFormat="false" ht="25.5" hidden="false" customHeight="false" outlineLevel="0" collapsed="false">
      <c r="A5264" s="242" t="str">
        <f aca="false">IF((SUM('Раздел 2'!AP93:AP93)&lt;=SUM('Раздел 2'!F93:F93)),"","Неверно!")</f>
        <v/>
      </c>
      <c r="B5264" s="243" t="n">
        <v>156473</v>
      </c>
      <c r="C5264" s="244" t="s">
        <v>5694</v>
      </c>
      <c r="D5264" s="244" t="s">
        <v>5610</v>
      </c>
    </row>
    <row r="5265" customFormat="false" ht="25.5" hidden="false" customHeight="false" outlineLevel="0" collapsed="false">
      <c r="A5265" s="242" t="str">
        <f aca="false">IF((SUM('Раздел 2'!AP94:AP94)&lt;=SUM('Раздел 2'!F94:F94)),"","Неверно!")</f>
        <v/>
      </c>
      <c r="B5265" s="243" t="n">
        <v>156473</v>
      </c>
      <c r="C5265" s="244" t="s">
        <v>5695</v>
      </c>
      <c r="D5265" s="244" t="s">
        <v>5610</v>
      </c>
    </row>
    <row r="5266" customFormat="false" ht="25.5" hidden="false" customHeight="false" outlineLevel="0" collapsed="false">
      <c r="A5266" s="242" t="str">
        <f aca="false">IF((SUM('Раздел 2'!AP95:AP95)&lt;=SUM('Раздел 2'!F95:F95)),"","Неверно!")</f>
        <v/>
      </c>
      <c r="B5266" s="243" t="n">
        <v>156473</v>
      </c>
      <c r="C5266" s="244" t="s">
        <v>5696</v>
      </c>
      <c r="D5266" s="244" t="s">
        <v>5610</v>
      </c>
    </row>
    <row r="5267" customFormat="false" ht="25.5" hidden="false" customHeight="false" outlineLevel="0" collapsed="false">
      <c r="A5267" s="242" t="str">
        <f aca="false">IF((SUM('Раздел 2'!AP96:AP96)&lt;=SUM('Раздел 2'!F96:F96)),"","Неверно!")</f>
        <v/>
      </c>
      <c r="B5267" s="243" t="n">
        <v>156473</v>
      </c>
      <c r="C5267" s="244" t="s">
        <v>5697</v>
      </c>
      <c r="D5267" s="244" t="s">
        <v>5610</v>
      </c>
    </row>
    <row r="5268" customFormat="false" ht="25.5" hidden="false" customHeight="false" outlineLevel="0" collapsed="false">
      <c r="A5268" s="242" t="str">
        <f aca="false">IF((SUM('Раздел 2'!AP97:AP97)&lt;=SUM('Раздел 2'!F97:F97)),"","Неверно!")</f>
        <v/>
      </c>
      <c r="B5268" s="243" t="n">
        <v>156473</v>
      </c>
      <c r="C5268" s="244" t="s">
        <v>5698</v>
      </c>
      <c r="D5268" s="244" t="s">
        <v>5610</v>
      </c>
    </row>
    <row r="5269" customFormat="false" ht="25.5" hidden="false" customHeight="false" outlineLevel="0" collapsed="false">
      <c r="A5269" s="242" t="str">
        <f aca="false">IF((SUM('Раздел 2'!AP98:AP98)&lt;=SUM('Раздел 2'!F98:F98)),"","Неверно!")</f>
        <v/>
      </c>
      <c r="B5269" s="243" t="n">
        <v>156473</v>
      </c>
      <c r="C5269" s="244" t="s">
        <v>5699</v>
      </c>
      <c r="D5269" s="244" t="s">
        <v>5610</v>
      </c>
    </row>
    <row r="5270" customFormat="false" ht="25.5" hidden="false" customHeight="false" outlineLevel="0" collapsed="false">
      <c r="A5270" s="242" t="str">
        <f aca="false">IF((SUM('Раздел 2'!AP99:AP99)&lt;=SUM('Раздел 2'!F99:F99)),"","Неверно!")</f>
        <v/>
      </c>
      <c r="B5270" s="243" t="n">
        <v>156473</v>
      </c>
      <c r="C5270" s="244" t="s">
        <v>5700</v>
      </c>
      <c r="D5270" s="244" t="s">
        <v>5610</v>
      </c>
    </row>
    <row r="5271" customFormat="false" ht="25.5" hidden="false" customHeight="false" outlineLevel="0" collapsed="false">
      <c r="A5271" s="242" t="str">
        <f aca="false">IF((SUM('Раздел 2'!AP100:AP100)&lt;=SUM('Раздел 2'!F100:F100)),"","Неверно!")</f>
        <v/>
      </c>
      <c r="B5271" s="243" t="n">
        <v>156473</v>
      </c>
      <c r="C5271" s="244" t="s">
        <v>5701</v>
      </c>
      <c r="D5271" s="244" t="s">
        <v>5610</v>
      </c>
    </row>
    <row r="5272" customFormat="false" ht="25.5" hidden="false" customHeight="false" outlineLevel="0" collapsed="false">
      <c r="A5272" s="242" t="str">
        <f aca="false">IF((SUM('Раздел 2'!AP101:AP101)&lt;=SUM('Раздел 2'!F101:F101)),"","Неверно!")</f>
        <v/>
      </c>
      <c r="B5272" s="243" t="n">
        <v>156473</v>
      </c>
      <c r="C5272" s="244" t="s">
        <v>5702</v>
      </c>
      <c r="D5272" s="244" t="s">
        <v>5610</v>
      </c>
    </row>
    <row r="5273" customFormat="false" ht="25.5" hidden="false" customHeight="false" outlineLevel="0" collapsed="false">
      <c r="A5273" s="242" t="str">
        <f aca="false">IF((SUM('Раздел 2'!AP102:AP102)&lt;=SUM('Раздел 2'!F102:F102)),"","Неверно!")</f>
        <v/>
      </c>
      <c r="B5273" s="243" t="n">
        <v>156473</v>
      </c>
      <c r="C5273" s="244" t="s">
        <v>5703</v>
      </c>
      <c r="D5273" s="244" t="s">
        <v>5610</v>
      </c>
    </row>
    <row r="5274" customFormat="false" ht="25.5" hidden="false" customHeight="false" outlineLevel="0" collapsed="false">
      <c r="A5274" s="242" t="str">
        <f aca="false">IF((SUM('Раздел 2'!AP103:AP103)&lt;=SUM('Раздел 2'!F103:F103)),"","Неверно!")</f>
        <v/>
      </c>
      <c r="B5274" s="243" t="n">
        <v>156473</v>
      </c>
      <c r="C5274" s="244" t="s">
        <v>5704</v>
      </c>
      <c r="D5274" s="244" t="s">
        <v>5610</v>
      </c>
    </row>
    <row r="5275" customFormat="false" ht="25.5" hidden="false" customHeight="false" outlineLevel="0" collapsed="false">
      <c r="A5275" s="242" t="str">
        <f aca="false">IF((SUM('Раздел 2'!AP104:AP104)&lt;=SUM('Раздел 2'!F104:F104)),"","Неверно!")</f>
        <v/>
      </c>
      <c r="B5275" s="243" t="n">
        <v>156473</v>
      </c>
      <c r="C5275" s="244" t="s">
        <v>5705</v>
      </c>
      <c r="D5275" s="244" t="s">
        <v>5610</v>
      </c>
    </row>
    <row r="5276" customFormat="false" ht="25.5" hidden="false" customHeight="false" outlineLevel="0" collapsed="false">
      <c r="A5276" s="242" t="str">
        <f aca="false">IF((SUM('Раздел 2'!AP105:AP105)&lt;=SUM('Раздел 2'!F105:F105)),"","Неверно!")</f>
        <v/>
      </c>
      <c r="B5276" s="243" t="n">
        <v>156473</v>
      </c>
      <c r="C5276" s="244" t="s">
        <v>5706</v>
      </c>
      <c r="D5276" s="244" t="s">
        <v>5610</v>
      </c>
    </row>
    <row r="5277" customFormat="false" ht="25.5" hidden="false" customHeight="false" outlineLevel="0" collapsed="false">
      <c r="A5277" s="242" t="str">
        <f aca="false">IF((SUM('Раздел 2'!AP106:AP106)&lt;=SUM('Раздел 2'!F106:F106)),"","Неверно!")</f>
        <v/>
      </c>
      <c r="B5277" s="243" t="n">
        <v>156473</v>
      </c>
      <c r="C5277" s="244" t="s">
        <v>5707</v>
      </c>
      <c r="D5277" s="244" t="s">
        <v>5610</v>
      </c>
    </row>
    <row r="5278" customFormat="false" ht="25.5" hidden="false" customHeight="false" outlineLevel="0" collapsed="false">
      <c r="A5278" s="242" t="str">
        <f aca="false">IF((SUM('Раздел 2'!AP107:AP107)&lt;=SUM('Раздел 2'!F107:F107)),"","Неверно!")</f>
        <v/>
      </c>
      <c r="B5278" s="243" t="n">
        <v>156473</v>
      </c>
      <c r="C5278" s="244" t="s">
        <v>5708</v>
      </c>
      <c r="D5278" s="244" t="s">
        <v>5610</v>
      </c>
    </row>
    <row r="5279" customFormat="false" ht="25.5" hidden="false" customHeight="false" outlineLevel="0" collapsed="false">
      <c r="A5279" s="242" t="str">
        <f aca="false">IF((SUM('Раздел 2'!AP108:AP108)&lt;=SUM('Раздел 2'!F108:F108)),"","Неверно!")</f>
        <v/>
      </c>
      <c r="B5279" s="243" t="n">
        <v>156473</v>
      </c>
      <c r="C5279" s="244" t="s">
        <v>5709</v>
      </c>
      <c r="D5279" s="244" t="s">
        <v>5610</v>
      </c>
    </row>
    <row r="5280" customFormat="false" ht="25.5" hidden="false" customHeight="false" outlineLevel="0" collapsed="false">
      <c r="A5280" s="242" t="str">
        <f aca="false">IF((SUM('Раздел 2'!AP109:AP109)&lt;=SUM('Раздел 2'!F109:F109)),"","Неверно!")</f>
        <v/>
      </c>
      <c r="B5280" s="243" t="n">
        <v>156473</v>
      </c>
      <c r="C5280" s="244" t="s">
        <v>5710</v>
      </c>
      <c r="D5280" s="244" t="s">
        <v>5610</v>
      </c>
    </row>
    <row r="5281" customFormat="false" ht="25.5" hidden="false" customHeight="false" outlineLevel="0" collapsed="false">
      <c r="A5281" s="242" t="str">
        <f aca="false">IF((SUM('Раздел 2'!AP110:AP110)&lt;=SUM('Раздел 2'!F110:F110)),"","Неверно!")</f>
        <v/>
      </c>
      <c r="B5281" s="243" t="n">
        <v>156473</v>
      </c>
      <c r="C5281" s="244" t="s">
        <v>5711</v>
      </c>
      <c r="D5281" s="244" t="s">
        <v>5610</v>
      </c>
    </row>
    <row r="5282" customFormat="false" ht="25.5" hidden="false" customHeight="false" outlineLevel="0" collapsed="false">
      <c r="A5282" s="242" t="str">
        <f aca="false">IF((SUM('Раздел 2'!AO9:AO9)&lt;=SUM('Раздел 2'!F9:F9)),"","Неверно!")</f>
        <v/>
      </c>
      <c r="B5282" s="243" t="n">
        <v>156474</v>
      </c>
      <c r="C5282" s="244" t="s">
        <v>5712</v>
      </c>
      <c r="D5282" s="244" t="s">
        <v>5713</v>
      </c>
    </row>
    <row r="5283" customFormat="false" ht="25.5" hidden="false" customHeight="false" outlineLevel="0" collapsed="false">
      <c r="A5283" s="242" t="str">
        <f aca="false">IF((SUM('Раздел 2'!AO10:AO10)&lt;=SUM('Раздел 2'!F10:F10)),"","Неверно!")</f>
        <v/>
      </c>
      <c r="B5283" s="243" t="n">
        <v>156474</v>
      </c>
      <c r="C5283" s="244" t="s">
        <v>5714</v>
      </c>
      <c r="D5283" s="244" t="s">
        <v>5713</v>
      </c>
    </row>
    <row r="5284" customFormat="false" ht="25.5" hidden="false" customHeight="false" outlineLevel="0" collapsed="false">
      <c r="A5284" s="242" t="str">
        <f aca="false">IF((SUM('Раздел 2'!AO11:AO11)&lt;=SUM('Раздел 2'!F11:F11)),"","Неверно!")</f>
        <v/>
      </c>
      <c r="B5284" s="243" t="n">
        <v>156474</v>
      </c>
      <c r="C5284" s="244" t="s">
        <v>5715</v>
      </c>
      <c r="D5284" s="244" t="s">
        <v>5713</v>
      </c>
    </row>
    <row r="5285" customFormat="false" ht="25.5" hidden="false" customHeight="false" outlineLevel="0" collapsed="false">
      <c r="A5285" s="242" t="str">
        <f aca="false">IF((SUM('Раздел 2'!AO12:AO12)&lt;=SUM('Раздел 2'!F12:F12)),"","Неверно!")</f>
        <v/>
      </c>
      <c r="B5285" s="243" t="n">
        <v>156474</v>
      </c>
      <c r="C5285" s="244" t="s">
        <v>5716</v>
      </c>
      <c r="D5285" s="244" t="s">
        <v>5713</v>
      </c>
    </row>
    <row r="5286" customFormat="false" ht="25.5" hidden="false" customHeight="false" outlineLevel="0" collapsed="false">
      <c r="A5286" s="242" t="str">
        <f aca="false">IF((SUM('Раздел 2'!AO13:AO13)&lt;=SUM('Раздел 2'!F13:F13)),"","Неверно!")</f>
        <v/>
      </c>
      <c r="B5286" s="243" t="n">
        <v>156474</v>
      </c>
      <c r="C5286" s="244" t="s">
        <v>5717</v>
      </c>
      <c r="D5286" s="244" t="s">
        <v>5713</v>
      </c>
    </row>
    <row r="5287" customFormat="false" ht="25.5" hidden="false" customHeight="false" outlineLevel="0" collapsed="false">
      <c r="A5287" s="242" t="str">
        <f aca="false">IF((SUM('Раздел 2'!AO14:AO14)&lt;=SUM('Раздел 2'!F14:F14)),"","Неверно!")</f>
        <v/>
      </c>
      <c r="B5287" s="243" t="n">
        <v>156474</v>
      </c>
      <c r="C5287" s="244" t="s">
        <v>5718</v>
      </c>
      <c r="D5287" s="244" t="s">
        <v>5713</v>
      </c>
    </row>
    <row r="5288" customFormat="false" ht="25.5" hidden="false" customHeight="false" outlineLevel="0" collapsed="false">
      <c r="A5288" s="242" t="str">
        <f aca="false">IF((SUM('Раздел 2'!AO15:AO15)&lt;=SUM('Раздел 2'!F15:F15)),"","Неверно!")</f>
        <v/>
      </c>
      <c r="B5288" s="243" t="n">
        <v>156474</v>
      </c>
      <c r="C5288" s="244" t="s">
        <v>5719</v>
      </c>
      <c r="D5288" s="244" t="s">
        <v>5713</v>
      </c>
    </row>
    <row r="5289" customFormat="false" ht="25.5" hidden="false" customHeight="false" outlineLevel="0" collapsed="false">
      <c r="A5289" s="242" t="str">
        <f aca="false">IF((SUM('Раздел 2'!AO16:AO16)&lt;=SUM('Раздел 2'!F16:F16)),"","Неверно!")</f>
        <v/>
      </c>
      <c r="B5289" s="243" t="n">
        <v>156474</v>
      </c>
      <c r="C5289" s="244" t="s">
        <v>5720</v>
      </c>
      <c r="D5289" s="244" t="s">
        <v>5713</v>
      </c>
    </row>
    <row r="5290" customFormat="false" ht="25.5" hidden="false" customHeight="false" outlineLevel="0" collapsed="false">
      <c r="A5290" s="242" t="str">
        <f aca="false">IF((SUM('Раздел 2'!AO17:AO17)&lt;=SUM('Раздел 2'!F17:F17)),"","Неверно!")</f>
        <v/>
      </c>
      <c r="B5290" s="243" t="n">
        <v>156474</v>
      </c>
      <c r="C5290" s="244" t="s">
        <v>5721</v>
      </c>
      <c r="D5290" s="244" t="s">
        <v>5713</v>
      </c>
    </row>
    <row r="5291" customFormat="false" ht="25.5" hidden="false" customHeight="false" outlineLevel="0" collapsed="false">
      <c r="A5291" s="242" t="str">
        <f aca="false">IF((SUM('Раздел 2'!AO18:AO18)&lt;=SUM('Раздел 2'!F18:F18)),"","Неверно!")</f>
        <v/>
      </c>
      <c r="B5291" s="243" t="n">
        <v>156474</v>
      </c>
      <c r="C5291" s="244" t="s">
        <v>5722</v>
      </c>
      <c r="D5291" s="244" t="s">
        <v>5713</v>
      </c>
    </row>
    <row r="5292" customFormat="false" ht="25.5" hidden="false" customHeight="false" outlineLevel="0" collapsed="false">
      <c r="A5292" s="242" t="str">
        <f aca="false">IF((SUM('Раздел 2'!AO19:AO19)&lt;=SUM('Раздел 2'!F19:F19)),"","Неверно!")</f>
        <v/>
      </c>
      <c r="B5292" s="243" t="n">
        <v>156474</v>
      </c>
      <c r="C5292" s="244" t="s">
        <v>5723</v>
      </c>
      <c r="D5292" s="244" t="s">
        <v>5713</v>
      </c>
    </row>
    <row r="5293" customFormat="false" ht="25.5" hidden="false" customHeight="false" outlineLevel="0" collapsed="false">
      <c r="A5293" s="242" t="str">
        <f aca="false">IF((SUM('Раздел 2'!AO20:AO20)&lt;=SUM('Раздел 2'!F20:F20)),"","Неверно!")</f>
        <v/>
      </c>
      <c r="B5293" s="243" t="n">
        <v>156474</v>
      </c>
      <c r="C5293" s="244" t="s">
        <v>5724</v>
      </c>
      <c r="D5293" s="244" t="s">
        <v>5713</v>
      </c>
    </row>
    <row r="5294" customFormat="false" ht="25.5" hidden="false" customHeight="false" outlineLevel="0" collapsed="false">
      <c r="A5294" s="242" t="str">
        <f aca="false">IF((SUM('Раздел 2'!AO21:AO21)&lt;=SUM('Раздел 2'!F21:F21)),"","Неверно!")</f>
        <v/>
      </c>
      <c r="B5294" s="243" t="n">
        <v>156474</v>
      </c>
      <c r="C5294" s="244" t="s">
        <v>5725</v>
      </c>
      <c r="D5294" s="244" t="s">
        <v>5713</v>
      </c>
    </row>
    <row r="5295" customFormat="false" ht="25.5" hidden="false" customHeight="false" outlineLevel="0" collapsed="false">
      <c r="A5295" s="242" t="str">
        <f aca="false">IF((SUM('Раздел 2'!AO22:AO22)&lt;=SUM('Раздел 2'!F22:F22)),"","Неверно!")</f>
        <v/>
      </c>
      <c r="B5295" s="243" t="n">
        <v>156474</v>
      </c>
      <c r="C5295" s="244" t="s">
        <v>5726</v>
      </c>
      <c r="D5295" s="244" t="s">
        <v>5713</v>
      </c>
    </row>
    <row r="5296" customFormat="false" ht="25.5" hidden="false" customHeight="false" outlineLevel="0" collapsed="false">
      <c r="A5296" s="242" t="str">
        <f aca="false">IF((SUM('Раздел 2'!AO23:AO23)&lt;=SUM('Раздел 2'!F23:F23)),"","Неверно!")</f>
        <v/>
      </c>
      <c r="B5296" s="243" t="n">
        <v>156474</v>
      </c>
      <c r="C5296" s="244" t="s">
        <v>5727</v>
      </c>
      <c r="D5296" s="244" t="s">
        <v>5713</v>
      </c>
    </row>
    <row r="5297" customFormat="false" ht="25.5" hidden="false" customHeight="false" outlineLevel="0" collapsed="false">
      <c r="A5297" s="242" t="str">
        <f aca="false">IF((SUM('Раздел 2'!AO24:AO24)&lt;=SUM('Раздел 2'!F24:F24)),"","Неверно!")</f>
        <v/>
      </c>
      <c r="B5297" s="243" t="n">
        <v>156474</v>
      </c>
      <c r="C5297" s="244" t="s">
        <v>5728</v>
      </c>
      <c r="D5297" s="244" t="s">
        <v>5713</v>
      </c>
    </row>
    <row r="5298" customFormat="false" ht="25.5" hidden="false" customHeight="false" outlineLevel="0" collapsed="false">
      <c r="A5298" s="242" t="str">
        <f aca="false">IF((SUM('Раздел 2'!AO25:AO25)&lt;=SUM('Раздел 2'!F25:F25)),"","Неверно!")</f>
        <v/>
      </c>
      <c r="B5298" s="243" t="n">
        <v>156474</v>
      </c>
      <c r="C5298" s="244" t="s">
        <v>5729</v>
      </c>
      <c r="D5298" s="244" t="s">
        <v>5713</v>
      </c>
    </row>
    <row r="5299" customFormat="false" ht="25.5" hidden="false" customHeight="false" outlineLevel="0" collapsed="false">
      <c r="A5299" s="242" t="str">
        <f aca="false">IF((SUM('Раздел 2'!AO26:AO26)&lt;=SUM('Раздел 2'!F26:F26)),"","Неверно!")</f>
        <v/>
      </c>
      <c r="B5299" s="243" t="n">
        <v>156474</v>
      </c>
      <c r="C5299" s="244" t="s">
        <v>5730</v>
      </c>
      <c r="D5299" s="244" t="s">
        <v>5713</v>
      </c>
    </row>
    <row r="5300" customFormat="false" ht="25.5" hidden="false" customHeight="false" outlineLevel="0" collapsed="false">
      <c r="A5300" s="242" t="str">
        <f aca="false">IF((SUM('Раздел 2'!AO27:AO27)&lt;=SUM('Раздел 2'!F27:F27)),"","Неверно!")</f>
        <v/>
      </c>
      <c r="B5300" s="243" t="n">
        <v>156474</v>
      </c>
      <c r="C5300" s="244" t="s">
        <v>5731</v>
      </c>
      <c r="D5300" s="244" t="s">
        <v>5713</v>
      </c>
    </row>
    <row r="5301" customFormat="false" ht="25.5" hidden="false" customHeight="false" outlineLevel="0" collapsed="false">
      <c r="A5301" s="242" t="str">
        <f aca="false">IF((SUM('Раздел 2'!AO28:AO28)&lt;=SUM('Раздел 2'!F28:F28)),"","Неверно!")</f>
        <v/>
      </c>
      <c r="B5301" s="243" t="n">
        <v>156474</v>
      </c>
      <c r="C5301" s="244" t="s">
        <v>5732</v>
      </c>
      <c r="D5301" s="244" t="s">
        <v>5713</v>
      </c>
    </row>
    <row r="5302" customFormat="false" ht="25.5" hidden="false" customHeight="false" outlineLevel="0" collapsed="false">
      <c r="A5302" s="242" t="str">
        <f aca="false">IF((SUM('Раздел 2'!AO29:AO29)&lt;=SUM('Раздел 2'!F29:F29)),"","Неверно!")</f>
        <v/>
      </c>
      <c r="B5302" s="243" t="n">
        <v>156474</v>
      </c>
      <c r="C5302" s="244" t="s">
        <v>5733</v>
      </c>
      <c r="D5302" s="244" t="s">
        <v>5713</v>
      </c>
    </row>
    <row r="5303" customFormat="false" ht="25.5" hidden="false" customHeight="false" outlineLevel="0" collapsed="false">
      <c r="A5303" s="242" t="str">
        <f aca="false">IF((SUM('Раздел 2'!AO30:AO30)&lt;=SUM('Раздел 2'!F30:F30)),"","Неверно!")</f>
        <v/>
      </c>
      <c r="B5303" s="243" t="n">
        <v>156474</v>
      </c>
      <c r="C5303" s="244" t="s">
        <v>5734</v>
      </c>
      <c r="D5303" s="244" t="s">
        <v>5713</v>
      </c>
    </row>
    <row r="5304" customFormat="false" ht="25.5" hidden="false" customHeight="false" outlineLevel="0" collapsed="false">
      <c r="A5304" s="242" t="str">
        <f aca="false">IF((SUM('Раздел 2'!AO31:AO31)&lt;=SUM('Раздел 2'!F31:F31)),"","Неверно!")</f>
        <v/>
      </c>
      <c r="B5304" s="243" t="n">
        <v>156474</v>
      </c>
      <c r="C5304" s="244" t="s">
        <v>5735</v>
      </c>
      <c r="D5304" s="244" t="s">
        <v>5713</v>
      </c>
    </row>
    <row r="5305" customFormat="false" ht="25.5" hidden="false" customHeight="false" outlineLevel="0" collapsed="false">
      <c r="A5305" s="242" t="str">
        <f aca="false">IF((SUM('Раздел 2'!AO32:AO32)&lt;=SUM('Раздел 2'!F32:F32)),"","Неверно!")</f>
        <v/>
      </c>
      <c r="B5305" s="243" t="n">
        <v>156474</v>
      </c>
      <c r="C5305" s="244" t="s">
        <v>5736</v>
      </c>
      <c r="D5305" s="244" t="s">
        <v>5713</v>
      </c>
    </row>
    <row r="5306" customFormat="false" ht="25.5" hidden="false" customHeight="false" outlineLevel="0" collapsed="false">
      <c r="A5306" s="242" t="str">
        <f aca="false">IF((SUM('Раздел 2'!AO33:AO33)&lt;=SUM('Раздел 2'!F33:F33)),"","Неверно!")</f>
        <v/>
      </c>
      <c r="B5306" s="243" t="n">
        <v>156474</v>
      </c>
      <c r="C5306" s="244" t="s">
        <v>5737</v>
      </c>
      <c r="D5306" s="244" t="s">
        <v>5713</v>
      </c>
    </row>
    <row r="5307" customFormat="false" ht="25.5" hidden="false" customHeight="false" outlineLevel="0" collapsed="false">
      <c r="A5307" s="242" t="str">
        <f aca="false">IF((SUM('Раздел 2'!AO34:AO34)&lt;=SUM('Раздел 2'!F34:F34)),"","Неверно!")</f>
        <v/>
      </c>
      <c r="B5307" s="243" t="n">
        <v>156474</v>
      </c>
      <c r="C5307" s="244" t="s">
        <v>5738</v>
      </c>
      <c r="D5307" s="244" t="s">
        <v>5713</v>
      </c>
    </row>
    <row r="5308" customFormat="false" ht="25.5" hidden="false" customHeight="false" outlineLevel="0" collapsed="false">
      <c r="A5308" s="242" t="str">
        <f aca="false">IF((SUM('Раздел 2'!AO35:AO35)&lt;=SUM('Раздел 2'!F35:F35)),"","Неверно!")</f>
        <v/>
      </c>
      <c r="B5308" s="243" t="n">
        <v>156474</v>
      </c>
      <c r="C5308" s="244" t="s">
        <v>5739</v>
      </c>
      <c r="D5308" s="244" t="s">
        <v>5713</v>
      </c>
    </row>
    <row r="5309" customFormat="false" ht="25.5" hidden="false" customHeight="false" outlineLevel="0" collapsed="false">
      <c r="A5309" s="242" t="str">
        <f aca="false">IF((SUM('Раздел 2'!AO36:AO36)&lt;=SUM('Раздел 2'!F36:F36)),"","Неверно!")</f>
        <v/>
      </c>
      <c r="B5309" s="243" t="n">
        <v>156474</v>
      </c>
      <c r="C5309" s="244" t="s">
        <v>5740</v>
      </c>
      <c r="D5309" s="244" t="s">
        <v>5713</v>
      </c>
    </row>
    <row r="5310" customFormat="false" ht="25.5" hidden="false" customHeight="false" outlineLevel="0" collapsed="false">
      <c r="A5310" s="242" t="str">
        <f aca="false">IF((SUM('Раздел 2'!AO37:AO37)&lt;=SUM('Раздел 2'!F37:F37)),"","Неверно!")</f>
        <v/>
      </c>
      <c r="B5310" s="243" t="n">
        <v>156474</v>
      </c>
      <c r="C5310" s="244" t="s">
        <v>5741</v>
      </c>
      <c r="D5310" s="244" t="s">
        <v>5713</v>
      </c>
    </row>
    <row r="5311" customFormat="false" ht="25.5" hidden="false" customHeight="false" outlineLevel="0" collapsed="false">
      <c r="A5311" s="242" t="str">
        <f aca="false">IF((SUM('Раздел 2'!AO38:AO38)&lt;=SUM('Раздел 2'!F38:F38)),"","Неверно!")</f>
        <v/>
      </c>
      <c r="B5311" s="243" t="n">
        <v>156474</v>
      </c>
      <c r="C5311" s="244" t="s">
        <v>5742</v>
      </c>
      <c r="D5311" s="244" t="s">
        <v>5713</v>
      </c>
    </row>
    <row r="5312" customFormat="false" ht="25.5" hidden="false" customHeight="false" outlineLevel="0" collapsed="false">
      <c r="A5312" s="242" t="str">
        <f aca="false">IF((SUM('Раздел 2'!AO39:AO39)&lt;=SUM('Раздел 2'!F39:F39)),"","Неверно!")</f>
        <v/>
      </c>
      <c r="B5312" s="243" t="n">
        <v>156474</v>
      </c>
      <c r="C5312" s="244" t="s">
        <v>5743</v>
      </c>
      <c r="D5312" s="244" t="s">
        <v>5713</v>
      </c>
    </row>
    <row r="5313" customFormat="false" ht="25.5" hidden="false" customHeight="false" outlineLevel="0" collapsed="false">
      <c r="A5313" s="242" t="str">
        <f aca="false">IF((SUM('Раздел 2'!AO40:AO40)&lt;=SUM('Раздел 2'!F40:F40)),"","Неверно!")</f>
        <v/>
      </c>
      <c r="B5313" s="243" t="n">
        <v>156474</v>
      </c>
      <c r="C5313" s="244" t="s">
        <v>5744</v>
      </c>
      <c r="D5313" s="244" t="s">
        <v>5713</v>
      </c>
    </row>
    <row r="5314" customFormat="false" ht="25.5" hidden="false" customHeight="false" outlineLevel="0" collapsed="false">
      <c r="A5314" s="242" t="str">
        <f aca="false">IF((SUM('Раздел 2'!AO41:AO41)&lt;=SUM('Раздел 2'!F41:F41)),"","Неверно!")</f>
        <v/>
      </c>
      <c r="B5314" s="243" t="n">
        <v>156474</v>
      </c>
      <c r="C5314" s="244" t="s">
        <v>5745</v>
      </c>
      <c r="D5314" s="244" t="s">
        <v>5713</v>
      </c>
    </row>
    <row r="5315" customFormat="false" ht="25.5" hidden="false" customHeight="false" outlineLevel="0" collapsed="false">
      <c r="A5315" s="242" t="str">
        <f aca="false">IF((SUM('Раздел 2'!AO42:AO42)&lt;=SUM('Раздел 2'!F42:F42)),"","Неверно!")</f>
        <v/>
      </c>
      <c r="B5315" s="243" t="n">
        <v>156474</v>
      </c>
      <c r="C5315" s="244" t="s">
        <v>5746</v>
      </c>
      <c r="D5315" s="244" t="s">
        <v>5713</v>
      </c>
    </row>
    <row r="5316" customFormat="false" ht="25.5" hidden="false" customHeight="false" outlineLevel="0" collapsed="false">
      <c r="A5316" s="242" t="str">
        <f aca="false">IF((SUM('Раздел 2'!AO43:AO43)&lt;=SUM('Раздел 2'!F43:F43)),"","Неверно!")</f>
        <v/>
      </c>
      <c r="B5316" s="243" t="n">
        <v>156474</v>
      </c>
      <c r="C5316" s="244" t="s">
        <v>5747</v>
      </c>
      <c r="D5316" s="244" t="s">
        <v>5713</v>
      </c>
    </row>
    <row r="5317" customFormat="false" ht="25.5" hidden="false" customHeight="false" outlineLevel="0" collapsed="false">
      <c r="A5317" s="242" t="str">
        <f aca="false">IF((SUM('Раздел 2'!AO44:AO44)&lt;=SUM('Раздел 2'!F44:F44)),"","Неверно!")</f>
        <v/>
      </c>
      <c r="B5317" s="243" t="n">
        <v>156474</v>
      </c>
      <c r="C5317" s="244" t="s">
        <v>5748</v>
      </c>
      <c r="D5317" s="244" t="s">
        <v>5713</v>
      </c>
    </row>
    <row r="5318" customFormat="false" ht="25.5" hidden="false" customHeight="false" outlineLevel="0" collapsed="false">
      <c r="A5318" s="242" t="str">
        <f aca="false">IF((SUM('Раздел 2'!AO45:AO45)&lt;=SUM('Раздел 2'!F45:F45)),"","Неверно!")</f>
        <v/>
      </c>
      <c r="B5318" s="243" t="n">
        <v>156474</v>
      </c>
      <c r="C5318" s="244" t="s">
        <v>5749</v>
      </c>
      <c r="D5318" s="244" t="s">
        <v>5713</v>
      </c>
    </row>
    <row r="5319" customFormat="false" ht="25.5" hidden="false" customHeight="false" outlineLevel="0" collapsed="false">
      <c r="A5319" s="242" t="str">
        <f aca="false">IF((SUM('Раздел 2'!AO46:AO46)&lt;=SUM('Раздел 2'!F46:F46)),"","Неверно!")</f>
        <v/>
      </c>
      <c r="B5319" s="243" t="n">
        <v>156474</v>
      </c>
      <c r="C5319" s="244" t="s">
        <v>5750</v>
      </c>
      <c r="D5319" s="244" t="s">
        <v>5713</v>
      </c>
    </row>
    <row r="5320" customFormat="false" ht="25.5" hidden="false" customHeight="false" outlineLevel="0" collapsed="false">
      <c r="A5320" s="242" t="str">
        <f aca="false">IF((SUM('Раздел 2'!AO47:AO47)&lt;=SUM('Раздел 2'!F47:F47)),"","Неверно!")</f>
        <v/>
      </c>
      <c r="B5320" s="243" t="n">
        <v>156474</v>
      </c>
      <c r="C5320" s="244" t="s">
        <v>5751</v>
      </c>
      <c r="D5320" s="244" t="s">
        <v>5713</v>
      </c>
    </row>
    <row r="5321" customFormat="false" ht="25.5" hidden="false" customHeight="false" outlineLevel="0" collapsed="false">
      <c r="A5321" s="242" t="str">
        <f aca="false">IF((SUM('Раздел 2'!AO48:AO48)&lt;=SUM('Раздел 2'!F48:F48)),"","Неверно!")</f>
        <v/>
      </c>
      <c r="B5321" s="243" t="n">
        <v>156474</v>
      </c>
      <c r="C5321" s="244" t="s">
        <v>5752</v>
      </c>
      <c r="D5321" s="244" t="s">
        <v>5713</v>
      </c>
    </row>
    <row r="5322" customFormat="false" ht="25.5" hidden="false" customHeight="false" outlineLevel="0" collapsed="false">
      <c r="A5322" s="242" t="str">
        <f aca="false">IF((SUM('Раздел 2'!AO49:AO49)&lt;=SUM('Раздел 2'!F49:F49)),"","Неверно!")</f>
        <v/>
      </c>
      <c r="B5322" s="243" t="n">
        <v>156474</v>
      </c>
      <c r="C5322" s="244" t="s">
        <v>5753</v>
      </c>
      <c r="D5322" s="244" t="s">
        <v>5713</v>
      </c>
    </row>
    <row r="5323" customFormat="false" ht="25.5" hidden="false" customHeight="false" outlineLevel="0" collapsed="false">
      <c r="A5323" s="242" t="str">
        <f aca="false">IF((SUM('Раздел 2'!AO50:AO50)&lt;=SUM('Раздел 2'!F50:F50)),"","Неверно!")</f>
        <v/>
      </c>
      <c r="B5323" s="243" t="n">
        <v>156474</v>
      </c>
      <c r="C5323" s="244" t="s">
        <v>5754</v>
      </c>
      <c r="D5323" s="244" t="s">
        <v>5713</v>
      </c>
    </row>
    <row r="5324" customFormat="false" ht="25.5" hidden="false" customHeight="false" outlineLevel="0" collapsed="false">
      <c r="A5324" s="242" t="str">
        <f aca="false">IF((SUM('Раздел 2'!AO51:AO51)&lt;=SUM('Раздел 2'!F51:F51)),"","Неверно!")</f>
        <v/>
      </c>
      <c r="B5324" s="243" t="n">
        <v>156474</v>
      </c>
      <c r="C5324" s="244" t="s">
        <v>5755</v>
      </c>
      <c r="D5324" s="244" t="s">
        <v>5713</v>
      </c>
    </row>
    <row r="5325" customFormat="false" ht="25.5" hidden="false" customHeight="false" outlineLevel="0" collapsed="false">
      <c r="A5325" s="242" t="str">
        <f aca="false">IF((SUM('Раздел 2'!AO52:AO52)&lt;=SUM('Раздел 2'!F52:F52)),"","Неверно!")</f>
        <v/>
      </c>
      <c r="B5325" s="243" t="n">
        <v>156474</v>
      </c>
      <c r="C5325" s="244" t="s">
        <v>5756</v>
      </c>
      <c r="D5325" s="244" t="s">
        <v>5713</v>
      </c>
    </row>
    <row r="5326" customFormat="false" ht="25.5" hidden="false" customHeight="false" outlineLevel="0" collapsed="false">
      <c r="A5326" s="242" t="str">
        <f aca="false">IF((SUM('Раздел 2'!AO53:AO53)&lt;=SUM('Раздел 2'!F53:F53)),"","Неверно!")</f>
        <v/>
      </c>
      <c r="B5326" s="243" t="n">
        <v>156474</v>
      </c>
      <c r="C5326" s="244" t="s">
        <v>5757</v>
      </c>
      <c r="D5326" s="244" t="s">
        <v>5713</v>
      </c>
    </row>
    <row r="5327" customFormat="false" ht="25.5" hidden="false" customHeight="false" outlineLevel="0" collapsed="false">
      <c r="A5327" s="242" t="str">
        <f aca="false">IF((SUM('Раздел 2'!AO54:AO54)&lt;=SUM('Раздел 2'!F54:F54)),"","Неверно!")</f>
        <v/>
      </c>
      <c r="B5327" s="243" t="n">
        <v>156474</v>
      </c>
      <c r="C5327" s="244" t="s">
        <v>5758</v>
      </c>
      <c r="D5327" s="244" t="s">
        <v>5713</v>
      </c>
    </row>
    <row r="5328" customFormat="false" ht="25.5" hidden="false" customHeight="false" outlineLevel="0" collapsed="false">
      <c r="A5328" s="242" t="str">
        <f aca="false">IF((SUM('Раздел 2'!AO55:AO55)&lt;=SUM('Раздел 2'!F55:F55)),"","Неверно!")</f>
        <v/>
      </c>
      <c r="B5328" s="243" t="n">
        <v>156474</v>
      </c>
      <c r="C5328" s="244" t="s">
        <v>5759</v>
      </c>
      <c r="D5328" s="244" t="s">
        <v>5713</v>
      </c>
    </row>
    <row r="5329" customFormat="false" ht="25.5" hidden="false" customHeight="false" outlineLevel="0" collapsed="false">
      <c r="A5329" s="242" t="str">
        <f aca="false">IF((SUM('Раздел 2'!AO56:AO56)&lt;=SUM('Раздел 2'!F56:F56)),"","Неверно!")</f>
        <v/>
      </c>
      <c r="B5329" s="243" t="n">
        <v>156474</v>
      </c>
      <c r="C5329" s="244" t="s">
        <v>5760</v>
      </c>
      <c r="D5329" s="244" t="s">
        <v>5713</v>
      </c>
    </row>
    <row r="5330" customFormat="false" ht="25.5" hidden="false" customHeight="false" outlineLevel="0" collapsed="false">
      <c r="A5330" s="242" t="str">
        <f aca="false">IF((SUM('Раздел 2'!AO57:AO57)&lt;=SUM('Раздел 2'!F57:F57)),"","Неверно!")</f>
        <v/>
      </c>
      <c r="B5330" s="243" t="n">
        <v>156474</v>
      </c>
      <c r="C5330" s="244" t="s">
        <v>5761</v>
      </c>
      <c r="D5330" s="244" t="s">
        <v>5713</v>
      </c>
    </row>
    <row r="5331" customFormat="false" ht="25.5" hidden="false" customHeight="false" outlineLevel="0" collapsed="false">
      <c r="A5331" s="242" t="str">
        <f aca="false">IF((SUM('Раздел 2'!AO58:AO58)&lt;=SUM('Раздел 2'!F58:F58)),"","Неверно!")</f>
        <v/>
      </c>
      <c r="B5331" s="243" t="n">
        <v>156474</v>
      </c>
      <c r="C5331" s="244" t="s">
        <v>5762</v>
      </c>
      <c r="D5331" s="244" t="s">
        <v>5713</v>
      </c>
    </row>
    <row r="5332" customFormat="false" ht="25.5" hidden="false" customHeight="false" outlineLevel="0" collapsed="false">
      <c r="A5332" s="242" t="str">
        <f aca="false">IF((SUM('Раздел 2'!AO59:AO59)&lt;=SUM('Раздел 2'!F59:F59)),"","Неверно!")</f>
        <v/>
      </c>
      <c r="B5332" s="243" t="n">
        <v>156474</v>
      </c>
      <c r="C5332" s="244" t="s">
        <v>5763</v>
      </c>
      <c r="D5332" s="244" t="s">
        <v>5713</v>
      </c>
    </row>
    <row r="5333" customFormat="false" ht="25.5" hidden="false" customHeight="false" outlineLevel="0" collapsed="false">
      <c r="A5333" s="242" t="str">
        <f aca="false">IF((SUM('Раздел 2'!AO60:AO60)&lt;=SUM('Раздел 2'!F60:F60)),"","Неверно!")</f>
        <v/>
      </c>
      <c r="B5333" s="243" t="n">
        <v>156474</v>
      </c>
      <c r="C5333" s="244" t="s">
        <v>5764</v>
      </c>
      <c r="D5333" s="244" t="s">
        <v>5713</v>
      </c>
    </row>
    <row r="5334" customFormat="false" ht="25.5" hidden="false" customHeight="false" outlineLevel="0" collapsed="false">
      <c r="A5334" s="242" t="str">
        <f aca="false">IF((SUM('Раздел 2'!AO61:AO61)&lt;=SUM('Раздел 2'!F61:F61)),"","Неверно!")</f>
        <v/>
      </c>
      <c r="B5334" s="243" t="n">
        <v>156474</v>
      </c>
      <c r="C5334" s="244" t="s">
        <v>5765</v>
      </c>
      <c r="D5334" s="244" t="s">
        <v>5713</v>
      </c>
    </row>
    <row r="5335" customFormat="false" ht="25.5" hidden="false" customHeight="false" outlineLevel="0" collapsed="false">
      <c r="A5335" s="242" t="str">
        <f aca="false">IF((SUM('Раздел 2'!AO62:AO62)&lt;=SUM('Раздел 2'!F62:F62)),"","Неверно!")</f>
        <v/>
      </c>
      <c r="B5335" s="243" t="n">
        <v>156474</v>
      </c>
      <c r="C5335" s="244" t="s">
        <v>5766</v>
      </c>
      <c r="D5335" s="244" t="s">
        <v>5713</v>
      </c>
    </row>
    <row r="5336" customFormat="false" ht="25.5" hidden="false" customHeight="false" outlineLevel="0" collapsed="false">
      <c r="A5336" s="242" t="str">
        <f aca="false">IF((SUM('Раздел 2'!AO63:AO63)&lt;=SUM('Раздел 2'!F63:F63)),"","Неверно!")</f>
        <v/>
      </c>
      <c r="B5336" s="243" t="n">
        <v>156474</v>
      </c>
      <c r="C5336" s="244" t="s">
        <v>5767</v>
      </c>
      <c r="D5336" s="244" t="s">
        <v>5713</v>
      </c>
    </row>
    <row r="5337" customFormat="false" ht="25.5" hidden="false" customHeight="false" outlineLevel="0" collapsed="false">
      <c r="A5337" s="242" t="str">
        <f aca="false">IF((SUM('Раздел 2'!AO64:AO64)&lt;=SUM('Раздел 2'!F64:F64)),"","Неверно!")</f>
        <v/>
      </c>
      <c r="B5337" s="243" t="n">
        <v>156474</v>
      </c>
      <c r="C5337" s="244" t="s">
        <v>5768</v>
      </c>
      <c r="D5337" s="244" t="s">
        <v>5713</v>
      </c>
    </row>
    <row r="5338" customFormat="false" ht="25.5" hidden="false" customHeight="false" outlineLevel="0" collapsed="false">
      <c r="A5338" s="242" t="str">
        <f aca="false">IF((SUM('Раздел 2'!AO65:AO65)&lt;=SUM('Раздел 2'!F65:F65)),"","Неверно!")</f>
        <v/>
      </c>
      <c r="B5338" s="243" t="n">
        <v>156474</v>
      </c>
      <c r="C5338" s="244" t="s">
        <v>5769</v>
      </c>
      <c r="D5338" s="244" t="s">
        <v>5713</v>
      </c>
    </row>
    <row r="5339" customFormat="false" ht="25.5" hidden="false" customHeight="false" outlineLevel="0" collapsed="false">
      <c r="A5339" s="242" t="str">
        <f aca="false">IF((SUM('Раздел 2'!AO66:AO66)&lt;=SUM('Раздел 2'!F66:F66)),"","Неверно!")</f>
        <v/>
      </c>
      <c r="B5339" s="243" t="n">
        <v>156474</v>
      </c>
      <c r="C5339" s="244" t="s">
        <v>5770</v>
      </c>
      <c r="D5339" s="244" t="s">
        <v>5713</v>
      </c>
    </row>
    <row r="5340" customFormat="false" ht="25.5" hidden="false" customHeight="false" outlineLevel="0" collapsed="false">
      <c r="A5340" s="242" t="str">
        <f aca="false">IF((SUM('Раздел 2'!AO67:AO67)&lt;=SUM('Раздел 2'!F67:F67)),"","Неверно!")</f>
        <v/>
      </c>
      <c r="B5340" s="243" t="n">
        <v>156474</v>
      </c>
      <c r="C5340" s="244" t="s">
        <v>5771</v>
      </c>
      <c r="D5340" s="244" t="s">
        <v>5713</v>
      </c>
    </row>
    <row r="5341" customFormat="false" ht="25.5" hidden="false" customHeight="false" outlineLevel="0" collapsed="false">
      <c r="A5341" s="242" t="str">
        <f aca="false">IF((SUM('Раздел 2'!AO68:AO68)&lt;=SUM('Раздел 2'!F68:F68)),"","Неверно!")</f>
        <v/>
      </c>
      <c r="B5341" s="243" t="n">
        <v>156474</v>
      </c>
      <c r="C5341" s="244" t="s">
        <v>5772</v>
      </c>
      <c r="D5341" s="244" t="s">
        <v>5713</v>
      </c>
    </row>
    <row r="5342" customFormat="false" ht="25.5" hidden="false" customHeight="false" outlineLevel="0" collapsed="false">
      <c r="A5342" s="242" t="str">
        <f aca="false">IF((SUM('Раздел 2'!AO69:AO69)&lt;=SUM('Раздел 2'!F69:F69)),"","Неверно!")</f>
        <v/>
      </c>
      <c r="B5342" s="243" t="n">
        <v>156474</v>
      </c>
      <c r="C5342" s="244" t="s">
        <v>5773</v>
      </c>
      <c r="D5342" s="244" t="s">
        <v>5713</v>
      </c>
    </row>
    <row r="5343" customFormat="false" ht="25.5" hidden="false" customHeight="false" outlineLevel="0" collapsed="false">
      <c r="A5343" s="242" t="str">
        <f aca="false">IF((SUM('Раздел 2'!AO70:AO70)&lt;=SUM('Раздел 2'!F70:F70)),"","Неверно!")</f>
        <v/>
      </c>
      <c r="B5343" s="243" t="n">
        <v>156474</v>
      </c>
      <c r="C5343" s="244" t="s">
        <v>5774</v>
      </c>
      <c r="D5343" s="244" t="s">
        <v>5713</v>
      </c>
    </row>
    <row r="5344" customFormat="false" ht="25.5" hidden="false" customHeight="false" outlineLevel="0" collapsed="false">
      <c r="A5344" s="242" t="str">
        <f aca="false">IF((SUM('Раздел 2'!AO71:AO71)&lt;=SUM('Раздел 2'!F71:F71)),"","Неверно!")</f>
        <v/>
      </c>
      <c r="B5344" s="243" t="n">
        <v>156474</v>
      </c>
      <c r="C5344" s="244" t="s">
        <v>5775</v>
      </c>
      <c r="D5344" s="244" t="s">
        <v>5713</v>
      </c>
    </row>
    <row r="5345" customFormat="false" ht="25.5" hidden="false" customHeight="false" outlineLevel="0" collapsed="false">
      <c r="A5345" s="242" t="str">
        <f aca="false">IF((SUM('Раздел 2'!AO72:AO72)&lt;=SUM('Раздел 2'!F72:F72)),"","Неверно!")</f>
        <v/>
      </c>
      <c r="B5345" s="243" t="n">
        <v>156474</v>
      </c>
      <c r="C5345" s="244" t="s">
        <v>5776</v>
      </c>
      <c r="D5345" s="244" t="s">
        <v>5713</v>
      </c>
    </row>
    <row r="5346" customFormat="false" ht="25.5" hidden="false" customHeight="false" outlineLevel="0" collapsed="false">
      <c r="A5346" s="242" t="str">
        <f aca="false">IF((SUM('Раздел 2'!AO73:AO73)&lt;=SUM('Раздел 2'!F73:F73)),"","Неверно!")</f>
        <v/>
      </c>
      <c r="B5346" s="243" t="n">
        <v>156474</v>
      </c>
      <c r="C5346" s="244" t="s">
        <v>5777</v>
      </c>
      <c r="D5346" s="244" t="s">
        <v>5713</v>
      </c>
    </row>
    <row r="5347" customFormat="false" ht="25.5" hidden="false" customHeight="false" outlineLevel="0" collapsed="false">
      <c r="A5347" s="242" t="str">
        <f aca="false">IF((SUM('Раздел 2'!AO74:AO74)&lt;=SUM('Раздел 2'!F74:F74)),"","Неверно!")</f>
        <v/>
      </c>
      <c r="B5347" s="243" t="n">
        <v>156474</v>
      </c>
      <c r="C5347" s="244" t="s">
        <v>5778</v>
      </c>
      <c r="D5347" s="244" t="s">
        <v>5713</v>
      </c>
    </row>
    <row r="5348" customFormat="false" ht="25.5" hidden="false" customHeight="false" outlineLevel="0" collapsed="false">
      <c r="A5348" s="242" t="str">
        <f aca="false">IF((SUM('Раздел 2'!AO75:AO75)&lt;=SUM('Раздел 2'!F75:F75)),"","Неверно!")</f>
        <v/>
      </c>
      <c r="B5348" s="243" t="n">
        <v>156474</v>
      </c>
      <c r="C5348" s="244" t="s">
        <v>5779</v>
      </c>
      <c r="D5348" s="244" t="s">
        <v>5713</v>
      </c>
    </row>
    <row r="5349" customFormat="false" ht="25.5" hidden="false" customHeight="false" outlineLevel="0" collapsed="false">
      <c r="A5349" s="242" t="str">
        <f aca="false">IF((SUM('Раздел 2'!AO76:AO76)&lt;=SUM('Раздел 2'!F76:F76)),"","Неверно!")</f>
        <v/>
      </c>
      <c r="B5349" s="243" t="n">
        <v>156474</v>
      </c>
      <c r="C5349" s="244" t="s">
        <v>5780</v>
      </c>
      <c r="D5349" s="244" t="s">
        <v>5713</v>
      </c>
    </row>
    <row r="5350" customFormat="false" ht="25.5" hidden="false" customHeight="false" outlineLevel="0" collapsed="false">
      <c r="A5350" s="242" t="str">
        <f aca="false">IF((SUM('Раздел 2'!AO77:AO77)&lt;=SUM('Раздел 2'!F77:F77)),"","Неверно!")</f>
        <v/>
      </c>
      <c r="B5350" s="243" t="n">
        <v>156474</v>
      </c>
      <c r="C5350" s="244" t="s">
        <v>5781</v>
      </c>
      <c r="D5350" s="244" t="s">
        <v>5713</v>
      </c>
    </row>
    <row r="5351" customFormat="false" ht="25.5" hidden="false" customHeight="false" outlineLevel="0" collapsed="false">
      <c r="A5351" s="242" t="str">
        <f aca="false">IF((SUM('Раздел 2'!AO78:AO78)&lt;=SUM('Раздел 2'!F78:F78)),"","Неверно!")</f>
        <v/>
      </c>
      <c r="B5351" s="243" t="n">
        <v>156474</v>
      </c>
      <c r="C5351" s="244" t="s">
        <v>5782</v>
      </c>
      <c r="D5351" s="244" t="s">
        <v>5713</v>
      </c>
    </row>
    <row r="5352" customFormat="false" ht="25.5" hidden="false" customHeight="false" outlineLevel="0" collapsed="false">
      <c r="A5352" s="242" t="str">
        <f aca="false">IF((SUM('Раздел 2'!AO79:AO79)&lt;=SUM('Раздел 2'!F79:F79)),"","Неверно!")</f>
        <v/>
      </c>
      <c r="B5352" s="243" t="n">
        <v>156474</v>
      </c>
      <c r="C5352" s="244" t="s">
        <v>5783</v>
      </c>
      <c r="D5352" s="244" t="s">
        <v>5713</v>
      </c>
    </row>
    <row r="5353" customFormat="false" ht="25.5" hidden="false" customHeight="false" outlineLevel="0" collapsed="false">
      <c r="A5353" s="242" t="str">
        <f aca="false">IF((SUM('Раздел 2'!AO80:AO80)&lt;=SUM('Раздел 2'!F80:F80)),"","Неверно!")</f>
        <v/>
      </c>
      <c r="B5353" s="243" t="n">
        <v>156474</v>
      </c>
      <c r="C5353" s="244" t="s">
        <v>5784</v>
      </c>
      <c r="D5353" s="244" t="s">
        <v>5713</v>
      </c>
    </row>
    <row r="5354" customFormat="false" ht="25.5" hidden="false" customHeight="false" outlineLevel="0" collapsed="false">
      <c r="A5354" s="242" t="str">
        <f aca="false">IF((SUM('Раздел 2'!AO81:AO81)&lt;=SUM('Раздел 2'!F81:F81)),"","Неверно!")</f>
        <v/>
      </c>
      <c r="B5354" s="243" t="n">
        <v>156474</v>
      </c>
      <c r="C5354" s="244" t="s">
        <v>5785</v>
      </c>
      <c r="D5354" s="244" t="s">
        <v>5713</v>
      </c>
    </row>
    <row r="5355" customFormat="false" ht="25.5" hidden="false" customHeight="false" outlineLevel="0" collapsed="false">
      <c r="A5355" s="242" t="str">
        <f aca="false">IF((SUM('Раздел 2'!AO82:AO82)&lt;=SUM('Раздел 2'!F82:F82)),"","Неверно!")</f>
        <v/>
      </c>
      <c r="B5355" s="243" t="n">
        <v>156474</v>
      </c>
      <c r="C5355" s="244" t="s">
        <v>5786</v>
      </c>
      <c r="D5355" s="244" t="s">
        <v>5713</v>
      </c>
    </row>
    <row r="5356" customFormat="false" ht="25.5" hidden="false" customHeight="false" outlineLevel="0" collapsed="false">
      <c r="A5356" s="242" t="str">
        <f aca="false">IF((SUM('Раздел 2'!AO83:AO83)&lt;=SUM('Раздел 2'!F83:F83)),"","Неверно!")</f>
        <v/>
      </c>
      <c r="B5356" s="243" t="n">
        <v>156474</v>
      </c>
      <c r="C5356" s="244" t="s">
        <v>5787</v>
      </c>
      <c r="D5356" s="244" t="s">
        <v>5713</v>
      </c>
    </row>
    <row r="5357" customFormat="false" ht="25.5" hidden="false" customHeight="false" outlineLevel="0" collapsed="false">
      <c r="A5357" s="242" t="str">
        <f aca="false">IF((SUM('Раздел 2'!AO84:AO84)&lt;=SUM('Раздел 2'!F84:F84)),"","Неверно!")</f>
        <v/>
      </c>
      <c r="B5357" s="243" t="n">
        <v>156474</v>
      </c>
      <c r="C5357" s="244" t="s">
        <v>5788</v>
      </c>
      <c r="D5357" s="244" t="s">
        <v>5713</v>
      </c>
    </row>
    <row r="5358" customFormat="false" ht="25.5" hidden="false" customHeight="false" outlineLevel="0" collapsed="false">
      <c r="A5358" s="242" t="str">
        <f aca="false">IF((SUM('Раздел 2'!AO85:AO85)&lt;=SUM('Раздел 2'!F85:F85)),"","Неверно!")</f>
        <v/>
      </c>
      <c r="B5358" s="243" t="n">
        <v>156474</v>
      </c>
      <c r="C5358" s="244" t="s">
        <v>5789</v>
      </c>
      <c r="D5358" s="244" t="s">
        <v>5713</v>
      </c>
    </row>
    <row r="5359" customFormat="false" ht="25.5" hidden="false" customHeight="false" outlineLevel="0" collapsed="false">
      <c r="A5359" s="242" t="str">
        <f aca="false">IF((SUM('Раздел 2'!AO86:AO86)&lt;=SUM('Раздел 2'!F86:F86)),"","Неверно!")</f>
        <v/>
      </c>
      <c r="B5359" s="243" t="n">
        <v>156474</v>
      </c>
      <c r="C5359" s="244" t="s">
        <v>5790</v>
      </c>
      <c r="D5359" s="244" t="s">
        <v>5713</v>
      </c>
    </row>
    <row r="5360" customFormat="false" ht="25.5" hidden="false" customHeight="false" outlineLevel="0" collapsed="false">
      <c r="A5360" s="242" t="str">
        <f aca="false">IF((SUM('Раздел 2'!AO87:AO87)&lt;=SUM('Раздел 2'!F87:F87)),"","Неверно!")</f>
        <v/>
      </c>
      <c r="B5360" s="243" t="n">
        <v>156474</v>
      </c>
      <c r="C5360" s="244" t="s">
        <v>5791</v>
      </c>
      <c r="D5360" s="244" t="s">
        <v>5713</v>
      </c>
    </row>
    <row r="5361" customFormat="false" ht="25.5" hidden="false" customHeight="false" outlineLevel="0" collapsed="false">
      <c r="A5361" s="242" t="str">
        <f aca="false">IF((SUM('Раздел 2'!AO88:AO88)&lt;=SUM('Раздел 2'!F88:F88)),"","Неверно!")</f>
        <v/>
      </c>
      <c r="B5361" s="243" t="n">
        <v>156474</v>
      </c>
      <c r="C5361" s="244" t="s">
        <v>5792</v>
      </c>
      <c r="D5361" s="244" t="s">
        <v>5713</v>
      </c>
    </row>
    <row r="5362" customFormat="false" ht="25.5" hidden="false" customHeight="false" outlineLevel="0" collapsed="false">
      <c r="A5362" s="242" t="str">
        <f aca="false">IF((SUM('Раздел 2'!AO89:AO89)&lt;=SUM('Раздел 2'!F89:F89)),"","Неверно!")</f>
        <v/>
      </c>
      <c r="B5362" s="243" t="n">
        <v>156474</v>
      </c>
      <c r="C5362" s="244" t="s">
        <v>5793</v>
      </c>
      <c r="D5362" s="244" t="s">
        <v>5713</v>
      </c>
    </row>
    <row r="5363" customFormat="false" ht="25.5" hidden="false" customHeight="false" outlineLevel="0" collapsed="false">
      <c r="A5363" s="242" t="str">
        <f aca="false">IF((SUM('Раздел 2'!AO90:AO90)&lt;=SUM('Раздел 2'!F90:F90)),"","Неверно!")</f>
        <v/>
      </c>
      <c r="B5363" s="243" t="n">
        <v>156474</v>
      </c>
      <c r="C5363" s="244" t="s">
        <v>5794</v>
      </c>
      <c r="D5363" s="244" t="s">
        <v>5713</v>
      </c>
    </row>
    <row r="5364" customFormat="false" ht="25.5" hidden="false" customHeight="false" outlineLevel="0" collapsed="false">
      <c r="A5364" s="242" t="str">
        <f aca="false">IF((SUM('Раздел 2'!AO91:AO91)&lt;=SUM('Раздел 2'!F91:F91)),"","Неверно!")</f>
        <v/>
      </c>
      <c r="B5364" s="243" t="n">
        <v>156474</v>
      </c>
      <c r="C5364" s="244" t="s">
        <v>5795</v>
      </c>
      <c r="D5364" s="244" t="s">
        <v>5713</v>
      </c>
    </row>
    <row r="5365" customFormat="false" ht="25.5" hidden="false" customHeight="false" outlineLevel="0" collapsed="false">
      <c r="A5365" s="242" t="str">
        <f aca="false">IF((SUM('Раздел 2'!AO92:AO92)&lt;=SUM('Раздел 2'!F92:F92)),"","Неверно!")</f>
        <v/>
      </c>
      <c r="B5365" s="243" t="n">
        <v>156474</v>
      </c>
      <c r="C5365" s="244" t="s">
        <v>5796</v>
      </c>
      <c r="D5365" s="244" t="s">
        <v>5713</v>
      </c>
    </row>
    <row r="5366" customFormat="false" ht="25.5" hidden="false" customHeight="false" outlineLevel="0" collapsed="false">
      <c r="A5366" s="242" t="str">
        <f aca="false">IF((SUM('Раздел 2'!AO93:AO93)&lt;=SUM('Раздел 2'!F93:F93)),"","Неверно!")</f>
        <v/>
      </c>
      <c r="B5366" s="243" t="n">
        <v>156474</v>
      </c>
      <c r="C5366" s="244" t="s">
        <v>5797</v>
      </c>
      <c r="D5366" s="244" t="s">
        <v>5713</v>
      </c>
    </row>
    <row r="5367" customFormat="false" ht="25.5" hidden="false" customHeight="false" outlineLevel="0" collapsed="false">
      <c r="A5367" s="242" t="str">
        <f aca="false">IF((SUM('Раздел 2'!AO94:AO94)&lt;=SUM('Раздел 2'!F94:F94)),"","Неверно!")</f>
        <v/>
      </c>
      <c r="B5367" s="243" t="n">
        <v>156474</v>
      </c>
      <c r="C5367" s="244" t="s">
        <v>5798</v>
      </c>
      <c r="D5367" s="244" t="s">
        <v>5713</v>
      </c>
    </row>
    <row r="5368" customFormat="false" ht="25.5" hidden="false" customHeight="false" outlineLevel="0" collapsed="false">
      <c r="A5368" s="242" t="str">
        <f aca="false">IF((SUM('Раздел 2'!AO95:AO95)&lt;=SUM('Раздел 2'!F95:F95)),"","Неверно!")</f>
        <v/>
      </c>
      <c r="B5368" s="243" t="n">
        <v>156474</v>
      </c>
      <c r="C5368" s="244" t="s">
        <v>5799</v>
      </c>
      <c r="D5368" s="244" t="s">
        <v>5713</v>
      </c>
    </row>
    <row r="5369" customFormat="false" ht="25.5" hidden="false" customHeight="false" outlineLevel="0" collapsed="false">
      <c r="A5369" s="242" t="str">
        <f aca="false">IF((SUM('Раздел 2'!AO96:AO96)&lt;=SUM('Раздел 2'!F96:F96)),"","Неверно!")</f>
        <v/>
      </c>
      <c r="B5369" s="243" t="n">
        <v>156474</v>
      </c>
      <c r="C5369" s="244" t="s">
        <v>5800</v>
      </c>
      <c r="D5369" s="244" t="s">
        <v>5713</v>
      </c>
    </row>
    <row r="5370" customFormat="false" ht="25.5" hidden="false" customHeight="false" outlineLevel="0" collapsed="false">
      <c r="A5370" s="242" t="str">
        <f aca="false">IF((SUM('Раздел 2'!AO97:AO97)&lt;=SUM('Раздел 2'!F97:F97)),"","Неверно!")</f>
        <v/>
      </c>
      <c r="B5370" s="243" t="n">
        <v>156474</v>
      </c>
      <c r="C5370" s="244" t="s">
        <v>5801</v>
      </c>
      <c r="D5370" s="244" t="s">
        <v>5713</v>
      </c>
    </row>
    <row r="5371" customFormat="false" ht="25.5" hidden="false" customHeight="false" outlineLevel="0" collapsed="false">
      <c r="A5371" s="242" t="str">
        <f aca="false">IF((SUM('Раздел 2'!AO98:AO98)&lt;=SUM('Раздел 2'!F98:F98)),"","Неверно!")</f>
        <v/>
      </c>
      <c r="B5371" s="243" t="n">
        <v>156474</v>
      </c>
      <c r="C5371" s="244" t="s">
        <v>5802</v>
      </c>
      <c r="D5371" s="244" t="s">
        <v>5713</v>
      </c>
    </row>
    <row r="5372" customFormat="false" ht="25.5" hidden="false" customHeight="false" outlineLevel="0" collapsed="false">
      <c r="A5372" s="242" t="str">
        <f aca="false">IF((SUM('Раздел 2'!AO99:AO99)&lt;=SUM('Раздел 2'!F99:F99)),"","Неверно!")</f>
        <v/>
      </c>
      <c r="B5372" s="243" t="n">
        <v>156474</v>
      </c>
      <c r="C5372" s="244" t="s">
        <v>5803</v>
      </c>
      <c r="D5372" s="244" t="s">
        <v>5713</v>
      </c>
    </row>
    <row r="5373" customFormat="false" ht="25.5" hidden="false" customHeight="false" outlineLevel="0" collapsed="false">
      <c r="A5373" s="242" t="str">
        <f aca="false">IF((SUM('Раздел 2'!AO100:AO100)&lt;=SUM('Раздел 2'!F100:F100)),"","Неверно!")</f>
        <v/>
      </c>
      <c r="B5373" s="243" t="n">
        <v>156474</v>
      </c>
      <c r="C5373" s="244" t="s">
        <v>5804</v>
      </c>
      <c r="D5373" s="244" t="s">
        <v>5713</v>
      </c>
    </row>
    <row r="5374" customFormat="false" ht="25.5" hidden="false" customHeight="false" outlineLevel="0" collapsed="false">
      <c r="A5374" s="242" t="str">
        <f aca="false">IF((SUM('Раздел 2'!AO101:AO101)&lt;=SUM('Раздел 2'!F101:F101)),"","Неверно!")</f>
        <v/>
      </c>
      <c r="B5374" s="243" t="n">
        <v>156474</v>
      </c>
      <c r="C5374" s="244" t="s">
        <v>5805</v>
      </c>
      <c r="D5374" s="244" t="s">
        <v>5713</v>
      </c>
    </row>
    <row r="5375" customFormat="false" ht="25.5" hidden="false" customHeight="false" outlineLevel="0" collapsed="false">
      <c r="A5375" s="242" t="str">
        <f aca="false">IF((SUM('Раздел 2'!AO102:AO102)&lt;=SUM('Раздел 2'!F102:F102)),"","Неверно!")</f>
        <v/>
      </c>
      <c r="B5375" s="243" t="n">
        <v>156474</v>
      </c>
      <c r="C5375" s="244" t="s">
        <v>5806</v>
      </c>
      <c r="D5375" s="244" t="s">
        <v>5713</v>
      </c>
    </row>
    <row r="5376" customFormat="false" ht="25.5" hidden="false" customHeight="false" outlineLevel="0" collapsed="false">
      <c r="A5376" s="242" t="str">
        <f aca="false">IF((SUM('Раздел 2'!AO103:AO103)&lt;=SUM('Раздел 2'!F103:F103)),"","Неверно!")</f>
        <v/>
      </c>
      <c r="B5376" s="243" t="n">
        <v>156474</v>
      </c>
      <c r="C5376" s="244" t="s">
        <v>5807</v>
      </c>
      <c r="D5376" s="244" t="s">
        <v>5713</v>
      </c>
    </row>
    <row r="5377" customFormat="false" ht="25.5" hidden="false" customHeight="false" outlineLevel="0" collapsed="false">
      <c r="A5377" s="242" t="str">
        <f aca="false">IF((SUM('Раздел 2'!AO104:AO104)&lt;=SUM('Раздел 2'!F104:F104)),"","Неверно!")</f>
        <v/>
      </c>
      <c r="B5377" s="243" t="n">
        <v>156474</v>
      </c>
      <c r="C5377" s="244" t="s">
        <v>5808</v>
      </c>
      <c r="D5377" s="244" t="s">
        <v>5713</v>
      </c>
    </row>
    <row r="5378" customFormat="false" ht="25.5" hidden="false" customHeight="false" outlineLevel="0" collapsed="false">
      <c r="A5378" s="242" t="str">
        <f aca="false">IF((SUM('Раздел 2'!AO105:AO105)&lt;=SUM('Раздел 2'!F105:F105)),"","Неверно!")</f>
        <v/>
      </c>
      <c r="B5378" s="243" t="n">
        <v>156474</v>
      </c>
      <c r="C5378" s="244" t="s">
        <v>5809</v>
      </c>
      <c r="D5378" s="244" t="s">
        <v>5713</v>
      </c>
    </row>
    <row r="5379" customFormat="false" ht="25.5" hidden="false" customHeight="false" outlineLevel="0" collapsed="false">
      <c r="A5379" s="242" t="str">
        <f aca="false">IF((SUM('Раздел 2'!AO106:AO106)&lt;=SUM('Раздел 2'!F106:F106)),"","Неверно!")</f>
        <v/>
      </c>
      <c r="B5379" s="243" t="n">
        <v>156474</v>
      </c>
      <c r="C5379" s="244" t="s">
        <v>5810</v>
      </c>
      <c r="D5379" s="244" t="s">
        <v>5713</v>
      </c>
    </row>
    <row r="5380" customFormat="false" ht="25.5" hidden="false" customHeight="false" outlineLevel="0" collapsed="false">
      <c r="A5380" s="242" t="str">
        <f aca="false">IF((SUM('Раздел 2'!AO107:AO107)&lt;=SUM('Раздел 2'!F107:F107)),"","Неверно!")</f>
        <v/>
      </c>
      <c r="B5380" s="243" t="n">
        <v>156474</v>
      </c>
      <c r="C5380" s="244" t="s">
        <v>5811</v>
      </c>
      <c r="D5380" s="244" t="s">
        <v>5713</v>
      </c>
    </row>
    <row r="5381" customFormat="false" ht="25.5" hidden="false" customHeight="false" outlineLevel="0" collapsed="false">
      <c r="A5381" s="242" t="str">
        <f aca="false">IF((SUM('Раздел 2'!AO108:AO108)&lt;=SUM('Раздел 2'!F108:F108)),"","Неверно!")</f>
        <v/>
      </c>
      <c r="B5381" s="243" t="n">
        <v>156474</v>
      </c>
      <c r="C5381" s="244" t="s">
        <v>5812</v>
      </c>
      <c r="D5381" s="244" t="s">
        <v>5713</v>
      </c>
    </row>
    <row r="5382" customFormat="false" ht="25.5" hidden="false" customHeight="false" outlineLevel="0" collapsed="false">
      <c r="A5382" s="242" t="str">
        <f aca="false">IF((SUM('Раздел 2'!AO109:AO109)&lt;=SUM('Раздел 2'!F109:F109)),"","Неверно!")</f>
        <v/>
      </c>
      <c r="B5382" s="243" t="n">
        <v>156474</v>
      </c>
      <c r="C5382" s="244" t="s">
        <v>5813</v>
      </c>
      <c r="D5382" s="244" t="s">
        <v>5713</v>
      </c>
    </row>
    <row r="5383" customFormat="false" ht="25.5" hidden="false" customHeight="false" outlineLevel="0" collapsed="false">
      <c r="A5383" s="242" t="str">
        <f aca="false">IF((SUM('Раздел 2'!AO110:AO110)&lt;=SUM('Раздел 2'!F110:F110)),"","Неверно!")</f>
        <v/>
      </c>
      <c r="B5383" s="243" t="n">
        <v>156474</v>
      </c>
      <c r="C5383" s="244" t="s">
        <v>5814</v>
      </c>
      <c r="D5383" s="244" t="s">
        <v>5713</v>
      </c>
    </row>
    <row r="5384" customFormat="false" ht="25.5" hidden="false" customHeight="false" outlineLevel="0" collapsed="false">
      <c r="A5384" s="242" t="str">
        <f aca="false">IF((SUM('Раздел 2'!AN9:AN9)&lt;=SUM('Раздел 2'!F9:F9)),"","Неверно!")</f>
        <v/>
      </c>
      <c r="B5384" s="243" t="n">
        <v>156475</v>
      </c>
      <c r="C5384" s="244" t="s">
        <v>5815</v>
      </c>
      <c r="D5384" s="244" t="s">
        <v>5816</v>
      </c>
    </row>
    <row r="5385" customFormat="false" ht="25.5" hidden="false" customHeight="false" outlineLevel="0" collapsed="false">
      <c r="A5385" s="242" t="str">
        <f aca="false">IF((SUM('Раздел 2'!AN10:AN10)&lt;=SUM('Раздел 2'!F10:F10)),"","Неверно!")</f>
        <v/>
      </c>
      <c r="B5385" s="243" t="n">
        <v>156475</v>
      </c>
      <c r="C5385" s="244" t="s">
        <v>5817</v>
      </c>
      <c r="D5385" s="244" t="s">
        <v>5816</v>
      </c>
    </row>
    <row r="5386" customFormat="false" ht="25.5" hidden="false" customHeight="false" outlineLevel="0" collapsed="false">
      <c r="A5386" s="242" t="str">
        <f aca="false">IF((SUM('Раздел 2'!AN11:AN11)&lt;=SUM('Раздел 2'!F11:F11)),"","Неверно!")</f>
        <v/>
      </c>
      <c r="B5386" s="243" t="n">
        <v>156475</v>
      </c>
      <c r="C5386" s="244" t="s">
        <v>5818</v>
      </c>
      <c r="D5386" s="244" t="s">
        <v>5816</v>
      </c>
    </row>
    <row r="5387" customFormat="false" ht="25.5" hidden="false" customHeight="false" outlineLevel="0" collapsed="false">
      <c r="A5387" s="242" t="str">
        <f aca="false">IF((SUM('Раздел 2'!AN12:AN12)&lt;=SUM('Раздел 2'!F12:F12)),"","Неверно!")</f>
        <v/>
      </c>
      <c r="B5387" s="243" t="n">
        <v>156475</v>
      </c>
      <c r="C5387" s="244" t="s">
        <v>5819</v>
      </c>
      <c r="D5387" s="244" t="s">
        <v>5816</v>
      </c>
    </row>
    <row r="5388" customFormat="false" ht="25.5" hidden="false" customHeight="false" outlineLevel="0" collapsed="false">
      <c r="A5388" s="242" t="str">
        <f aca="false">IF((SUM('Раздел 2'!AN13:AN13)&lt;=SUM('Раздел 2'!F13:F13)),"","Неверно!")</f>
        <v/>
      </c>
      <c r="B5388" s="243" t="n">
        <v>156475</v>
      </c>
      <c r="C5388" s="244" t="s">
        <v>5820</v>
      </c>
      <c r="D5388" s="244" t="s">
        <v>5816</v>
      </c>
    </row>
    <row r="5389" customFormat="false" ht="25.5" hidden="false" customHeight="false" outlineLevel="0" collapsed="false">
      <c r="A5389" s="242" t="str">
        <f aca="false">IF((SUM('Раздел 2'!AN14:AN14)&lt;=SUM('Раздел 2'!F14:F14)),"","Неверно!")</f>
        <v/>
      </c>
      <c r="B5389" s="243" t="n">
        <v>156475</v>
      </c>
      <c r="C5389" s="244" t="s">
        <v>5821</v>
      </c>
      <c r="D5389" s="244" t="s">
        <v>5816</v>
      </c>
    </row>
    <row r="5390" customFormat="false" ht="25.5" hidden="false" customHeight="false" outlineLevel="0" collapsed="false">
      <c r="A5390" s="242" t="str">
        <f aca="false">IF((SUM('Раздел 2'!AN15:AN15)&lt;=SUM('Раздел 2'!F15:F15)),"","Неверно!")</f>
        <v/>
      </c>
      <c r="B5390" s="243" t="n">
        <v>156475</v>
      </c>
      <c r="C5390" s="244" t="s">
        <v>5822</v>
      </c>
      <c r="D5390" s="244" t="s">
        <v>5816</v>
      </c>
    </row>
    <row r="5391" customFormat="false" ht="25.5" hidden="false" customHeight="false" outlineLevel="0" collapsed="false">
      <c r="A5391" s="242" t="str">
        <f aca="false">IF((SUM('Раздел 2'!AN16:AN16)&lt;=SUM('Раздел 2'!F16:F16)),"","Неверно!")</f>
        <v/>
      </c>
      <c r="B5391" s="243" t="n">
        <v>156475</v>
      </c>
      <c r="C5391" s="244" t="s">
        <v>5823</v>
      </c>
      <c r="D5391" s="244" t="s">
        <v>5816</v>
      </c>
    </row>
    <row r="5392" customFormat="false" ht="25.5" hidden="false" customHeight="false" outlineLevel="0" collapsed="false">
      <c r="A5392" s="242" t="str">
        <f aca="false">IF((SUM('Раздел 2'!AN17:AN17)&lt;=SUM('Раздел 2'!F17:F17)),"","Неверно!")</f>
        <v/>
      </c>
      <c r="B5392" s="243" t="n">
        <v>156475</v>
      </c>
      <c r="C5392" s="244" t="s">
        <v>5824</v>
      </c>
      <c r="D5392" s="244" t="s">
        <v>5816</v>
      </c>
    </row>
    <row r="5393" customFormat="false" ht="25.5" hidden="false" customHeight="false" outlineLevel="0" collapsed="false">
      <c r="A5393" s="242" t="str">
        <f aca="false">IF((SUM('Раздел 2'!AN18:AN18)&lt;=SUM('Раздел 2'!F18:F18)),"","Неверно!")</f>
        <v/>
      </c>
      <c r="B5393" s="243" t="n">
        <v>156475</v>
      </c>
      <c r="C5393" s="244" t="s">
        <v>5825</v>
      </c>
      <c r="D5393" s="244" t="s">
        <v>5816</v>
      </c>
    </row>
    <row r="5394" customFormat="false" ht="25.5" hidden="false" customHeight="false" outlineLevel="0" collapsed="false">
      <c r="A5394" s="242" t="str">
        <f aca="false">IF((SUM('Раздел 2'!AN19:AN19)&lt;=SUM('Раздел 2'!F19:F19)),"","Неверно!")</f>
        <v/>
      </c>
      <c r="B5394" s="243" t="n">
        <v>156475</v>
      </c>
      <c r="C5394" s="244" t="s">
        <v>5826</v>
      </c>
      <c r="D5394" s="244" t="s">
        <v>5816</v>
      </c>
    </row>
    <row r="5395" customFormat="false" ht="25.5" hidden="false" customHeight="false" outlineLevel="0" collapsed="false">
      <c r="A5395" s="242" t="str">
        <f aca="false">IF((SUM('Раздел 2'!AN20:AN20)&lt;=SUM('Раздел 2'!F20:F20)),"","Неверно!")</f>
        <v/>
      </c>
      <c r="B5395" s="243" t="n">
        <v>156475</v>
      </c>
      <c r="C5395" s="244" t="s">
        <v>5827</v>
      </c>
      <c r="D5395" s="244" t="s">
        <v>5816</v>
      </c>
    </row>
    <row r="5396" customFormat="false" ht="25.5" hidden="false" customHeight="false" outlineLevel="0" collapsed="false">
      <c r="A5396" s="242" t="str">
        <f aca="false">IF((SUM('Раздел 2'!AN21:AN21)&lt;=SUM('Раздел 2'!F21:F21)),"","Неверно!")</f>
        <v/>
      </c>
      <c r="B5396" s="243" t="n">
        <v>156475</v>
      </c>
      <c r="C5396" s="244" t="s">
        <v>5828</v>
      </c>
      <c r="D5396" s="244" t="s">
        <v>5816</v>
      </c>
    </row>
    <row r="5397" customFormat="false" ht="25.5" hidden="false" customHeight="false" outlineLevel="0" collapsed="false">
      <c r="A5397" s="242" t="str">
        <f aca="false">IF((SUM('Раздел 2'!AN22:AN22)&lt;=SUM('Раздел 2'!F22:F22)),"","Неверно!")</f>
        <v/>
      </c>
      <c r="B5397" s="243" t="n">
        <v>156475</v>
      </c>
      <c r="C5397" s="244" t="s">
        <v>5829</v>
      </c>
      <c r="D5397" s="244" t="s">
        <v>5816</v>
      </c>
    </row>
    <row r="5398" customFormat="false" ht="25.5" hidden="false" customHeight="false" outlineLevel="0" collapsed="false">
      <c r="A5398" s="242" t="str">
        <f aca="false">IF((SUM('Раздел 2'!AN23:AN23)&lt;=SUM('Раздел 2'!F23:F23)),"","Неверно!")</f>
        <v/>
      </c>
      <c r="B5398" s="243" t="n">
        <v>156475</v>
      </c>
      <c r="C5398" s="244" t="s">
        <v>5830</v>
      </c>
      <c r="D5398" s="244" t="s">
        <v>5816</v>
      </c>
    </row>
    <row r="5399" customFormat="false" ht="25.5" hidden="false" customHeight="false" outlineLevel="0" collapsed="false">
      <c r="A5399" s="242" t="str">
        <f aca="false">IF((SUM('Раздел 2'!AN24:AN24)&lt;=SUM('Раздел 2'!F24:F24)),"","Неверно!")</f>
        <v/>
      </c>
      <c r="B5399" s="243" t="n">
        <v>156475</v>
      </c>
      <c r="C5399" s="244" t="s">
        <v>5831</v>
      </c>
      <c r="D5399" s="244" t="s">
        <v>5816</v>
      </c>
    </row>
    <row r="5400" customFormat="false" ht="25.5" hidden="false" customHeight="false" outlineLevel="0" collapsed="false">
      <c r="A5400" s="242" t="str">
        <f aca="false">IF((SUM('Раздел 2'!AN25:AN25)&lt;=SUM('Раздел 2'!F25:F25)),"","Неверно!")</f>
        <v/>
      </c>
      <c r="B5400" s="243" t="n">
        <v>156475</v>
      </c>
      <c r="C5400" s="244" t="s">
        <v>5832</v>
      </c>
      <c r="D5400" s="244" t="s">
        <v>5816</v>
      </c>
    </row>
    <row r="5401" customFormat="false" ht="25.5" hidden="false" customHeight="false" outlineLevel="0" collapsed="false">
      <c r="A5401" s="242" t="str">
        <f aca="false">IF((SUM('Раздел 2'!AN26:AN26)&lt;=SUM('Раздел 2'!F26:F26)),"","Неверно!")</f>
        <v/>
      </c>
      <c r="B5401" s="243" t="n">
        <v>156475</v>
      </c>
      <c r="C5401" s="244" t="s">
        <v>5833</v>
      </c>
      <c r="D5401" s="244" t="s">
        <v>5816</v>
      </c>
    </row>
    <row r="5402" customFormat="false" ht="25.5" hidden="false" customHeight="false" outlineLevel="0" collapsed="false">
      <c r="A5402" s="242" t="str">
        <f aca="false">IF((SUM('Раздел 2'!AN27:AN27)&lt;=SUM('Раздел 2'!F27:F27)),"","Неверно!")</f>
        <v/>
      </c>
      <c r="B5402" s="243" t="n">
        <v>156475</v>
      </c>
      <c r="C5402" s="244" t="s">
        <v>5834</v>
      </c>
      <c r="D5402" s="244" t="s">
        <v>5816</v>
      </c>
    </row>
    <row r="5403" customFormat="false" ht="25.5" hidden="false" customHeight="false" outlineLevel="0" collapsed="false">
      <c r="A5403" s="242" t="str">
        <f aca="false">IF((SUM('Раздел 2'!AN28:AN28)&lt;=SUM('Раздел 2'!F28:F28)),"","Неверно!")</f>
        <v/>
      </c>
      <c r="B5403" s="243" t="n">
        <v>156475</v>
      </c>
      <c r="C5403" s="244" t="s">
        <v>5835</v>
      </c>
      <c r="D5403" s="244" t="s">
        <v>5816</v>
      </c>
    </row>
    <row r="5404" customFormat="false" ht="25.5" hidden="false" customHeight="false" outlineLevel="0" collapsed="false">
      <c r="A5404" s="242" t="str">
        <f aca="false">IF((SUM('Раздел 2'!AN29:AN29)&lt;=SUM('Раздел 2'!F29:F29)),"","Неверно!")</f>
        <v/>
      </c>
      <c r="B5404" s="243" t="n">
        <v>156475</v>
      </c>
      <c r="C5404" s="244" t="s">
        <v>5836</v>
      </c>
      <c r="D5404" s="244" t="s">
        <v>5816</v>
      </c>
    </row>
    <row r="5405" customFormat="false" ht="25.5" hidden="false" customHeight="false" outlineLevel="0" collapsed="false">
      <c r="A5405" s="242" t="str">
        <f aca="false">IF((SUM('Раздел 2'!AN30:AN30)&lt;=SUM('Раздел 2'!F30:F30)),"","Неверно!")</f>
        <v/>
      </c>
      <c r="B5405" s="243" t="n">
        <v>156475</v>
      </c>
      <c r="C5405" s="244" t="s">
        <v>5837</v>
      </c>
      <c r="D5405" s="244" t="s">
        <v>5816</v>
      </c>
    </row>
    <row r="5406" customFormat="false" ht="25.5" hidden="false" customHeight="false" outlineLevel="0" collapsed="false">
      <c r="A5406" s="242" t="str">
        <f aca="false">IF((SUM('Раздел 2'!AN31:AN31)&lt;=SUM('Раздел 2'!F31:F31)),"","Неверно!")</f>
        <v/>
      </c>
      <c r="B5406" s="243" t="n">
        <v>156475</v>
      </c>
      <c r="C5406" s="244" t="s">
        <v>5838</v>
      </c>
      <c r="D5406" s="244" t="s">
        <v>5816</v>
      </c>
    </row>
    <row r="5407" customFormat="false" ht="25.5" hidden="false" customHeight="false" outlineLevel="0" collapsed="false">
      <c r="A5407" s="242" t="str">
        <f aca="false">IF((SUM('Раздел 2'!AN32:AN32)&lt;=SUM('Раздел 2'!F32:F32)),"","Неверно!")</f>
        <v/>
      </c>
      <c r="B5407" s="243" t="n">
        <v>156475</v>
      </c>
      <c r="C5407" s="244" t="s">
        <v>5839</v>
      </c>
      <c r="D5407" s="244" t="s">
        <v>5816</v>
      </c>
    </row>
    <row r="5408" customFormat="false" ht="25.5" hidden="false" customHeight="false" outlineLevel="0" collapsed="false">
      <c r="A5408" s="242" t="str">
        <f aca="false">IF((SUM('Раздел 2'!AN33:AN33)&lt;=SUM('Раздел 2'!F33:F33)),"","Неверно!")</f>
        <v/>
      </c>
      <c r="B5408" s="243" t="n">
        <v>156475</v>
      </c>
      <c r="C5408" s="244" t="s">
        <v>5840</v>
      </c>
      <c r="D5408" s="244" t="s">
        <v>5816</v>
      </c>
    </row>
    <row r="5409" customFormat="false" ht="25.5" hidden="false" customHeight="false" outlineLevel="0" collapsed="false">
      <c r="A5409" s="242" t="str">
        <f aca="false">IF((SUM('Раздел 2'!AN34:AN34)&lt;=SUM('Раздел 2'!F34:F34)),"","Неверно!")</f>
        <v/>
      </c>
      <c r="B5409" s="243" t="n">
        <v>156475</v>
      </c>
      <c r="C5409" s="244" t="s">
        <v>5841</v>
      </c>
      <c r="D5409" s="244" t="s">
        <v>5816</v>
      </c>
    </row>
    <row r="5410" customFormat="false" ht="25.5" hidden="false" customHeight="false" outlineLevel="0" collapsed="false">
      <c r="A5410" s="242" t="str">
        <f aca="false">IF((SUM('Раздел 2'!AN35:AN35)&lt;=SUM('Раздел 2'!F35:F35)),"","Неверно!")</f>
        <v/>
      </c>
      <c r="B5410" s="243" t="n">
        <v>156475</v>
      </c>
      <c r="C5410" s="244" t="s">
        <v>5842</v>
      </c>
      <c r="D5410" s="244" t="s">
        <v>5816</v>
      </c>
    </row>
    <row r="5411" customFormat="false" ht="25.5" hidden="false" customHeight="false" outlineLevel="0" collapsed="false">
      <c r="A5411" s="242" t="str">
        <f aca="false">IF((SUM('Раздел 2'!AN36:AN36)&lt;=SUM('Раздел 2'!F36:F36)),"","Неверно!")</f>
        <v/>
      </c>
      <c r="B5411" s="243" t="n">
        <v>156475</v>
      </c>
      <c r="C5411" s="244" t="s">
        <v>5843</v>
      </c>
      <c r="D5411" s="244" t="s">
        <v>5816</v>
      </c>
    </row>
    <row r="5412" customFormat="false" ht="25.5" hidden="false" customHeight="false" outlineLevel="0" collapsed="false">
      <c r="A5412" s="242" t="str">
        <f aca="false">IF((SUM('Раздел 2'!AN37:AN37)&lt;=SUM('Раздел 2'!F37:F37)),"","Неверно!")</f>
        <v/>
      </c>
      <c r="B5412" s="243" t="n">
        <v>156475</v>
      </c>
      <c r="C5412" s="244" t="s">
        <v>5844</v>
      </c>
      <c r="D5412" s="244" t="s">
        <v>5816</v>
      </c>
    </row>
    <row r="5413" customFormat="false" ht="25.5" hidden="false" customHeight="false" outlineLevel="0" collapsed="false">
      <c r="A5413" s="242" t="str">
        <f aca="false">IF((SUM('Раздел 2'!AN38:AN38)&lt;=SUM('Раздел 2'!F38:F38)),"","Неверно!")</f>
        <v/>
      </c>
      <c r="B5413" s="243" t="n">
        <v>156475</v>
      </c>
      <c r="C5413" s="244" t="s">
        <v>5845</v>
      </c>
      <c r="D5413" s="244" t="s">
        <v>5816</v>
      </c>
    </row>
    <row r="5414" customFormat="false" ht="25.5" hidden="false" customHeight="false" outlineLevel="0" collapsed="false">
      <c r="A5414" s="242" t="str">
        <f aca="false">IF((SUM('Раздел 2'!AN39:AN39)&lt;=SUM('Раздел 2'!F39:F39)),"","Неверно!")</f>
        <v/>
      </c>
      <c r="B5414" s="243" t="n">
        <v>156475</v>
      </c>
      <c r="C5414" s="244" t="s">
        <v>5846</v>
      </c>
      <c r="D5414" s="244" t="s">
        <v>5816</v>
      </c>
    </row>
    <row r="5415" customFormat="false" ht="25.5" hidden="false" customHeight="false" outlineLevel="0" collapsed="false">
      <c r="A5415" s="242" t="str">
        <f aca="false">IF((SUM('Раздел 2'!AN40:AN40)&lt;=SUM('Раздел 2'!F40:F40)),"","Неверно!")</f>
        <v/>
      </c>
      <c r="B5415" s="243" t="n">
        <v>156475</v>
      </c>
      <c r="C5415" s="244" t="s">
        <v>5847</v>
      </c>
      <c r="D5415" s="244" t="s">
        <v>5816</v>
      </c>
    </row>
    <row r="5416" customFormat="false" ht="25.5" hidden="false" customHeight="false" outlineLevel="0" collapsed="false">
      <c r="A5416" s="242" t="str">
        <f aca="false">IF((SUM('Раздел 2'!AN41:AN41)&lt;=SUM('Раздел 2'!F41:F41)),"","Неверно!")</f>
        <v/>
      </c>
      <c r="B5416" s="243" t="n">
        <v>156475</v>
      </c>
      <c r="C5416" s="244" t="s">
        <v>5848</v>
      </c>
      <c r="D5416" s="244" t="s">
        <v>5816</v>
      </c>
    </row>
    <row r="5417" customFormat="false" ht="25.5" hidden="false" customHeight="false" outlineLevel="0" collapsed="false">
      <c r="A5417" s="242" t="str">
        <f aca="false">IF((SUM('Раздел 2'!AN42:AN42)&lt;=SUM('Раздел 2'!F42:F42)),"","Неверно!")</f>
        <v/>
      </c>
      <c r="B5417" s="243" t="n">
        <v>156475</v>
      </c>
      <c r="C5417" s="244" t="s">
        <v>5849</v>
      </c>
      <c r="D5417" s="244" t="s">
        <v>5816</v>
      </c>
    </row>
    <row r="5418" customFormat="false" ht="25.5" hidden="false" customHeight="false" outlineLevel="0" collapsed="false">
      <c r="A5418" s="242" t="str">
        <f aca="false">IF((SUM('Раздел 2'!AN43:AN43)&lt;=SUM('Раздел 2'!F43:F43)),"","Неверно!")</f>
        <v/>
      </c>
      <c r="B5418" s="243" t="n">
        <v>156475</v>
      </c>
      <c r="C5418" s="244" t="s">
        <v>5850</v>
      </c>
      <c r="D5418" s="244" t="s">
        <v>5816</v>
      </c>
    </row>
    <row r="5419" customFormat="false" ht="25.5" hidden="false" customHeight="false" outlineLevel="0" collapsed="false">
      <c r="A5419" s="242" t="str">
        <f aca="false">IF((SUM('Раздел 2'!AN44:AN44)&lt;=SUM('Раздел 2'!F44:F44)),"","Неверно!")</f>
        <v/>
      </c>
      <c r="B5419" s="243" t="n">
        <v>156475</v>
      </c>
      <c r="C5419" s="244" t="s">
        <v>5851</v>
      </c>
      <c r="D5419" s="244" t="s">
        <v>5816</v>
      </c>
    </row>
    <row r="5420" customFormat="false" ht="25.5" hidden="false" customHeight="false" outlineLevel="0" collapsed="false">
      <c r="A5420" s="242" t="str">
        <f aca="false">IF((SUM('Раздел 2'!AN45:AN45)&lt;=SUM('Раздел 2'!F45:F45)),"","Неверно!")</f>
        <v/>
      </c>
      <c r="B5420" s="243" t="n">
        <v>156475</v>
      </c>
      <c r="C5420" s="244" t="s">
        <v>5852</v>
      </c>
      <c r="D5420" s="244" t="s">
        <v>5816</v>
      </c>
    </row>
    <row r="5421" customFormat="false" ht="25.5" hidden="false" customHeight="false" outlineLevel="0" collapsed="false">
      <c r="A5421" s="242" t="str">
        <f aca="false">IF((SUM('Раздел 2'!AN46:AN46)&lt;=SUM('Раздел 2'!F46:F46)),"","Неверно!")</f>
        <v/>
      </c>
      <c r="B5421" s="243" t="n">
        <v>156475</v>
      </c>
      <c r="C5421" s="244" t="s">
        <v>5853</v>
      </c>
      <c r="D5421" s="244" t="s">
        <v>5816</v>
      </c>
    </row>
    <row r="5422" customFormat="false" ht="25.5" hidden="false" customHeight="false" outlineLevel="0" collapsed="false">
      <c r="A5422" s="242" t="str">
        <f aca="false">IF((SUM('Раздел 2'!AN47:AN47)&lt;=SUM('Раздел 2'!F47:F47)),"","Неверно!")</f>
        <v/>
      </c>
      <c r="B5422" s="243" t="n">
        <v>156475</v>
      </c>
      <c r="C5422" s="244" t="s">
        <v>5854</v>
      </c>
      <c r="D5422" s="244" t="s">
        <v>5816</v>
      </c>
    </row>
    <row r="5423" customFormat="false" ht="25.5" hidden="false" customHeight="false" outlineLevel="0" collapsed="false">
      <c r="A5423" s="242" t="str">
        <f aca="false">IF((SUM('Раздел 2'!AN48:AN48)&lt;=SUM('Раздел 2'!F48:F48)),"","Неверно!")</f>
        <v/>
      </c>
      <c r="B5423" s="243" t="n">
        <v>156475</v>
      </c>
      <c r="C5423" s="244" t="s">
        <v>5855</v>
      </c>
      <c r="D5423" s="244" t="s">
        <v>5816</v>
      </c>
    </row>
    <row r="5424" customFormat="false" ht="25.5" hidden="false" customHeight="false" outlineLevel="0" collapsed="false">
      <c r="A5424" s="242" t="str">
        <f aca="false">IF((SUM('Раздел 2'!AN49:AN49)&lt;=SUM('Раздел 2'!F49:F49)),"","Неверно!")</f>
        <v/>
      </c>
      <c r="B5424" s="243" t="n">
        <v>156475</v>
      </c>
      <c r="C5424" s="244" t="s">
        <v>5856</v>
      </c>
      <c r="D5424" s="244" t="s">
        <v>5816</v>
      </c>
    </row>
    <row r="5425" customFormat="false" ht="25.5" hidden="false" customHeight="false" outlineLevel="0" collapsed="false">
      <c r="A5425" s="242" t="str">
        <f aca="false">IF((SUM('Раздел 2'!AN50:AN50)&lt;=SUM('Раздел 2'!F50:F50)),"","Неверно!")</f>
        <v/>
      </c>
      <c r="B5425" s="243" t="n">
        <v>156475</v>
      </c>
      <c r="C5425" s="244" t="s">
        <v>5857</v>
      </c>
      <c r="D5425" s="244" t="s">
        <v>5816</v>
      </c>
    </row>
    <row r="5426" customFormat="false" ht="25.5" hidden="false" customHeight="false" outlineLevel="0" collapsed="false">
      <c r="A5426" s="242" t="str">
        <f aca="false">IF((SUM('Раздел 2'!AN51:AN51)&lt;=SUM('Раздел 2'!F51:F51)),"","Неверно!")</f>
        <v/>
      </c>
      <c r="B5426" s="243" t="n">
        <v>156475</v>
      </c>
      <c r="C5426" s="244" t="s">
        <v>5858</v>
      </c>
      <c r="D5426" s="244" t="s">
        <v>5816</v>
      </c>
    </row>
    <row r="5427" customFormat="false" ht="25.5" hidden="false" customHeight="false" outlineLevel="0" collapsed="false">
      <c r="A5427" s="242" t="str">
        <f aca="false">IF((SUM('Раздел 2'!AN52:AN52)&lt;=SUM('Раздел 2'!F52:F52)),"","Неверно!")</f>
        <v/>
      </c>
      <c r="B5427" s="243" t="n">
        <v>156475</v>
      </c>
      <c r="C5427" s="244" t="s">
        <v>5859</v>
      </c>
      <c r="D5427" s="244" t="s">
        <v>5816</v>
      </c>
    </row>
    <row r="5428" customFormat="false" ht="25.5" hidden="false" customHeight="false" outlineLevel="0" collapsed="false">
      <c r="A5428" s="242" t="str">
        <f aca="false">IF((SUM('Раздел 2'!AN53:AN53)&lt;=SUM('Раздел 2'!F53:F53)),"","Неверно!")</f>
        <v/>
      </c>
      <c r="B5428" s="243" t="n">
        <v>156475</v>
      </c>
      <c r="C5428" s="244" t="s">
        <v>5860</v>
      </c>
      <c r="D5428" s="244" t="s">
        <v>5816</v>
      </c>
    </row>
    <row r="5429" customFormat="false" ht="25.5" hidden="false" customHeight="false" outlineLevel="0" collapsed="false">
      <c r="A5429" s="242" t="str">
        <f aca="false">IF((SUM('Раздел 2'!AN54:AN54)&lt;=SUM('Раздел 2'!F54:F54)),"","Неверно!")</f>
        <v/>
      </c>
      <c r="B5429" s="243" t="n">
        <v>156475</v>
      </c>
      <c r="C5429" s="244" t="s">
        <v>5861</v>
      </c>
      <c r="D5429" s="244" t="s">
        <v>5816</v>
      </c>
    </row>
    <row r="5430" customFormat="false" ht="25.5" hidden="false" customHeight="false" outlineLevel="0" collapsed="false">
      <c r="A5430" s="242" t="str">
        <f aca="false">IF((SUM('Раздел 2'!AN55:AN55)&lt;=SUM('Раздел 2'!F55:F55)),"","Неверно!")</f>
        <v/>
      </c>
      <c r="B5430" s="243" t="n">
        <v>156475</v>
      </c>
      <c r="C5430" s="244" t="s">
        <v>5862</v>
      </c>
      <c r="D5430" s="244" t="s">
        <v>5816</v>
      </c>
    </row>
    <row r="5431" customFormat="false" ht="25.5" hidden="false" customHeight="false" outlineLevel="0" collapsed="false">
      <c r="A5431" s="242" t="str">
        <f aca="false">IF((SUM('Раздел 2'!AN56:AN56)&lt;=SUM('Раздел 2'!F56:F56)),"","Неверно!")</f>
        <v/>
      </c>
      <c r="B5431" s="243" t="n">
        <v>156475</v>
      </c>
      <c r="C5431" s="244" t="s">
        <v>5863</v>
      </c>
      <c r="D5431" s="244" t="s">
        <v>5816</v>
      </c>
    </row>
    <row r="5432" customFormat="false" ht="25.5" hidden="false" customHeight="false" outlineLevel="0" collapsed="false">
      <c r="A5432" s="242" t="str">
        <f aca="false">IF((SUM('Раздел 2'!AN57:AN57)&lt;=SUM('Раздел 2'!F57:F57)),"","Неверно!")</f>
        <v/>
      </c>
      <c r="B5432" s="243" t="n">
        <v>156475</v>
      </c>
      <c r="C5432" s="244" t="s">
        <v>5864</v>
      </c>
      <c r="D5432" s="244" t="s">
        <v>5816</v>
      </c>
    </row>
    <row r="5433" customFormat="false" ht="25.5" hidden="false" customHeight="false" outlineLevel="0" collapsed="false">
      <c r="A5433" s="242" t="str">
        <f aca="false">IF((SUM('Раздел 2'!AN58:AN58)&lt;=SUM('Раздел 2'!F58:F58)),"","Неверно!")</f>
        <v/>
      </c>
      <c r="B5433" s="243" t="n">
        <v>156475</v>
      </c>
      <c r="C5433" s="244" t="s">
        <v>5865</v>
      </c>
      <c r="D5433" s="244" t="s">
        <v>5816</v>
      </c>
    </row>
    <row r="5434" customFormat="false" ht="25.5" hidden="false" customHeight="false" outlineLevel="0" collapsed="false">
      <c r="A5434" s="242" t="str">
        <f aca="false">IF((SUM('Раздел 2'!AN59:AN59)&lt;=SUM('Раздел 2'!F59:F59)),"","Неверно!")</f>
        <v/>
      </c>
      <c r="B5434" s="243" t="n">
        <v>156475</v>
      </c>
      <c r="C5434" s="244" t="s">
        <v>5866</v>
      </c>
      <c r="D5434" s="244" t="s">
        <v>5816</v>
      </c>
    </row>
    <row r="5435" customFormat="false" ht="25.5" hidden="false" customHeight="false" outlineLevel="0" collapsed="false">
      <c r="A5435" s="242" t="str">
        <f aca="false">IF((SUM('Раздел 2'!AN60:AN60)&lt;=SUM('Раздел 2'!F60:F60)),"","Неверно!")</f>
        <v/>
      </c>
      <c r="B5435" s="243" t="n">
        <v>156475</v>
      </c>
      <c r="C5435" s="244" t="s">
        <v>5867</v>
      </c>
      <c r="D5435" s="244" t="s">
        <v>5816</v>
      </c>
    </row>
    <row r="5436" customFormat="false" ht="25.5" hidden="false" customHeight="false" outlineLevel="0" collapsed="false">
      <c r="A5436" s="242" t="str">
        <f aca="false">IF((SUM('Раздел 2'!AN61:AN61)&lt;=SUM('Раздел 2'!F61:F61)),"","Неверно!")</f>
        <v/>
      </c>
      <c r="B5436" s="243" t="n">
        <v>156475</v>
      </c>
      <c r="C5436" s="244" t="s">
        <v>5868</v>
      </c>
      <c r="D5436" s="244" t="s">
        <v>5816</v>
      </c>
    </row>
    <row r="5437" customFormat="false" ht="25.5" hidden="false" customHeight="false" outlineLevel="0" collapsed="false">
      <c r="A5437" s="242" t="str">
        <f aca="false">IF((SUM('Раздел 2'!AN62:AN62)&lt;=SUM('Раздел 2'!F62:F62)),"","Неверно!")</f>
        <v/>
      </c>
      <c r="B5437" s="243" t="n">
        <v>156475</v>
      </c>
      <c r="C5437" s="244" t="s">
        <v>5869</v>
      </c>
      <c r="D5437" s="244" t="s">
        <v>5816</v>
      </c>
    </row>
    <row r="5438" customFormat="false" ht="25.5" hidden="false" customHeight="false" outlineLevel="0" collapsed="false">
      <c r="A5438" s="242" t="str">
        <f aca="false">IF((SUM('Раздел 2'!AN63:AN63)&lt;=SUM('Раздел 2'!F63:F63)),"","Неверно!")</f>
        <v/>
      </c>
      <c r="B5438" s="243" t="n">
        <v>156475</v>
      </c>
      <c r="C5438" s="244" t="s">
        <v>5870</v>
      </c>
      <c r="D5438" s="244" t="s">
        <v>5816</v>
      </c>
    </row>
    <row r="5439" customFormat="false" ht="25.5" hidden="false" customHeight="false" outlineLevel="0" collapsed="false">
      <c r="A5439" s="242" t="str">
        <f aca="false">IF((SUM('Раздел 2'!AN64:AN64)&lt;=SUM('Раздел 2'!F64:F64)),"","Неверно!")</f>
        <v/>
      </c>
      <c r="B5439" s="243" t="n">
        <v>156475</v>
      </c>
      <c r="C5439" s="244" t="s">
        <v>5871</v>
      </c>
      <c r="D5439" s="244" t="s">
        <v>5816</v>
      </c>
    </row>
    <row r="5440" customFormat="false" ht="25.5" hidden="false" customHeight="false" outlineLevel="0" collapsed="false">
      <c r="A5440" s="242" t="str">
        <f aca="false">IF((SUM('Раздел 2'!AN65:AN65)&lt;=SUM('Раздел 2'!F65:F65)),"","Неверно!")</f>
        <v/>
      </c>
      <c r="B5440" s="243" t="n">
        <v>156475</v>
      </c>
      <c r="C5440" s="244" t="s">
        <v>5872</v>
      </c>
      <c r="D5440" s="244" t="s">
        <v>5816</v>
      </c>
    </row>
    <row r="5441" customFormat="false" ht="25.5" hidden="false" customHeight="false" outlineLevel="0" collapsed="false">
      <c r="A5441" s="242" t="str">
        <f aca="false">IF((SUM('Раздел 2'!AN66:AN66)&lt;=SUM('Раздел 2'!F66:F66)),"","Неверно!")</f>
        <v/>
      </c>
      <c r="B5441" s="243" t="n">
        <v>156475</v>
      </c>
      <c r="C5441" s="244" t="s">
        <v>5873</v>
      </c>
      <c r="D5441" s="244" t="s">
        <v>5816</v>
      </c>
    </row>
    <row r="5442" customFormat="false" ht="25.5" hidden="false" customHeight="false" outlineLevel="0" collapsed="false">
      <c r="A5442" s="242" t="str">
        <f aca="false">IF((SUM('Раздел 2'!AN67:AN67)&lt;=SUM('Раздел 2'!F67:F67)),"","Неверно!")</f>
        <v/>
      </c>
      <c r="B5442" s="243" t="n">
        <v>156475</v>
      </c>
      <c r="C5442" s="244" t="s">
        <v>5874</v>
      </c>
      <c r="D5442" s="244" t="s">
        <v>5816</v>
      </c>
    </row>
    <row r="5443" customFormat="false" ht="25.5" hidden="false" customHeight="false" outlineLevel="0" collapsed="false">
      <c r="A5443" s="242" t="str">
        <f aca="false">IF((SUM('Раздел 2'!AN68:AN68)&lt;=SUM('Раздел 2'!F68:F68)),"","Неверно!")</f>
        <v/>
      </c>
      <c r="B5443" s="243" t="n">
        <v>156475</v>
      </c>
      <c r="C5443" s="244" t="s">
        <v>5875</v>
      </c>
      <c r="D5443" s="244" t="s">
        <v>5816</v>
      </c>
    </row>
    <row r="5444" customFormat="false" ht="25.5" hidden="false" customHeight="false" outlineLevel="0" collapsed="false">
      <c r="A5444" s="242" t="str">
        <f aca="false">IF((SUM('Раздел 2'!AN69:AN69)&lt;=SUM('Раздел 2'!F69:F69)),"","Неверно!")</f>
        <v/>
      </c>
      <c r="B5444" s="243" t="n">
        <v>156475</v>
      </c>
      <c r="C5444" s="244" t="s">
        <v>5876</v>
      </c>
      <c r="D5444" s="244" t="s">
        <v>5816</v>
      </c>
    </row>
    <row r="5445" customFormat="false" ht="25.5" hidden="false" customHeight="false" outlineLevel="0" collapsed="false">
      <c r="A5445" s="242" t="str">
        <f aca="false">IF((SUM('Раздел 2'!AN70:AN70)&lt;=SUM('Раздел 2'!F70:F70)),"","Неверно!")</f>
        <v/>
      </c>
      <c r="B5445" s="243" t="n">
        <v>156475</v>
      </c>
      <c r="C5445" s="244" t="s">
        <v>5877</v>
      </c>
      <c r="D5445" s="244" t="s">
        <v>5816</v>
      </c>
    </row>
    <row r="5446" customFormat="false" ht="25.5" hidden="false" customHeight="false" outlineLevel="0" collapsed="false">
      <c r="A5446" s="242" t="str">
        <f aca="false">IF((SUM('Раздел 2'!AN71:AN71)&lt;=SUM('Раздел 2'!F71:F71)),"","Неверно!")</f>
        <v/>
      </c>
      <c r="B5446" s="243" t="n">
        <v>156475</v>
      </c>
      <c r="C5446" s="244" t="s">
        <v>5878</v>
      </c>
      <c r="D5446" s="244" t="s">
        <v>5816</v>
      </c>
    </row>
    <row r="5447" customFormat="false" ht="25.5" hidden="false" customHeight="false" outlineLevel="0" collapsed="false">
      <c r="A5447" s="242" t="str">
        <f aca="false">IF((SUM('Раздел 2'!AN72:AN72)&lt;=SUM('Раздел 2'!F72:F72)),"","Неверно!")</f>
        <v/>
      </c>
      <c r="B5447" s="243" t="n">
        <v>156475</v>
      </c>
      <c r="C5447" s="244" t="s">
        <v>5879</v>
      </c>
      <c r="D5447" s="244" t="s">
        <v>5816</v>
      </c>
    </row>
    <row r="5448" customFormat="false" ht="25.5" hidden="false" customHeight="false" outlineLevel="0" collapsed="false">
      <c r="A5448" s="242" t="str">
        <f aca="false">IF((SUM('Раздел 2'!AN73:AN73)&lt;=SUM('Раздел 2'!F73:F73)),"","Неверно!")</f>
        <v/>
      </c>
      <c r="B5448" s="243" t="n">
        <v>156475</v>
      </c>
      <c r="C5448" s="244" t="s">
        <v>5880</v>
      </c>
      <c r="D5448" s="244" t="s">
        <v>5816</v>
      </c>
    </row>
    <row r="5449" customFormat="false" ht="25.5" hidden="false" customHeight="false" outlineLevel="0" collapsed="false">
      <c r="A5449" s="242" t="str">
        <f aca="false">IF((SUM('Раздел 2'!AN74:AN74)&lt;=SUM('Раздел 2'!F74:F74)),"","Неверно!")</f>
        <v/>
      </c>
      <c r="B5449" s="243" t="n">
        <v>156475</v>
      </c>
      <c r="C5449" s="244" t="s">
        <v>5881</v>
      </c>
      <c r="D5449" s="244" t="s">
        <v>5816</v>
      </c>
    </row>
    <row r="5450" customFormat="false" ht="25.5" hidden="false" customHeight="false" outlineLevel="0" collapsed="false">
      <c r="A5450" s="242" t="str">
        <f aca="false">IF((SUM('Раздел 2'!AN75:AN75)&lt;=SUM('Раздел 2'!F75:F75)),"","Неверно!")</f>
        <v/>
      </c>
      <c r="B5450" s="243" t="n">
        <v>156475</v>
      </c>
      <c r="C5450" s="244" t="s">
        <v>5882</v>
      </c>
      <c r="D5450" s="244" t="s">
        <v>5816</v>
      </c>
    </row>
    <row r="5451" customFormat="false" ht="25.5" hidden="false" customHeight="false" outlineLevel="0" collapsed="false">
      <c r="A5451" s="242" t="str">
        <f aca="false">IF((SUM('Раздел 2'!AN76:AN76)&lt;=SUM('Раздел 2'!F76:F76)),"","Неверно!")</f>
        <v/>
      </c>
      <c r="B5451" s="243" t="n">
        <v>156475</v>
      </c>
      <c r="C5451" s="244" t="s">
        <v>5883</v>
      </c>
      <c r="D5451" s="244" t="s">
        <v>5816</v>
      </c>
    </row>
    <row r="5452" customFormat="false" ht="25.5" hidden="false" customHeight="false" outlineLevel="0" collapsed="false">
      <c r="A5452" s="242" t="str">
        <f aca="false">IF((SUM('Раздел 2'!AN77:AN77)&lt;=SUM('Раздел 2'!F77:F77)),"","Неверно!")</f>
        <v/>
      </c>
      <c r="B5452" s="243" t="n">
        <v>156475</v>
      </c>
      <c r="C5452" s="244" t="s">
        <v>5884</v>
      </c>
      <c r="D5452" s="244" t="s">
        <v>5816</v>
      </c>
    </row>
    <row r="5453" customFormat="false" ht="25.5" hidden="false" customHeight="false" outlineLevel="0" collapsed="false">
      <c r="A5453" s="242" t="str">
        <f aca="false">IF((SUM('Раздел 2'!AN78:AN78)&lt;=SUM('Раздел 2'!F78:F78)),"","Неверно!")</f>
        <v/>
      </c>
      <c r="B5453" s="243" t="n">
        <v>156475</v>
      </c>
      <c r="C5453" s="244" t="s">
        <v>5885</v>
      </c>
      <c r="D5453" s="244" t="s">
        <v>5816</v>
      </c>
    </row>
    <row r="5454" customFormat="false" ht="25.5" hidden="false" customHeight="false" outlineLevel="0" collapsed="false">
      <c r="A5454" s="242" t="str">
        <f aca="false">IF((SUM('Раздел 2'!AN79:AN79)&lt;=SUM('Раздел 2'!F79:F79)),"","Неверно!")</f>
        <v/>
      </c>
      <c r="B5454" s="243" t="n">
        <v>156475</v>
      </c>
      <c r="C5454" s="244" t="s">
        <v>5886</v>
      </c>
      <c r="D5454" s="244" t="s">
        <v>5816</v>
      </c>
    </row>
    <row r="5455" customFormat="false" ht="25.5" hidden="false" customHeight="false" outlineLevel="0" collapsed="false">
      <c r="A5455" s="242" t="str">
        <f aca="false">IF((SUM('Раздел 2'!AN80:AN80)&lt;=SUM('Раздел 2'!F80:F80)),"","Неверно!")</f>
        <v/>
      </c>
      <c r="B5455" s="243" t="n">
        <v>156475</v>
      </c>
      <c r="C5455" s="244" t="s">
        <v>5887</v>
      </c>
      <c r="D5455" s="244" t="s">
        <v>5816</v>
      </c>
    </row>
    <row r="5456" customFormat="false" ht="25.5" hidden="false" customHeight="false" outlineLevel="0" collapsed="false">
      <c r="A5456" s="242" t="str">
        <f aca="false">IF((SUM('Раздел 2'!AN81:AN81)&lt;=SUM('Раздел 2'!F81:F81)),"","Неверно!")</f>
        <v/>
      </c>
      <c r="B5456" s="243" t="n">
        <v>156475</v>
      </c>
      <c r="C5456" s="244" t="s">
        <v>5888</v>
      </c>
      <c r="D5456" s="244" t="s">
        <v>5816</v>
      </c>
    </row>
    <row r="5457" customFormat="false" ht="25.5" hidden="false" customHeight="false" outlineLevel="0" collapsed="false">
      <c r="A5457" s="242" t="str">
        <f aca="false">IF((SUM('Раздел 2'!AN82:AN82)&lt;=SUM('Раздел 2'!F82:F82)),"","Неверно!")</f>
        <v/>
      </c>
      <c r="B5457" s="243" t="n">
        <v>156475</v>
      </c>
      <c r="C5457" s="244" t="s">
        <v>5889</v>
      </c>
      <c r="D5457" s="244" t="s">
        <v>5816</v>
      </c>
    </row>
    <row r="5458" customFormat="false" ht="25.5" hidden="false" customHeight="false" outlineLevel="0" collapsed="false">
      <c r="A5458" s="242" t="str">
        <f aca="false">IF((SUM('Раздел 2'!AN83:AN83)&lt;=SUM('Раздел 2'!F83:F83)),"","Неверно!")</f>
        <v/>
      </c>
      <c r="B5458" s="243" t="n">
        <v>156475</v>
      </c>
      <c r="C5458" s="244" t="s">
        <v>5890</v>
      </c>
      <c r="D5458" s="244" t="s">
        <v>5816</v>
      </c>
    </row>
    <row r="5459" customFormat="false" ht="25.5" hidden="false" customHeight="false" outlineLevel="0" collapsed="false">
      <c r="A5459" s="242" t="str">
        <f aca="false">IF((SUM('Раздел 2'!AN84:AN84)&lt;=SUM('Раздел 2'!F84:F84)),"","Неверно!")</f>
        <v/>
      </c>
      <c r="B5459" s="243" t="n">
        <v>156475</v>
      </c>
      <c r="C5459" s="244" t="s">
        <v>5891</v>
      </c>
      <c r="D5459" s="244" t="s">
        <v>5816</v>
      </c>
    </row>
    <row r="5460" customFormat="false" ht="25.5" hidden="false" customHeight="false" outlineLevel="0" collapsed="false">
      <c r="A5460" s="242" t="str">
        <f aca="false">IF((SUM('Раздел 2'!AN85:AN85)&lt;=SUM('Раздел 2'!F85:F85)),"","Неверно!")</f>
        <v/>
      </c>
      <c r="B5460" s="243" t="n">
        <v>156475</v>
      </c>
      <c r="C5460" s="244" t="s">
        <v>5892</v>
      </c>
      <c r="D5460" s="244" t="s">
        <v>5816</v>
      </c>
    </row>
    <row r="5461" customFormat="false" ht="25.5" hidden="false" customHeight="false" outlineLevel="0" collapsed="false">
      <c r="A5461" s="242" t="str">
        <f aca="false">IF((SUM('Раздел 2'!AN86:AN86)&lt;=SUM('Раздел 2'!F86:F86)),"","Неверно!")</f>
        <v/>
      </c>
      <c r="B5461" s="243" t="n">
        <v>156475</v>
      </c>
      <c r="C5461" s="244" t="s">
        <v>5893</v>
      </c>
      <c r="D5461" s="244" t="s">
        <v>5816</v>
      </c>
    </row>
    <row r="5462" customFormat="false" ht="25.5" hidden="false" customHeight="false" outlineLevel="0" collapsed="false">
      <c r="A5462" s="242" t="str">
        <f aca="false">IF((SUM('Раздел 2'!AN87:AN87)&lt;=SUM('Раздел 2'!F87:F87)),"","Неверно!")</f>
        <v/>
      </c>
      <c r="B5462" s="243" t="n">
        <v>156475</v>
      </c>
      <c r="C5462" s="244" t="s">
        <v>5894</v>
      </c>
      <c r="D5462" s="244" t="s">
        <v>5816</v>
      </c>
    </row>
    <row r="5463" customFormat="false" ht="25.5" hidden="false" customHeight="false" outlineLevel="0" collapsed="false">
      <c r="A5463" s="242" t="str">
        <f aca="false">IF((SUM('Раздел 2'!AN88:AN88)&lt;=SUM('Раздел 2'!F88:F88)),"","Неверно!")</f>
        <v/>
      </c>
      <c r="B5463" s="243" t="n">
        <v>156475</v>
      </c>
      <c r="C5463" s="244" t="s">
        <v>5895</v>
      </c>
      <c r="D5463" s="244" t="s">
        <v>5816</v>
      </c>
    </row>
    <row r="5464" customFormat="false" ht="25.5" hidden="false" customHeight="false" outlineLevel="0" collapsed="false">
      <c r="A5464" s="242" t="str">
        <f aca="false">IF((SUM('Раздел 2'!AN89:AN89)&lt;=SUM('Раздел 2'!F89:F89)),"","Неверно!")</f>
        <v/>
      </c>
      <c r="B5464" s="243" t="n">
        <v>156475</v>
      </c>
      <c r="C5464" s="244" t="s">
        <v>5896</v>
      </c>
      <c r="D5464" s="244" t="s">
        <v>5816</v>
      </c>
    </row>
    <row r="5465" customFormat="false" ht="25.5" hidden="false" customHeight="false" outlineLevel="0" collapsed="false">
      <c r="A5465" s="242" t="str">
        <f aca="false">IF((SUM('Раздел 2'!AN90:AN90)&lt;=SUM('Раздел 2'!F90:F90)),"","Неверно!")</f>
        <v/>
      </c>
      <c r="B5465" s="243" t="n">
        <v>156475</v>
      </c>
      <c r="C5465" s="244" t="s">
        <v>5897</v>
      </c>
      <c r="D5465" s="244" t="s">
        <v>5816</v>
      </c>
    </row>
    <row r="5466" customFormat="false" ht="25.5" hidden="false" customHeight="false" outlineLevel="0" collapsed="false">
      <c r="A5466" s="242" t="str">
        <f aca="false">IF((SUM('Раздел 2'!AN91:AN91)&lt;=SUM('Раздел 2'!F91:F91)),"","Неверно!")</f>
        <v/>
      </c>
      <c r="B5466" s="243" t="n">
        <v>156475</v>
      </c>
      <c r="C5466" s="244" t="s">
        <v>5898</v>
      </c>
      <c r="D5466" s="244" t="s">
        <v>5816</v>
      </c>
    </row>
    <row r="5467" customFormat="false" ht="25.5" hidden="false" customHeight="false" outlineLevel="0" collapsed="false">
      <c r="A5467" s="242" t="str">
        <f aca="false">IF((SUM('Раздел 2'!AN92:AN92)&lt;=SUM('Раздел 2'!F92:F92)),"","Неверно!")</f>
        <v/>
      </c>
      <c r="B5467" s="243" t="n">
        <v>156475</v>
      </c>
      <c r="C5467" s="244" t="s">
        <v>5899</v>
      </c>
      <c r="D5467" s="244" t="s">
        <v>5816</v>
      </c>
    </row>
    <row r="5468" customFormat="false" ht="25.5" hidden="false" customHeight="false" outlineLevel="0" collapsed="false">
      <c r="A5468" s="242" t="str">
        <f aca="false">IF((SUM('Раздел 2'!AN93:AN93)&lt;=SUM('Раздел 2'!F93:F93)),"","Неверно!")</f>
        <v/>
      </c>
      <c r="B5468" s="243" t="n">
        <v>156475</v>
      </c>
      <c r="C5468" s="244" t="s">
        <v>5900</v>
      </c>
      <c r="D5468" s="244" t="s">
        <v>5816</v>
      </c>
    </row>
    <row r="5469" customFormat="false" ht="25.5" hidden="false" customHeight="false" outlineLevel="0" collapsed="false">
      <c r="A5469" s="242" t="str">
        <f aca="false">IF((SUM('Раздел 2'!AN94:AN94)&lt;=SUM('Раздел 2'!F94:F94)),"","Неверно!")</f>
        <v/>
      </c>
      <c r="B5469" s="243" t="n">
        <v>156475</v>
      </c>
      <c r="C5469" s="244" t="s">
        <v>5901</v>
      </c>
      <c r="D5469" s="244" t="s">
        <v>5816</v>
      </c>
    </row>
    <row r="5470" customFormat="false" ht="25.5" hidden="false" customHeight="false" outlineLevel="0" collapsed="false">
      <c r="A5470" s="242" t="str">
        <f aca="false">IF((SUM('Раздел 2'!AN95:AN95)&lt;=SUM('Раздел 2'!F95:F95)),"","Неверно!")</f>
        <v/>
      </c>
      <c r="B5470" s="243" t="n">
        <v>156475</v>
      </c>
      <c r="C5470" s="244" t="s">
        <v>5902</v>
      </c>
      <c r="D5470" s="244" t="s">
        <v>5816</v>
      </c>
    </row>
    <row r="5471" customFormat="false" ht="25.5" hidden="false" customHeight="false" outlineLevel="0" collapsed="false">
      <c r="A5471" s="242" t="str">
        <f aca="false">IF((SUM('Раздел 2'!AN96:AN96)&lt;=SUM('Раздел 2'!F96:F96)),"","Неверно!")</f>
        <v/>
      </c>
      <c r="B5471" s="243" t="n">
        <v>156475</v>
      </c>
      <c r="C5471" s="244" t="s">
        <v>5903</v>
      </c>
      <c r="D5471" s="244" t="s">
        <v>5816</v>
      </c>
    </row>
    <row r="5472" customFormat="false" ht="25.5" hidden="false" customHeight="false" outlineLevel="0" collapsed="false">
      <c r="A5472" s="242" t="str">
        <f aca="false">IF((SUM('Раздел 2'!AN97:AN97)&lt;=SUM('Раздел 2'!F97:F97)),"","Неверно!")</f>
        <v/>
      </c>
      <c r="B5472" s="243" t="n">
        <v>156475</v>
      </c>
      <c r="C5472" s="244" t="s">
        <v>5904</v>
      </c>
      <c r="D5472" s="244" t="s">
        <v>5816</v>
      </c>
    </row>
    <row r="5473" customFormat="false" ht="25.5" hidden="false" customHeight="false" outlineLevel="0" collapsed="false">
      <c r="A5473" s="242" t="str">
        <f aca="false">IF((SUM('Раздел 2'!AN98:AN98)&lt;=SUM('Раздел 2'!F98:F98)),"","Неверно!")</f>
        <v/>
      </c>
      <c r="B5473" s="243" t="n">
        <v>156475</v>
      </c>
      <c r="C5473" s="244" t="s">
        <v>5905</v>
      </c>
      <c r="D5473" s="244" t="s">
        <v>5816</v>
      </c>
    </row>
    <row r="5474" customFormat="false" ht="25.5" hidden="false" customHeight="false" outlineLevel="0" collapsed="false">
      <c r="A5474" s="242" t="str">
        <f aca="false">IF((SUM('Раздел 2'!AN99:AN99)&lt;=SUM('Раздел 2'!F99:F99)),"","Неверно!")</f>
        <v/>
      </c>
      <c r="B5474" s="243" t="n">
        <v>156475</v>
      </c>
      <c r="C5474" s="244" t="s">
        <v>5906</v>
      </c>
      <c r="D5474" s="244" t="s">
        <v>5816</v>
      </c>
    </row>
    <row r="5475" customFormat="false" ht="25.5" hidden="false" customHeight="false" outlineLevel="0" collapsed="false">
      <c r="A5475" s="242" t="str">
        <f aca="false">IF((SUM('Раздел 2'!AN100:AN100)&lt;=SUM('Раздел 2'!F100:F100)),"","Неверно!")</f>
        <v/>
      </c>
      <c r="B5475" s="243" t="n">
        <v>156475</v>
      </c>
      <c r="C5475" s="244" t="s">
        <v>5907</v>
      </c>
      <c r="D5475" s="244" t="s">
        <v>5816</v>
      </c>
    </row>
    <row r="5476" customFormat="false" ht="25.5" hidden="false" customHeight="false" outlineLevel="0" collapsed="false">
      <c r="A5476" s="242" t="str">
        <f aca="false">IF((SUM('Раздел 2'!AN101:AN101)&lt;=SUM('Раздел 2'!F101:F101)),"","Неверно!")</f>
        <v/>
      </c>
      <c r="B5476" s="243" t="n">
        <v>156475</v>
      </c>
      <c r="C5476" s="244" t="s">
        <v>5908</v>
      </c>
      <c r="D5476" s="244" t="s">
        <v>5816</v>
      </c>
    </row>
    <row r="5477" customFormat="false" ht="25.5" hidden="false" customHeight="false" outlineLevel="0" collapsed="false">
      <c r="A5477" s="242" t="str">
        <f aca="false">IF((SUM('Раздел 2'!AN102:AN102)&lt;=SUM('Раздел 2'!F102:F102)),"","Неверно!")</f>
        <v/>
      </c>
      <c r="B5477" s="243" t="n">
        <v>156475</v>
      </c>
      <c r="C5477" s="244" t="s">
        <v>5909</v>
      </c>
      <c r="D5477" s="244" t="s">
        <v>5816</v>
      </c>
    </row>
    <row r="5478" customFormat="false" ht="25.5" hidden="false" customHeight="false" outlineLevel="0" collapsed="false">
      <c r="A5478" s="242" t="str">
        <f aca="false">IF((SUM('Раздел 2'!AN103:AN103)&lt;=SUM('Раздел 2'!F103:F103)),"","Неверно!")</f>
        <v/>
      </c>
      <c r="B5478" s="243" t="n">
        <v>156475</v>
      </c>
      <c r="C5478" s="244" t="s">
        <v>5910</v>
      </c>
      <c r="D5478" s="244" t="s">
        <v>5816</v>
      </c>
    </row>
    <row r="5479" customFormat="false" ht="25.5" hidden="false" customHeight="false" outlineLevel="0" collapsed="false">
      <c r="A5479" s="242" t="str">
        <f aca="false">IF((SUM('Раздел 2'!AN104:AN104)&lt;=SUM('Раздел 2'!F104:F104)),"","Неверно!")</f>
        <v/>
      </c>
      <c r="B5479" s="243" t="n">
        <v>156475</v>
      </c>
      <c r="C5479" s="244" t="s">
        <v>5911</v>
      </c>
      <c r="D5479" s="244" t="s">
        <v>5816</v>
      </c>
    </row>
    <row r="5480" customFormat="false" ht="25.5" hidden="false" customHeight="false" outlineLevel="0" collapsed="false">
      <c r="A5480" s="242" t="str">
        <f aca="false">IF((SUM('Раздел 2'!AN105:AN105)&lt;=SUM('Раздел 2'!F105:F105)),"","Неверно!")</f>
        <v/>
      </c>
      <c r="B5480" s="243" t="n">
        <v>156475</v>
      </c>
      <c r="C5480" s="244" t="s">
        <v>5912</v>
      </c>
      <c r="D5480" s="244" t="s">
        <v>5816</v>
      </c>
    </row>
    <row r="5481" customFormat="false" ht="25.5" hidden="false" customHeight="false" outlineLevel="0" collapsed="false">
      <c r="A5481" s="242" t="str">
        <f aca="false">IF((SUM('Раздел 2'!AN106:AN106)&lt;=SUM('Раздел 2'!F106:F106)),"","Неверно!")</f>
        <v/>
      </c>
      <c r="B5481" s="243" t="n">
        <v>156475</v>
      </c>
      <c r="C5481" s="244" t="s">
        <v>5913</v>
      </c>
      <c r="D5481" s="244" t="s">
        <v>5816</v>
      </c>
    </row>
    <row r="5482" customFormat="false" ht="25.5" hidden="false" customHeight="false" outlineLevel="0" collapsed="false">
      <c r="A5482" s="242" t="str">
        <f aca="false">IF((SUM('Раздел 2'!AN107:AN107)&lt;=SUM('Раздел 2'!F107:F107)),"","Неверно!")</f>
        <v/>
      </c>
      <c r="B5482" s="243" t="n">
        <v>156475</v>
      </c>
      <c r="C5482" s="244" t="s">
        <v>5914</v>
      </c>
      <c r="D5482" s="244" t="s">
        <v>5816</v>
      </c>
    </row>
    <row r="5483" customFormat="false" ht="25.5" hidden="false" customHeight="false" outlineLevel="0" collapsed="false">
      <c r="A5483" s="242" t="str">
        <f aca="false">IF((SUM('Раздел 2'!AN108:AN108)&lt;=SUM('Раздел 2'!F108:F108)),"","Неверно!")</f>
        <v/>
      </c>
      <c r="B5483" s="243" t="n">
        <v>156475</v>
      </c>
      <c r="C5483" s="244" t="s">
        <v>5915</v>
      </c>
      <c r="D5483" s="244" t="s">
        <v>5816</v>
      </c>
    </row>
    <row r="5484" customFormat="false" ht="25.5" hidden="false" customHeight="false" outlineLevel="0" collapsed="false">
      <c r="A5484" s="242" t="str">
        <f aca="false">IF((SUM('Раздел 2'!AN109:AN109)&lt;=SUM('Раздел 2'!F109:F109)),"","Неверно!")</f>
        <v/>
      </c>
      <c r="B5484" s="243" t="n">
        <v>156475</v>
      </c>
      <c r="C5484" s="244" t="s">
        <v>5916</v>
      </c>
      <c r="D5484" s="244" t="s">
        <v>5816</v>
      </c>
    </row>
    <row r="5485" customFormat="false" ht="25.5" hidden="false" customHeight="false" outlineLevel="0" collapsed="false">
      <c r="A5485" s="242" t="str">
        <f aca="false">IF((SUM('Раздел 2'!AN110:AN110)&lt;=SUM('Раздел 2'!F110:F110)),"","Неверно!")</f>
        <v/>
      </c>
      <c r="B5485" s="243" t="n">
        <v>156475</v>
      </c>
      <c r="C5485" s="244" t="s">
        <v>5917</v>
      </c>
      <c r="D5485" s="244" t="s">
        <v>5816</v>
      </c>
    </row>
  </sheetData>
  <sheetProtection sheet="true" password="ec45" autoFilter="false"/>
  <autoFilter ref="A1:A7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1.7"/>
    <col collapsed="false" customWidth="true" hidden="false" outlineLevel="0" max="2" min="2" style="245" width="14.28"/>
    <col collapsed="false" customWidth="true" hidden="false" outlineLevel="0" max="3" min="3" style="239" width="32.99"/>
    <col collapsed="false" customWidth="true" hidden="false" outlineLevel="0" max="4" min="4" style="239" width="44.56"/>
    <col collapsed="false" customWidth="true" hidden="false" outlineLevel="0" max="5" min="5" style="246" width="33.28"/>
    <col collapsed="false" customWidth="true" hidden="false" outlineLevel="0" max="6" min="6" style="247" width="12.42"/>
    <col collapsed="false" customWidth="false" hidden="false" outlineLevel="0" max="257" min="7" style="248" width="9.14"/>
  </cols>
  <sheetData>
    <row r="1" s="250" customFormat="true" ht="21.75" hidden="false" customHeight="true" outlineLevel="0" collapsed="false">
      <c r="A1" s="241" t="s">
        <v>327</v>
      </c>
      <c r="B1" s="241" t="s">
        <v>328</v>
      </c>
      <c r="C1" s="241" t="s">
        <v>329</v>
      </c>
      <c r="D1" s="241" t="s">
        <v>330</v>
      </c>
      <c r="E1" s="241" t="s">
        <v>5918</v>
      </c>
      <c r="F1" s="249"/>
    </row>
    <row r="2" customFormat="false" ht="25.5" hidden="false" customHeight="false" outlineLevel="0" collapsed="false">
      <c r="A2" s="251" t="str">
        <f aca="false">IF((SUM('Раздел 2'!F30:F30)=0),"","Неверно!")</f>
        <v/>
      </c>
      <c r="B2" s="243" t="n">
        <v>155495</v>
      </c>
      <c r="C2" s="244" t="s">
        <v>5919</v>
      </c>
      <c r="D2" s="244" t="s">
        <v>778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1" t="str">
        <f aca="false">IF((SUM('Раздел 2'!G30:G30)=0),"","Неверно!")</f>
        <v/>
      </c>
      <c r="B3" s="243" t="n">
        <v>155495</v>
      </c>
      <c r="C3" s="244" t="s">
        <v>5920</v>
      </c>
      <c r="D3" s="244" t="s">
        <v>778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1" t="str">
        <f aca="false">IF((SUM('Раздел 2'!H30:H30)=0),"","Неверно!")</f>
        <v/>
      </c>
      <c r="B4" s="243" t="n">
        <v>155495</v>
      </c>
      <c r="C4" s="244" t="s">
        <v>5921</v>
      </c>
      <c r="D4" s="244" t="s">
        <v>778</v>
      </c>
      <c r="E4" s="254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1" t="str">
        <f aca="false">IF((SUM('Раздел 2'!I30:I30)=0),"","Неверно!")</f>
        <v/>
      </c>
      <c r="B5" s="243" t="n">
        <v>155495</v>
      </c>
      <c r="C5" s="244" t="s">
        <v>5922</v>
      </c>
      <c r="D5" s="244" t="s">
        <v>778</v>
      </c>
      <c r="E5" s="254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1" t="str">
        <f aca="false">IF((SUM('Раздел 2'!J30:J30)=0),"","Неверно!")</f>
        <v/>
      </c>
      <c r="B6" s="243" t="n">
        <v>155495</v>
      </c>
      <c r="C6" s="244" t="s">
        <v>5923</v>
      </c>
      <c r="D6" s="244" t="s">
        <v>778</v>
      </c>
      <c r="E6" s="254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1" t="str">
        <f aca="false">IF((SUM('Раздел 2'!K30:K30)=0),"","Неверно!")</f>
        <v/>
      </c>
      <c r="B7" s="243" t="n">
        <v>155495</v>
      </c>
      <c r="C7" s="244" t="s">
        <v>5924</v>
      </c>
      <c r="D7" s="244" t="s">
        <v>778</v>
      </c>
      <c r="E7" s="254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1" t="str">
        <f aca="false">IF((SUM('Раздел 2'!L30:L30)=0),"","Неверно!")</f>
        <v/>
      </c>
      <c r="B8" s="243" t="n">
        <v>155495</v>
      </c>
      <c r="C8" s="244" t="s">
        <v>5925</v>
      </c>
      <c r="D8" s="244" t="s">
        <v>778</v>
      </c>
      <c r="E8" s="254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1" t="str">
        <f aca="false">IF((SUM('Раздел 2'!M30:M30)=0),"","Неверно!")</f>
        <v/>
      </c>
      <c r="B9" s="243" t="n">
        <v>155495</v>
      </c>
      <c r="C9" s="244" t="s">
        <v>5926</v>
      </c>
      <c r="D9" s="244" t="s">
        <v>778</v>
      </c>
      <c r="E9" s="254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1" t="str">
        <f aca="false">IF((SUM('Раздел 2'!N30:N30)=0),"","Неверно!")</f>
        <v/>
      </c>
      <c r="B10" s="243" t="n">
        <v>155495</v>
      </c>
      <c r="C10" s="244" t="s">
        <v>5927</v>
      </c>
      <c r="D10" s="244" t="s">
        <v>778</v>
      </c>
      <c r="E10" s="254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1" t="str">
        <f aca="false">IF((SUM('Раздел 2'!O30:O30)=0),"","Неверно!")</f>
        <v/>
      </c>
      <c r="B11" s="243" t="n">
        <v>155495</v>
      </c>
      <c r="C11" s="244" t="s">
        <v>5928</v>
      </c>
      <c r="D11" s="244" t="s">
        <v>778</v>
      </c>
      <c r="E11" s="254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1" t="str">
        <f aca="false">IF((SUM('Раздел 2'!P30:P30)=0),"","Неверно!")</f>
        <v/>
      </c>
      <c r="B12" s="243" t="n">
        <v>155495</v>
      </c>
      <c r="C12" s="244" t="s">
        <v>2053</v>
      </c>
      <c r="D12" s="244" t="s">
        <v>778</v>
      </c>
      <c r="E12" s="254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1" t="str">
        <f aca="false">IF((SUM('Раздел 2'!Q30:Q30)=0),"","Неверно!")</f>
        <v/>
      </c>
      <c r="B13" s="243" t="n">
        <v>155495</v>
      </c>
      <c r="C13" s="244" t="s">
        <v>5929</v>
      </c>
      <c r="D13" s="244" t="s">
        <v>778</v>
      </c>
      <c r="E13" s="254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1" t="str">
        <f aca="false">IF((SUM('Раздел 2'!R30:R30)=0),"","Неверно!")</f>
        <v/>
      </c>
      <c r="B14" s="243" t="n">
        <v>155495</v>
      </c>
      <c r="C14" s="244" t="s">
        <v>5930</v>
      </c>
      <c r="D14" s="244" t="s">
        <v>778</v>
      </c>
      <c r="E14" s="254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1" t="str">
        <f aca="false">IF((SUM('Раздел 2'!S30:S30)=0),"","Неверно!")</f>
        <v/>
      </c>
      <c r="B15" s="243" t="n">
        <v>155495</v>
      </c>
      <c r="C15" s="244" t="s">
        <v>5931</v>
      </c>
      <c r="D15" s="244" t="s">
        <v>778</v>
      </c>
      <c r="E15" s="254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1" t="str">
        <f aca="false">IF((SUM('Раздел 2'!T30:T30)=0),"","Неверно!")</f>
        <v/>
      </c>
      <c r="B16" s="243" t="n">
        <v>155495</v>
      </c>
      <c r="C16" s="244" t="s">
        <v>5932</v>
      </c>
      <c r="D16" s="244" t="s">
        <v>778</v>
      </c>
      <c r="E16" s="254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1" t="str">
        <f aca="false">IF((SUM('Раздел 2'!U30:U30)=0),"","Неверно!")</f>
        <v/>
      </c>
      <c r="B17" s="243" t="n">
        <v>155495</v>
      </c>
      <c r="C17" s="244" t="s">
        <v>1951</v>
      </c>
      <c r="D17" s="244" t="s">
        <v>778</v>
      </c>
      <c r="E17" s="254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1" t="str">
        <f aca="false">IF((SUM('Раздел 2'!V30:V30)=0),"","Неверно!")</f>
        <v/>
      </c>
      <c r="B18" s="243" t="n">
        <v>155495</v>
      </c>
      <c r="C18" s="244" t="s">
        <v>5933</v>
      </c>
      <c r="D18" s="244" t="s">
        <v>778</v>
      </c>
      <c r="E18" s="254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1" t="str">
        <f aca="false">IF((SUM('Раздел 2'!W30:W30)=0),"","Неверно!")</f>
        <v/>
      </c>
      <c r="B19" s="243" t="n">
        <v>155495</v>
      </c>
      <c r="C19" s="244" t="s">
        <v>799</v>
      </c>
      <c r="D19" s="244" t="s">
        <v>778</v>
      </c>
      <c r="E19" s="254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1" t="str">
        <f aca="false">IF((SUM('Раздел 2'!X30:X30)=0),"","Неверно!")</f>
        <v/>
      </c>
      <c r="B20" s="243" t="n">
        <v>155495</v>
      </c>
      <c r="C20" s="244" t="s">
        <v>5934</v>
      </c>
      <c r="D20" s="244" t="s">
        <v>778</v>
      </c>
      <c r="E20" s="254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1" t="str">
        <f aca="false">IF((SUM('Раздел 2'!Y30:Y30)=0),"","Неверно!")</f>
        <v/>
      </c>
      <c r="B21" s="243" t="n">
        <v>155495</v>
      </c>
      <c r="C21" s="244" t="s">
        <v>5935</v>
      </c>
      <c r="D21" s="244" t="s">
        <v>778</v>
      </c>
      <c r="E21" s="254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1" t="str">
        <f aca="false">IF((SUM('Раздел 2'!Z30:Z30)=0),"","Неверно!")</f>
        <v/>
      </c>
      <c r="B22" s="243" t="n">
        <v>155495</v>
      </c>
      <c r="C22" s="244" t="s">
        <v>5936</v>
      </c>
      <c r="D22" s="244" t="s">
        <v>778</v>
      </c>
      <c r="E22" s="254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1" t="str">
        <f aca="false">IF((SUM('Раздел 2'!AA30:AA30)=0),"","Неверно!")</f>
        <v/>
      </c>
      <c r="B23" s="243" t="n">
        <v>155495</v>
      </c>
      <c r="C23" s="244" t="s">
        <v>5937</v>
      </c>
      <c r="D23" s="244" t="s">
        <v>778</v>
      </c>
      <c r="E23" s="254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1" t="str">
        <f aca="false">IF((SUM('Раздел 2'!AB30:AB30)=0),"","Неверно!")</f>
        <v/>
      </c>
      <c r="B24" s="243" t="n">
        <v>155495</v>
      </c>
      <c r="C24" s="244" t="s">
        <v>5938</v>
      </c>
      <c r="D24" s="244" t="s">
        <v>778</v>
      </c>
      <c r="E24" s="254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1" t="str">
        <f aca="false">IF((SUM('Раздел 2'!AC30:AC30)=0),"","Неверно!")</f>
        <v/>
      </c>
      <c r="B25" s="243" t="n">
        <v>155495</v>
      </c>
      <c r="C25" s="244" t="s">
        <v>5939</v>
      </c>
      <c r="D25" s="244" t="s">
        <v>778</v>
      </c>
      <c r="E25" s="254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1" t="str">
        <f aca="false">IF((SUM('Раздел 2'!AD30:AD30)=0),"","Неверно!")</f>
        <v/>
      </c>
      <c r="B26" s="243" t="n">
        <v>155495</v>
      </c>
      <c r="C26" s="244" t="s">
        <v>5940</v>
      </c>
      <c r="D26" s="244" t="s">
        <v>778</v>
      </c>
      <c r="E26" s="254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1" t="str">
        <f aca="false">IF((SUM('Раздел 2'!AE30:AE30)=0),"","Неверно!")</f>
        <v/>
      </c>
      <c r="B27" s="243" t="n">
        <v>155495</v>
      </c>
      <c r="C27" s="244" t="s">
        <v>5941</v>
      </c>
      <c r="D27" s="244" t="s">
        <v>778</v>
      </c>
      <c r="E27" s="254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1" t="str">
        <f aca="false">IF((SUM('Раздел 2'!AF30:AF30)=0),"","Неверно!")</f>
        <v/>
      </c>
      <c r="B28" s="243" t="n">
        <v>155495</v>
      </c>
      <c r="C28" s="244" t="s">
        <v>5942</v>
      </c>
      <c r="D28" s="244" t="s">
        <v>778</v>
      </c>
      <c r="E28" s="254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1" t="str">
        <f aca="false">IF((SUM('Раздел 2'!AG30:AG30)=0),"","Неверно!")</f>
        <v/>
      </c>
      <c r="B29" s="243" t="n">
        <v>155495</v>
      </c>
      <c r="C29" s="244" t="s">
        <v>5943</v>
      </c>
      <c r="D29" s="244" t="s">
        <v>778</v>
      </c>
      <c r="E29" s="254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1" t="str">
        <f aca="false">IF((SUM('Раздел 2'!AH30:AH30)=0),"","Неверно!")</f>
        <v/>
      </c>
      <c r="B30" s="243" t="n">
        <v>155495</v>
      </c>
      <c r="C30" s="244" t="s">
        <v>5944</v>
      </c>
      <c r="D30" s="244" t="s">
        <v>778</v>
      </c>
      <c r="E30" s="254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s="240" customFormat="true" ht="25.5" hidden="false" customHeight="false" outlineLevel="0" collapsed="false">
      <c r="A31" s="251" t="str">
        <f aca="false">IF((SUM('Раздел 2'!AI30:AI30)=0),"","Неверно!")</f>
        <v/>
      </c>
      <c r="B31" s="243" t="n">
        <v>155495</v>
      </c>
      <c r="C31" s="244" t="s">
        <v>5945</v>
      </c>
      <c r="D31" s="244" t="s">
        <v>778</v>
      </c>
      <c r="E31" s="254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s="240" customFormat="true" ht="25.5" hidden="false" customHeight="false" outlineLevel="0" collapsed="false">
      <c r="A32" s="251" t="str">
        <f aca="false">IF((SUM('Раздел 2'!AJ30:AJ30)=0),"","Неверно!")</f>
        <v/>
      </c>
      <c r="B32" s="243" t="n">
        <v>155495</v>
      </c>
      <c r="C32" s="244" t="s">
        <v>5946</v>
      </c>
      <c r="D32" s="244" t="s">
        <v>778</v>
      </c>
      <c r="E32" s="254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s="240" customFormat="true" ht="25.5" hidden="false" customHeight="false" outlineLevel="0" collapsed="false">
      <c r="A33" s="251" t="str">
        <f aca="false">IF((SUM('Раздел 2'!AK30:AK30)=0),"","Неверно!")</f>
        <v/>
      </c>
      <c r="B33" s="243" t="n">
        <v>155495</v>
      </c>
      <c r="C33" s="244" t="s">
        <v>5947</v>
      </c>
      <c r="D33" s="244" t="s">
        <v>778</v>
      </c>
      <c r="E33" s="254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s="240" customFormat="true" ht="25.5" hidden="false" customHeight="false" outlineLevel="0" collapsed="false">
      <c r="A34" s="251" t="str">
        <f aca="false">IF((SUM('Раздел 2'!AL30:AL30)=0),"","Неверно!")</f>
        <v/>
      </c>
      <c r="B34" s="243" t="n">
        <v>155495</v>
      </c>
      <c r="C34" s="244" t="s">
        <v>5948</v>
      </c>
      <c r="D34" s="244" t="s">
        <v>778</v>
      </c>
      <c r="E34" s="254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s="240" customFormat="true" ht="25.5" hidden="false" customHeight="false" outlineLevel="0" collapsed="false">
      <c r="A35" s="251" t="str">
        <f aca="false">IF((SUM('Раздел 2'!AM30:AM30)=0),"","Неверно!")</f>
        <v/>
      </c>
      <c r="B35" s="243" t="n">
        <v>155495</v>
      </c>
      <c r="C35" s="244" t="s">
        <v>5949</v>
      </c>
      <c r="D35" s="244" t="s">
        <v>778</v>
      </c>
      <c r="E35" s="254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s="240" customFormat="true" ht="25.5" hidden="false" customHeight="false" outlineLevel="0" collapsed="false">
      <c r="A36" s="251" t="str">
        <f aca="false">IF((SUM('Раздел 2'!AN30:AN30)=0),"","Неверно!")</f>
        <v/>
      </c>
      <c r="B36" s="243" t="n">
        <v>155495</v>
      </c>
      <c r="C36" s="244" t="s">
        <v>5950</v>
      </c>
      <c r="D36" s="244" t="s">
        <v>778</v>
      </c>
      <c r="E36" s="254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s="240" customFormat="true" ht="25.5" hidden="false" customHeight="false" outlineLevel="0" collapsed="false">
      <c r="A37" s="251" t="str">
        <f aca="false">IF((SUM('Раздел 2'!AO30:AO30)=0),"","Неверно!")</f>
        <v/>
      </c>
      <c r="B37" s="243" t="n">
        <v>155495</v>
      </c>
      <c r="C37" s="244" t="s">
        <v>5951</v>
      </c>
      <c r="D37" s="244" t="s">
        <v>778</v>
      </c>
      <c r="E37" s="254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s="240" customFormat="true" ht="25.5" hidden="false" customHeight="false" outlineLevel="0" collapsed="false">
      <c r="A38" s="251" t="str">
        <f aca="false">IF((SUM('Раздел 2'!AP30:AP30)=0),"","Неверно!")</f>
        <v/>
      </c>
      <c r="B38" s="243" t="n">
        <v>155495</v>
      </c>
      <c r="C38" s="244" t="s">
        <v>5490</v>
      </c>
      <c r="D38" s="244" t="s">
        <v>778</v>
      </c>
      <c r="E38" s="254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s="240" customFormat="true" ht="25.5" hidden="false" customHeight="false" outlineLevel="0" collapsed="false">
      <c r="A39" s="251" t="str">
        <f aca="false">IF((SUM('Раздел 1'!F32:F32)=0),"","Неверно!")</f>
        <v/>
      </c>
      <c r="B39" s="243" t="n">
        <v>155552</v>
      </c>
      <c r="C39" s="244" t="s">
        <v>5952</v>
      </c>
      <c r="D39" s="244" t="s">
        <v>5953</v>
      </c>
      <c r="E39" s="254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s="240" customFormat="true" ht="25.5" hidden="false" customHeight="false" outlineLevel="0" collapsed="false">
      <c r="A40" s="251" t="str">
        <f aca="false">IF((SUM('Раздел 1'!G32:G32)=0),"","Неверно!")</f>
        <v/>
      </c>
      <c r="B40" s="243" t="n">
        <v>155552</v>
      </c>
      <c r="C40" s="244" t="s">
        <v>5954</v>
      </c>
      <c r="D40" s="244" t="s">
        <v>5953</v>
      </c>
      <c r="E40" s="254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s="240" customFormat="true" ht="25.5" hidden="false" customHeight="false" outlineLevel="0" collapsed="false">
      <c r="A41" s="251" t="str">
        <f aca="false">IF((SUM('Раздел 1'!H32:H32)=0),"","Неверно!")</f>
        <v/>
      </c>
      <c r="B41" s="243" t="n">
        <v>155552</v>
      </c>
      <c r="C41" s="244" t="s">
        <v>5955</v>
      </c>
      <c r="D41" s="244" t="s">
        <v>5953</v>
      </c>
      <c r="E41" s="254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s="240" customFormat="true" ht="25.5" hidden="false" customHeight="false" outlineLevel="0" collapsed="false">
      <c r="A42" s="251" t="str">
        <f aca="false">IF((SUM('Раздел 1'!I32:I32)=0),"","Неверно!")</f>
        <v/>
      </c>
      <c r="B42" s="243" t="n">
        <v>155552</v>
      </c>
      <c r="C42" s="244" t="s">
        <v>5956</v>
      </c>
      <c r="D42" s="244" t="s">
        <v>5953</v>
      </c>
      <c r="E42" s="254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s="240" customFormat="true" ht="25.5" hidden="false" customHeight="false" outlineLevel="0" collapsed="false">
      <c r="A43" s="251" t="str">
        <f aca="false">IF((SUM('Раздел 1'!J32:J32)=0),"","Неверно!")</f>
        <v/>
      </c>
      <c r="B43" s="243" t="n">
        <v>155552</v>
      </c>
      <c r="C43" s="244" t="s">
        <v>5957</v>
      </c>
      <c r="D43" s="244" t="s">
        <v>5953</v>
      </c>
      <c r="E43" s="254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s="240" customFormat="true" ht="25.5" hidden="false" customHeight="false" outlineLevel="0" collapsed="false">
      <c r="A44" s="251" t="str">
        <f aca="false">IF((SUM('Раздел 1'!K32:K32)=0),"","Неверно!")</f>
        <v/>
      </c>
      <c r="B44" s="243" t="n">
        <v>155552</v>
      </c>
      <c r="C44" s="244" t="s">
        <v>5958</v>
      </c>
      <c r="D44" s="244" t="s">
        <v>5953</v>
      </c>
      <c r="E44" s="254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s="240" customFormat="true" ht="25.5" hidden="false" customHeight="false" outlineLevel="0" collapsed="false">
      <c r="A45" s="251" t="str">
        <f aca="false">IF((SUM('Раздел 1'!L32:L32)=0),"","Неверно!")</f>
        <v/>
      </c>
      <c r="B45" s="243" t="n">
        <v>155552</v>
      </c>
      <c r="C45" s="244" t="s">
        <v>5959</v>
      </c>
      <c r="D45" s="244" t="s">
        <v>5953</v>
      </c>
      <c r="E45" s="254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s="240" customFormat="true" ht="25.5" hidden="false" customHeight="false" outlineLevel="0" collapsed="false">
      <c r="A46" s="251" t="str">
        <f aca="false">IF((SUM('Раздел 1'!M32:M32)=0),"","Неверно!")</f>
        <v/>
      </c>
      <c r="B46" s="243" t="n">
        <v>155552</v>
      </c>
      <c r="C46" s="244" t="s">
        <v>5960</v>
      </c>
      <c r="D46" s="244" t="s">
        <v>5953</v>
      </c>
      <c r="E46" s="254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s="240" customFormat="true" ht="25.5" hidden="false" customHeight="false" outlineLevel="0" collapsed="false">
      <c r="A47" s="251" t="str">
        <f aca="false">IF((SUM('Раздел 1'!N32:N32)=0),"","Неверно!")</f>
        <v/>
      </c>
      <c r="B47" s="243" t="n">
        <v>155552</v>
      </c>
      <c r="C47" s="244" t="s">
        <v>5961</v>
      </c>
      <c r="D47" s="244" t="s">
        <v>5953</v>
      </c>
      <c r="E47" s="254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s="240" customFormat="true" ht="25.5" hidden="false" customHeight="false" outlineLevel="0" collapsed="false">
      <c r="A48" s="251" t="str">
        <f aca="false">IF((SUM('Раздел 1'!O32:O32)=0),"","Неверно!")</f>
        <v/>
      </c>
      <c r="B48" s="243" t="n">
        <v>155552</v>
      </c>
      <c r="C48" s="244" t="s">
        <v>5962</v>
      </c>
      <c r="D48" s="244" t="s">
        <v>5953</v>
      </c>
      <c r="E48" s="254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s="240" customFormat="true" ht="25.5" hidden="false" customHeight="false" outlineLevel="0" collapsed="false">
      <c r="A49" s="251" t="str">
        <f aca="false">IF((SUM('Раздел 1'!P32:P32)=0),"","Неверно!")</f>
        <v/>
      </c>
      <c r="B49" s="243" t="n">
        <v>155552</v>
      </c>
      <c r="C49" s="244" t="s">
        <v>5963</v>
      </c>
      <c r="D49" s="244" t="s">
        <v>5953</v>
      </c>
      <c r="E49" s="254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s="240" customFormat="true" ht="25.5" hidden="false" customHeight="false" outlineLevel="0" collapsed="false">
      <c r="A50" s="251" t="str">
        <f aca="false">IF((SUM('Раздел 1'!Q32:Q32)=0),"","Неверно!")</f>
        <v/>
      </c>
      <c r="B50" s="243" t="n">
        <v>155552</v>
      </c>
      <c r="C50" s="244" t="s">
        <v>5964</v>
      </c>
      <c r="D50" s="244" t="s">
        <v>5953</v>
      </c>
      <c r="E50" s="254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s="240" customFormat="true" ht="25.5" hidden="false" customHeight="false" outlineLevel="0" collapsed="false">
      <c r="A51" s="251" t="str">
        <f aca="false">IF((SUM('Раздел 1'!R32:R32)=0),"","Неверно!")</f>
        <v/>
      </c>
      <c r="B51" s="243" t="n">
        <v>155552</v>
      </c>
      <c r="C51" s="244" t="s">
        <v>5965</v>
      </c>
      <c r="D51" s="244" t="s">
        <v>5953</v>
      </c>
      <c r="E51" s="254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1" t="str">
        <f aca="false">IF((SUM('Раздел 1'!S32:S32)=0),"","Неверно!")</f>
        <v/>
      </c>
      <c r="B52" s="243" t="n">
        <v>155552</v>
      </c>
      <c r="C52" s="244" t="s">
        <v>5966</v>
      </c>
      <c r="D52" s="244" t="s">
        <v>5953</v>
      </c>
      <c r="E52" s="254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1" t="str">
        <f aca="false">IF((SUM('Раздел 1'!T32:T32)=0),"","Неверно!")</f>
        <v/>
      </c>
      <c r="B53" s="243" t="n">
        <v>155552</v>
      </c>
      <c r="C53" s="244" t="s">
        <v>5967</v>
      </c>
      <c r="D53" s="244" t="s">
        <v>5953</v>
      </c>
      <c r="E53" s="254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1" t="str">
        <f aca="false">IF((SUM('Раздел 1'!U32:U32)=0),"","Неверно!")</f>
        <v/>
      </c>
      <c r="B54" s="243" t="n">
        <v>155552</v>
      </c>
      <c r="C54" s="244" t="s">
        <v>5968</v>
      </c>
      <c r="D54" s="244" t="s">
        <v>5953</v>
      </c>
      <c r="E54" s="254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1" t="str">
        <f aca="false">IF((SUM('Раздел 1'!V32:V32)=0),"","Неверно!")</f>
        <v/>
      </c>
      <c r="B55" s="243" t="n">
        <v>155552</v>
      </c>
      <c r="C55" s="244" t="s">
        <v>5969</v>
      </c>
      <c r="D55" s="244" t="s">
        <v>5953</v>
      </c>
      <c r="E55" s="254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1" t="str">
        <f aca="false">IF((SUM('Раздел 1'!W32:W32)=0),"","Неверно!")</f>
        <v/>
      </c>
      <c r="B56" s="243" t="n">
        <v>155552</v>
      </c>
      <c r="C56" s="244" t="s">
        <v>5970</v>
      </c>
      <c r="D56" s="244" t="s">
        <v>5953</v>
      </c>
      <c r="E56" s="254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1" t="str">
        <f aca="false">IF((SUM('Раздел 1'!X32:X32)=0),"","Неверно!")</f>
        <v/>
      </c>
      <c r="B57" s="243" t="n">
        <v>155552</v>
      </c>
      <c r="C57" s="244" t="s">
        <v>5971</v>
      </c>
      <c r="D57" s="244" t="s">
        <v>5953</v>
      </c>
      <c r="E57" s="254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1" t="str">
        <f aca="false">IF((SUM('Раздел 1'!Y32:Y32)=0),"","Неверно!")</f>
        <v/>
      </c>
      <c r="B58" s="243" t="n">
        <v>155552</v>
      </c>
      <c r="C58" s="244" t="s">
        <v>5972</v>
      </c>
      <c r="D58" s="244" t="s">
        <v>5953</v>
      </c>
      <c r="E58" s="254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1" t="str">
        <f aca="false">IF((SUM('Раздел 1'!Z32:Z32)=0),"","Неверно!")</f>
        <v/>
      </c>
      <c r="B59" s="243" t="n">
        <v>155552</v>
      </c>
      <c r="C59" s="244" t="s">
        <v>5973</v>
      </c>
      <c r="D59" s="244" t="s">
        <v>5953</v>
      </c>
      <c r="E59" s="254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1" t="str">
        <f aca="false">IF((SUM('Раздел 1'!AA32:AA32)=0),"","Неверно!")</f>
        <v/>
      </c>
      <c r="B60" s="243" t="n">
        <v>155552</v>
      </c>
      <c r="C60" s="244" t="s">
        <v>5974</v>
      </c>
      <c r="D60" s="244" t="s">
        <v>5953</v>
      </c>
      <c r="E60" s="254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1" t="str">
        <f aca="false">IF((SUM('Раздел 1'!AB32:AB32)=0),"","Неверно!")</f>
        <v/>
      </c>
      <c r="B61" s="243" t="n">
        <v>155552</v>
      </c>
      <c r="C61" s="244" t="s">
        <v>5975</v>
      </c>
      <c r="D61" s="244" t="s">
        <v>5953</v>
      </c>
      <c r="E61" s="254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1" t="str">
        <f aca="false">IF((SUM('Раздел 1'!AC32:AC32)=0),"","Неверно!")</f>
        <v/>
      </c>
      <c r="B62" s="243" t="n">
        <v>155552</v>
      </c>
      <c r="C62" s="244" t="s">
        <v>5976</v>
      </c>
      <c r="D62" s="244" t="s">
        <v>5953</v>
      </c>
      <c r="E62" s="254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1" t="str">
        <f aca="false">IF((SUM('Раздел 1'!AD32:AD32)=0),"","Неверно!")</f>
        <v/>
      </c>
      <c r="B63" s="243" t="n">
        <v>155552</v>
      </c>
      <c r="C63" s="244" t="s">
        <v>5977</v>
      </c>
      <c r="D63" s="244" t="s">
        <v>5953</v>
      </c>
      <c r="E63" s="254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1" t="str">
        <f aca="false">IF((SUM('Раздел 1'!AE32:AE32)=0),"","Неверно!")</f>
        <v/>
      </c>
      <c r="B64" s="243" t="n">
        <v>155552</v>
      </c>
      <c r="C64" s="244" t="s">
        <v>5978</v>
      </c>
      <c r="D64" s="244" t="s">
        <v>5953</v>
      </c>
      <c r="E64" s="254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1" t="str">
        <f aca="false">IF((SUM('Раздел 1'!AF32:AF32)=0),"","Неверно!")</f>
        <v/>
      </c>
      <c r="B65" s="243" t="n">
        <v>155552</v>
      </c>
      <c r="C65" s="244" t="s">
        <v>5979</v>
      </c>
      <c r="D65" s="244" t="s">
        <v>5953</v>
      </c>
      <c r="E65" s="254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1" t="str">
        <f aca="false">IF((SUM('Раздел 1'!AG32:AG32)=0),"","Неверно!")</f>
        <v/>
      </c>
      <c r="B66" s="243" t="n">
        <v>155552</v>
      </c>
      <c r="C66" s="244" t="s">
        <v>5980</v>
      </c>
      <c r="D66" s="244" t="s">
        <v>5953</v>
      </c>
      <c r="E66" s="254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1" t="str">
        <f aca="false">IF((SUM('Раздел 1'!AH32:AH32)=0),"","Неверно!")</f>
        <v/>
      </c>
      <c r="B67" s="243" t="n">
        <v>155552</v>
      </c>
      <c r="C67" s="244" t="s">
        <v>5981</v>
      </c>
      <c r="D67" s="244" t="s">
        <v>5953</v>
      </c>
      <c r="E67" s="254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1" t="str">
        <f aca="false">IF((SUM('Раздел 1'!AI32:AI32)=0),"","Неверно!")</f>
        <v/>
      </c>
      <c r="B68" s="243" t="n">
        <v>155552</v>
      </c>
      <c r="C68" s="244" t="s">
        <v>5982</v>
      </c>
      <c r="D68" s="244" t="s">
        <v>5953</v>
      </c>
      <c r="E68" s="254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1" t="str">
        <f aca="false">IF((SUM('Раздел 1'!AJ32:AJ32)=0),"","Неверно!")</f>
        <v/>
      </c>
      <c r="B69" s="243" t="n">
        <v>155552</v>
      </c>
      <c r="C69" s="244" t="s">
        <v>5983</v>
      </c>
      <c r="D69" s="244" t="s">
        <v>5953</v>
      </c>
      <c r="E69" s="254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51" t="str">
        <f aca="false">IF((SUM('Раздел 2'!G9:G9)=SUM('Раздел 2'!AK9:AL9)),"","Неверно!")</f>
        <v/>
      </c>
      <c r="B70" s="243" t="n">
        <v>156426</v>
      </c>
      <c r="C70" s="244" t="s">
        <v>5984</v>
      </c>
      <c r="D70" s="244" t="s">
        <v>5985</v>
      </c>
      <c r="E70" s="254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51" t="str">
        <f aca="false">IF((SUM('Раздел 2'!G10:G10)=SUM('Раздел 2'!AK10:AL10)),"","Неверно!")</f>
        <v/>
      </c>
      <c r="B71" s="243" t="n">
        <v>156426</v>
      </c>
      <c r="C71" s="244" t="s">
        <v>5986</v>
      </c>
      <c r="D71" s="244" t="s">
        <v>5985</v>
      </c>
      <c r="E71" s="254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51" t="str">
        <f aca="false">IF((SUM('Раздел 2'!G11:G11)=SUM('Раздел 2'!AK11:AL11)),"","Неверно!")</f>
        <v/>
      </c>
      <c r="B72" s="243" t="n">
        <v>156426</v>
      </c>
      <c r="C72" s="244" t="s">
        <v>5987</v>
      </c>
      <c r="D72" s="244" t="s">
        <v>5985</v>
      </c>
      <c r="E72" s="254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51" t="str">
        <f aca="false">IF((SUM('Раздел 2'!G12:G12)=SUM('Раздел 2'!AK12:AL12)),"","Неверно!")</f>
        <v/>
      </c>
      <c r="B73" s="243" t="n">
        <v>156426</v>
      </c>
      <c r="C73" s="244" t="s">
        <v>5988</v>
      </c>
      <c r="D73" s="244" t="s">
        <v>5985</v>
      </c>
      <c r="E73" s="254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51" t="str">
        <f aca="false">IF((SUM('Раздел 2'!G13:G13)=SUM('Раздел 2'!AK13:AL13)),"","Неверно!")</f>
        <v/>
      </c>
      <c r="B74" s="243" t="n">
        <v>156426</v>
      </c>
      <c r="C74" s="244" t="s">
        <v>5989</v>
      </c>
      <c r="D74" s="244" t="s">
        <v>5985</v>
      </c>
      <c r="E74" s="254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51" t="str">
        <f aca="false">IF((SUM('Раздел 2'!G14:G14)=SUM('Раздел 2'!AK14:AL14)),"","Неверно!")</f>
        <v/>
      </c>
      <c r="B75" s="243" t="n">
        <v>156426</v>
      </c>
      <c r="C75" s="244" t="s">
        <v>5990</v>
      </c>
      <c r="D75" s="244" t="s">
        <v>5985</v>
      </c>
      <c r="E75" s="254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51" t="str">
        <f aca="false">IF((SUM('Раздел 2'!G15:G15)=SUM('Раздел 2'!AK15:AL15)),"","Неверно!")</f>
        <v/>
      </c>
      <c r="B76" s="243" t="n">
        <v>156426</v>
      </c>
      <c r="C76" s="244" t="s">
        <v>5991</v>
      </c>
      <c r="D76" s="244" t="s">
        <v>5985</v>
      </c>
      <c r="E76" s="254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51" t="str">
        <f aca="false">IF((SUM('Раздел 2'!G16:G16)=SUM('Раздел 2'!AK16:AL16)),"","Неверно!")</f>
        <v/>
      </c>
      <c r="B77" s="243" t="n">
        <v>156426</v>
      </c>
      <c r="C77" s="244" t="s">
        <v>5992</v>
      </c>
      <c r="D77" s="244" t="s">
        <v>5985</v>
      </c>
      <c r="E77" s="254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51" t="str">
        <f aca="false">IF((SUM('Раздел 2'!G17:G17)=SUM('Раздел 2'!AK17:AL17)),"","Неверно!")</f>
        <v/>
      </c>
      <c r="B78" s="243" t="n">
        <v>156426</v>
      </c>
      <c r="C78" s="244" t="s">
        <v>5993</v>
      </c>
      <c r="D78" s="244" t="s">
        <v>5985</v>
      </c>
      <c r="E78" s="254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51" t="str">
        <f aca="false">IF((SUM('Раздел 2'!G18:G18)=SUM('Раздел 2'!AK18:AL18)),"","Неверно!")</f>
        <v/>
      </c>
      <c r="B79" s="243" t="n">
        <v>156426</v>
      </c>
      <c r="C79" s="244" t="s">
        <v>5994</v>
      </c>
      <c r="D79" s="244" t="s">
        <v>5985</v>
      </c>
      <c r="E79" s="254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51" t="str">
        <f aca="false">IF((SUM('Раздел 2'!G19:G19)=SUM('Раздел 2'!AK19:AL19)),"","Неверно!")</f>
        <v/>
      </c>
      <c r="B80" s="243" t="n">
        <v>156426</v>
      </c>
      <c r="C80" s="244" t="s">
        <v>5995</v>
      </c>
      <c r="D80" s="244" t="s">
        <v>5985</v>
      </c>
      <c r="E80" s="254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51" t="str">
        <f aca="false">IF((SUM('Раздел 2'!G20:G20)=SUM('Раздел 2'!AK20:AL20)),"","Неверно!")</f>
        <v/>
      </c>
      <c r="B81" s="243" t="n">
        <v>156426</v>
      </c>
      <c r="C81" s="244" t="s">
        <v>5996</v>
      </c>
      <c r="D81" s="244" t="s">
        <v>5985</v>
      </c>
      <c r="E81" s="254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51" t="str">
        <f aca="false">IF((SUM('Раздел 2'!G21:G21)=SUM('Раздел 2'!AK21:AL21)),"","Неверно!")</f>
        <v/>
      </c>
      <c r="B82" s="243" t="n">
        <v>156426</v>
      </c>
      <c r="C82" s="244" t="s">
        <v>5997</v>
      </c>
      <c r="D82" s="244" t="s">
        <v>5985</v>
      </c>
      <c r="E82" s="254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51" t="str">
        <f aca="false">IF((SUM('Раздел 2'!G22:G22)=SUM('Раздел 2'!AK22:AL22)),"","Неверно!")</f>
        <v/>
      </c>
      <c r="B83" s="243" t="n">
        <v>156426</v>
      </c>
      <c r="C83" s="244" t="s">
        <v>5998</v>
      </c>
      <c r="D83" s="244" t="s">
        <v>5985</v>
      </c>
      <c r="E83" s="254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51" t="str">
        <f aca="false">IF((SUM('Раздел 2'!G23:G23)=SUM('Раздел 2'!AK23:AL23)),"","Неверно!")</f>
        <v/>
      </c>
      <c r="B84" s="243" t="n">
        <v>156426</v>
      </c>
      <c r="C84" s="244" t="s">
        <v>5999</v>
      </c>
      <c r="D84" s="244" t="s">
        <v>5985</v>
      </c>
      <c r="E84" s="254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51" t="str">
        <f aca="false">IF((SUM('Раздел 2'!G24:G24)=SUM('Раздел 2'!AK24:AL24)),"","Неверно!")</f>
        <v/>
      </c>
      <c r="B85" s="243" t="n">
        <v>156426</v>
      </c>
      <c r="C85" s="244" t="s">
        <v>6000</v>
      </c>
      <c r="D85" s="244" t="s">
        <v>5985</v>
      </c>
      <c r="E85" s="254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51" t="str">
        <f aca="false">IF((SUM('Раздел 2'!G25:G25)=SUM('Раздел 2'!AK25:AL25)),"","Неверно!")</f>
        <v/>
      </c>
      <c r="B86" s="243" t="n">
        <v>156426</v>
      </c>
      <c r="C86" s="244" t="s">
        <v>6001</v>
      </c>
      <c r="D86" s="244" t="s">
        <v>5985</v>
      </c>
      <c r="E86" s="254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51" t="str">
        <f aca="false">IF((SUM('Раздел 2'!G26:G26)=SUM('Раздел 2'!AK26:AL26)),"","Неверно!")</f>
        <v/>
      </c>
      <c r="B87" s="243" t="n">
        <v>156426</v>
      </c>
      <c r="C87" s="244" t="s">
        <v>6002</v>
      </c>
      <c r="D87" s="244" t="s">
        <v>5985</v>
      </c>
      <c r="E87" s="254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51" t="str">
        <f aca="false">IF((SUM('Раздел 2'!G27:G27)=SUM('Раздел 2'!AK27:AL27)),"","Неверно!")</f>
        <v/>
      </c>
      <c r="B88" s="243" t="n">
        <v>156426</v>
      </c>
      <c r="C88" s="244" t="s">
        <v>6003</v>
      </c>
      <c r="D88" s="244" t="s">
        <v>5985</v>
      </c>
      <c r="E88" s="254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51" t="str">
        <f aca="false">IF((SUM('Раздел 2'!G28:G28)=SUM('Раздел 2'!AK28:AL28)),"","Неверно!")</f>
        <v/>
      </c>
      <c r="B89" s="243" t="n">
        <v>156426</v>
      </c>
      <c r="C89" s="244" t="s">
        <v>6004</v>
      </c>
      <c r="D89" s="244" t="s">
        <v>5985</v>
      </c>
      <c r="E89" s="254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51" t="str">
        <f aca="false">IF((SUM('Раздел 2'!G29:G29)=SUM('Раздел 2'!AK29:AL29)),"","Неверно!")</f>
        <v/>
      </c>
      <c r="B90" s="243" t="n">
        <v>156426</v>
      </c>
      <c r="C90" s="244" t="s">
        <v>6005</v>
      </c>
      <c r="D90" s="244" t="s">
        <v>5985</v>
      </c>
      <c r="E90" s="254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51" t="str">
        <f aca="false">IF((SUM('Раздел 2'!G30:G30)=SUM('Раздел 2'!AK30:AL30)),"","Неверно!")</f>
        <v/>
      </c>
      <c r="B91" s="243" t="n">
        <v>156426</v>
      </c>
      <c r="C91" s="244" t="s">
        <v>6006</v>
      </c>
      <c r="D91" s="244" t="s">
        <v>5985</v>
      </c>
      <c r="E91" s="254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51" t="str">
        <f aca="false">IF((SUM('Раздел 2'!G31:G31)=SUM('Раздел 2'!AK31:AL31)),"","Неверно!")</f>
        <v/>
      </c>
      <c r="B92" s="243" t="n">
        <v>156426</v>
      </c>
      <c r="C92" s="244" t="s">
        <v>6007</v>
      </c>
      <c r="D92" s="244" t="s">
        <v>5985</v>
      </c>
      <c r="E92" s="254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51" t="str">
        <f aca="false">IF((SUM('Раздел 2'!G32:G32)=SUM('Раздел 2'!AK32:AL32)),"","Неверно!")</f>
        <v/>
      </c>
      <c r="B93" s="243" t="n">
        <v>156426</v>
      </c>
      <c r="C93" s="244" t="s">
        <v>6008</v>
      </c>
      <c r="D93" s="244" t="s">
        <v>5985</v>
      </c>
      <c r="E93" s="254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51" t="str">
        <f aca="false">IF((SUM('Раздел 2'!G33:G33)=SUM('Раздел 2'!AK33:AL33)),"","Неверно!")</f>
        <v/>
      </c>
      <c r="B94" s="243" t="n">
        <v>156426</v>
      </c>
      <c r="C94" s="244" t="s">
        <v>6009</v>
      </c>
      <c r="D94" s="244" t="s">
        <v>5985</v>
      </c>
      <c r="E94" s="254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51" t="str">
        <f aca="false">IF((SUM('Раздел 2'!G34:G34)=SUM('Раздел 2'!AK34:AL34)),"","Неверно!")</f>
        <v/>
      </c>
      <c r="B95" s="243" t="n">
        <v>156426</v>
      </c>
      <c r="C95" s="244" t="s">
        <v>6010</v>
      </c>
      <c r="D95" s="244" t="s">
        <v>5985</v>
      </c>
      <c r="E95" s="254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51" t="str">
        <f aca="false">IF((SUM('Раздел 2'!G35:G35)=SUM('Раздел 2'!AK35:AL35)),"","Неверно!")</f>
        <v/>
      </c>
      <c r="B96" s="243" t="n">
        <v>156426</v>
      </c>
      <c r="C96" s="244" t="s">
        <v>6011</v>
      </c>
      <c r="D96" s="244" t="s">
        <v>5985</v>
      </c>
      <c r="E96" s="254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51" t="str">
        <f aca="false">IF((SUM('Раздел 2'!G36:G36)=SUM('Раздел 2'!AK36:AL36)),"","Неверно!")</f>
        <v/>
      </c>
      <c r="B97" s="243" t="n">
        <v>156426</v>
      </c>
      <c r="C97" s="244" t="s">
        <v>6012</v>
      </c>
      <c r="D97" s="244" t="s">
        <v>5985</v>
      </c>
      <c r="E97" s="254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51" t="str">
        <f aca="false">IF((SUM('Раздел 2'!G37:G37)=SUM('Раздел 2'!AK37:AL37)),"","Неверно!")</f>
        <v/>
      </c>
      <c r="B98" s="243" t="n">
        <v>156426</v>
      </c>
      <c r="C98" s="244" t="s">
        <v>6013</v>
      </c>
      <c r="D98" s="244" t="s">
        <v>5985</v>
      </c>
      <c r="E98" s="254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51" t="str">
        <f aca="false">IF((SUM('Раздел 2'!G38:G38)=SUM('Раздел 2'!AK38:AL38)),"","Неверно!")</f>
        <v/>
      </c>
      <c r="B99" s="243" t="n">
        <v>156426</v>
      </c>
      <c r="C99" s="244" t="s">
        <v>6014</v>
      </c>
      <c r="D99" s="244" t="s">
        <v>5985</v>
      </c>
      <c r="E99" s="254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51" t="str">
        <f aca="false">IF((SUM('Раздел 2'!G39:G39)=SUM('Раздел 2'!AK39:AL39)),"","Неверно!")</f>
        <v/>
      </c>
      <c r="B100" s="243" t="n">
        <v>156426</v>
      </c>
      <c r="C100" s="244" t="s">
        <v>6015</v>
      </c>
      <c r="D100" s="244" t="s">
        <v>5985</v>
      </c>
      <c r="E100" s="254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51" t="str">
        <f aca="false">IF((SUM('Раздел 2'!G40:G40)=SUM('Раздел 2'!AK40:AL40)),"","Неверно!")</f>
        <v/>
      </c>
      <c r="B101" s="243" t="n">
        <v>156426</v>
      </c>
      <c r="C101" s="244" t="s">
        <v>6016</v>
      </c>
      <c r="D101" s="244" t="s">
        <v>5985</v>
      </c>
      <c r="E101" s="254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51" t="str">
        <f aca="false">IF((SUM('Раздел 2'!G41:G41)=SUM('Раздел 2'!AK41:AL41)),"","Неверно!")</f>
        <v/>
      </c>
      <c r="B102" s="243" t="n">
        <v>156426</v>
      </c>
      <c r="C102" s="244" t="s">
        <v>6017</v>
      </c>
      <c r="D102" s="244" t="s">
        <v>5985</v>
      </c>
      <c r="E102" s="254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51" t="str">
        <f aca="false">IF((SUM('Раздел 2'!G42:G42)=SUM('Раздел 2'!AK42:AL42)),"","Неверно!")</f>
        <v/>
      </c>
      <c r="B103" s="243" t="n">
        <v>156426</v>
      </c>
      <c r="C103" s="244" t="s">
        <v>6018</v>
      </c>
      <c r="D103" s="244" t="s">
        <v>5985</v>
      </c>
      <c r="E103" s="254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51" t="str">
        <f aca="false">IF((SUM('Раздел 2'!G43:G43)=SUM('Раздел 2'!AK43:AL43)),"","Неверно!")</f>
        <v/>
      </c>
      <c r="B104" s="243" t="n">
        <v>156426</v>
      </c>
      <c r="C104" s="244" t="s">
        <v>6019</v>
      </c>
      <c r="D104" s="244" t="s">
        <v>5985</v>
      </c>
      <c r="E104" s="254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51" t="str">
        <f aca="false">IF((SUM('Раздел 2'!G44:G44)=SUM('Раздел 2'!AK44:AL44)),"","Неверно!")</f>
        <v/>
      </c>
      <c r="B105" s="243" t="n">
        <v>156426</v>
      </c>
      <c r="C105" s="244" t="s">
        <v>6020</v>
      </c>
      <c r="D105" s="244" t="s">
        <v>5985</v>
      </c>
      <c r="E105" s="254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51" t="str">
        <f aca="false">IF((SUM('Раздел 2'!G45:G45)=SUM('Раздел 2'!AK45:AL45)),"","Неверно!")</f>
        <v/>
      </c>
      <c r="B106" s="243" t="n">
        <v>156426</v>
      </c>
      <c r="C106" s="244" t="s">
        <v>6021</v>
      </c>
      <c r="D106" s="244" t="s">
        <v>5985</v>
      </c>
      <c r="E106" s="254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51" t="str">
        <f aca="false">IF((SUM('Раздел 2'!G46:G46)=SUM('Раздел 2'!AK46:AL46)),"","Неверно!")</f>
        <v/>
      </c>
      <c r="B107" s="243" t="n">
        <v>156426</v>
      </c>
      <c r="C107" s="244" t="s">
        <v>6022</v>
      </c>
      <c r="D107" s="244" t="s">
        <v>5985</v>
      </c>
      <c r="E107" s="254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51" t="str">
        <f aca="false">IF((SUM('Раздел 2'!G47:G47)=SUM('Раздел 2'!AK47:AL47)),"","Неверно!")</f>
        <v/>
      </c>
      <c r="B108" s="243" t="n">
        <v>156426</v>
      </c>
      <c r="C108" s="244" t="s">
        <v>6023</v>
      </c>
      <c r="D108" s="244" t="s">
        <v>5985</v>
      </c>
      <c r="E108" s="254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51" t="str">
        <f aca="false">IF((SUM('Раздел 2'!G48:G48)=SUM('Раздел 2'!AK48:AL48)),"","Неверно!")</f>
        <v/>
      </c>
      <c r="B109" s="243" t="n">
        <v>156426</v>
      </c>
      <c r="C109" s="244" t="s">
        <v>6024</v>
      </c>
      <c r="D109" s="244" t="s">
        <v>5985</v>
      </c>
      <c r="E109" s="254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51" t="str">
        <f aca="false">IF((SUM('Раздел 2'!G49:G49)=SUM('Раздел 2'!AK49:AL49)),"","Неверно!")</f>
        <v/>
      </c>
      <c r="B110" s="243" t="n">
        <v>156426</v>
      </c>
      <c r="C110" s="244" t="s">
        <v>6025</v>
      </c>
      <c r="D110" s="244" t="s">
        <v>5985</v>
      </c>
      <c r="E110" s="254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51" t="str">
        <f aca="false">IF((SUM('Раздел 2'!G50:G50)=SUM('Раздел 2'!AK50:AL50)),"","Неверно!")</f>
        <v/>
      </c>
      <c r="B111" s="243" t="n">
        <v>156426</v>
      </c>
      <c r="C111" s="244" t="s">
        <v>6026</v>
      </c>
      <c r="D111" s="244" t="s">
        <v>5985</v>
      </c>
      <c r="E111" s="254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51" t="str">
        <f aca="false">IF((SUM('Раздел 2'!G51:G51)=SUM('Раздел 2'!AK51:AL51)),"","Неверно!")</f>
        <v/>
      </c>
      <c r="B112" s="243" t="n">
        <v>156426</v>
      </c>
      <c r="C112" s="244" t="s">
        <v>6027</v>
      </c>
      <c r="D112" s="244" t="s">
        <v>5985</v>
      </c>
      <c r="E112" s="254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51" t="str">
        <f aca="false">IF((SUM('Раздел 2'!G52:G52)=SUM('Раздел 2'!AK52:AL52)),"","Неверно!")</f>
        <v/>
      </c>
      <c r="B113" s="243" t="n">
        <v>156426</v>
      </c>
      <c r="C113" s="244" t="s">
        <v>6028</v>
      </c>
      <c r="D113" s="244" t="s">
        <v>5985</v>
      </c>
      <c r="E113" s="254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51" t="str">
        <f aca="false">IF((SUM('Раздел 2'!G53:G53)=SUM('Раздел 2'!AK53:AL53)),"","Неверно!")</f>
        <v/>
      </c>
      <c r="B114" s="243" t="n">
        <v>156426</v>
      </c>
      <c r="C114" s="244" t="s">
        <v>6029</v>
      </c>
      <c r="D114" s="244" t="s">
        <v>5985</v>
      </c>
      <c r="E114" s="254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51" t="str">
        <f aca="false">IF((SUM('Раздел 2'!G54:G54)=SUM('Раздел 2'!AK54:AL54)),"","Неверно!")</f>
        <v/>
      </c>
      <c r="B115" s="243" t="n">
        <v>156426</v>
      </c>
      <c r="C115" s="244" t="s">
        <v>6030</v>
      </c>
      <c r="D115" s="244" t="s">
        <v>5985</v>
      </c>
      <c r="E115" s="254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51" t="str">
        <f aca="false">IF((SUM('Раздел 2'!G55:G55)=SUM('Раздел 2'!AK55:AL55)),"","Неверно!")</f>
        <v/>
      </c>
      <c r="B116" s="243" t="n">
        <v>156426</v>
      </c>
      <c r="C116" s="244" t="s">
        <v>6031</v>
      </c>
      <c r="D116" s="244" t="s">
        <v>5985</v>
      </c>
      <c r="E116" s="254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51" t="str">
        <f aca="false">IF((SUM('Раздел 2'!G56:G56)=SUM('Раздел 2'!AK56:AL56)),"","Неверно!")</f>
        <v/>
      </c>
      <c r="B117" s="243" t="n">
        <v>156426</v>
      </c>
      <c r="C117" s="244" t="s">
        <v>6032</v>
      </c>
      <c r="D117" s="244" t="s">
        <v>5985</v>
      </c>
      <c r="E117" s="254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51" t="str">
        <f aca="false">IF((SUM('Раздел 2'!G57:G57)=SUM('Раздел 2'!AK57:AL57)),"","Неверно!")</f>
        <v/>
      </c>
      <c r="B118" s="243" t="n">
        <v>156426</v>
      </c>
      <c r="C118" s="244" t="s">
        <v>6033</v>
      </c>
      <c r="D118" s="244" t="s">
        <v>5985</v>
      </c>
      <c r="E118" s="254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51" t="str">
        <f aca="false">IF((SUM('Раздел 2'!G58:G58)=SUM('Раздел 2'!AK58:AL58)),"","Неверно!")</f>
        <v/>
      </c>
      <c r="B119" s="243" t="n">
        <v>156426</v>
      </c>
      <c r="C119" s="244" t="s">
        <v>6034</v>
      </c>
      <c r="D119" s="244" t="s">
        <v>5985</v>
      </c>
      <c r="E119" s="254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51" t="str">
        <f aca="false">IF((SUM('Раздел 2'!G59:G59)=SUM('Раздел 2'!AK59:AL59)),"","Неверно!")</f>
        <v/>
      </c>
      <c r="B120" s="243" t="n">
        <v>156426</v>
      </c>
      <c r="C120" s="244" t="s">
        <v>6035</v>
      </c>
      <c r="D120" s="244" t="s">
        <v>5985</v>
      </c>
      <c r="E120" s="254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1" t="str">
        <f aca="false">IF((SUM('Раздел 2'!G60:G60)=SUM('Раздел 2'!AK60:AL60)),"","Неверно!")</f>
        <v/>
      </c>
      <c r="B121" s="243" t="n">
        <v>156426</v>
      </c>
      <c r="C121" s="244" t="s">
        <v>6036</v>
      </c>
      <c r="D121" s="244" t="s">
        <v>5985</v>
      </c>
      <c r="E121" s="254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51" t="str">
        <f aca="false">IF((SUM('Раздел 2'!G61:G61)=SUM('Раздел 2'!AK61:AL61)),"","Неверно!")</f>
        <v/>
      </c>
      <c r="B122" s="243" t="n">
        <v>156426</v>
      </c>
      <c r="C122" s="244" t="s">
        <v>6037</v>
      </c>
      <c r="D122" s="244" t="s">
        <v>5985</v>
      </c>
      <c r="E122" s="254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51" t="str">
        <f aca="false">IF((SUM('Раздел 2'!G62:G62)=SUM('Раздел 2'!AK62:AL62)),"","Неверно!")</f>
        <v/>
      </c>
      <c r="B123" s="243" t="n">
        <v>156426</v>
      </c>
      <c r="C123" s="244" t="s">
        <v>6038</v>
      </c>
      <c r="D123" s="244" t="s">
        <v>5985</v>
      </c>
      <c r="E123" s="254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51" t="str">
        <f aca="false">IF((SUM('Раздел 2'!G63:G63)=SUM('Раздел 2'!AK63:AL63)),"","Неверно!")</f>
        <v/>
      </c>
      <c r="B124" s="243" t="n">
        <v>156426</v>
      </c>
      <c r="C124" s="244" t="s">
        <v>6039</v>
      </c>
      <c r="D124" s="244" t="s">
        <v>5985</v>
      </c>
      <c r="E124" s="254"/>
      <c r="F124" s="25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51" t="str">
        <f aca="false">IF((SUM('Раздел 2'!G64:G64)=SUM('Раздел 2'!AK64:AL64)),"","Неверно!")</f>
        <v/>
      </c>
      <c r="B125" s="243" t="n">
        <v>156426</v>
      </c>
      <c r="C125" s="244" t="s">
        <v>6040</v>
      </c>
      <c r="D125" s="244" t="s">
        <v>5985</v>
      </c>
      <c r="E125" s="254"/>
      <c r="F125" s="25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51" t="str">
        <f aca="false">IF((SUM('Раздел 2'!G65:G65)=SUM('Раздел 2'!AK65:AL65)),"","Неверно!")</f>
        <v/>
      </c>
      <c r="B126" s="243" t="n">
        <v>156426</v>
      </c>
      <c r="C126" s="244" t="s">
        <v>6041</v>
      </c>
      <c r="D126" s="244" t="s">
        <v>5985</v>
      </c>
      <c r="E126" s="254"/>
      <c r="F126" s="25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51" t="str">
        <f aca="false">IF((SUM('Раздел 2'!G66:G66)=SUM('Раздел 2'!AK66:AL66)),"","Неверно!")</f>
        <v/>
      </c>
      <c r="B127" s="243" t="n">
        <v>156426</v>
      </c>
      <c r="C127" s="244" t="s">
        <v>6042</v>
      </c>
      <c r="D127" s="244" t="s">
        <v>5985</v>
      </c>
      <c r="E127" s="254"/>
      <c r="F127" s="25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51" t="str">
        <f aca="false">IF((SUM('Раздел 2'!G67:G67)=SUM('Раздел 2'!AK67:AL67)),"","Неверно!")</f>
        <v/>
      </c>
      <c r="B128" s="243" t="n">
        <v>156426</v>
      </c>
      <c r="C128" s="244" t="s">
        <v>6043</v>
      </c>
      <c r="D128" s="244" t="s">
        <v>5985</v>
      </c>
      <c r="E128" s="254"/>
      <c r="F128" s="25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51" t="str">
        <f aca="false">IF((SUM('Раздел 2'!G68:G68)=SUM('Раздел 2'!AK68:AL68)),"","Неверно!")</f>
        <v/>
      </c>
      <c r="B129" s="243" t="n">
        <v>156426</v>
      </c>
      <c r="C129" s="244" t="s">
        <v>6044</v>
      </c>
      <c r="D129" s="244" t="s">
        <v>5985</v>
      </c>
      <c r="E129" s="254"/>
      <c r="F129" s="25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51" t="str">
        <f aca="false">IF((SUM('Раздел 2'!G69:G69)=SUM('Раздел 2'!AK69:AL69)),"","Неверно!")</f>
        <v/>
      </c>
      <c r="B130" s="243" t="n">
        <v>156426</v>
      </c>
      <c r="C130" s="244" t="s">
        <v>6045</v>
      </c>
      <c r="D130" s="244" t="s">
        <v>5985</v>
      </c>
      <c r="E130" s="254"/>
      <c r="F130" s="25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51" t="str">
        <f aca="false">IF((SUM('Раздел 2'!G70:G70)=SUM('Раздел 2'!AK70:AL70)),"","Неверно!")</f>
        <v/>
      </c>
      <c r="B131" s="243" t="n">
        <v>156426</v>
      </c>
      <c r="C131" s="244" t="s">
        <v>6046</v>
      </c>
      <c r="D131" s="244" t="s">
        <v>5985</v>
      </c>
      <c r="E131" s="254"/>
      <c r="F131" s="25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51" t="str">
        <f aca="false">IF((SUM('Раздел 2'!G71:G71)=SUM('Раздел 2'!AK71:AL71)),"","Неверно!")</f>
        <v/>
      </c>
      <c r="B132" s="243" t="n">
        <v>156426</v>
      </c>
      <c r="C132" s="244" t="s">
        <v>6047</v>
      </c>
      <c r="D132" s="244" t="s">
        <v>5985</v>
      </c>
      <c r="E132" s="254"/>
      <c r="F132" s="25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51" t="str">
        <f aca="false">IF((SUM('Раздел 2'!G72:G72)=SUM('Раздел 2'!AK72:AL72)),"","Неверно!")</f>
        <v/>
      </c>
      <c r="B133" s="243" t="n">
        <v>156426</v>
      </c>
      <c r="C133" s="244" t="s">
        <v>6048</v>
      </c>
      <c r="D133" s="244" t="s">
        <v>5985</v>
      </c>
      <c r="E133" s="254"/>
      <c r="F133" s="25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51" t="str">
        <f aca="false">IF((SUM('Раздел 2'!G73:G73)=SUM('Раздел 2'!AK73:AL73)),"","Неверно!")</f>
        <v/>
      </c>
      <c r="B134" s="243" t="n">
        <v>156426</v>
      </c>
      <c r="C134" s="244" t="s">
        <v>6049</v>
      </c>
      <c r="D134" s="244" t="s">
        <v>5985</v>
      </c>
      <c r="E134" s="254"/>
      <c r="F134" s="25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51" t="str">
        <f aca="false">IF((SUM('Раздел 2'!G74:G74)=SUM('Раздел 2'!AK74:AL74)),"","Неверно!")</f>
        <v/>
      </c>
      <c r="B135" s="243" t="n">
        <v>156426</v>
      </c>
      <c r="C135" s="244" t="s">
        <v>6050</v>
      </c>
      <c r="D135" s="244" t="s">
        <v>5985</v>
      </c>
      <c r="E135" s="254"/>
      <c r="F135" s="25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51" t="str">
        <f aca="false">IF((SUM('Раздел 2'!G75:G75)=SUM('Раздел 2'!AK75:AL75)),"","Неверно!")</f>
        <v/>
      </c>
      <c r="B136" s="243" t="n">
        <v>156426</v>
      </c>
      <c r="C136" s="244" t="s">
        <v>6051</v>
      </c>
      <c r="D136" s="244" t="s">
        <v>5985</v>
      </c>
      <c r="E136" s="254"/>
      <c r="F136" s="25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51" t="str">
        <f aca="false">IF((SUM('Раздел 2'!G76:G76)=SUM('Раздел 2'!AK76:AL76)),"","Неверно!")</f>
        <v/>
      </c>
      <c r="B137" s="243" t="n">
        <v>156426</v>
      </c>
      <c r="C137" s="244" t="s">
        <v>6052</v>
      </c>
      <c r="D137" s="244" t="s">
        <v>5985</v>
      </c>
      <c r="E137" s="254"/>
      <c r="F137" s="25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51" t="str">
        <f aca="false">IF((SUM('Раздел 2'!G77:G77)=SUM('Раздел 2'!AK77:AL77)),"","Неверно!")</f>
        <v/>
      </c>
      <c r="B138" s="243" t="n">
        <v>156426</v>
      </c>
      <c r="C138" s="244" t="s">
        <v>6053</v>
      </c>
      <c r="D138" s="244" t="s">
        <v>5985</v>
      </c>
      <c r="E138" s="254"/>
      <c r="F138" s="25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51" t="str">
        <f aca="false">IF((SUM('Раздел 2'!G78:G78)=SUM('Раздел 2'!AK78:AL78)),"","Неверно!")</f>
        <v/>
      </c>
      <c r="B139" s="243" t="n">
        <v>156426</v>
      </c>
      <c r="C139" s="244" t="s">
        <v>6054</v>
      </c>
      <c r="D139" s="244" t="s">
        <v>5985</v>
      </c>
      <c r="E139" s="254"/>
      <c r="F139" s="25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51" t="str">
        <f aca="false">IF((SUM('Раздел 2'!G79:G79)=SUM('Раздел 2'!AK79:AL79)),"","Неверно!")</f>
        <v/>
      </c>
      <c r="B140" s="243" t="n">
        <v>156426</v>
      </c>
      <c r="C140" s="244" t="s">
        <v>6055</v>
      </c>
      <c r="D140" s="244" t="s">
        <v>5985</v>
      </c>
      <c r="E140" s="254"/>
      <c r="F140" s="25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51" t="str">
        <f aca="false">IF((SUM('Раздел 2'!G80:G80)=SUM('Раздел 2'!AK80:AL80)),"","Неверно!")</f>
        <v/>
      </c>
      <c r="B141" s="243" t="n">
        <v>156426</v>
      </c>
      <c r="C141" s="244" t="s">
        <v>6056</v>
      </c>
      <c r="D141" s="244" t="s">
        <v>5985</v>
      </c>
      <c r="E141" s="254"/>
      <c r="F141" s="25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51" t="str">
        <f aca="false">IF((SUM('Раздел 2'!G81:G81)=SUM('Раздел 2'!AK81:AL81)),"","Неверно!")</f>
        <v/>
      </c>
      <c r="B142" s="243" t="n">
        <v>156426</v>
      </c>
      <c r="C142" s="244" t="s">
        <v>6057</v>
      </c>
      <c r="D142" s="244" t="s">
        <v>5985</v>
      </c>
      <c r="E142" s="254"/>
      <c r="F142" s="25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51" t="str">
        <f aca="false">IF((SUM('Раздел 2'!G82:G82)=SUM('Раздел 2'!AK82:AL82)),"","Неверно!")</f>
        <v/>
      </c>
      <c r="B143" s="243" t="n">
        <v>156426</v>
      </c>
      <c r="C143" s="244" t="s">
        <v>6058</v>
      </c>
      <c r="D143" s="244" t="s">
        <v>5985</v>
      </c>
      <c r="E143" s="254"/>
      <c r="F143" s="25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51" t="str">
        <f aca="false">IF((SUM('Раздел 2'!G83:G83)=SUM('Раздел 2'!AK83:AL83)),"","Неверно!")</f>
        <v/>
      </c>
      <c r="B144" s="243" t="n">
        <v>156426</v>
      </c>
      <c r="C144" s="244" t="s">
        <v>6059</v>
      </c>
      <c r="D144" s="244" t="s">
        <v>5985</v>
      </c>
      <c r="E144" s="254"/>
      <c r="F144" s="25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51" t="str">
        <f aca="false">IF((SUM('Раздел 2'!G84:G84)=SUM('Раздел 2'!AK84:AL84)),"","Неверно!")</f>
        <v/>
      </c>
      <c r="B145" s="243" t="n">
        <v>156426</v>
      </c>
      <c r="C145" s="244" t="s">
        <v>6060</v>
      </c>
      <c r="D145" s="244" t="s">
        <v>5985</v>
      </c>
      <c r="E145" s="254"/>
      <c r="F145" s="25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51" t="str">
        <f aca="false">IF((SUM('Раздел 2'!G85:G85)=SUM('Раздел 2'!AK85:AL85)),"","Неверно!")</f>
        <v/>
      </c>
      <c r="B146" s="243" t="n">
        <v>156426</v>
      </c>
      <c r="C146" s="244" t="s">
        <v>6061</v>
      </c>
      <c r="D146" s="244" t="s">
        <v>5985</v>
      </c>
      <c r="E146" s="254"/>
      <c r="F146" s="25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51" t="str">
        <f aca="false">IF((SUM('Раздел 2'!G86:G86)=SUM('Раздел 2'!AK86:AL86)),"","Неверно!")</f>
        <v/>
      </c>
      <c r="B147" s="243" t="n">
        <v>156426</v>
      </c>
      <c r="C147" s="244" t="s">
        <v>6062</v>
      </c>
      <c r="D147" s="244" t="s">
        <v>5985</v>
      </c>
      <c r="E147" s="254"/>
      <c r="F147" s="25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51" t="str">
        <f aca="false">IF((SUM('Раздел 2'!G87:G87)=SUM('Раздел 2'!AK87:AL87)),"","Неверно!")</f>
        <v/>
      </c>
      <c r="B148" s="243" t="n">
        <v>156426</v>
      </c>
      <c r="C148" s="244" t="s">
        <v>6063</v>
      </c>
      <c r="D148" s="244" t="s">
        <v>5985</v>
      </c>
      <c r="E148" s="254"/>
      <c r="F148" s="25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51" t="str">
        <f aca="false">IF((SUM('Раздел 2'!G88:G88)=SUM('Раздел 2'!AK88:AL88)),"","Неверно!")</f>
        <v/>
      </c>
      <c r="B149" s="243" t="n">
        <v>156426</v>
      </c>
      <c r="C149" s="244" t="s">
        <v>6064</v>
      </c>
      <c r="D149" s="244" t="s">
        <v>5985</v>
      </c>
      <c r="E149" s="254"/>
      <c r="F149" s="25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51" t="str">
        <f aca="false">IF((SUM('Раздел 2'!G89:G89)=SUM('Раздел 2'!AK89:AL89)),"","Неверно!")</f>
        <v/>
      </c>
      <c r="B150" s="243" t="n">
        <v>156426</v>
      </c>
      <c r="C150" s="244" t="s">
        <v>6065</v>
      </c>
      <c r="D150" s="244" t="s">
        <v>5985</v>
      </c>
      <c r="E150" s="254"/>
      <c r="F150" s="25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51" t="str">
        <f aca="false">IF((SUM('Раздел 2'!G90:G90)=SUM('Раздел 2'!AK90:AL90)),"","Неверно!")</f>
        <v/>
      </c>
      <c r="B151" s="243" t="n">
        <v>156426</v>
      </c>
      <c r="C151" s="244" t="s">
        <v>6066</v>
      </c>
      <c r="D151" s="244" t="s">
        <v>5985</v>
      </c>
      <c r="E151" s="254"/>
      <c r="F151" s="25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51" t="str">
        <f aca="false">IF((SUM('Раздел 2'!G91:G91)=SUM('Раздел 2'!AK91:AL91)),"","Неверно!")</f>
        <v/>
      </c>
      <c r="B152" s="243" t="n">
        <v>156426</v>
      </c>
      <c r="C152" s="244" t="s">
        <v>6067</v>
      </c>
      <c r="D152" s="244" t="s">
        <v>5985</v>
      </c>
      <c r="E152" s="254"/>
      <c r="F152" s="25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51" t="str">
        <f aca="false">IF((SUM('Раздел 2'!G92:G92)=SUM('Раздел 2'!AK92:AL92)),"","Неверно!")</f>
        <v/>
      </c>
      <c r="B153" s="243" t="n">
        <v>156426</v>
      </c>
      <c r="C153" s="244" t="s">
        <v>6068</v>
      </c>
      <c r="D153" s="244" t="s">
        <v>5985</v>
      </c>
      <c r="E153" s="254"/>
      <c r="F153" s="25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51" t="str">
        <f aca="false">IF((SUM('Раздел 2'!G93:G93)=SUM('Раздел 2'!AK93:AL93)),"","Неверно!")</f>
        <v/>
      </c>
      <c r="B154" s="243" t="n">
        <v>156426</v>
      </c>
      <c r="C154" s="244" t="s">
        <v>6069</v>
      </c>
      <c r="D154" s="244" t="s">
        <v>5985</v>
      </c>
      <c r="E154" s="254"/>
      <c r="F154" s="25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51" t="str">
        <f aca="false">IF((SUM('Раздел 2'!G94:G94)=SUM('Раздел 2'!AK94:AL94)),"","Неверно!")</f>
        <v/>
      </c>
      <c r="B155" s="243" t="n">
        <v>156426</v>
      </c>
      <c r="C155" s="244" t="s">
        <v>6070</v>
      </c>
      <c r="D155" s="244" t="s">
        <v>5985</v>
      </c>
      <c r="E155" s="254"/>
      <c r="F155" s="25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51" t="str">
        <f aca="false">IF((SUM('Раздел 2'!G95:G95)=SUM('Раздел 2'!AK95:AL95)),"","Неверно!")</f>
        <v/>
      </c>
      <c r="B156" s="243" t="n">
        <v>156426</v>
      </c>
      <c r="C156" s="244" t="s">
        <v>6071</v>
      </c>
      <c r="D156" s="244" t="s">
        <v>5985</v>
      </c>
      <c r="E156" s="254"/>
      <c r="F156" s="25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51" t="str">
        <f aca="false">IF((SUM('Раздел 2'!G96:G96)=SUM('Раздел 2'!AK96:AL96)),"","Неверно!")</f>
        <v/>
      </c>
      <c r="B157" s="243" t="n">
        <v>156426</v>
      </c>
      <c r="C157" s="244" t="s">
        <v>6072</v>
      </c>
      <c r="D157" s="244" t="s">
        <v>5985</v>
      </c>
      <c r="E157" s="254"/>
      <c r="F157" s="25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51" t="str">
        <f aca="false">IF((SUM('Раздел 2'!G97:G97)=SUM('Раздел 2'!AK97:AL97)),"","Неверно!")</f>
        <v/>
      </c>
      <c r="B158" s="243" t="n">
        <v>156426</v>
      </c>
      <c r="C158" s="244" t="s">
        <v>6073</v>
      </c>
      <c r="D158" s="244" t="s">
        <v>5985</v>
      </c>
      <c r="E158" s="254"/>
      <c r="F158" s="25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51" t="str">
        <f aca="false">IF((SUM('Раздел 2'!G98:G98)=SUM('Раздел 2'!AK98:AL98)),"","Неверно!")</f>
        <v/>
      </c>
      <c r="B159" s="243" t="n">
        <v>156426</v>
      </c>
      <c r="C159" s="244" t="s">
        <v>6074</v>
      </c>
      <c r="D159" s="244" t="s">
        <v>5985</v>
      </c>
      <c r="E159" s="254"/>
      <c r="F159" s="25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51" t="str">
        <f aca="false">IF((SUM('Раздел 2'!G99:G99)=SUM('Раздел 2'!AK99:AL99)),"","Неверно!")</f>
        <v/>
      </c>
      <c r="B160" s="243" t="n">
        <v>156426</v>
      </c>
      <c r="C160" s="244" t="s">
        <v>6075</v>
      </c>
      <c r="D160" s="244" t="s">
        <v>5985</v>
      </c>
      <c r="E160" s="254"/>
      <c r="F160" s="25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51" t="str">
        <f aca="false">IF((SUM('Раздел 2'!G100:G100)=SUM('Раздел 2'!AK100:AL100)),"","Неверно!")</f>
        <v/>
      </c>
      <c r="B161" s="243" t="n">
        <v>156426</v>
      </c>
      <c r="C161" s="244" t="s">
        <v>6076</v>
      </c>
      <c r="D161" s="244" t="s">
        <v>5985</v>
      </c>
      <c r="E161" s="254"/>
      <c r="F161" s="25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51" t="str">
        <f aca="false">IF((SUM('Раздел 2'!G101:G101)=SUM('Раздел 2'!AK101:AL101)),"","Неверно!")</f>
        <v/>
      </c>
      <c r="B162" s="243" t="n">
        <v>156426</v>
      </c>
      <c r="C162" s="244" t="s">
        <v>6077</v>
      </c>
      <c r="D162" s="244" t="s">
        <v>5985</v>
      </c>
      <c r="E162" s="254"/>
      <c r="F162" s="25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51" t="str">
        <f aca="false">IF((SUM('Раздел 2'!G102:G102)=SUM('Раздел 2'!AK102:AL102)),"","Неверно!")</f>
        <v/>
      </c>
      <c r="B163" s="243" t="n">
        <v>156426</v>
      </c>
      <c r="C163" s="244" t="s">
        <v>6078</v>
      </c>
      <c r="D163" s="244" t="s">
        <v>5985</v>
      </c>
      <c r="E163" s="254"/>
      <c r="F163" s="253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51" t="str">
        <f aca="false">IF((SUM('Раздел 2'!G103:G103)=SUM('Раздел 2'!AK103:AL103)),"","Неверно!")</f>
        <v/>
      </c>
      <c r="B164" s="243" t="n">
        <v>156426</v>
      </c>
      <c r="C164" s="244" t="s">
        <v>6079</v>
      </c>
      <c r="D164" s="244" t="s">
        <v>5985</v>
      </c>
      <c r="E164" s="254"/>
      <c r="F164" s="253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51" t="str">
        <f aca="false">IF((SUM('Раздел 2'!G104:G104)=SUM('Раздел 2'!AK104:AL104)),"","Неверно!")</f>
        <v/>
      </c>
      <c r="B165" s="243" t="n">
        <v>156426</v>
      </c>
      <c r="C165" s="244" t="s">
        <v>6080</v>
      </c>
      <c r="D165" s="244" t="s">
        <v>5985</v>
      </c>
      <c r="E165" s="254"/>
      <c r="F165" s="253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51" t="str">
        <f aca="false">IF((SUM('Раздел 2'!G105:G105)=SUM('Раздел 2'!AK105:AL105)),"","Неверно!")</f>
        <v/>
      </c>
      <c r="B166" s="243" t="n">
        <v>156426</v>
      </c>
      <c r="C166" s="244" t="s">
        <v>6081</v>
      </c>
      <c r="D166" s="244" t="s">
        <v>5985</v>
      </c>
      <c r="E166" s="254"/>
      <c r="F166" s="253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51" t="str">
        <f aca="false">IF((SUM('Раздел 2'!G106:G106)=SUM('Раздел 2'!AK106:AL106)),"","Неверно!")</f>
        <v/>
      </c>
      <c r="B167" s="243" t="n">
        <v>156426</v>
      </c>
      <c r="C167" s="244" t="s">
        <v>6082</v>
      </c>
      <c r="D167" s="244" t="s">
        <v>5985</v>
      </c>
      <c r="E167" s="254"/>
      <c r="F167" s="253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51" t="str">
        <f aca="false">IF((SUM('Раздел 2'!G107:G107)=SUM('Раздел 2'!AK107:AL107)),"","Неверно!")</f>
        <v/>
      </c>
      <c r="B168" s="243" t="n">
        <v>156426</v>
      </c>
      <c r="C168" s="244" t="s">
        <v>6083</v>
      </c>
      <c r="D168" s="244" t="s">
        <v>5985</v>
      </c>
      <c r="E168" s="254"/>
      <c r="F168" s="253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51" t="str">
        <f aca="false">IF((SUM('Раздел 2'!G108:G108)=SUM('Раздел 2'!AK108:AL108)),"","Неверно!")</f>
        <v/>
      </c>
      <c r="B169" s="243" t="n">
        <v>156426</v>
      </c>
      <c r="C169" s="244" t="s">
        <v>6084</v>
      </c>
      <c r="D169" s="244" t="s">
        <v>5985</v>
      </c>
      <c r="E169" s="254"/>
      <c r="F169" s="253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51" t="str">
        <f aca="false">IF((SUM('Раздел 2'!G109:G109)=SUM('Раздел 2'!AK109:AL109)),"","Неверно!")</f>
        <v/>
      </c>
      <c r="B170" s="243" t="n">
        <v>156426</v>
      </c>
      <c r="C170" s="244" t="s">
        <v>6085</v>
      </c>
      <c r="D170" s="244" t="s">
        <v>5985</v>
      </c>
      <c r="E170" s="254"/>
      <c r="F170" s="253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51" t="str">
        <f aca="false">IF((SUM('Раздел 2'!G110:G110)=SUM('Раздел 2'!AK110:AL110)),"","Неверно!")</f>
        <v/>
      </c>
      <c r="B171" s="243" t="n">
        <v>156426</v>
      </c>
      <c r="C171" s="244" t="s">
        <v>6086</v>
      </c>
      <c r="D171" s="244" t="s">
        <v>5985</v>
      </c>
      <c r="E171" s="254"/>
      <c r="F171" s="253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51" t="str">
        <f aca="false">IF((SUM('Раздел 1'!P11:P11)=0),"","Неверно!")</f>
        <v/>
      </c>
      <c r="B172" s="243" t="n">
        <v>156455</v>
      </c>
      <c r="C172" s="244" t="s">
        <v>6087</v>
      </c>
      <c r="D172" s="244" t="s">
        <v>6088</v>
      </c>
      <c r="E172" s="254"/>
      <c r="F172" s="253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51" t="str">
        <f aca="false">IF((SUM('Раздел 1'!P12:P12)=0),"","Неверно!")</f>
        <v/>
      </c>
      <c r="B173" s="243" t="n">
        <v>156455</v>
      </c>
      <c r="C173" s="244" t="s">
        <v>6089</v>
      </c>
      <c r="D173" s="244" t="s">
        <v>6088</v>
      </c>
      <c r="E173" s="254"/>
      <c r="F173" s="253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51" t="str">
        <f aca="false">IF((SUM('Раздел 1'!P13:P13)=0),"","Неверно!")</f>
        <v/>
      </c>
      <c r="B174" s="243" t="n">
        <v>156455</v>
      </c>
      <c r="C174" s="244" t="s">
        <v>6090</v>
      </c>
      <c r="D174" s="244" t="s">
        <v>6088</v>
      </c>
      <c r="E174" s="254"/>
      <c r="F174" s="253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51" t="str">
        <f aca="false">IF((SUM('Раздел 1'!P14:P14)=0),"","Неверно!")</f>
        <v/>
      </c>
      <c r="B175" s="243" t="n">
        <v>156455</v>
      </c>
      <c r="C175" s="244" t="s">
        <v>6091</v>
      </c>
      <c r="D175" s="244" t="s">
        <v>6088</v>
      </c>
      <c r="E175" s="254"/>
      <c r="F175" s="253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51" t="str">
        <f aca="false">IF((SUM('Раздел 1'!P15:P15)=0),"","Неверно!")</f>
        <v/>
      </c>
      <c r="B176" s="243" t="n">
        <v>156455</v>
      </c>
      <c r="C176" s="244" t="s">
        <v>6092</v>
      </c>
      <c r="D176" s="244" t="s">
        <v>6088</v>
      </c>
      <c r="E176" s="254"/>
      <c r="F176" s="253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51" t="str">
        <f aca="false">IF((SUM('Раздел 1'!P16:P16)=0),"","Неверно!")</f>
        <v/>
      </c>
      <c r="B177" s="243" t="n">
        <v>156455</v>
      </c>
      <c r="C177" s="244" t="s">
        <v>6093</v>
      </c>
      <c r="D177" s="244" t="s">
        <v>6088</v>
      </c>
      <c r="E177" s="254"/>
      <c r="F177" s="253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51" t="str">
        <f aca="false">IF((SUM('Раздел 1'!P17:P17)=0),"","Неверно!")</f>
        <v/>
      </c>
      <c r="B178" s="243" t="n">
        <v>156455</v>
      </c>
      <c r="C178" s="244" t="s">
        <v>6094</v>
      </c>
      <c r="D178" s="244" t="s">
        <v>6088</v>
      </c>
      <c r="E178" s="254"/>
      <c r="F178" s="253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51" t="str">
        <f aca="false">IF((SUM('Раздел 1'!P18:P18)=0),"","Неверно!")</f>
        <v/>
      </c>
      <c r="B179" s="243" t="n">
        <v>156455</v>
      </c>
      <c r="C179" s="244" t="s">
        <v>6095</v>
      </c>
      <c r="D179" s="244" t="s">
        <v>6088</v>
      </c>
      <c r="E179" s="254"/>
      <c r="F179" s="253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51" t="str">
        <f aca="false">IF((SUM('Раздел 1'!P19:P19)=0),"","Неверно!")</f>
        <v/>
      </c>
      <c r="B180" s="243" t="n">
        <v>156455</v>
      </c>
      <c r="C180" s="244" t="s">
        <v>6096</v>
      </c>
      <c r="D180" s="244" t="s">
        <v>6088</v>
      </c>
      <c r="E180" s="254"/>
      <c r="F180" s="253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51" t="str">
        <f aca="false">IF((SUM('Раздел 1'!P20:P20)=0),"","Неверно!")</f>
        <v/>
      </c>
      <c r="B181" s="243" t="n">
        <v>156455</v>
      </c>
      <c r="C181" s="244" t="s">
        <v>6097</v>
      </c>
      <c r="D181" s="244" t="s">
        <v>6088</v>
      </c>
      <c r="E181" s="254"/>
      <c r="F181" s="253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51" t="str">
        <f aca="false">IF((SUM('Раздел 1'!P21:P21)=0),"","Неверно!")</f>
        <v/>
      </c>
      <c r="B182" s="243" t="n">
        <v>156455</v>
      </c>
      <c r="C182" s="244" t="s">
        <v>6098</v>
      </c>
      <c r="D182" s="244" t="s">
        <v>6088</v>
      </c>
      <c r="E182" s="254"/>
      <c r="F182" s="253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51" t="str">
        <f aca="false">IF((SUM('Раздел 1'!P22:P22)=0),"","Неверно!")</f>
        <v/>
      </c>
      <c r="B183" s="243" t="n">
        <v>156455</v>
      </c>
      <c r="C183" s="244" t="s">
        <v>6099</v>
      </c>
      <c r="D183" s="244" t="s">
        <v>6088</v>
      </c>
      <c r="E183" s="254"/>
      <c r="F183" s="253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51" t="str">
        <f aca="false">IF((SUM('Раздел 1'!P23:P23)=0),"","Неверно!")</f>
        <v/>
      </c>
      <c r="B184" s="243" t="n">
        <v>156455</v>
      </c>
      <c r="C184" s="244" t="s">
        <v>6100</v>
      </c>
      <c r="D184" s="244" t="s">
        <v>6088</v>
      </c>
      <c r="E184" s="254"/>
      <c r="F184" s="253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51" t="str">
        <f aca="false">IF((SUM('Раздел 1'!P24:P24)=0),"","Неверно!")</f>
        <v/>
      </c>
      <c r="B185" s="243" t="n">
        <v>156455</v>
      </c>
      <c r="C185" s="244" t="s">
        <v>6101</v>
      </c>
      <c r="D185" s="244" t="s">
        <v>6088</v>
      </c>
      <c r="E185" s="254"/>
      <c r="F185" s="253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51" t="str">
        <f aca="false">IF((SUM('Раздел 1'!P25:P25)=0),"","Неверно!")</f>
        <v/>
      </c>
      <c r="B186" s="243" t="n">
        <v>156455</v>
      </c>
      <c r="C186" s="244" t="s">
        <v>6102</v>
      </c>
      <c r="D186" s="244" t="s">
        <v>6088</v>
      </c>
      <c r="E186" s="254"/>
      <c r="F186" s="253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51" t="str">
        <f aca="false">IF((SUM('Раздел 1'!P26:P26)=0),"","Неверно!")</f>
        <v/>
      </c>
      <c r="B187" s="243" t="n">
        <v>156455</v>
      </c>
      <c r="C187" s="244" t="s">
        <v>6103</v>
      </c>
      <c r="D187" s="244" t="s">
        <v>6088</v>
      </c>
      <c r="E187" s="254"/>
      <c r="F187" s="253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51" t="str">
        <f aca="false">IF((SUM('Раздел 1'!P27:P27)=0),"","Неверно!")</f>
        <v/>
      </c>
      <c r="B188" s="243" t="n">
        <v>156455</v>
      </c>
      <c r="C188" s="244" t="s">
        <v>6104</v>
      </c>
      <c r="D188" s="244" t="s">
        <v>6088</v>
      </c>
      <c r="E188" s="254"/>
      <c r="F188" s="253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51" t="str">
        <f aca="false">IF((SUM('Раздел 1'!P28:P28)=0),"","Неверно!")</f>
        <v/>
      </c>
      <c r="B189" s="243" t="n">
        <v>156455</v>
      </c>
      <c r="C189" s="244" t="s">
        <v>6105</v>
      </c>
      <c r="D189" s="244" t="s">
        <v>6088</v>
      </c>
      <c r="E189" s="254"/>
      <c r="F189" s="253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51" t="str">
        <f aca="false">IF((SUM('Раздел 1'!P29:P29)=0),"","Неверно!")</f>
        <v/>
      </c>
      <c r="B190" s="243" t="n">
        <v>156455</v>
      </c>
      <c r="C190" s="244" t="s">
        <v>6106</v>
      </c>
      <c r="D190" s="244" t="s">
        <v>6088</v>
      </c>
      <c r="E190" s="254"/>
      <c r="F190" s="253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51" t="str">
        <f aca="false">IF((SUM('Раздел 1'!P30:P30)=0),"","Неверно!")</f>
        <v/>
      </c>
      <c r="B191" s="243" t="n">
        <v>156455</v>
      </c>
      <c r="C191" s="244" t="s">
        <v>6107</v>
      </c>
      <c r="D191" s="244" t="s">
        <v>6088</v>
      </c>
      <c r="E191" s="254"/>
      <c r="F191" s="253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51" t="str">
        <f aca="false">IF((SUM('Раздел 1'!P31:P31)=0),"","Неверно!")</f>
        <v/>
      </c>
      <c r="B192" s="243" t="n">
        <v>156455</v>
      </c>
      <c r="C192" s="244" t="s">
        <v>6108</v>
      </c>
      <c r="D192" s="244" t="s">
        <v>6088</v>
      </c>
      <c r="E192" s="254"/>
      <c r="F192" s="253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51" t="str">
        <f aca="false">IF((SUM('Раздел 1'!P32:P32)=0),"","Неверно!")</f>
        <v/>
      </c>
      <c r="B193" s="243" t="n">
        <v>156455</v>
      </c>
      <c r="C193" s="244" t="s">
        <v>5963</v>
      </c>
      <c r="D193" s="244" t="s">
        <v>6088</v>
      </c>
      <c r="E193" s="254"/>
      <c r="F193" s="253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51" t="str">
        <f aca="false">IF((SUM('Раздел 1'!P33:P33)=0),"","Неверно!")</f>
        <v/>
      </c>
      <c r="B194" s="243" t="n">
        <v>156455</v>
      </c>
      <c r="C194" s="244" t="s">
        <v>6109</v>
      </c>
      <c r="D194" s="244" t="s">
        <v>6088</v>
      </c>
      <c r="E194" s="254"/>
      <c r="F194" s="253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51" t="str">
        <f aca="false">IF((SUM('Раздел 1'!P34:P34)=0),"","Неверно!")</f>
        <v/>
      </c>
      <c r="B195" s="243" t="n">
        <v>156455</v>
      </c>
      <c r="C195" s="244" t="s">
        <v>6110</v>
      </c>
      <c r="D195" s="244" t="s">
        <v>6088</v>
      </c>
      <c r="E195" s="254"/>
      <c r="F195" s="253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51" t="str">
        <f aca="false">IF((SUM('Раздел 1'!P35:P35)=0),"","Неверно!")</f>
        <v/>
      </c>
      <c r="B196" s="243" t="n">
        <v>156455</v>
      </c>
      <c r="C196" s="244" t="s">
        <v>6111</v>
      </c>
      <c r="D196" s="244" t="s">
        <v>6088</v>
      </c>
      <c r="E196" s="254"/>
      <c r="F196" s="253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51" t="str">
        <f aca="false">IF((SUM('Раздел 1'!P36:P36)=0),"","Неверно!")</f>
        <v/>
      </c>
      <c r="B197" s="243" t="n">
        <v>156455</v>
      </c>
      <c r="C197" s="244" t="s">
        <v>6112</v>
      </c>
      <c r="D197" s="244" t="s">
        <v>6088</v>
      </c>
      <c r="E197" s="254"/>
      <c r="F197" s="253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51" t="str">
        <f aca="false">IF((SUM('Раздел 1'!P37:P37)=0),"","Неверно!")</f>
        <v/>
      </c>
      <c r="B198" s="243" t="n">
        <v>156455</v>
      </c>
      <c r="C198" s="244" t="s">
        <v>6113</v>
      </c>
      <c r="D198" s="244" t="s">
        <v>6088</v>
      </c>
      <c r="E198" s="254"/>
      <c r="F198" s="253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51" t="str">
        <f aca="false">IF((SUM('Раздел 1'!P38:P38)=0),"","Неверно!")</f>
        <v/>
      </c>
      <c r="B199" s="243" t="n">
        <v>156455</v>
      </c>
      <c r="C199" s="244" t="s">
        <v>6114</v>
      </c>
      <c r="D199" s="244" t="s">
        <v>6088</v>
      </c>
      <c r="E199" s="254"/>
      <c r="F199" s="253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51" t="str">
        <f aca="false">IF((SUM('Раздел 1'!P39:P39)=0),"","Неверно!")</f>
        <v/>
      </c>
      <c r="B200" s="243" t="n">
        <v>156455</v>
      </c>
      <c r="C200" s="244" t="s">
        <v>6115</v>
      </c>
      <c r="D200" s="244" t="s">
        <v>6088</v>
      </c>
      <c r="E200" s="254"/>
      <c r="F200" s="253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51" t="str">
        <f aca="false">IF((SUM('Раздел 1'!P40:P40)=0),"","Неверно!")</f>
        <v/>
      </c>
      <c r="B201" s="243" t="n">
        <v>156455</v>
      </c>
      <c r="C201" s="244" t="s">
        <v>6116</v>
      </c>
      <c r="D201" s="244" t="s">
        <v>6088</v>
      </c>
      <c r="E201" s="254"/>
      <c r="F201" s="253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51" t="str">
        <f aca="false">IF((SUM('Раздел 1'!P41:P41)=0),"","Неверно!")</f>
        <v/>
      </c>
      <c r="B202" s="243" t="n">
        <v>156455</v>
      </c>
      <c r="C202" s="244" t="s">
        <v>6117</v>
      </c>
      <c r="D202" s="244" t="s">
        <v>6088</v>
      </c>
      <c r="E202" s="254"/>
      <c r="F202" s="253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51" t="str">
        <f aca="false">IF((SUM('Раздел 1'!P42:P42)=0),"","Неверно!")</f>
        <v/>
      </c>
      <c r="B203" s="243" t="n">
        <v>156455</v>
      </c>
      <c r="C203" s="244" t="s">
        <v>6118</v>
      </c>
      <c r="D203" s="244" t="s">
        <v>6088</v>
      </c>
      <c r="E203" s="254"/>
      <c r="F203" s="253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51" t="str">
        <f aca="false">IF((SUM('Раздел 1'!P43:P43)=0),"","Неверно!")</f>
        <v/>
      </c>
      <c r="B204" s="243" t="n">
        <v>156455</v>
      </c>
      <c r="C204" s="244" t="s">
        <v>6119</v>
      </c>
      <c r="D204" s="244" t="s">
        <v>6088</v>
      </c>
      <c r="E204" s="254"/>
      <c r="F204" s="253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51" t="str">
        <f aca="false">IF((SUM('Раздел 1'!P44:P44)=0),"","Неверно!")</f>
        <v/>
      </c>
      <c r="B205" s="243" t="n">
        <v>156455</v>
      </c>
      <c r="C205" s="244" t="s">
        <v>6120</v>
      </c>
      <c r="D205" s="244" t="s">
        <v>6088</v>
      </c>
      <c r="E205" s="254"/>
      <c r="F205" s="253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51" t="str">
        <f aca="false">IF((SUM('Раздел 1'!P45:P45)=0),"","Неверно!")</f>
        <v/>
      </c>
      <c r="B206" s="243" t="n">
        <v>156455</v>
      </c>
      <c r="C206" s="244" t="s">
        <v>6121</v>
      </c>
      <c r="D206" s="244" t="s">
        <v>6088</v>
      </c>
      <c r="E206" s="254"/>
      <c r="F206" s="253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51" t="str">
        <f aca="false">IF((SUM('Раздел 1'!P46:P46)=0),"","Неверно!")</f>
        <v/>
      </c>
      <c r="B207" s="243" t="n">
        <v>156455</v>
      </c>
      <c r="C207" s="244" t="s">
        <v>6122</v>
      </c>
      <c r="D207" s="244" t="s">
        <v>6088</v>
      </c>
      <c r="E207" s="254"/>
      <c r="F207" s="253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1" t="str">
        <f aca="false">IF((SUM('Раздел 1'!P47:P47)=0),"","Неверно!")</f>
        <v/>
      </c>
      <c r="B208" s="243" t="n">
        <v>156455</v>
      </c>
      <c r="C208" s="244" t="s">
        <v>6123</v>
      </c>
      <c r="D208" s="244" t="s">
        <v>6088</v>
      </c>
      <c r="E208" s="254"/>
      <c r="F208" s="253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1" t="str">
        <f aca="false">IF((SUM('Раздел 1'!P48:P48)=0),"","Неверно!")</f>
        <v/>
      </c>
      <c r="B209" s="243" t="n">
        <v>156455</v>
      </c>
      <c r="C209" s="244" t="s">
        <v>6124</v>
      </c>
      <c r="D209" s="244" t="s">
        <v>6088</v>
      </c>
      <c r="E209" s="254"/>
      <c r="F209" s="253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1" t="str">
        <f aca="false">IF((SUM('Раздел 1'!P49:P49)=0),"","Неверно!")</f>
        <v/>
      </c>
      <c r="B210" s="243" t="n">
        <v>156455</v>
      </c>
      <c r="C210" s="244" t="s">
        <v>6125</v>
      </c>
      <c r="D210" s="244" t="s">
        <v>6088</v>
      </c>
      <c r="E210" s="254"/>
      <c r="F210" s="253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1" t="str">
        <f aca="false">IF((SUM('Раздел 1'!P50:P50)=0),"","Неверно!")</f>
        <v/>
      </c>
      <c r="B211" s="243" t="n">
        <v>156455</v>
      </c>
      <c r="C211" s="244" t="s">
        <v>6126</v>
      </c>
      <c r="D211" s="244" t="s">
        <v>6088</v>
      </c>
      <c r="E211" s="254"/>
      <c r="F211" s="253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1" t="str">
        <f aca="false">IF((SUM('Раздел 1'!P51:P51)=0),"","Неверно!")</f>
        <v/>
      </c>
      <c r="B212" s="243" t="n">
        <v>156455</v>
      </c>
      <c r="C212" s="244" t="s">
        <v>6127</v>
      </c>
      <c r="D212" s="244" t="s">
        <v>6088</v>
      </c>
      <c r="E212" s="254"/>
      <c r="F212" s="253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1" t="str">
        <f aca="false">IF((SUM('Раздел 1'!P52:P52)=0),"","Неверно!")</f>
        <v/>
      </c>
      <c r="B213" s="243" t="n">
        <v>156455</v>
      </c>
      <c r="C213" s="244" t="s">
        <v>6128</v>
      </c>
      <c r="D213" s="244" t="s">
        <v>6088</v>
      </c>
      <c r="E213" s="254"/>
      <c r="F213" s="253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1" t="str">
        <f aca="false">IF((SUM('Раздел 1'!P53:P53)=0),"","Неверно!")</f>
        <v/>
      </c>
      <c r="B214" s="243" t="n">
        <v>156455</v>
      </c>
      <c r="C214" s="244" t="s">
        <v>6129</v>
      </c>
      <c r="D214" s="244" t="s">
        <v>6088</v>
      </c>
      <c r="E214" s="254"/>
      <c r="F214" s="253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1" t="str">
        <f aca="false">IF((SUM('Раздел 1'!P54:P54)=0),"","Неверно!")</f>
        <v/>
      </c>
      <c r="B215" s="243" t="n">
        <v>156455</v>
      </c>
      <c r="C215" s="244" t="s">
        <v>6130</v>
      </c>
      <c r="D215" s="244" t="s">
        <v>6088</v>
      </c>
      <c r="E215" s="254"/>
      <c r="F215" s="253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1" t="str">
        <f aca="false">IF((SUM('Раздел 1'!P55:P55)=0),"","Неверно!")</f>
        <v/>
      </c>
      <c r="B216" s="243" t="n">
        <v>156455</v>
      </c>
      <c r="C216" s="244" t="s">
        <v>6131</v>
      </c>
      <c r="D216" s="244" t="s">
        <v>6088</v>
      </c>
      <c r="E216" s="254"/>
      <c r="F216" s="253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1" t="str">
        <f aca="false">IF((SUM('Раздел 1'!P56:P56)=0),"","Неверно!")</f>
        <v/>
      </c>
      <c r="B217" s="243" t="n">
        <v>156455</v>
      </c>
      <c r="C217" s="244" t="s">
        <v>6132</v>
      </c>
      <c r="D217" s="244" t="s">
        <v>6088</v>
      </c>
      <c r="E217" s="254"/>
      <c r="F217" s="253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1" t="str">
        <f aca="false">IF((SUM('Раздел 1'!P57:P57)=0),"","Неверно!")</f>
        <v/>
      </c>
      <c r="B218" s="243" t="n">
        <v>156455</v>
      </c>
      <c r="C218" s="244" t="s">
        <v>6133</v>
      </c>
      <c r="D218" s="244" t="s">
        <v>6088</v>
      </c>
      <c r="E218" s="254"/>
      <c r="F218" s="253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1" t="str">
        <f aca="false">IF((SUM('Раздел 1'!P58:P58)=0),"","Неверно!")</f>
        <v/>
      </c>
      <c r="B219" s="243" t="n">
        <v>156455</v>
      </c>
      <c r="C219" s="244" t="s">
        <v>6134</v>
      </c>
      <c r="D219" s="244" t="s">
        <v>6088</v>
      </c>
      <c r="E219" s="254"/>
      <c r="F219" s="253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1" t="str">
        <f aca="false">IF((SUM('Раздел 1'!P59:P59)=0),"","Неверно!")</f>
        <v/>
      </c>
      <c r="B220" s="243" t="n">
        <v>156455</v>
      </c>
      <c r="C220" s="244" t="s">
        <v>6135</v>
      </c>
      <c r="D220" s="244" t="s">
        <v>6088</v>
      </c>
      <c r="E220" s="254"/>
      <c r="F220" s="253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1" t="str">
        <f aca="false">IF((SUM('Раздел 1'!P60:P60)=0),"","Неверно!")</f>
        <v/>
      </c>
      <c r="B221" s="243" t="n">
        <v>156455</v>
      </c>
      <c r="C221" s="244" t="s">
        <v>6136</v>
      </c>
      <c r="D221" s="244" t="s">
        <v>6088</v>
      </c>
      <c r="E221" s="254"/>
      <c r="F221" s="253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1" t="str">
        <f aca="false">IF((SUM('Раздел 1'!P61:P61)=0),"","Неверно!")</f>
        <v/>
      </c>
      <c r="B222" s="243" t="n">
        <v>156455</v>
      </c>
      <c r="C222" s="244" t="s">
        <v>6137</v>
      </c>
      <c r="D222" s="244" t="s">
        <v>6088</v>
      </c>
      <c r="E222" s="254"/>
      <c r="F222" s="253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1" t="str">
        <f aca="false">IF((SUM('Раздел 1'!P62:P62)=0),"","Неверно!")</f>
        <v/>
      </c>
      <c r="B223" s="243" t="n">
        <v>156455</v>
      </c>
      <c r="C223" s="244" t="s">
        <v>6138</v>
      </c>
      <c r="D223" s="244" t="s">
        <v>6088</v>
      </c>
      <c r="E223" s="254"/>
      <c r="F223" s="253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1" t="str">
        <f aca="false">IF((SUM('Раздел 1'!P63:P63)=0),"","Неверно!")</f>
        <v/>
      </c>
      <c r="B224" s="243" t="n">
        <v>156455</v>
      </c>
      <c r="C224" s="244" t="s">
        <v>6139</v>
      </c>
      <c r="D224" s="244" t="s">
        <v>6088</v>
      </c>
      <c r="E224" s="254"/>
      <c r="F224" s="253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1" t="str">
        <f aca="false">IF((SUM('Раздел 1'!P64:P64)=0),"","Неверно!")</f>
        <v/>
      </c>
      <c r="B225" s="243" t="n">
        <v>156455</v>
      </c>
      <c r="C225" s="244" t="s">
        <v>6140</v>
      </c>
      <c r="D225" s="244" t="s">
        <v>6088</v>
      </c>
      <c r="E225" s="254"/>
      <c r="F225" s="253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1" t="str">
        <f aca="false">IF((SUM('Раздел 1'!P65:P65)=0),"","Неверно!")</f>
        <v/>
      </c>
      <c r="B226" s="243" t="n">
        <v>156455</v>
      </c>
      <c r="C226" s="244" t="s">
        <v>6141</v>
      </c>
      <c r="D226" s="244" t="s">
        <v>6088</v>
      </c>
      <c r="E226" s="254"/>
      <c r="F226" s="253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1" t="str">
        <f aca="false">IF((SUM('Раздел 1'!P66:P66)=0),"","Неверно!")</f>
        <v/>
      </c>
      <c r="B227" s="243" t="n">
        <v>156455</v>
      </c>
      <c r="C227" s="244" t="s">
        <v>6142</v>
      </c>
      <c r="D227" s="244" t="s">
        <v>6088</v>
      </c>
      <c r="E227" s="254"/>
      <c r="F227" s="253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1" t="str">
        <f aca="false">IF((SUM('Раздел 1'!P67:P67)=0),"","Неверно!")</f>
        <v/>
      </c>
      <c r="B228" s="243" t="n">
        <v>156455</v>
      </c>
      <c r="C228" s="244" t="s">
        <v>6143</v>
      </c>
      <c r="D228" s="244" t="s">
        <v>6088</v>
      </c>
      <c r="E228" s="254"/>
      <c r="F228" s="253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1" t="str">
        <f aca="false">IF((SUM('Раздел 1'!P68:P68)=0),"","Неверно!")</f>
        <v/>
      </c>
      <c r="B229" s="243" t="n">
        <v>156455</v>
      </c>
      <c r="C229" s="244" t="s">
        <v>6144</v>
      </c>
      <c r="D229" s="244" t="s">
        <v>6088</v>
      </c>
      <c r="E229" s="254"/>
      <c r="F229" s="253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1" t="str">
        <f aca="false">IF((SUM('Раздел 1'!P69:P69)=0),"","Неверно!")</f>
        <v/>
      </c>
      <c r="B230" s="243" t="n">
        <v>156455</v>
      </c>
      <c r="C230" s="244" t="s">
        <v>6145</v>
      </c>
      <c r="D230" s="244" t="s">
        <v>6088</v>
      </c>
      <c r="E230" s="254"/>
      <c r="F230" s="253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1" t="str">
        <f aca="false">IF((SUM('Раздел 1'!P70:P70)=0),"","Неверно!")</f>
        <v/>
      </c>
      <c r="B231" s="243" t="n">
        <v>156455</v>
      </c>
      <c r="C231" s="244" t="s">
        <v>6146</v>
      </c>
      <c r="D231" s="244" t="s">
        <v>6088</v>
      </c>
      <c r="E231" s="254"/>
      <c r="F231" s="253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1" t="str">
        <f aca="false">IF((SUM('Раздел 1'!P71:P71)=0),"","Неверно!")</f>
        <v/>
      </c>
      <c r="B232" s="243" t="n">
        <v>156455</v>
      </c>
      <c r="C232" s="244" t="s">
        <v>6147</v>
      </c>
      <c r="D232" s="244" t="s">
        <v>6088</v>
      </c>
      <c r="E232" s="254"/>
      <c r="F232" s="253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1" t="str">
        <f aca="false">IF((SUM('Раздел 1'!P72:P72)=0),"","Неверно!")</f>
        <v/>
      </c>
      <c r="B233" s="243" t="n">
        <v>156455</v>
      </c>
      <c r="C233" s="244" t="s">
        <v>6148</v>
      </c>
      <c r="D233" s="244" t="s">
        <v>6088</v>
      </c>
      <c r="E233" s="254"/>
      <c r="F233" s="253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1" t="str">
        <f aca="false">IF((SUM('Раздел 1'!P73:P73)=0),"","Неверно!")</f>
        <v/>
      </c>
      <c r="B234" s="243" t="n">
        <v>156455</v>
      </c>
      <c r="C234" s="244" t="s">
        <v>6149</v>
      </c>
      <c r="D234" s="244" t="s">
        <v>6088</v>
      </c>
      <c r="E234" s="254"/>
      <c r="F234" s="253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1" t="str">
        <f aca="false">IF((SUM('Раздел 1'!P74:P74)=0),"","Неверно!")</f>
        <v/>
      </c>
      <c r="B235" s="243" t="n">
        <v>156455</v>
      </c>
      <c r="C235" s="244" t="s">
        <v>6150</v>
      </c>
      <c r="D235" s="244" t="s">
        <v>6088</v>
      </c>
      <c r="E235" s="254"/>
      <c r="F235" s="253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1" t="str">
        <f aca="false">IF((SUM('Раздел 1'!P75:P75)=0),"","Неверно!")</f>
        <v/>
      </c>
      <c r="B236" s="243" t="n">
        <v>156455</v>
      </c>
      <c r="C236" s="244" t="s">
        <v>6151</v>
      </c>
      <c r="D236" s="244" t="s">
        <v>6088</v>
      </c>
      <c r="E236" s="254"/>
      <c r="F236" s="253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1" t="str">
        <f aca="false">IF((SUM('Раздел 1'!P76:P76)=0),"","Неверно!")</f>
        <v/>
      </c>
      <c r="B237" s="243" t="n">
        <v>156455</v>
      </c>
      <c r="C237" s="244" t="s">
        <v>6152</v>
      </c>
      <c r="D237" s="244" t="s">
        <v>6088</v>
      </c>
      <c r="E237" s="254"/>
      <c r="F237" s="253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1" t="str">
        <f aca="false">IF((SUM('Раздел 1'!P77:P77)=0),"","Неверно!")</f>
        <v/>
      </c>
      <c r="B238" s="243" t="n">
        <v>156455</v>
      </c>
      <c r="C238" s="244" t="s">
        <v>6153</v>
      </c>
      <c r="D238" s="244" t="s">
        <v>6088</v>
      </c>
      <c r="E238" s="254"/>
      <c r="F238" s="253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1" t="str">
        <f aca="false">IF((SUM('Раздел 1'!P78:P78)=0),"","Неверно!")</f>
        <v/>
      </c>
      <c r="B239" s="243" t="n">
        <v>156455</v>
      </c>
      <c r="C239" s="244" t="s">
        <v>6154</v>
      </c>
      <c r="D239" s="244" t="s">
        <v>6088</v>
      </c>
      <c r="E239" s="254"/>
      <c r="F239" s="253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1" t="str">
        <f aca="false">IF((SUM('Раздел 1'!P79:P79)=0),"","Неверно!")</f>
        <v/>
      </c>
      <c r="B240" s="243" t="n">
        <v>156455</v>
      </c>
      <c r="C240" s="244" t="s">
        <v>6155</v>
      </c>
      <c r="D240" s="244" t="s">
        <v>6088</v>
      </c>
      <c r="E240" s="254"/>
      <c r="F240" s="253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1" t="str">
        <f aca="false">IF((SUM('Раздел 1'!P80:P80)=0),"","Неверно!")</f>
        <v/>
      </c>
      <c r="B241" s="243" t="n">
        <v>156455</v>
      </c>
      <c r="C241" s="244" t="s">
        <v>6156</v>
      </c>
      <c r="D241" s="244" t="s">
        <v>6088</v>
      </c>
      <c r="E241" s="254"/>
      <c r="F241" s="253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1" t="str">
        <f aca="false">IF((SUM('Раздел 1'!P81:P81)=0),"","Неверно!")</f>
        <v/>
      </c>
      <c r="B242" s="243" t="n">
        <v>156455</v>
      </c>
      <c r="C242" s="244" t="s">
        <v>6157</v>
      </c>
      <c r="D242" s="244" t="s">
        <v>6088</v>
      </c>
      <c r="E242" s="254"/>
      <c r="F242" s="253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1" t="str">
        <f aca="false">IF((SUM('Раздел 1'!P82:P82)=0),"","Неверно!")</f>
        <v/>
      </c>
      <c r="B243" s="243" t="n">
        <v>156455</v>
      </c>
      <c r="C243" s="244" t="s">
        <v>6158</v>
      </c>
      <c r="D243" s="244" t="s">
        <v>6088</v>
      </c>
      <c r="E243" s="254"/>
      <c r="F243" s="253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1" t="str">
        <f aca="false">IF((SUM('Раздел 1'!P83:P83)=0),"","Неверно!")</f>
        <v/>
      </c>
      <c r="B244" s="243" t="n">
        <v>156455</v>
      </c>
      <c r="C244" s="244" t="s">
        <v>6159</v>
      </c>
      <c r="D244" s="244" t="s">
        <v>6088</v>
      </c>
      <c r="E244" s="254"/>
      <c r="F244" s="253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1" t="str">
        <f aca="false">IF((SUM('Раздел 1'!P84:P84)=0),"","Неверно!")</f>
        <v/>
      </c>
      <c r="B245" s="243" t="n">
        <v>156455</v>
      </c>
      <c r="C245" s="244" t="s">
        <v>6160</v>
      </c>
      <c r="D245" s="244" t="s">
        <v>6088</v>
      </c>
      <c r="E245" s="254"/>
      <c r="F245" s="253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1" t="str">
        <f aca="false">IF((SUM('Раздел 1'!P85:P85)=0),"","Неверно!")</f>
        <v/>
      </c>
      <c r="B246" s="243" t="n">
        <v>156455</v>
      </c>
      <c r="C246" s="244" t="s">
        <v>6161</v>
      </c>
      <c r="D246" s="244" t="s">
        <v>6088</v>
      </c>
      <c r="E246" s="254"/>
      <c r="F246" s="253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1" t="str">
        <f aca="false">IF((SUM('Раздел 1'!P86:P86)=0),"","Неверно!")</f>
        <v/>
      </c>
      <c r="B247" s="243" t="n">
        <v>156455</v>
      </c>
      <c r="C247" s="244" t="s">
        <v>6162</v>
      </c>
      <c r="D247" s="244" t="s">
        <v>6088</v>
      </c>
      <c r="E247" s="254"/>
      <c r="F247" s="253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1" t="str">
        <f aca="false">IF((SUM('Раздел 1'!P87:P87)=0),"","Неверно!")</f>
        <v/>
      </c>
      <c r="B248" s="243" t="n">
        <v>156455</v>
      </c>
      <c r="C248" s="244" t="s">
        <v>6163</v>
      </c>
      <c r="D248" s="244" t="s">
        <v>6088</v>
      </c>
      <c r="E248" s="254"/>
      <c r="F248" s="253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1" t="str">
        <f aca="false">IF((SUM('Раздел 1'!P88:P88)=0),"","Неверно!")</f>
        <v/>
      </c>
      <c r="B249" s="243" t="n">
        <v>156455</v>
      </c>
      <c r="C249" s="244" t="s">
        <v>6164</v>
      </c>
      <c r="D249" s="244" t="s">
        <v>6088</v>
      </c>
      <c r="E249" s="254"/>
      <c r="F249" s="253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1" t="str">
        <f aca="false">IF((SUM('Раздел 1'!P89:P89)=0),"","Неверно!")</f>
        <v/>
      </c>
      <c r="B250" s="243" t="n">
        <v>156455</v>
      </c>
      <c r="C250" s="244" t="s">
        <v>6165</v>
      </c>
      <c r="D250" s="244" t="s">
        <v>6088</v>
      </c>
      <c r="E250" s="254"/>
      <c r="F250" s="253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1" t="str">
        <f aca="false">IF((SUM('Раздел 1'!P90:P90)=0),"","Неверно!")</f>
        <v/>
      </c>
      <c r="B251" s="243" t="n">
        <v>156455</v>
      </c>
      <c r="C251" s="244" t="s">
        <v>6166</v>
      </c>
      <c r="D251" s="244" t="s">
        <v>6088</v>
      </c>
      <c r="E251" s="254"/>
      <c r="F251" s="253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1" t="str">
        <f aca="false">IF((SUM('Раздел 1'!P91:P91)=0),"","Неверно!")</f>
        <v/>
      </c>
      <c r="B252" s="243" t="n">
        <v>156455</v>
      </c>
      <c r="C252" s="244" t="s">
        <v>6167</v>
      </c>
      <c r="D252" s="244" t="s">
        <v>6088</v>
      </c>
      <c r="E252" s="254"/>
      <c r="F252" s="253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1" t="str">
        <f aca="false">IF((SUM('Раздел 1'!P92:P92)=0),"","Неверно!")</f>
        <v/>
      </c>
      <c r="B253" s="243" t="n">
        <v>156455</v>
      </c>
      <c r="C253" s="244" t="s">
        <v>6168</v>
      </c>
      <c r="D253" s="244" t="s">
        <v>6088</v>
      </c>
      <c r="E253" s="254"/>
      <c r="F253" s="253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1" t="str">
        <f aca="false">IF((SUM('Раздел 1'!P93:P93)=0),"","Неверно!")</f>
        <v/>
      </c>
      <c r="B254" s="243" t="n">
        <v>156455</v>
      </c>
      <c r="C254" s="244" t="s">
        <v>6169</v>
      </c>
      <c r="D254" s="244" t="s">
        <v>6088</v>
      </c>
      <c r="E254" s="254"/>
      <c r="F254" s="253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1" t="str">
        <f aca="false">IF((SUM('Раздел 1'!P94:P94)=0),"","Неверно!")</f>
        <v/>
      </c>
      <c r="B255" s="243" t="n">
        <v>156455</v>
      </c>
      <c r="C255" s="244" t="s">
        <v>6170</v>
      </c>
      <c r="D255" s="244" t="s">
        <v>6088</v>
      </c>
      <c r="E255" s="254"/>
      <c r="F255" s="253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1" t="str">
        <f aca="false">IF((SUM('Раздел 1'!P95:P95)=0),"","Неверно!")</f>
        <v/>
      </c>
      <c r="B256" s="243" t="n">
        <v>156455</v>
      </c>
      <c r="C256" s="244" t="s">
        <v>6171</v>
      </c>
      <c r="D256" s="244" t="s">
        <v>6088</v>
      </c>
      <c r="E256" s="254"/>
      <c r="F256" s="253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1" t="str">
        <f aca="false">IF((SUM('Раздел 1'!P96:P96)=0),"","Неверно!")</f>
        <v/>
      </c>
      <c r="B257" s="243" t="n">
        <v>156455</v>
      </c>
      <c r="C257" s="244" t="s">
        <v>6172</v>
      </c>
      <c r="D257" s="244" t="s">
        <v>6088</v>
      </c>
      <c r="E257" s="254"/>
      <c r="F257" s="253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1" t="str">
        <f aca="false">IF((SUM('Раздел 1'!P97:P97)=0),"","Неверно!")</f>
        <v/>
      </c>
      <c r="B258" s="243" t="n">
        <v>156455</v>
      </c>
      <c r="C258" s="244" t="s">
        <v>6173</v>
      </c>
      <c r="D258" s="244" t="s">
        <v>6088</v>
      </c>
      <c r="E258" s="254"/>
      <c r="F258" s="253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1" t="str">
        <f aca="false">IF((SUM('Раздел 1'!P98:P98)=0),"","Неверно!")</f>
        <v/>
      </c>
      <c r="B259" s="243" t="n">
        <v>156455</v>
      </c>
      <c r="C259" s="244" t="s">
        <v>6174</v>
      </c>
      <c r="D259" s="244" t="s">
        <v>6088</v>
      </c>
      <c r="E259" s="254"/>
      <c r="F259" s="253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1" t="str">
        <f aca="false">IF((SUM('Раздел 1'!P99:P99)=0),"","Неверно!")</f>
        <v/>
      </c>
      <c r="B260" s="243" t="n">
        <v>156455</v>
      </c>
      <c r="C260" s="244" t="s">
        <v>6175</v>
      </c>
      <c r="D260" s="244" t="s">
        <v>6088</v>
      </c>
      <c r="E260" s="254"/>
      <c r="F260" s="253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1" t="str">
        <f aca="false">IF((SUM('Раздел 1'!P100:P100)=0),"","Неверно!")</f>
        <v/>
      </c>
      <c r="B261" s="243" t="n">
        <v>156455</v>
      </c>
      <c r="C261" s="244" t="s">
        <v>6176</v>
      </c>
      <c r="D261" s="244" t="s">
        <v>6088</v>
      </c>
      <c r="E261" s="254"/>
      <c r="F261" s="253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1" t="str">
        <f aca="false">IF((SUM('Раздел 1'!P101:P101)=0),"","Неверно!")</f>
        <v/>
      </c>
      <c r="B262" s="243" t="n">
        <v>156455</v>
      </c>
      <c r="C262" s="244" t="s">
        <v>6177</v>
      </c>
      <c r="D262" s="244" t="s">
        <v>6088</v>
      </c>
      <c r="E262" s="254"/>
      <c r="F262" s="253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1" t="str">
        <f aca="false">IF((SUM('Раздел 1'!P102:P102)=0),"","Неверно!")</f>
        <v/>
      </c>
      <c r="B263" s="243" t="n">
        <v>156455</v>
      </c>
      <c r="C263" s="244" t="s">
        <v>6178</v>
      </c>
      <c r="D263" s="244" t="s">
        <v>6088</v>
      </c>
      <c r="E263" s="254"/>
      <c r="F263" s="253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1" t="str">
        <f aca="false">IF((SUM('Раздел 1'!P103:P103)=0),"","Неверно!")</f>
        <v/>
      </c>
      <c r="B264" s="243" t="n">
        <v>156455</v>
      </c>
      <c r="C264" s="244" t="s">
        <v>6179</v>
      </c>
      <c r="D264" s="244" t="s">
        <v>6088</v>
      </c>
      <c r="E264" s="254"/>
      <c r="F264" s="253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1" t="str">
        <f aca="false">IF((SUM('Раздел 1'!P104:P104)=0),"","Неверно!")</f>
        <v/>
      </c>
      <c r="B265" s="243" t="n">
        <v>156455</v>
      </c>
      <c r="C265" s="244" t="s">
        <v>6180</v>
      </c>
      <c r="D265" s="244" t="s">
        <v>6088</v>
      </c>
      <c r="E265" s="254"/>
      <c r="F265" s="253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1" t="str">
        <f aca="false">IF((SUM('Раздел 1'!P105:P105)=0),"","Неверно!")</f>
        <v/>
      </c>
      <c r="B266" s="243" t="n">
        <v>156455</v>
      </c>
      <c r="C266" s="244" t="s">
        <v>6181</v>
      </c>
      <c r="D266" s="244" t="s">
        <v>6088</v>
      </c>
      <c r="E266" s="254"/>
      <c r="F266" s="253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1" t="str">
        <f aca="false">IF((SUM('Раздел 1'!P106:P106)=0),"","Неверно!")</f>
        <v/>
      </c>
      <c r="B267" s="243" t="n">
        <v>156455</v>
      </c>
      <c r="C267" s="244" t="s">
        <v>6182</v>
      </c>
      <c r="D267" s="244" t="s">
        <v>6088</v>
      </c>
      <c r="E267" s="254"/>
      <c r="F267" s="253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1" t="str">
        <f aca="false">IF((SUM('Раздел 1'!P107:P107)=0),"","Неверно!")</f>
        <v/>
      </c>
      <c r="B268" s="243" t="n">
        <v>156455</v>
      </c>
      <c r="C268" s="244" t="s">
        <v>6183</v>
      </c>
      <c r="D268" s="244" t="s">
        <v>6088</v>
      </c>
      <c r="E268" s="254"/>
      <c r="F268" s="253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1" t="str">
        <f aca="false">IF((SUM('Раздел 1'!P108:P108)=0),"","Неверно!")</f>
        <v/>
      </c>
      <c r="B269" s="243" t="n">
        <v>156455</v>
      </c>
      <c r="C269" s="244" t="s">
        <v>6184</v>
      </c>
      <c r="D269" s="244" t="s">
        <v>6088</v>
      </c>
      <c r="E269" s="254"/>
      <c r="F269" s="253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1" t="str">
        <f aca="false">IF((SUM('Раздел 1'!P109:P109)=0),"","Неверно!")</f>
        <v/>
      </c>
      <c r="B270" s="243" t="n">
        <v>156455</v>
      </c>
      <c r="C270" s="244" t="s">
        <v>6185</v>
      </c>
      <c r="D270" s="244" t="s">
        <v>6088</v>
      </c>
      <c r="E270" s="254"/>
      <c r="F270" s="253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1" t="str">
        <f aca="false">IF((SUM('Раздел 1'!P110:P110)=0),"","Неверно!")</f>
        <v/>
      </c>
      <c r="B271" s="243" t="n">
        <v>156455</v>
      </c>
      <c r="C271" s="244" t="s">
        <v>6186</v>
      </c>
      <c r="D271" s="244" t="s">
        <v>6088</v>
      </c>
      <c r="E271" s="254"/>
      <c r="F271" s="253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1" t="str">
        <f aca="false">IF((SUM('Раздел 1'!P111:P111)=0),"","Неверно!")</f>
        <v/>
      </c>
      <c r="B272" s="243" t="n">
        <v>156455</v>
      </c>
      <c r="C272" s="244" t="s">
        <v>6187</v>
      </c>
      <c r="D272" s="244" t="s">
        <v>6088</v>
      </c>
      <c r="E272" s="254"/>
      <c r="F272" s="253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1" t="str">
        <f aca="false">IF((SUM('Раздел 1'!P112:P112)=0),"","Неверно!")</f>
        <v/>
      </c>
      <c r="B273" s="243" t="n">
        <v>156455</v>
      </c>
      <c r="C273" s="244" t="s">
        <v>6188</v>
      </c>
      <c r="D273" s="244" t="s">
        <v>6088</v>
      </c>
      <c r="E273" s="254"/>
      <c r="F273" s="253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</sheetData>
  <sheetProtection sheet="true" password="ec45" autoFilter="false"/>
  <autoFilter ref="A1:A7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4.13"/>
    <col collapsed="false" customWidth="true" hidden="false" outlineLevel="0" max="2" min="2" style="256" width="7.85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57" t="s">
        <v>6189</v>
      </c>
      <c r="B1" s="258" t="s">
        <v>6190</v>
      </c>
      <c r="D1" s="259" t="s">
        <v>6191</v>
      </c>
      <c r="E1" s="260" t="s">
        <v>6190</v>
      </c>
    </row>
    <row r="2" customFormat="false" ht="15.75" hidden="false" customHeight="false" outlineLevel="0" collapsed="false">
      <c r="A2" s="261" t="s">
        <v>6192</v>
      </c>
      <c r="B2" s="262" t="n">
        <v>1</v>
      </c>
      <c r="D2" s="263" t="n">
        <v>6</v>
      </c>
      <c r="E2" s="264" t="s">
        <v>6193</v>
      </c>
    </row>
    <row r="3" customFormat="false" ht="16.5" hidden="false" customHeight="false" outlineLevel="0" collapsed="false">
      <c r="A3" s="261" t="s">
        <v>6194</v>
      </c>
      <c r="B3" s="262" t="n">
        <v>3</v>
      </c>
      <c r="D3" s="265" t="n">
        <v>12</v>
      </c>
      <c r="E3" s="266" t="s">
        <v>6195</v>
      </c>
    </row>
    <row r="4" customFormat="false" ht="15.75" hidden="false" customHeight="false" outlineLevel="0" collapsed="false">
      <c r="A4" s="261" t="s">
        <v>6196</v>
      </c>
      <c r="B4" s="262" t="n">
        <v>15</v>
      </c>
    </row>
    <row r="5" customFormat="false" ht="15.75" hidden="false" customHeight="false" outlineLevel="0" collapsed="false">
      <c r="A5" s="261" t="s">
        <v>6197</v>
      </c>
      <c r="B5" s="262" t="n">
        <v>21</v>
      </c>
    </row>
    <row r="6" customFormat="false" ht="15.75" hidden="false" customHeight="false" outlineLevel="0" collapsed="false">
      <c r="A6" s="261" t="s">
        <v>6198</v>
      </c>
      <c r="B6" s="262" t="n">
        <v>31</v>
      </c>
    </row>
    <row r="7" customFormat="false" ht="15.75" hidden="false" customHeight="false" outlineLevel="0" collapsed="false">
      <c r="A7" s="261" t="s">
        <v>6199</v>
      </c>
      <c r="B7" s="262" t="n">
        <v>37</v>
      </c>
    </row>
    <row r="8" customFormat="false" ht="15.75" hidden="false" customHeight="false" outlineLevel="0" collapsed="false">
      <c r="A8" s="261" t="s">
        <v>6200</v>
      </c>
      <c r="B8" s="262" t="n">
        <v>57</v>
      </c>
    </row>
    <row r="9" customFormat="false" ht="15.75" hidden="false" customHeight="false" outlineLevel="0" collapsed="false">
      <c r="A9" s="261" t="s">
        <v>6201</v>
      </c>
      <c r="B9" s="262" t="n">
        <v>47</v>
      </c>
    </row>
    <row r="10" customFormat="false" ht="15.75" hidden="false" customHeight="false" outlineLevel="0" collapsed="false">
      <c r="A10" s="261" t="s">
        <v>6202</v>
      </c>
      <c r="B10" s="262" t="n">
        <v>43</v>
      </c>
    </row>
    <row r="11" customFormat="false" ht="15.75" hidden="false" customHeight="false" outlineLevel="0" collapsed="false">
      <c r="A11" s="261" t="s">
        <v>6203</v>
      </c>
      <c r="B11" s="262" t="n">
        <v>55</v>
      </c>
    </row>
    <row r="12" customFormat="false" ht="15.75" hidden="false" customHeight="false" outlineLevel="0" collapsed="false">
      <c r="A12" s="261" t="s">
        <v>6204</v>
      </c>
      <c r="B12" s="262" t="n">
        <v>63</v>
      </c>
    </row>
    <row r="13" customFormat="false" ht="15.75" hidden="false" customHeight="false" outlineLevel="0" collapsed="false">
      <c r="A13" s="261" t="s">
        <v>6205</v>
      </c>
      <c r="B13" s="262" t="n">
        <v>85</v>
      </c>
    </row>
    <row r="14" customFormat="false" ht="15.75" hidden="false" customHeight="false" outlineLevel="0" collapsed="false">
      <c r="A14" s="261" t="s">
        <v>6206</v>
      </c>
      <c r="B14" s="262" t="n">
        <v>87</v>
      </c>
    </row>
    <row r="15" customFormat="false" ht="15.75" hidden="false" customHeight="false" outlineLevel="0" collapsed="false">
      <c r="A15" s="261" t="s">
        <v>6207</v>
      </c>
      <c r="B15" s="262" t="n">
        <v>141</v>
      </c>
    </row>
    <row r="16" customFormat="false" ht="15.75" hidden="false" customHeight="false" outlineLevel="0" collapsed="false">
      <c r="A16" s="261" t="s">
        <v>6208</v>
      </c>
      <c r="B16" s="262" t="n">
        <v>147</v>
      </c>
    </row>
    <row r="17" customFormat="false" ht="15.75" hidden="false" customHeight="false" outlineLevel="0" collapsed="false">
      <c r="A17" s="261" t="s">
        <v>6209</v>
      </c>
      <c r="B17" s="262" t="n">
        <v>127</v>
      </c>
    </row>
    <row r="18" customFormat="false" ht="15.75" hidden="false" customHeight="false" outlineLevel="0" collapsed="false">
      <c r="A18" s="261" t="s">
        <v>6210</v>
      </c>
      <c r="B18" s="262" t="n">
        <v>133</v>
      </c>
    </row>
    <row r="19" customFormat="false" ht="15.75" hidden="false" customHeight="false" outlineLevel="0" collapsed="false">
      <c r="A19" s="261" t="s">
        <v>6211</v>
      </c>
      <c r="B19" s="262" t="n">
        <v>153</v>
      </c>
    </row>
    <row r="20" customFormat="false" ht="15.75" hidden="false" customHeight="false" outlineLevel="0" collapsed="false">
      <c r="A20" s="261" t="s">
        <v>6212</v>
      </c>
      <c r="B20" s="262" t="n">
        <v>159</v>
      </c>
    </row>
    <row r="21" customFormat="false" ht="15.75" hidden="false" customHeight="false" outlineLevel="0" collapsed="false">
      <c r="A21" s="261" t="s">
        <v>6213</v>
      </c>
      <c r="B21" s="262" t="n">
        <v>171</v>
      </c>
    </row>
    <row r="22" customFormat="false" ht="15.75" hidden="false" customHeight="false" outlineLevel="0" collapsed="false">
      <c r="A22" s="261" t="s">
        <v>6214</v>
      </c>
      <c r="B22" s="262" t="n">
        <v>165</v>
      </c>
    </row>
    <row r="23" customFormat="false" ht="15.75" hidden="false" customHeight="false" outlineLevel="0" collapsed="false">
      <c r="A23" s="261" t="s">
        <v>6215</v>
      </c>
      <c r="B23" s="262" t="n">
        <v>7</v>
      </c>
    </row>
    <row r="24" customFormat="false" ht="15.75" hidden="false" customHeight="false" outlineLevel="0" collapsed="false">
      <c r="A24" s="261" t="s">
        <v>6216</v>
      </c>
      <c r="B24" s="262" t="n">
        <v>9</v>
      </c>
    </row>
    <row r="25" customFormat="false" ht="15.75" hidden="false" customHeight="false" outlineLevel="0" collapsed="false">
      <c r="A25" s="261" t="s">
        <v>6217</v>
      </c>
      <c r="B25" s="262" t="n">
        <v>13</v>
      </c>
    </row>
    <row r="26" customFormat="false" ht="15.75" hidden="false" customHeight="false" outlineLevel="0" collapsed="false">
      <c r="A26" s="261" t="s">
        <v>6218</v>
      </c>
      <c r="B26" s="262" t="n">
        <v>17</v>
      </c>
    </row>
    <row r="27" customFormat="false" ht="15.75" hidden="false" customHeight="false" outlineLevel="0" collapsed="false">
      <c r="A27" s="261" t="s">
        <v>6219</v>
      </c>
      <c r="B27" s="262" t="n">
        <v>19</v>
      </c>
    </row>
    <row r="28" customFormat="false" ht="15.75" hidden="false" customHeight="false" outlineLevel="0" collapsed="false">
      <c r="A28" s="261" t="s">
        <v>6220</v>
      </c>
      <c r="B28" s="262" t="n">
        <v>23</v>
      </c>
    </row>
    <row r="29" customFormat="false" ht="15.75" hidden="false" customHeight="false" outlineLevel="0" collapsed="false">
      <c r="A29" s="261" t="s">
        <v>6221</v>
      </c>
      <c r="B29" s="262" t="n">
        <v>27</v>
      </c>
    </row>
    <row r="30" customFormat="false" ht="15.75" hidden="false" customHeight="false" outlineLevel="0" collapsed="false">
      <c r="A30" s="261" t="s">
        <v>6222</v>
      </c>
      <c r="B30" s="262" t="n">
        <v>25</v>
      </c>
    </row>
    <row r="31" customFormat="false" ht="15.75" hidden="false" customHeight="false" outlineLevel="0" collapsed="false">
      <c r="A31" s="261" t="s">
        <v>6223</v>
      </c>
      <c r="B31" s="262" t="n">
        <v>29</v>
      </c>
    </row>
    <row r="32" customFormat="false" ht="15.75" hidden="false" customHeight="false" outlineLevel="0" collapsed="false">
      <c r="A32" s="261" t="s">
        <v>6224</v>
      </c>
      <c r="B32" s="262" t="n">
        <v>35</v>
      </c>
    </row>
    <row r="33" customFormat="false" ht="15.75" hidden="false" customHeight="false" outlineLevel="0" collapsed="false">
      <c r="A33" s="261" t="s">
        <v>6225</v>
      </c>
      <c r="B33" s="262" t="n">
        <v>39</v>
      </c>
    </row>
    <row r="34" customFormat="false" ht="15.75" hidden="false" customHeight="false" outlineLevel="0" collapsed="false">
      <c r="A34" s="261" t="s">
        <v>6226</v>
      </c>
      <c r="B34" s="262" t="n">
        <v>49</v>
      </c>
    </row>
    <row r="35" customFormat="false" ht="15.75" hidden="false" customHeight="false" outlineLevel="0" collapsed="false">
      <c r="A35" s="261" t="s">
        <v>6227</v>
      </c>
      <c r="B35" s="262" t="n">
        <v>45</v>
      </c>
    </row>
    <row r="36" customFormat="false" ht="15.75" hidden="false" customHeight="false" outlineLevel="0" collapsed="false">
      <c r="A36" s="261" t="s">
        <v>6228</v>
      </c>
      <c r="B36" s="262" t="n">
        <v>59</v>
      </c>
    </row>
    <row r="37" customFormat="false" ht="15.75" hidden="false" customHeight="false" outlineLevel="0" collapsed="false">
      <c r="A37" s="261" t="s">
        <v>6229</v>
      </c>
      <c r="B37" s="262" t="n">
        <v>61</v>
      </c>
    </row>
    <row r="38" customFormat="false" ht="15.75" hidden="false" customHeight="false" outlineLevel="0" collapsed="false">
      <c r="A38" s="261" t="s">
        <v>6230</v>
      </c>
      <c r="B38" s="262" t="n">
        <v>65</v>
      </c>
    </row>
    <row r="39" customFormat="false" ht="15.75" hidden="false" customHeight="false" outlineLevel="0" collapsed="false">
      <c r="A39" s="261" t="s">
        <v>6231</v>
      </c>
      <c r="B39" s="262" t="n">
        <v>75</v>
      </c>
    </row>
    <row r="40" customFormat="false" ht="15.75" hidden="false" customHeight="false" outlineLevel="0" collapsed="false">
      <c r="A40" s="261" t="s">
        <v>6232</v>
      </c>
      <c r="B40" s="262" t="n">
        <v>77</v>
      </c>
    </row>
    <row r="41" customFormat="false" ht="15.75" hidden="false" customHeight="false" outlineLevel="0" collapsed="false">
      <c r="A41" s="261" t="s">
        <v>6233</v>
      </c>
      <c r="B41" s="262" t="n">
        <v>79</v>
      </c>
    </row>
    <row r="42" customFormat="false" ht="15.75" hidden="false" customHeight="false" outlineLevel="0" collapsed="false">
      <c r="A42" s="261" t="s">
        <v>6234</v>
      </c>
      <c r="B42" s="262" t="n">
        <v>81</v>
      </c>
    </row>
    <row r="43" customFormat="false" ht="15.75" hidden="false" customHeight="false" outlineLevel="0" collapsed="false">
      <c r="A43" s="261" t="s">
        <v>6235</v>
      </c>
      <c r="B43" s="262" t="n">
        <v>83</v>
      </c>
    </row>
    <row r="44" customFormat="false" ht="15.75" hidden="false" customHeight="false" outlineLevel="0" collapsed="false">
      <c r="A44" s="261" t="s">
        <v>6236</v>
      </c>
      <c r="B44" s="262" t="n">
        <v>91</v>
      </c>
    </row>
    <row r="45" customFormat="false" ht="15.75" hidden="false" customHeight="false" outlineLevel="0" collapsed="false">
      <c r="A45" s="261" t="s">
        <v>6237</v>
      </c>
      <c r="B45" s="262" t="n">
        <v>93</v>
      </c>
    </row>
    <row r="46" customFormat="false" ht="15.75" hidden="false" customHeight="false" outlineLevel="0" collapsed="false">
      <c r="A46" s="261" t="s">
        <v>26</v>
      </c>
      <c r="B46" s="262" t="n">
        <v>95</v>
      </c>
    </row>
    <row r="47" customFormat="false" ht="15.75" hidden="false" customHeight="false" outlineLevel="0" collapsed="false">
      <c r="A47" s="261" t="s">
        <v>6238</v>
      </c>
      <c r="B47" s="262" t="n">
        <v>97</v>
      </c>
    </row>
    <row r="48" customFormat="false" ht="15.75" hidden="false" customHeight="false" outlineLevel="0" collapsed="false">
      <c r="A48" s="261" t="s">
        <v>6239</v>
      </c>
      <c r="B48" s="262" t="n">
        <v>99</v>
      </c>
    </row>
    <row r="49" customFormat="false" ht="15.75" hidden="false" customHeight="false" outlineLevel="0" collapsed="false">
      <c r="A49" s="261" t="s">
        <v>6240</v>
      </c>
      <c r="B49" s="262" t="n">
        <v>101</v>
      </c>
    </row>
    <row r="50" customFormat="false" ht="15.75" hidden="false" customHeight="false" outlineLevel="0" collapsed="false">
      <c r="A50" s="261" t="s">
        <v>6241</v>
      </c>
      <c r="B50" s="262" t="n">
        <v>103</v>
      </c>
    </row>
    <row r="51" customFormat="false" ht="15.75" hidden="false" customHeight="false" outlineLevel="0" collapsed="false">
      <c r="A51" s="261" t="s">
        <v>6242</v>
      </c>
      <c r="B51" s="262" t="n">
        <v>105</v>
      </c>
    </row>
    <row r="52" customFormat="false" ht="15.75" hidden="false" customHeight="false" outlineLevel="0" collapsed="false">
      <c r="A52" s="261" t="s">
        <v>6243</v>
      </c>
      <c r="B52" s="262" t="n">
        <v>107</v>
      </c>
    </row>
    <row r="53" customFormat="false" ht="15.75" hidden="false" customHeight="false" outlineLevel="0" collapsed="false">
      <c r="A53" s="261" t="s">
        <v>6244</v>
      </c>
      <c r="B53" s="262" t="n">
        <v>115</v>
      </c>
    </row>
    <row r="54" customFormat="false" ht="15.75" hidden="false" customHeight="false" outlineLevel="0" collapsed="false">
      <c r="A54" s="261" t="s">
        <v>6245</v>
      </c>
      <c r="B54" s="262" t="n">
        <v>117</v>
      </c>
    </row>
    <row r="55" customFormat="false" ht="15.75" hidden="false" customHeight="false" outlineLevel="0" collapsed="false">
      <c r="A55" s="261" t="s">
        <v>6246</v>
      </c>
      <c r="B55" s="262" t="n">
        <v>119</v>
      </c>
    </row>
    <row r="56" customFormat="false" ht="15.75" hidden="false" customHeight="false" outlineLevel="0" collapsed="false">
      <c r="A56" s="261" t="s">
        <v>6247</v>
      </c>
      <c r="B56" s="262" t="n">
        <v>121</v>
      </c>
    </row>
    <row r="57" customFormat="false" ht="15.75" hidden="false" customHeight="false" outlineLevel="0" collapsed="false">
      <c r="A57" s="261" t="s">
        <v>6248</v>
      </c>
      <c r="B57" s="262" t="n">
        <v>125</v>
      </c>
    </row>
    <row r="58" customFormat="false" ht="15.75" hidden="false" customHeight="false" outlineLevel="0" collapsed="false">
      <c r="A58" s="261" t="s">
        <v>6249</v>
      </c>
      <c r="B58" s="262" t="n">
        <v>129</v>
      </c>
    </row>
    <row r="59" customFormat="false" ht="15.75" hidden="false" customHeight="false" outlineLevel="0" collapsed="false">
      <c r="A59" s="261" t="s">
        <v>6250</v>
      </c>
      <c r="B59" s="262" t="n">
        <v>131</v>
      </c>
    </row>
    <row r="60" customFormat="false" ht="15.75" hidden="false" customHeight="false" outlineLevel="0" collapsed="false">
      <c r="A60" s="261" t="s">
        <v>6251</v>
      </c>
      <c r="B60" s="262" t="n">
        <v>135</v>
      </c>
    </row>
    <row r="61" customFormat="false" ht="15.75" hidden="false" customHeight="false" outlineLevel="0" collapsed="false">
      <c r="A61" s="261" t="s">
        <v>6252</v>
      </c>
      <c r="B61" s="262" t="n">
        <v>139</v>
      </c>
    </row>
    <row r="62" customFormat="false" ht="15.75" hidden="false" customHeight="false" outlineLevel="0" collapsed="false">
      <c r="A62" s="261" t="s">
        <v>6253</v>
      </c>
      <c r="B62" s="262" t="n">
        <v>143</v>
      </c>
    </row>
    <row r="63" customFormat="false" ht="15.75" hidden="false" customHeight="false" outlineLevel="0" collapsed="false">
      <c r="A63" s="261" t="s">
        <v>6254</v>
      </c>
      <c r="B63" s="262" t="n">
        <v>145</v>
      </c>
    </row>
    <row r="64" customFormat="false" ht="15.75" hidden="false" customHeight="false" outlineLevel="0" collapsed="false">
      <c r="A64" s="261" t="s">
        <v>6255</v>
      </c>
      <c r="B64" s="262" t="n">
        <v>149</v>
      </c>
    </row>
    <row r="65" customFormat="false" ht="15.75" hidden="false" customHeight="false" outlineLevel="0" collapsed="false">
      <c r="A65" s="261" t="s">
        <v>6256</v>
      </c>
      <c r="B65" s="262" t="n">
        <v>151</v>
      </c>
    </row>
    <row r="66" customFormat="false" ht="15.75" hidden="false" customHeight="false" outlineLevel="0" collapsed="false">
      <c r="A66" s="261" t="s">
        <v>6257</v>
      </c>
      <c r="B66" s="262" t="n">
        <v>155</v>
      </c>
    </row>
    <row r="67" customFormat="false" ht="15.75" hidden="false" customHeight="false" outlineLevel="0" collapsed="false">
      <c r="A67" s="261" t="s">
        <v>6258</v>
      </c>
      <c r="B67" s="262" t="n">
        <v>163</v>
      </c>
    </row>
    <row r="68" customFormat="false" ht="15.75" hidden="false" customHeight="false" outlineLevel="0" collapsed="false">
      <c r="A68" s="261" t="s">
        <v>6259</v>
      </c>
      <c r="B68" s="262" t="n">
        <v>177</v>
      </c>
    </row>
    <row r="69" customFormat="false" ht="15.75" hidden="false" customHeight="false" outlineLevel="0" collapsed="false">
      <c r="A69" s="261" t="s">
        <v>6260</v>
      </c>
      <c r="B69" s="262" t="n">
        <v>89</v>
      </c>
    </row>
    <row r="70" customFormat="false" ht="15.75" hidden="false" customHeight="false" outlineLevel="0" collapsed="false">
      <c r="A70" s="261" t="s">
        <v>6261</v>
      </c>
      <c r="B70" s="262" t="n">
        <v>123</v>
      </c>
    </row>
    <row r="71" customFormat="false" ht="15.75" hidden="false" customHeight="false" outlineLevel="0" collapsed="false">
      <c r="A71" s="261" t="s">
        <v>6262</v>
      </c>
      <c r="B71" s="262" t="n">
        <v>5</v>
      </c>
    </row>
    <row r="72" customFormat="false" ht="15.75" hidden="false" customHeight="false" outlineLevel="0" collapsed="false">
      <c r="A72" s="261" t="s">
        <v>6263</v>
      </c>
      <c r="B72" s="262" t="n">
        <v>67</v>
      </c>
    </row>
    <row r="73" customFormat="false" ht="15.75" hidden="false" customHeight="false" outlineLevel="0" collapsed="false">
      <c r="A73" s="261" t="s">
        <v>6264</v>
      </c>
      <c r="B73" s="262" t="n">
        <v>69</v>
      </c>
    </row>
    <row r="74" customFormat="false" ht="15.75" hidden="false" customHeight="false" outlineLevel="0" collapsed="false">
      <c r="A74" s="261" t="s">
        <v>6265</v>
      </c>
      <c r="B74" s="262" t="n">
        <v>113</v>
      </c>
    </row>
    <row r="75" customFormat="false" ht="15.75" hidden="false" customHeight="false" outlineLevel="0" collapsed="false">
      <c r="A75" s="261" t="s">
        <v>6266</v>
      </c>
      <c r="B75" s="262" t="n">
        <v>137</v>
      </c>
    </row>
    <row r="76" customFormat="false" ht="15.75" hidden="false" customHeight="false" outlineLevel="0" collapsed="false">
      <c r="A76" s="261" t="s">
        <v>6267</v>
      </c>
      <c r="B76" s="262" t="n">
        <v>157</v>
      </c>
    </row>
    <row r="77" customFormat="false" ht="15.75" hidden="false" customHeight="false" outlineLevel="0" collapsed="false">
      <c r="A77" s="261" t="s">
        <v>6268</v>
      </c>
      <c r="B77" s="262" t="n">
        <v>51</v>
      </c>
    </row>
    <row r="78" customFormat="false" ht="15.75" hidden="false" customHeight="false" outlineLevel="0" collapsed="false">
      <c r="A78" s="261" t="s">
        <v>6269</v>
      </c>
      <c r="B78" s="262" t="n">
        <v>167</v>
      </c>
    </row>
    <row r="79" customFormat="false" ht="15.75" hidden="false" customHeight="false" outlineLevel="0" collapsed="false">
      <c r="A79" s="261" t="s">
        <v>6270</v>
      </c>
      <c r="B79" s="262" t="n">
        <v>109</v>
      </c>
    </row>
    <row r="80" customFormat="false" ht="15.75" hidden="false" customHeight="false" outlineLevel="0" collapsed="false">
      <c r="A80" s="261" t="s">
        <v>6271</v>
      </c>
      <c r="B80" s="262" t="n">
        <v>33</v>
      </c>
    </row>
    <row r="81" customFormat="false" ht="15.75" hidden="false" customHeight="false" outlineLevel="0" collapsed="false">
      <c r="A81" s="261" t="s">
        <v>6272</v>
      </c>
      <c r="B81" s="262" t="n">
        <v>11</v>
      </c>
    </row>
    <row r="82" customFormat="false" ht="15.75" hidden="false" customHeight="false" outlineLevel="0" collapsed="false">
      <c r="A82" s="261" t="s">
        <v>6273</v>
      </c>
      <c r="B82" s="262" t="n">
        <v>161</v>
      </c>
    </row>
    <row r="83" customFormat="false" ht="15.75" hidden="false" customHeight="false" outlineLevel="0" collapsed="false">
      <c r="A83" s="261" t="s">
        <v>6274</v>
      </c>
      <c r="B83" s="262" t="n">
        <v>173</v>
      </c>
    </row>
    <row r="84" customFormat="false" ht="15.75" hidden="false" customHeight="false" outlineLevel="0" collapsed="false">
      <c r="A84" s="261" t="s">
        <v>6275</v>
      </c>
      <c r="B84" s="262" t="n">
        <v>175</v>
      </c>
    </row>
    <row r="85" customFormat="false" ht="15.75" hidden="false" customHeight="false" outlineLevel="0" collapsed="false">
      <c r="A85" s="261" t="s">
        <v>6276</v>
      </c>
      <c r="B85" s="262" t="n">
        <v>197</v>
      </c>
    </row>
    <row r="86" customFormat="false" ht="15.75" hidden="false" customHeight="false" outlineLevel="0" collapsed="false">
      <c r="A86" s="261" t="s">
        <v>6277</v>
      </c>
      <c r="B86" s="262" t="n">
        <v>199</v>
      </c>
    </row>
    <row r="87" customFormat="false" ht="31.5" hidden="false" customHeight="false" outlineLevel="0" collapsed="false">
      <c r="A87" s="267" t="s">
        <v>19</v>
      </c>
      <c r="B87" s="262" t="n">
        <v>999</v>
      </c>
    </row>
    <row r="88" customFormat="false" ht="15.75" hidden="false" customHeight="false" outlineLevel="0" collapsed="false">
      <c r="A88" s="268" t="s">
        <v>6278</v>
      </c>
      <c r="B88" s="262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12-24T12:58:55Z</cp:lastPrinted>
  <dcterms:modified xsi:type="dcterms:W3CDTF">2015-01-30T12:10:31Z</dcterms:modified>
  <cp:revision>0</cp:revision>
  <dc:subject/>
  <dc:title/>
</cp:coreProperties>
</file>