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H$48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1:$AI$44</definedName>
    <definedName function="false" hidden="false" localSheetId="2" name="_xlnm.Print_Titles" vbProcedure="false">'Раздел 2'!$4:$5</definedName>
    <definedName function="false" hidden="false" localSheetId="0" name="_xlnm.Print_Area" vbProcedure="false">'Титул ф.12'!$A$1:$N$29</definedName>
    <definedName function="false" hidden="true" localSheetId="4" name="_xlnm._FilterDatabase" vbProcedure="false">'ФЛК (информационный)'!$A$1:$A$71</definedName>
    <definedName function="false" hidden="true" localSheetId="3" name="_xlnm._FilterDatabase" vbProcedure="false">'ФЛК (обязательный)'!$A$1:$A$71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370</definedName>
    <definedName function="false" hidden="false" name="Наим_отчет_периода" vbProcedure="false">Списки!$D$2:$D$3</definedName>
    <definedName function="false" hidden="false" name="Наим_УСД" vbProcedure="false">Списки!$A$2:$A$370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1069">
  <si>
    <t xml:space="preserve">дата изменения шаблона</t>
  </si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28 июня 2013 г. № 130
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, 2-е полугодие 2013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Судебные организации: все (60)</t>
  </si>
  <si>
    <t xml:space="preserve">Почтовый адрес</t>
  </si>
  <si>
    <t xml:space="preserve">603950, г. Нижний Новгород, ул. Большая Покровская, д.17</t>
  </si>
  <si>
    <t xml:space="preserve">Дата формирования   : 2014-01-31 14:04. Версия ПИ: 3.4.0.1  от 27.01.2014 . Версия БД: 0.6.21.1</t>
  </si>
  <si>
    <t xml:space="preserve">Регионы:  '52 Нижегород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 несовершеннолетних</t>
  </si>
  <si>
    <t xml:space="preserve">В возрасте 14-15 лет</t>
  </si>
  <si>
    <t xml:space="preserve">В возрасте 16-17 лет</t>
  </si>
  <si>
    <t xml:space="preserve">Женского пола</t>
  </si>
  <si>
    <t xml:space="preserve">Воспитывались в семье с одним родителем</t>
  </si>
  <si>
    <t xml:space="preserve">Воспитывались вне семьи</t>
  </si>
  <si>
    <t xml:space="preserve">По роду занятий: учащиеся</t>
  </si>
  <si>
    <t xml:space="preserve">работавшие</t>
  </si>
  <si>
    <t xml:space="preserve">не учившиеся и не работавшие</t>
  </si>
  <si>
    <t xml:space="preserve">из них нетрудоспособные</t>
  </si>
  <si>
    <t xml:space="preserve">Совершили преступления: в алкогольном опьянении</t>
  </si>
  <si>
    <t xml:space="preserve">в наркотическом и ином опьянении</t>
  </si>
  <si>
    <t xml:space="preserve">Совершили преступление в группе</t>
  </si>
  <si>
    <t xml:space="preserve">из них с участием взрослых</t>
  </si>
  <si>
    <t xml:space="preserve">несовершеннолетние, имевшие неснятые и непогашенные судимости на момент совершения преступления</t>
  </si>
  <si>
    <t xml:space="preserve">(из гр.15) Ранее осужденные к реальному  лишению свободы</t>
  </si>
  <si>
    <t xml:space="preserve">(из гр.16) Не отбывшие 
наказание по предыдущему приговору: 
реальное лишение свободы</t>
  </si>
  <si>
    <t xml:space="preserve">(из гр.15) Не отбывшие наказание по предыдущему приговору: условное осуждение к лишению свободы и иным мерам</t>
  </si>
  <si>
    <t xml:space="preserve">(из гр.15) Не отбывшие наказание (реальное) по предыдущему приговору, не связанному с лишением свободы</t>
  </si>
  <si>
    <t xml:space="preserve">Юридически несудимые: судимости сняты и 
погашены</t>
  </si>
  <si>
    <t xml:space="preserve">Освобождались от уголовной ответственности </t>
  </si>
  <si>
    <t xml:space="preserve">Направлялись в спец.учебно-воспитательное учреждение закрытого типа</t>
  </si>
  <si>
    <t xml:space="preserve">Подвергались иным принудительным мерам 
воспитательного характера</t>
  </si>
  <si>
    <t xml:space="preserve">Состояли на учете в специальном государственном органе</t>
  </si>
  <si>
    <t xml:space="preserve">Совершили впервые два и более преступлений</t>
  </si>
  <si>
    <t xml:space="preserve">По роду занятий - курсанты военных училищ</t>
  </si>
  <si>
    <t xml:space="preserve">Отбывающие наказание в местах лишения свободы или имеющие неисполненный приговор к лишению свободы</t>
  </si>
  <si>
    <t xml:space="preserve">Имеющие неснятые и непогашенные судимости на момент судебного рассмотрения</t>
  </si>
  <si>
    <t xml:space="preserve">из гр. 28
 по предыдущему приговору освобождались от наказания (на момент судебного рассмотрения имелись неснятые и непогашеные судимости)</t>
  </si>
  <si>
    <t xml:space="preserve">из гр. 28
по предыдущему приговору освобождались от наказания с помещением в спец. учебно-воспитательное учреждение закрытого типа 
(на момент судебного рассмотрения имелись неснятые и непогашеные судимости) </t>
  </si>
  <si>
    <t xml:space="preserve">из гр. 28
по предыдущему приговору освобождались от наказания с применением других принудительных мер воспитательного характера 
(на момент судебного рассмотрения имелись неснятые и непогашеные судимости) </t>
  </si>
  <si>
    <t xml:space="preserve">А</t>
  </si>
  <si>
    <t xml:space="preserve">Б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</t>
  </si>
  <si>
    <t xml:space="preserve">Умышленное причинение средней тяжести вреда здоровью</t>
  </si>
  <si>
    <t xml:space="preserve">Похищение человека</t>
  </si>
  <si>
    <t xml:space="preserve">Изнасилование</t>
  </si>
  <si>
    <t xml:space="preserve">Насильственные действия сексуального характера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автомобилем или иным транспортным средством без цели хищения</t>
  </si>
  <si>
    <t xml:space="preserve">Умышленные уничтожение или повреждение имущества при отягчающих обстоятельствах</t>
  </si>
  <si>
    <t xml:space="preserve">167 ч.2</t>
  </si>
  <si>
    <t xml:space="preserve">Террористический акт</t>
  </si>
  <si>
    <t xml:space="preserve">Захват заложника</t>
  </si>
  <si>
    <t xml:space="preserve">Заведомо ложное сообщение об акте терроризма</t>
  </si>
  <si>
    <t xml:space="preserve">Хулиганство</t>
  </si>
  <si>
    <t xml:space="preserve">Вандализм</t>
  </si>
  <si>
    <t xml:space="preserve">Незаконные действия, связанные с оружием, БП, ВВ и ВУ</t>
  </si>
  <si>
    <t xml:space="preserve">222-226.1</t>
  </si>
  <si>
    <t xml:space="preserve">Хищение либо вымогательство оружия, боеприпасов, взравчатых веществ и взрывных устройств</t>
  </si>
  <si>
    <t xml:space="preserve">Преступления, связанные с наркотическими средствами и психотропными веществами</t>
  </si>
  <si>
    <t xml:space="preserve">228-234</t>
  </si>
  <si>
    <t xml:space="preserve">Хищение либо вымогательство наркотических средств или психотропных веществ</t>
  </si>
  <si>
    <t xml:space="preserve">Приведение в негодность транспортных средств или путей сообщения</t>
  </si>
  <si>
    <t xml:space="preserve">Прочие преступления</t>
  </si>
  <si>
    <t xml:space="preserve">ВСЕГО</t>
  </si>
  <si>
    <t xml:space="preserve">105-360</t>
  </si>
  <si>
    <t xml:space="preserve">Преступления небольшой тяжести</t>
  </si>
  <si>
    <t xml:space="preserve">Преступления средней тяжести</t>
  </si>
  <si>
    <t xml:space="preserve">Тяжкие преступления</t>
  </si>
  <si>
    <t xml:space="preserve">Особо тяжкие преступления</t>
  </si>
  <si>
    <t xml:space="preserve">Осужденные женского пола</t>
  </si>
  <si>
    <t xml:space="preserve">Осужденные с неснятой и непогашенной судимостью</t>
  </si>
  <si>
    <t xml:space="preserve">Лишение свободы на определенный срок</t>
  </si>
  <si>
    <t xml:space="preserve">Исправительные работы</t>
  </si>
  <si>
    <t xml:space="preserve">Штраф как основной вид наказания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Иные основные виды наказания</t>
  </si>
  <si>
    <t xml:space="preserve">По приговору освобождено осужденных от наказания или наказание не назначалось</t>
  </si>
  <si>
    <t xml:space="preserve">Раздел 2. НАЗНАЧЕНИЕ НАКАЗАНИЙ</t>
  </si>
  <si>
    <t xml:space="preserve"> </t>
  </si>
  <si>
    <t xml:space="preserve">Виды 
преступлений</t>
  </si>
  <si>
    <t xml:space="preserve">Всего к лишению свободы</t>
  </si>
  <si>
    <t xml:space="preserve">В том числе в сроки:                            
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лет, назначено по совокупности приговоров и преступлений, совершенных во взрослом возрасте</t>
  </si>
  <si>
    <t xml:space="preserve">Лишение права занимать определенные должности,  заниматься 
определенной деятельностью</t>
  </si>
  <si>
    <t xml:space="preserve">Штраф</t>
  </si>
  <si>
    <t xml:space="preserve">Условное осуждение 
к лишению свободы</t>
  </si>
  <si>
    <t xml:space="preserve">Условное осуждение 
   к иным мерам</t>
  </si>
  <si>
    <t xml:space="preserve">Освобождено осужденных 
от наказания: по амнистии - 
от лишения свободы</t>
  </si>
  <si>
    <t xml:space="preserve">по амнистии – от иных мер</t>
  </si>
  <si>
    <t xml:space="preserve">по другим основаниям – от лишения свободы</t>
  </si>
  <si>
    <t xml:space="preserve">по другим основаниям – от иных мер</t>
  </si>
  <si>
    <t xml:space="preserve">Особенности назначения наказаний лишения свободы: ниже низшего 
предела</t>
  </si>
  <si>
    <t xml:space="preserve">Выше верхнего предела: при 
совокупности преступлений</t>
  </si>
  <si>
    <t xml:space="preserve">Выше верхнего предела: при 
совокупности приговоров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Иные меры ниже низшего предела</t>
  </si>
  <si>
    <t xml:space="preserve">Назначен более мягкий вид наказания: вместо лишения свободы</t>
  </si>
  <si>
    <t xml:space="preserve">Вместо иных мер наказания</t>
  </si>
  <si>
    <t xml:space="preserve">Ограничение свободы, назначенное в качестве основного вида наказания</t>
  </si>
  <si>
    <t xml:space="preserve">Ограничение свободы, назначенное в качестве дополнительного вида наказания</t>
  </si>
  <si>
    <t xml:space="preserve">Ограничение по военной службе, содержание в дисциплинарной в/ч.</t>
  </si>
  <si>
    <t xml:space="preserve">Освобождено осужденных от наказания с помещением в спец.учебно-воспитательное учреждение закрытого типа</t>
  </si>
  <si>
    <t xml:space="preserve">Освобождено осужденных от наказания с применением других принудительных мер воспитательного воздействия 
(ст.90 УК)</t>
  </si>
  <si>
    <t xml:space="preserve">Руководитель</t>
  </si>
  <si>
    <t xml:space="preserve">заместитель председателя суда В.И. Поправко 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помощник судьи В.А. Терина</t>
  </si>
  <si>
    <t xml:space="preserve">М.П.</t>
  </si>
  <si>
    <t xml:space="preserve">(831)433-40-44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1s разд.1 стл.13 стр.1&gt;=Ф.K1s разд.1 стл.14 стр.1</t>
  </si>
  <si>
    <t xml:space="preserve">(r,g,w,s,v,q) k1 - В разделе 1 гр.13 для всех строк д.б. больше или равна гр.14</t>
  </si>
  <si>
    <t xml:space="preserve">Ф.K1s разд.1 стл.13 стр.2&gt;=Ф.K1s разд.1 стл.14 стр.2</t>
  </si>
  <si>
    <t xml:space="preserve">Ф.K1s разд.1 стл.13 стр.3&gt;=Ф.K1s разд.1 стл.14 стр.3</t>
  </si>
  <si>
    <t xml:space="preserve">Ф.K1s разд.1 стл.13 стр.4&gt;=Ф.K1s разд.1 стл.14 стр.4</t>
  </si>
  <si>
    <t xml:space="preserve">Ф.K1s разд.1 стл.13 стр.5&gt;=Ф.K1s разд.1 стл.14 стр.5</t>
  </si>
  <si>
    <t xml:space="preserve">Ф.K1s разд.1 стл.13 стр.6&gt;=Ф.K1s разд.1 стл.14 стр.6</t>
  </si>
  <si>
    <t xml:space="preserve">Ф.K1s разд.1 стл.13 стр.7&gt;=Ф.K1s разд.1 стл.14 стр.7</t>
  </si>
  <si>
    <t xml:space="preserve">Ф.K1s разд.1 стл.13 стр.8&gt;=Ф.K1s разд.1 стл.14 стр.8</t>
  </si>
  <si>
    <t xml:space="preserve">Ф.K1s разд.1 стл.13 стр.9&gt;=Ф.K1s разд.1 стл.14 стр.9</t>
  </si>
  <si>
    <t xml:space="preserve">Ф.K1s разд.1 стл.13 стр.10&gt;=Ф.K1s разд.1 стл.14 стр.10</t>
  </si>
  <si>
    <t xml:space="preserve">Ф.K1s разд.1 стл.13 стр.11&gt;=Ф.K1s разд.1 стл.14 стр.11</t>
  </si>
  <si>
    <t xml:space="preserve">Ф.K1s разд.1 стл.13 стр.12&gt;=Ф.K1s разд.1 стл.14 стр.12</t>
  </si>
  <si>
    <t xml:space="preserve">Ф.K1s разд.1 стл.13 стр.13&gt;=Ф.K1s разд.1 стл.14 стр.13</t>
  </si>
  <si>
    <t xml:space="preserve">Ф.K1s разд.1 стл.13 стр.14&gt;=Ф.K1s разд.1 стл.14 стр.14</t>
  </si>
  <si>
    <t xml:space="preserve">Ф.K1s разд.1 стл.13 стр.15&gt;=Ф.K1s разд.1 стл.14 стр.15</t>
  </si>
  <si>
    <t xml:space="preserve">Ф.K1s разд.1 стл.13 стр.16&gt;=Ф.K1s разд.1 стл.14 стр.16</t>
  </si>
  <si>
    <t xml:space="preserve">Ф.K1s разд.1 стл.13 стр.17&gt;=Ф.K1s разд.1 стл.14 стр.17</t>
  </si>
  <si>
    <t xml:space="preserve">Ф.K1s разд.1 стл.13 стр.18&gt;=Ф.K1s разд.1 стл.14 стр.18</t>
  </si>
  <si>
    <t xml:space="preserve">Ф.K1s разд.1 стл.13 стр.19&gt;=Ф.K1s разд.1 стл.14 стр.19</t>
  </si>
  <si>
    <t xml:space="preserve">Ф.K1s разд.1 стл.13 стр.20&gt;=Ф.K1s разд.1 стл.14 стр.20</t>
  </si>
  <si>
    <t xml:space="preserve">Ф.K1s разд.1 стл.13 стр.21&gt;=Ф.K1s разд.1 стл.14 стр.21</t>
  </si>
  <si>
    <t xml:space="preserve">Ф.K1s разд.1 стл.13 стр.22&gt;=Ф.K1s разд.1 стл.14 стр.22</t>
  </si>
  <si>
    <t xml:space="preserve">Ф.K1s разд.1 стл.13 стр.23&gt;=Ф.K1s разд.1 стл.14 стр.23</t>
  </si>
  <si>
    <t xml:space="preserve">Ф.K1s разд.1 стл.13 стр.24&gt;=Ф.K1s разд.1 стл.14 стр.24</t>
  </si>
  <si>
    <t xml:space="preserve">Ф.K1s разд.1 стл.13 стр.25&gt;=Ф.K1s разд.1 стл.14 стр.25</t>
  </si>
  <si>
    <t xml:space="preserve">Ф.K1s разд.1 стл.13 стр.26&gt;=Ф.K1s разд.1 стл.14 стр.26</t>
  </si>
  <si>
    <t xml:space="preserve">Ф.K1s разд.1 стл.13 стр.27&gt;=Ф.K1s разд.1 стл.14 стр.27</t>
  </si>
  <si>
    <t xml:space="preserve">Ф.K1s разд.1 стл.13 стр.28&gt;=Ф.K1s разд.1 стл.14 стр.28</t>
  </si>
  <si>
    <t xml:space="preserve">Ф.K1s разд.1 стл.13 стр.29&gt;=Ф.K1s разд.1 стл.14 стр.29</t>
  </si>
  <si>
    <t xml:space="preserve">Ф.K1s разд.1 стл.13 стр.30&gt;=Ф.K1s разд.1 стл.14 стр.30</t>
  </si>
  <si>
    <t xml:space="preserve">Ф.K1s разд.1 стл.13 стр.31&gt;=Ф.K1s разд.1 стл.14 стр.31</t>
  </si>
  <si>
    <t xml:space="preserve">Ф.K1s разд.1 стл.13 стр.32&gt;=Ф.K1s разд.1 стл.14 стр.32</t>
  </si>
  <si>
    <t xml:space="preserve">Ф.K1s разд.1 стл.13 стр.33&gt;=Ф.K1s разд.1 стл.14 стр.33</t>
  </si>
  <si>
    <t xml:space="preserve">Ф.K1s разд.1 стл.13 стр.34&gt;=Ф.K1s разд.1 стл.14 стр.34</t>
  </si>
  <si>
    <t xml:space="preserve">Ф.K1s разд.1 стл.13 стр.35&gt;=Ф.K1s разд.1 стл.14 стр.35</t>
  </si>
  <si>
    <t xml:space="preserve">Ф.K1s разд.1 стл.13 стр.36&gt;=Ф.K1s разд.1 стл.14 стр.36</t>
  </si>
  <si>
    <t xml:space="preserve">Ф.K1s разд.1 стл.13 стр.37&gt;=Ф.K1s разд.1 стл.14 стр.37</t>
  </si>
  <si>
    <t xml:space="preserve">Ф.K1s разд.1 стл.13 стр.38&gt;=Ф.K1s разд.1 стл.14 стр.38</t>
  </si>
  <si>
    <t xml:space="preserve">Ф.K1s разд.1 стл.13 стр.39&gt;=Ф.K1s разд.1 стл.14 стр.39</t>
  </si>
  <si>
    <t xml:space="preserve">Ф.K1s разд.2 стл.30 сумма стр.1-31=0</t>
  </si>
  <si>
    <t xml:space="preserve">(r,w,s,q) k1 - в разделе 2 графа 30 (ограничение по военной службе, содержание в дисциплинарной в/ч.) не заполняется</t>
  </si>
  <si>
    <t xml:space="preserve">Ф.K1s разд.1 стл.28 стр.1&lt;=Ф.K1s разд.1 стл.1 стр.1</t>
  </si>
  <si>
    <t xml:space="preserve">(r,g,w,s,v,q) k1 - В разделе 1 гр.28 для всех строк д.б. меньше или равна гр.1</t>
  </si>
  <si>
    <t xml:space="preserve">Ф.K1s разд.1 стл.28 стр.2&lt;=Ф.K1s разд.1 стл.1 стр.2</t>
  </si>
  <si>
    <t xml:space="preserve">Ф.K1s разд.1 стл.28 стр.3&lt;=Ф.K1s разд.1 стл.1 стр.3</t>
  </si>
  <si>
    <t xml:space="preserve">Ф.K1s разд.1 стл.28 стр.4&lt;=Ф.K1s разд.1 стл.1 стр.4</t>
  </si>
  <si>
    <t xml:space="preserve">Ф.K1s разд.1 стл.28 стр.5&lt;=Ф.K1s разд.1 стл.1 стр.5</t>
  </si>
  <si>
    <t xml:space="preserve">Ф.K1s разд.1 стл.28 стр.6&lt;=Ф.K1s разд.1 стл.1 стр.6</t>
  </si>
  <si>
    <t xml:space="preserve">Ф.K1s разд.1 стл.28 стр.7&lt;=Ф.K1s разд.1 стл.1 стр.7</t>
  </si>
  <si>
    <t xml:space="preserve">Ф.K1s разд.1 стл.28 стр.8&lt;=Ф.K1s разд.1 стл.1 стр.8</t>
  </si>
  <si>
    <t xml:space="preserve">Ф.K1s разд.1 стл.28 стр.9&lt;=Ф.K1s разд.1 стл.1 стр.9</t>
  </si>
  <si>
    <t xml:space="preserve">Ф.K1s разд.1 стл.28 стр.10&lt;=Ф.K1s разд.1 стл.1 стр.10</t>
  </si>
  <si>
    <t xml:space="preserve">Ф.K1s разд.1 стл.28 стр.11&lt;=Ф.K1s разд.1 стл.1 стр.11</t>
  </si>
  <si>
    <t xml:space="preserve">Ф.K1s разд.1 стл.28 стр.12&lt;=Ф.K1s разд.1 стл.1 стр.12</t>
  </si>
  <si>
    <t xml:space="preserve">Ф.K1s разд.1 стл.28 стр.13&lt;=Ф.K1s разд.1 стл.1 стр.13</t>
  </si>
  <si>
    <t xml:space="preserve">Ф.K1s разд.1 стл.28 стр.14&lt;=Ф.K1s разд.1 стл.1 стр.14</t>
  </si>
  <si>
    <t xml:space="preserve">Ф.K1s разд.1 стл.28 стр.15&lt;=Ф.K1s разд.1 стл.1 стр.15</t>
  </si>
  <si>
    <t xml:space="preserve">Ф.K1s разд.1 стл.28 стр.16&lt;=Ф.K1s разд.1 стл.1 стр.16</t>
  </si>
  <si>
    <t xml:space="preserve">Ф.K1s разд.1 стл.28 стр.17&lt;=Ф.K1s разд.1 стл.1 стр.17</t>
  </si>
  <si>
    <t xml:space="preserve">Ф.K1s разд.1 стл.28 стр.18&lt;=Ф.K1s разд.1 стл.1 стр.18</t>
  </si>
  <si>
    <t xml:space="preserve">Ф.K1s разд.1 стл.28 стр.19&lt;=Ф.K1s разд.1 стл.1 стр.19</t>
  </si>
  <si>
    <t xml:space="preserve">Ф.K1s разд.1 стл.28 стр.20&lt;=Ф.K1s разд.1 стл.1 стр.20</t>
  </si>
  <si>
    <t xml:space="preserve">Ф.K1s разд.1 стл.28 стр.21&lt;=Ф.K1s разд.1 стл.1 стр.21</t>
  </si>
  <si>
    <t xml:space="preserve">Ф.K1s разд.1 стл.28 стр.22&lt;=Ф.K1s разд.1 стл.1 стр.22</t>
  </si>
  <si>
    <t xml:space="preserve">Ф.K1s разд.1 стл.28 стр.23&lt;=Ф.K1s разд.1 стл.1 стр.23</t>
  </si>
  <si>
    <t xml:space="preserve">Ф.K1s разд.1 стл.28 стр.24&lt;=Ф.K1s разд.1 стл.1 стр.24</t>
  </si>
  <si>
    <t xml:space="preserve">Ф.K1s разд.1 стл.28 стр.25&lt;=Ф.K1s разд.1 стл.1 стр.25</t>
  </si>
  <si>
    <t xml:space="preserve">Ф.K1s разд.1 стл.28 стр.26&lt;=Ф.K1s разд.1 стл.1 стр.26</t>
  </si>
  <si>
    <t xml:space="preserve">Ф.K1s разд.1 стл.28 стр.27&lt;=Ф.K1s разд.1 стл.1 стр.27</t>
  </si>
  <si>
    <t xml:space="preserve">Ф.K1s разд.1 стл.28 стр.28&lt;=Ф.K1s разд.1 стл.1 стр.28</t>
  </si>
  <si>
    <t xml:space="preserve">Ф.K1s разд.1 стл.28 стр.29&lt;=Ф.K1s разд.1 стл.1 стр.29</t>
  </si>
  <si>
    <t xml:space="preserve">Ф.K1s разд.1 стл.28 стр.30&lt;=Ф.K1s разд.1 стл.1 стр.30</t>
  </si>
  <si>
    <t xml:space="preserve">Ф.K1s разд.1 стл.28 стр.31&lt;=Ф.K1s разд.1 стл.1 стр.31</t>
  </si>
  <si>
    <t xml:space="preserve">Ф.K1s разд.1 стл.28 стр.32&lt;=Ф.K1s разд.1 стл.1 стр.32</t>
  </si>
  <si>
    <t xml:space="preserve">Ф.K1s разд.1 стл.28 стр.33&lt;=Ф.K1s разд.1 стл.1 стр.33</t>
  </si>
  <si>
    <t xml:space="preserve">Ф.K1s разд.1 стл.28 стр.34&lt;=Ф.K1s разд.1 стл.1 стр.34</t>
  </si>
  <si>
    <t xml:space="preserve">Ф.K1s разд.1 стл.28 стр.35&lt;=Ф.K1s разд.1 стл.1 стр.35</t>
  </si>
  <si>
    <t xml:space="preserve">Ф.K1s разд.1 стл.28 стр.36&lt;=Ф.K1s разд.1 стл.1 стр.36</t>
  </si>
  <si>
    <t xml:space="preserve">Ф.K1s разд.1 стл.28 стр.37&lt;=Ф.K1s разд.1 стл.1 стр.37</t>
  </si>
  <si>
    <t xml:space="preserve">Ф.K1s разд.1 стл.28 стр.38&lt;=Ф.K1s разд.1 стл.1 стр.38</t>
  </si>
  <si>
    <t xml:space="preserve">Ф.K1s разд.1 стл.28 стр.39&lt;=Ф.K1s разд.1 стл.1 стр.39</t>
  </si>
  <si>
    <t xml:space="preserve">Ф.K1s разд.1 стл.17 стр.1&lt;=Ф.K1s разд.1 стл.16 стр.1</t>
  </si>
  <si>
    <t xml:space="preserve">(r,g,w,s,v,q) k1 - В разделе 1 гр.17 д.б. меньше или равна гр.16, поскольку заполняется из нее</t>
  </si>
  <si>
    <t xml:space="preserve">Ф.K1s разд.1 стл.17 стр.2&lt;=Ф.K1s разд.1 стл.16 стр.2</t>
  </si>
  <si>
    <t xml:space="preserve">Ф.K1s разд.1 стл.17 стр.3&lt;=Ф.K1s разд.1 стл.16 стр.3</t>
  </si>
  <si>
    <t xml:space="preserve">Ф.K1s разд.1 стл.17 стр.4&lt;=Ф.K1s разд.1 стл.16 стр.4</t>
  </si>
  <si>
    <t xml:space="preserve">Ф.K1s разд.1 стл.17 стр.5&lt;=Ф.K1s разд.1 стл.16 стр.5</t>
  </si>
  <si>
    <t xml:space="preserve">Ф.K1s разд.1 стл.17 стр.6&lt;=Ф.K1s разд.1 стл.16 стр.6</t>
  </si>
  <si>
    <t xml:space="preserve">Ф.K1s разд.1 стл.17 стр.7&lt;=Ф.K1s разд.1 стл.16 стр.7</t>
  </si>
  <si>
    <t xml:space="preserve">Ф.K1s разд.1 стл.17 стр.8&lt;=Ф.K1s разд.1 стл.16 стр.8</t>
  </si>
  <si>
    <t xml:space="preserve">Ф.K1s разд.1 стл.17 стр.9&lt;=Ф.K1s разд.1 стл.16 стр.9</t>
  </si>
  <si>
    <t xml:space="preserve">Ф.K1s разд.1 стл.17 стр.10&lt;=Ф.K1s разд.1 стл.16 стр.10</t>
  </si>
  <si>
    <t xml:space="preserve">Ф.K1s разд.1 стл.17 стр.11&lt;=Ф.K1s разд.1 стл.16 стр.11</t>
  </si>
  <si>
    <t xml:space="preserve">Ф.K1s разд.1 стл.17 стр.12&lt;=Ф.K1s разд.1 стл.16 стр.12</t>
  </si>
  <si>
    <t xml:space="preserve">Ф.K1s разд.1 стл.17 стр.13&lt;=Ф.K1s разд.1 стл.16 стр.13</t>
  </si>
  <si>
    <t xml:space="preserve">Ф.K1s разд.1 стл.17 стр.14&lt;=Ф.K1s разд.1 стл.16 стр.14</t>
  </si>
  <si>
    <t xml:space="preserve">Ф.K1s разд.1 стл.17 стр.15&lt;=Ф.K1s разд.1 стл.16 стр.15</t>
  </si>
  <si>
    <t xml:space="preserve">Ф.K1s разд.1 стл.17 стр.16&lt;=Ф.K1s разд.1 стл.16 стр.16</t>
  </si>
  <si>
    <t xml:space="preserve">Ф.K1s разд.1 стл.17 стр.17&lt;=Ф.K1s разд.1 стл.16 стр.17</t>
  </si>
  <si>
    <t xml:space="preserve">Ф.K1s разд.1 стл.17 стр.18&lt;=Ф.K1s разд.1 стл.16 стр.18</t>
  </si>
  <si>
    <t xml:space="preserve">Ф.K1s разд.1 стл.17 стр.19&lt;=Ф.K1s разд.1 стл.16 стр.19</t>
  </si>
  <si>
    <t xml:space="preserve">Ф.K1s разд.1 стл.17 стр.20&lt;=Ф.K1s разд.1 стл.16 стр.20</t>
  </si>
  <si>
    <t xml:space="preserve">Ф.K1s разд.1 стл.17 стр.21&lt;=Ф.K1s разд.1 стл.16 стр.21</t>
  </si>
  <si>
    <t xml:space="preserve">Ф.K1s разд.1 стл.17 стр.22&lt;=Ф.K1s разд.1 стл.16 стр.22</t>
  </si>
  <si>
    <t xml:space="preserve">Ф.K1s разд.1 стл.17 стр.23&lt;=Ф.K1s разд.1 стл.16 стр.23</t>
  </si>
  <si>
    <t xml:space="preserve">Ф.K1s разд.1 стл.17 стр.24&lt;=Ф.K1s разд.1 стл.16 стр.24</t>
  </si>
  <si>
    <t xml:space="preserve">Ф.K1s разд.1 стл.17 стр.25&lt;=Ф.K1s разд.1 стл.16 стр.25</t>
  </si>
  <si>
    <t xml:space="preserve">Ф.K1s разд.1 стл.17 стр.26&lt;=Ф.K1s разд.1 стл.16 стр.26</t>
  </si>
  <si>
    <t xml:space="preserve">Ф.K1s разд.1 стл.17 стр.27&lt;=Ф.K1s разд.1 стл.16 стр.27</t>
  </si>
  <si>
    <t xml:space="preserve">Ф.K1s разд.1 стл.17 стр.28&lt;=Ф.K1s разд.1 стл.16 стр.28</t>
  </si>
  <si>
    <t xml:space="preserve">Ф.K1s разд.1 стл.17 стр.29&lt;=Ф.K1s разд.1 стл.16 стр.29</t>
  </si>
  <si>
    <t xml:space="preserve">Ф.K1s разд.1 стл.17 стр.30&lt;=Ф.K1s разд.1 стл.16 стр.30</t>
  </si>
  <si>
    <t xml:space="preserve">Ф.K1s разд.1 стл.17 стр.31&lt;=Ф.K1s разд.1 стл.16 стр.31</t>
  </si>
  <si>
    <t xml:space="preserve">Ф.K1s разд.1 стл.17 стр.32&lt;=Ф.K1s разд.1 стл.16 стр.32</t>
  </si>
  <si>
    <t xml:space="preserve">Ф.K1s разд.1 стл.17 стр.33&lt;=Ф.K1s разд.1 стл.16 стр.33</t>
  </si>
  <si>
    <t xml:space="preserve">Ф.K1s разд.1 стл.17 стр.34&lt;=Ф.K1s разд.1 стл.16 стр.34</t>
  </si>
  <si>
    <t xml:space="preserve">Ф.K1s разд.1 стл.17 стр.35&lt;=Ф.K1s разд.1 стл.16 стр.35</t>
  </si>
  <si>
    <t xml:space="preserve">Ф.K1s разд.1 стл.17 стр.36&lt;=Ф.K1s разд.1 стл.16 стр.36</t>
  </si>
  <si>
    <t xml:space="preserve">Ф.K1s разд.1 стл.17 стр.37&lt;=Ф.K1s разд.1 стл.16 стр.37</t>
  </si>
  <si>
    <t xml:space="preserve">Ф.K1s разд.1 стл.17 стр.38&lt;=Ф.K1s разд.1 стл.16 стр.38</t>
  </si>
  <si>
    <t xml:space="preserve">Ф.K1s разд.1 стл.17 стр.39&lt;=Ф.K1s разд.1 стл.16 стр.39</t>
  </si>
  <si>
    <t xml:space="preserve">Ф.K1s разд.1 стл.16 стр.1+Ф.K1s разд.1 сумма стл.18-19 стр.1&lt;=Ф.K1s разд.1 стл.15 стр.1</t>
  </si>
  <si>
    <t xml:space="preserve">(r,g,w,s,v,q) k1 - В разделе 1 сумма гр.16, 18, 19 для каждой стороки д.б. меньше или равна гр.15</t>
  </si>
  <si>
    <t xml:space="preserve">Ф.K1s разд.1 стл.16 стр.2+Ф.K1s разд.1 сумма стл.18-19 стр.2&lt;=Ф.K1s разд.1 стл.15 стр.2</t>
  </si>
  <si>
    <t xml:space="preserve">Ф.K1s разд.1 стл.16 стр.3+Ф.K1s разд.1 сумма стл.18-19 стр.3&lt;=Ф.K1s разд.1 стл.15 стр.3</t>
  </si>
  <si>
    <t xml:space="preserve">Ф.K1s разд.1 стл.16 стр.4+Ф.K1s разд.1 сумма стл.18-19 стр.4&lt;=Ф.K1s разд.1 стл.15 стр.4</t>
  </si>
  <si>
    <t xml:space="preserve">Ф.K1s разд.1 стл.16 стр.5+Ф.K1s разд.1 сумма стл.18-19 стр.5&lt;=Ф.K1s разд.1 стл.15 стр.5</t>
  </si>
  <si>
    <t xml:space="preserve">Ф.K1s разд.1 стл.16 стр.6+Ф.K1s разд.1 сумма стл.18-19 стр.6&lt;=Ф.K1s разд.1 стл.15 стр.6</t>
  </si>
  <si>
    <t xml:space="preserve">Ф.K1s разд.1 стл.16 стр.7+Ф.K1s разд.1 сумма стл.18-19 стр.7&lt;=Ф.K1s разд.1 стл.15 стр.7</t>
  </si>
  <si>
    <t xml:space="preserve">Ф.K1s разд.1 стл.16 стр.8+Ф.K1s разд.1 сумма стл.18-19 стр.8&lt;=Ф.K1s разд.1 стл.15 стр.8</t>
  </si>
  <si>
    <t xml:space="preserve">Ф.K1s разд.1 стл.16 стр.9+Ф.K1s разд.1 сумма стл.18-19 стр.9&lt;=Ф.K1s разд.1 стл.15 стр.9</t>
  </si>
  <si>
    <t xml:space="preserve">Ф.K1s разд.1 стл.16 стр.10+Ф.K1s разд.1 сумма стл.18-19 стр.10&lt;=Ф.K1s разд.1 стл.15 стр.10</t>
  </si>
  <si>
    <t xml:space="preserve">Ф.K1s разд.1 стл.16 стр.11+Ф.K1s разд.1 сумма стл.18-19 стр.11&lt;=Ф.K1s разд.1 стл.15 стр.11</t>
  </si>
  <si>
    <t xml:space="preserve">Ф.K1s разд.1 стл.16 стр.12+Ф.K1s разд.1 сумма стл.18-19 стр.12&lt;=Ф.K1s разд.1 стл.15 стр.12</t>
  </si>
  <si>
    <t xml:space="preserve">Ф.K1s разд.1 стл.16 стр.13+Ф.K1s разд.1 сумма стл.18-19 стр.13&lt;=Ф.K1s разд.1 стл.15 стр.13</t>
  </si>
  <si>
    <t xml:space="preserve">Ф.K1s разд.1 стл.16 стр.14+Ф.K1s разд.1 сумма стл.18-19 стр.14&lt;=Ф.K1s разд.1 стл.15 стр.14</t>
  </si>
  <si>
    <t xml:space="preserve">Ф.K1s разд.1 стл.16 стр.15+Ф.K1s разд.1 сумма стл.18-19 стр.15&lt;=Ф.K1s разд.1 стл.15 стр.15</t>
  </si>
  <si>
    <t xml:space="preserve">Ф.K1s разд.1 стл.16 стр.16+Ф.K1s разд.1 сумма стл.18-19 стр.16&lt;=Ф.K1s разд.1 стл.15 стр.16</t>
  </si>
  <si>
    <t xml:space="preserve">Ф.K1s разд.1 стл.16 стр.17+Ф.K1s разд.1 сумма стл.18-19 стр.17&lt;=Ф.K1s разд.1 стл.15 стр.17</t>
  </si>
  <si>
    <t xml:space="preserve">Ф.K1s разд.1 стл.16 стр.18+Ф.K1s разд.1 сумма стл.18-19 стр.18&lt;=Ф.K1s разд.1 стл.15 стр.18</t>
  </si>
  <si>
    <t xml:space="preserve">Ф.K1s разд.1 стл.16 стр.19+Ф.K1s разд.1 сумма стл.18-19 стр.19&lt;=Ф.K1s разд.1 стл.15 стр.19</t>
  </si>
  <si>
    <t xml:space="preserve">Ф.K1s разд.1 стл.16 стр.20+Ф.K1s разд.1 сумма стл.18-19 стр.20&lt;=Ф.K1s разд.1 стл.15 стр.20</t>
  </si>
  <si>
    <t xml:space="preserve">Ф.K1s разд.1 стл.16 стр.21+Ф.K1s разд.1 сумма стл.18-19 стр.21&lt;=Ф.K1s разд.1 стл.15 стр.21</t>
  </si>
  <si>
    <t xml:space="preserve">Ф.K1s разд.1 стл.16 стр.22+Ф.K1s разд.1 сумма стл.18-19 стр.22&lt;=Ф.K1s разд.1 стл.15 стр.22</t>
  </si>
  <si>
    <t xml:space="preserve">Ф.K1s разд.1 стл.16 стр.23+Ф.K1s разд.1 сумма стл.18-19 стр.23&lt;=Ф.K1s разд.1 стл.15 стр.23</t>
  </si>
  <si>
    <t xml:space="preserve">Ф.K1s разд.1 стл.16 стр.24+Ф.K1s разд.1 сумма стл.18-19 стр.24&lt;=Ф.K1s разд.1 стл.15 стр.24</t>
  </si>
  <si>
    <t xml:space="preserve">Ф.K1s разд.1 стл.16 стр.25+Ф.K1s разд.1 сумма стл.18-19 стр.25&lt;=Ф.K1s разд.1 стл.15 стр.25</t>
  </si>
  <si>
    <t xml:space="preserve">Ф.K1s разд.1 стл.16 стр.26+Ф.K1s разд.1 сумма стл.18-19 стр.26&lt;=Ф.K1s разд.1 стл.15 стр.26</t>
  </si>
  <si>
    <t xml:space="preserve">Ф.K1s разд.1 стл.16 стр.27+Ф.K1s разд.1 сумма стл.18-19 стр.27&lt;=Ф.K1s разд.1 стл.15 стр.27</t>
  </si>
  <si>
    <t xml:space="preserve">Ф.K1s разд.1 стл.16 стр.28+Ф.K1s разд.1 сумма стл.18-19 стр.28&lt;=Ф.K1s разд.1 стл.15 стр.28</t>
  </si>
  <si>
    <t xml:space="preserve">Ф.K1s разд.1 стл.16 стр.29+Ф.K1s разд.1 сумма стл.18-19 стр.29&lt;=Ф.K1s разд.1 стл.15 стр.29</t>
  </si>
  <si>
    <t xml:space="preserve">Ф.K1s разд.1 стл.16 стр.30+Ф.K1s разд.1 сумма стл.18-19 стр.30&lt;=Ф.K1s разд.1 стл.15 стр.30</t>
  </si>
  <si>
    <t xml:space="preserve">Ф.K1s разд.1 стл.16 стр.31+Ф.K1s разд.1 сумма стл.18-19 стр.31&lt;=Ф.K1s разд.1 стл.15 стр.31</t>
  </si>
  <si>
    <t xml:space="preserve">Ф.K1s разд.1 стл.16 стр.32+Ф.K1s разд.1 сумма стл.18-19 стр.32&lt;=Ф.K1s разд.1 стл.15 стр.32</t>
  </si>
  <si>
    <t xml:space="preserve">Ф.K1s разд.1 стл.16 стр.33+Ф.K1s разд.1 сумма стл.18-19 стр.33&lt;=Ф.K1s разд.1 стл.15 стр.33</t>
  </si>
  <si>
    <t xml:space="preserve">Ф.K1s разд.1 стл.16 стр.34+Ф.K1s разд.1 сумма стл.18-19 стр.34&lt;=Ф.K1s разд.1 стл.15 стр.34</t>
  </si>
  <si>
    <t xml:space="preserve">Ф.K1s разд.1 стл.16 стр.35+Ф.K1s разд.1 сумма стл.18-19 стр.35&lt;=Ф.K1s разд.1 стл.15 стр.35</t>
  </si>
  <si>
    <t xml:space="preserve">Ф.K1s разд.1 стл.16 стр.36+Ф.K1s разд.1 сумма стл.18-19 стр.36&lt;=Ф.K1s разд.1 стл.15 стр.36</t>
  </si>
  <si>
    <t xml:space="preserve">Ф.K1s разд.1 стл.16 стр.37+Ф.K1s разд.1 сумма стл.18-19 стр.37&lt;=Ф.K1s разд.1 стл.15 стр.37</t>
  </si>
  <si>
    <t xml:space="preserve">Ф.K1s разд.1 стл.16 стр.38+Ф.K1s разд.1 сумма стл.18-19 стр.38&lt;=Ф.K1s разд.1 стл.15 стр.38</t>
  </si>
  <si>
    <t xml:space="preserve">Ф.K1s разд.1 стл.16 стр.39+Ф.K1s разд.1 сумма стл.18-19 стр.39&lt;=Ф.K1s разд.1 стл.15 стр.39</t>
  </si>
  <si>
    <t xml:space="preserve">Ф.K1s разд.1 стл.9 стр.1&gt;=Ф.K1s разд.1 стл.10 стр.1</t>
  </si>
  <si>
    <t xml:space="preserve">(r,g,w,s,v,q) k1 - В разделе 1 гр.9 для всех строк д.б. больше или равна гр.10</t>
  </si>
  <si>
    <t xml:space="preserve">Ф.K1s разд.1 стл.9 стр.2&gt;=Ф.K1s разд.1 стл.10 стр.2</t>
  </si>
  <si>
    <t xml:space="preserve">Ф.K1s разд.1 стл.9 стр.3&gt;=Ф.K1s разд.1 стл.10 стр.3</t>
  </si>
  <si>
    <t xml:space="preserve">Ф.K1s разд.1 стл.9 стр.4&gt;=Ф.K1s разд.1 стл.10 стр.4</t>
  </si>
  <si>
    <t xml:space="preserve">Ф.K1s разд.1 стл.9 стр.5&gt;=Ф.K1s разд.1 стл.10 стр.5</t>
  </si>
  <si>
    <t xml:space="preserve">Ф.K1s разд.1 стл.9 стр.6&gt;=Ф.K1s разд.1 стл.10 стр.6</t>
  </si>
  <si>
    <t xml:space="preserve">Ф.K1s разд.1 стл.9 стр.7&gt;=Ф.K1s разд.1 стл.10 стр.7</t>
  </si>
  <si>
    <t xml:space="preserve">Ф.K1s разд.1 стл.9 стр.8&gt;=Ф.K1s разд.1 стл.10 стр.8</t>
  </si>
  <si>
    <t xml:space="preserve">Ф.K1s разд.1 стл.9 стр.9&gt;=Ф.K1s разд.1 стл.10 стр.9</t>
  </si>
  <si>
    <t xml:space="preserve">Ф.K1s разд.1 стл.9 стр.10&gt;=Ф.K1s разд.1 стл.10 стр.10</t>
  </si>
  <si>
    <t xml:space="preserve">Ф.K1s разд.1 стл.9 стр.11&gt;=Ф.K1s разд.1 стл.10 стр.11</t>
  </si>
  <si>
    <t xml:space="preserve">Ф.K1s разд.1 стл.9 стр.12&gt;=Ф.K1s разд.1 стл.10 стр.12</t>
  </si>
  <si>
    <t xml:space="preserve">Ф.K1s разд.1 стл.9 стр.13&gt;=Ф.K1s разд.1 стл.10 стр.13</t>
  </si>
  <si>
    <t xml:space="preserve">Ф.K1s разд.1 стл.9 стр.14&gt;=Ф.K1s разд.1 стл.10 стр.14</t>
  </si>
  <si>
    <t xml:space="preserve">Ф.K1s разд.1 стл.9 стр.15&gt;=Ф.K1s разд.1 стл.10 стр.15</t>
  </si>
  <si>
    <t xml:space="preserve">Ф.K1s разд.1 стл.9 стр.16&gt;=Ф.K1s разд.1 стл.10 стр.16</t>
  </si>
  <si>
    <t xml:space="preserve">Ф.K1s разд.1 стл.9 стр.17&gt;=Ф.K1s разд.1 стл.10 стр.17</t>
  </si>
  <si>
    <t xml:space="preserve">Ф.K1s разд.1 стл.9 стр.18&gt;=Ф.K1s разд.1 стл.10 стр.18</t>
  </si>
  <si>
    <t xml:space="preserve">Ф.K1s разд.1 стл.9 стр.19&gt;=Ф.K1s разд.1 стл.10 стр.19</t>
  </si>
  <si>
    <t xml:space="preserve">Ф.K1s разд.1 стл.9 стр.20&gt;=Ф.K1s разд.1 стл.10 стр.20</t>
  </si>
  <si>
    <t xml:space="preserve">Ф.K1s разд.1 стл.9 стр.21&gt;=Ф.K1s разд.1 стл.10 стр.21</t>
  </si>
  <si>
    <t xml:space="preserve">Ф.K1s разд.1 стл.9 стр.22&gt;=Ф.K1s разд.1 стл.10 стр.22</t>
  </si>
  <si>
    <t xml:space="preserve">Ф.K1s разд.1 стл.9 стр.23&gt;=Ф.K1s разд.1 стл.10 стр.23</t>
  </si>
  <si>
    <t xml:space="preserve">Ф.K1s разд.1 стл.9 стр.24&gt;=Ф.K1s разд.1 стл.10 стр.24</t>
  </si>
  <si>
    <t xml:space="preserve">Ф.K1s разд.1 стл.9 стр.25&gt;=Ф.K1s разд.1 стл.10 стр.25</t>
  </si>
  <si>
    <t xml:space="preserve">Ф.K1s разд.1 стл.9 стр.26&gt;=Ф.K1s разд.1 стл.10 стр.26</t>
  </si>
  <si>
    <t xml:space="preserve">Ф.K1s разд.1 стл.9 стр.27&gt;=Ф.K1s разд.1 стл.10 стр.27</t>
  </si>
  <si>
    <t xml:space="preserve">Ф.K1s разд.1 стл.9 стр.28&gt;=Ф.K1s разд.1 стл.10 стр.28</t>
  </si>
  <si>
    <t xml:space="preserve">Ф.K1s разд.1 стл.9 стр.29&gt;=Ф.K1s разд.1 стл.10 стр.29</t>
  </si>
  <si>
    <t xml:space="preserve">Ф.K1s разд.1 стл.9 стр.30&gt;=Ф.K1s разд.1 стл.10 стр.30</t>
  </si>
  <si>
    <t xml:space="preserve">Ф.K1s разд.1 стл.9 стр.31&gt;=Ф.K1s разд.1 стл.10 стр.31</t>
  </si>
  <si>
    <t xml:space="preserve">Ф.K1s разд.1 стл.9 стр.32&gt;=Ф.K1s разд.1 стл.10 стр.32</t>
  </si>
  <si>
    <t xml:space="preserve">Ф.K1s разд.1 стл.9 стр.33&gt;=Ф.K1s разд.1 стл.10 стр.33</t>
  </si>
  <si>
    <t xml:space="preserve">Ф.K1s разд.1 стл.9 стр.34&gt;=Ф.K1s разд.1 стл.10 стр.34</t>
  </si>
  <si>
    <t xml:space="preserve">Ф.K1s разд.1 стл.9 стр.35&gt;=Ф.K1s разд.1 стл.10 стр.35</t>
  </si>
  <si>
    <t xml:space="preserve">Ф.K1s разд.1 стл.9 стр.36&gt;=Ф.K1s разд.1 стл.10 стр.36</t>
  </si>
  <si>
    <t xml:space="preserve">Ф.K1s разд.1 стл.9 стр.37&gt;=Ф.K1s разд.1 стл.10 стр.37</t>
  </si>
  <si>
    <t xml:space="preserve">Ф.K1s разд.1 стл.9 стр.38&gt;=Ф.K1s разд.1 стл.10 стр.38</t>
  </si>
  <si>
    <t xml:space="preserve">Ф.K1s разд.1 стл.9 стр.39&gt;=Ф.K1s разд.1 стл.10 стр.39</t>
  </si>
  <si>
    <t xml:space="preserve">Ф.K1s разд.1 стл.1 сумма стр.32-39=Ф.K1s разд.1 стл.1 стр.25</t>
  </si>
  <si>
    <t xml:space="preserve">(r,g,w,s,v,q) k1 - в разделе 1 сумма строк 32-39 должна быть равна строке 25 по всем графам</t>
  </si>
  <si>
    <t xml:space="preserve">Ф.K1s разд.1 стл.2 сумма стр.32-39=Ф.K1s разд.1 стл.2 стр.25</t>
  </si>
  <si>
    <t xml:space="preserve">Ф.K1s разд.1 стл.3 сумма стр.32-39=Ф.K1s разд.1 стл.3 стр.25</t>
  </si>
  <si>
    <t xml:space="preserve">Ф.K1s разд.1 стл.4 сумма стр.32-39=Ф.K1s разд.1 стл.4 стр.25</t>
  </si>
  <si>
    <t xml:space="preserve">Ф.K1s разд.1 стл.5 сумма стр.32-39=Ф.K1s разд.1 стл.5 стр.25</t>
  </si>
  <si>
    <t xml:space="preserve">Ф.K1s разд.1 стл.6 сумма стр.32-39=Ф.K1s разд.1 стл.6 стр.25</t>
  </si>
  <si>
    <t xml:space="preserve">Ф.K1s разд.1 стл.7 сумма стр.32-39=Ф.K1s разд.1 стл.7 стр.25</t>
  </si>
  <si>
    <t xml:space="preserve">Ф.K1s разд.1 стл.8 сумма стр.32-39=Ф.K1s разд.1 стл.8 стр.25</t>
  </si>
  <si>
    <t xml:space="preserve">Ф.K1s разд.1 стл.9 сумма стр.32-39=Ф.K1s разд.1 стл.9 стр.25</t>
  </si>
  <si>
    <t xml:space="preserve">Ф.K1s разд.1 стл.10 сумма стр.32-39=Ф.K1s разд.1 стл.10 стр.25</t>
  </si>
  <si>
    <t xml:space="preserve">Ф.K1s разд.1 стл.11 сумма стр.32-39=Ф.K1s разд.1 стл.11 стр.25</t>
  </si>
  <si>
    <t xml:space="preserve">Ф.K1s разд.1 стл.12 сумма стр.32-39=Ф.K1s разд.1 стл.12 стр.25</t>
  </si>
  <si>
    <t xml:space="preserve">Ф.K1s разд.1 стл.13 сумма стр.32-39=Ф.K1s разд.1 стл.13 стр.25</t>
  </si>
  <si>
    <t xml:space="preserve">Ф.K1s разд.1 стл.14 сумма стр.32-39=Ф.K1s разд.1 стл.14 стр.25</t>
  </si>
  <si>
    <t xml:space="preserve">Ф.K1s разд.1 стл.15 сумма стр.32-39=Ф.K1s разд.1 стл.15 стр.25</t>
  </si>
  <si>
    <t xml:space="preserve">Ф.K1s разд.1 стл.16 сумма стр.32-39=Ф.K1s разд.1 стл.16 стр.25</t>
  </si>
  <si>
    <t xml:space="preserve">Ф.K1s разд.1 стл.17 сумма стр.32-39=Ф.K1s разд.1 стл.17 стр.25</t>
  </si>
  <si>
    <t xml:space="preserve">Ф.K1s разд.1 стл.18 сумма стр.32-39=Ф.K1s разд.1 стл.18 стр.25</t>
  </si>
  <si>
    <t xml:space="preserve">Ф.K1s разд.1 стл.19 сумма стр.32-39=Ф.K1s разд.1 стл.19 стр.25</t>
  </si>
  <si>
    <t xml:space="preserve">Ф.K1s разд.1 стл.20 сумма стр.32-39=Ф.K1s разд.1 стл.20 стр.25</t>
  </si>
  <si>
    <t xml:space="preserve">Ф.K1s разд.1 стл.21 сумма стр.32-39=Ф.K1s разд.1 стл.21 стр.25</t>
  </si>
  <si>
    <t xml:space="preserve">Ф.K1s разд.1 стл.22 сумма стр.32-39=Ф.K1s разд.1 стл.22 стр.25</t>
  </si>
  <si>
    <t xml:space="preserve">Ф.K1s разд.1 стл.23 сумма стр.32-39=Ф.K1s разд.1 стл.23 стр.25</t>
  </si>
  <si>
    <t xml:space="preserve">Ф.K1s разд.1 стл.24 сумма стр.32-39=Ф.K1s разд.1 стл.24 стр.25</t>
  </si>
  <si>
    <t xml:space="preserve">Ф.K1s разд.1 стл.25 сумма стр.32-39=Ф.K1s разд.1 стл.25 стр.25</t>
  </si>
  <si>
    <t xml:space="preserve">Ф.K1s разд.1 стл.26 сумма стр.32-39=Ф.K1s разд.1 стл.26 стр.25</t>
  </si>
  <si>
    <t xml:space="preserve">Ф.K1s разд.1 стл.27 сумма стр.32-39=Ф.K1s разд.1 стл.27 стр.25</t>
  </si>
  <si>
    <t xml:space="preserve">Ф.K1s разд.1 стл.28 сумма стр.32-39=Ф.K1s разд.1 стл.28 стр.25</t>
  </si>
  <si>
    <t xml:space="preserve">Ф.K1s разд.1 стл.29 сумма стр.32-39=Ф.K1s разд.1 стл.29 стр.25</t>
  </si>
  <si>
    <t xml:space="preserve">Ф.K1s разд.1 стл.30 сумма стр.32-39=Ф.K1s разд.1 стл.30 стр.25</t>
  </si>
  <si>
    <t xml:space="preserve">Ф.K1s разд.1 стл.31 сумма стр.32-39=Ф.K1s разд.1 стл.31 стр.25</t>
  </si>
  <si>
    <t xml:space="preserve">Ф.K1s разд.1 стл.31 стр.1&lt;=Ф.K1s разд.1 стл.28 стр.1</t>
  </si>
  <si>
    <t xml:space="preserve">(r,g,w,s,v,q) k1 - В разделе 1 гр.31 д.б. меньше или равна гр.28 для всех строк</t>
  </si>
  <si>
    <t xml:space="preserve">Ф.K1s разд.1 стл.31 стр.2&lt;=Ф.K1s разд.1 стл.28 стр.2</t>
  </si>
  <si>
    <t xml:space="preserve">Ф.K1s разд.1 стл.31 стр.3&lt;=Ф.K1s разд.1 стл.28 стр.3</t>
  </si>
  <si>
    <t xml:space="preserve">Ф.K1s разд.1 стл.31 стр.4&lt;=Ф.K1s разд.1 стл.28 стр.4</t>
  </si>
  <si>
    <t xml:space="preserve">Ф.K1s разд.1 стл.31 стр.5&lt;=Ф.K1s разд.1 стл.28 стр.5</t>
  </si>
  <si>
    <t xml:space="preserve">Ф.K1s разд.1 стл.31 стр.6&lt;=Ф.K1s разд.1 стл.28 стр.6</t>
  </si>
  <si>
    <t xml:space="preserve">Ф.K1s разд.1 стл.31 стр.7&lt;=Ф.K1s разд.1 стл.28 стр.7</t>
  </si>
  <si>
    <t xml:space="preserve">Ф.K1s разд.1 стл.31 стр.8&lt;=Ф.K1s разд.1 стл.28 стр.8</t>
  </si>
  <si>
    <t xml:space="preserve">Ф.K1s разд.1 стл.31 стр.9&lt;=Ф.K1s разд.1 стл.28 стр.9</t>
  </si>
  <si>
    <t xml:space="preserve">Ф.K1s разд.1 стл.31 стр.10&lt;=Ф.K1s разд.1 стл.28 стр.10</t>
  </si>
  <si>
    <t xml:space="preserve">Ф.K1s разд.1 стл.31 стр.11&lt;=Ф.K1s разд.1 стл.28 стр.11</t>
  </si>
  <si>
    <t xml:space="preserve">Ф.K1s разд.1 стл.31 стр.12&lt;=Ф.K1s разд.1 стл.28 стр.12</t>
  </si>
  <si>
    <t xml:space="preserve">Ф.K1s разд.1 стл.31 стр.13&lt;=Ф.K1s разд.1 стл.28 стр.13</t>
  </si>
  <si>
    <t xml:space="preserve">Ф.K1s разд.1 стл.31 стр.14&lt;=Ф.K1s разд.1 стл.28 стр.14</t>
  </si>
  <si>
    <t xml:space="preserve">Ф.K1s разд.1 стл.31 стр.15&lt;=Ф.K1s разд.1 стл.28 стр.15</t>
  </si>
  <si>
    <t xml:space="preserve">Ф.K1s разд.1 стл.31 стр.16&lt;=Ф.K1s разд.1 стл.28 стр.16</t>
  </si>
  <si>
    <t xml:space="preserve">Ф.K1s разд.1 стл.31 стр.17&lt;=Ф.K1s разд.1 стл.28 стр.17</t>
  </si>
  <si>
    <t xml:space="preserve">Ф.K1s разд.1 стл.31 стр.18&lt;=Ф.K1s разд.1 стл.28 стр.18</t>
  </si>
  <si>
    <t xml:space="preserve">Ф.K1s разд.1 стл.31 стр.19&lt;=Ф.K1s разд.1 стл.28 стр.19</t>
  </si>
  <si>
    <t xml:space="preserve">Ф.K1s разд.1 стл.31 стр.20&lt;=Ф.K1s разд.1 стл.28 стр.20</t>
  </si>
  <si>
    <t xml:space="preserve">Ф.K1s разд.1 стл.31 стр.21&lt;=Ф.K1s разд.1 стл.28 стр.21</t>
  </si>
  <si>
    <t xml:space="preserve">Ф.K1s разд.1 стл.31 стр.22&lt;=Ф.K1s разд.1 стл.28 стр.22</t>
  </si>
  <si>
    <t xml:space="preserve">Ф.K1s разд.1 стл.31 стр.23&lt;=Ф.K1s разд.1 стл.28 стр.23</t>
  </si>
  <si>
    <t xml:space="preserve">Ф.K1s разд.1 стл.31 стр.24&lt;=Ф.K1s разд.1 стл.28 стр.24</t>
  </si>
  <si>
    <t xml:space="preserve">Ф.K1s разд.1 стл.31 стр.25&lt;=Ф.K1s разд.1 стл.28 стр.25</t>
  </si>
  <si>
    <t xml:space="preserve">Ф.K1s разд.1 стл.31 стр.26&lt;=Ф.K1s разд.1 стл.28 стр.26</t>
  </si>
  <si>
    <t xml:space="preserve">Ф.K1s разд.1 стл.31 стр.27&lt;=Ф.K1s разд.1 стл.28 стр.27</t>
  </si>
  <si>
    <t xml:space="preserve">Ф.K1s разд.1 стл.31 стр.28&lt;=Ф.K1s разд.1 стл.28 стр.28</t>
  </si>
  <si>
    <t xml:space="preserve">Ф.K1s разд.1 стл.31 стр.29&lt;=Ф.K1s разд.1 стл.28 стр.29</t>
  </si>
  <si>
    <t xml:space="preserve">Ф.K1s разд.1 стл.31 стр.30&lt;=Ф.K1s разд.1 стл.28 стр.30</t>
  </si>
  <si>
    <t xml:space="preserve">Ф.K1s разд.1 стл.31 стр.31&lt;=Ф.K1s разд.1 стл.28 стр.31</t>
  </si>
  <si>
    <t xml:space="preserve">Ф.K1s разд.1 стл.31 стр.32&lt;=Ф.K1s разд.1 стл.28 стр.32</t>
  </si>
  <si>
    <t xml:space="preserve">Ф.K1s разд.1 стл.31 стр.33&lt;=Ф.K1s разд.1 стл.28 стр.33</t>
  </si>
  <si>
    <t xml:space="preserve">Ф.K1s разд.1 стл.31 стр.34&lt;=Ф.K1s разд.1 стл.28 стр.34</t>
  </si>
  <si>
    <t xml:space="preserve">Ф.K1s разд.1 стл.31 стр.35&lt;=Ф.K1s разд.1 стл.28 стр.35</t>
  </si>
  <si>
    <t xml:space="preserve">Ф.K1s разд.1 стл.31 стр.36&lt;=Ф.K1s разд.1 стл.28 стр.36</t>
  </si>
  <si>
    <t xml:space="preserve">Ф.K1s разд.1 стл.31 стр.37&lt;=Ф.K1s разд.1 стл.28 стр.37</t>
  </si>
  <si>
    <t xml:space="preserve">Ф.K1s разд.1 стл.31 стр.38&lt;=Ф.K1s разд.1 стл.28 стр.38</t>
  </si>
  <si>
    <t xml:space="preserve">Ф.K1s разд.1 стл.31 стр.39&lt;=Ф.K1s разд.1 стл.28 стр.39</t>
  </si>
  <si>
    <t xml:space="preserve">Ф.K1s разд.1 стл.30 стр.1&lt;=Ф.K1s разд.1 стл.28 стр.1</t>
  </si>
  <si>
    <t xml:space="preserve">(r,g,w,s,v,q) k1 - В разделе 1 гр.30 д.б. меньше или равна гр.28 для всех строк</t>
  </si>
  <si>
    <t xml:space="preserve">Ф.K1s разд.1 стл.30 стр.2&lt;=Ф.K1s разд.1 стл.28 стр.2</t>
  </si>
  <si>
    <t xml:space="preserve">Ф.K1s разд.1 стл.30 стр.3&lt;=Ф.K1s разд.1 стл.28 стр.3</t>
  </si>
  <si>
    <t xml:space="preserve">Ф.K1s разд.1 стл.30 стр.4&lt;=Ф.K1s разд.1 стл.28 стр.4</t>
  </si>
  <si>
    <t xml:space="preserve">Ф.K1s разд.1 стл.30 стр.5&lt;=Ф.K1s разд.1 стл.28 стр.5</t>
  </si>
  <si>
    <t xml:space="preserve">Ф.K1s разд.1 стл.30 стр.6&lt;=Ф.K1s разд.1 стл.28 стр.6</t>
  </si>
  <si>
    <t xml:space="preserve">Ф.K1s разд.1 стл.30 стр.7&lt;=Ф.K1s разд.1 стл.28 стр.7</t>
  </si>
  <si>
    <t xml:space="preserve">Ф.K1s разд.1 стл.30 стр.8&lt;=Ф.K1s разд.1 стл.28 стр.8</t>
  </si>
  <si>
    <t xml:space="preserve">Ф.K1s разд.1 стл.30 стр.9&lt;=Ф.K1s разд.1 стл.28 стр.9</t>
  </si>
  <si>
    <t xml:space="preserve">Ф.K1s разд.1 стл.30 стр.10&lt;=Ф.K1s разд.1 стл.28 стр.10</t>
  </si>
  <si>
    <t xml:space="preserve">Ф.K1s разд.1 стл.30 стр.11&lt;=Ф.K1s разд.1 стл.28 стр.11</t>
  </si>
  <si>
    <t xml:space="preserve">Ф.K1s разд.1 стл.30 стр.12&lt;=Ф.K1s разд.1 стл.28 стр.12</t>
  </si>
  <si>
    <t xml:space="preserve">Ф.K1s разд.1 стл.30 стр.13&lt;=Ф.K1s разд.1 стл.28 стр.13</t>
  </si>
  <si>
    <t xml:space="preserve">Ф.K1s разд.1 стл.30 стр.14&lt;=Ф.K1s разд.1 стл.28 стр.14</t>
  </si>
  <si>
    <t xml:space="preserve">Ф.K1s разд.1 стл.30 стр.15&lt;=Ф.K1s разд.1 стл.28 стр.15</t>
  </si>
  <si>
    <t xml:space="preserve">Ф.K1s разд.1 стл.30 стр.16&lt;=Ф.K1s разд.1 стл.28 стр.16</t>
  </si>
  <si>
    <t xml:space="preserve">Ф.K1s разд.1 стл.30 стр.17&lt;=Ф.K1s разд.1 стл.28 стр.17</t>
  </si>
  <si>
    <t xml:space="preserve">Ф.K1s разд.1 стл.30 стр.18&lt;=Ф.K1s разд.1 стл.28 стр.18</t>
  </si>
  <si>
    <t xml:space="preserve">Ф.K1s разд.1 стл.30 стр.19&lt;=Ф.K1s разд.1 стл.28 стр.19</t>
  </si>
  <si>
    <t xml:space="preserve">Ф.K1s разд.1 стл.30 стр.20&lt;=Ф.K1s разд.1 стл.28 стр.20</t>
  </si>
  <si>
    <t xml:space="preserve">Ф.K1s разд.1 стл.30 стр.21&lt;=Ф.K1s разд.1 стл.28 стр.21</t>
  </si>
  <si>
    <t xml:space="preserve">Ф.K1s разд.1 стл.30 стр.22&lt;=Ф.K1s разд.1 стл.28 стр.22</t>
  </si>
  <si>
    <t xml:space="preserve">Ф.K1s разд.1 стл.30 стр.23&lt;=Ф.K1s разд.1 стл.28 стр.23</t>
  </si>
  <si>
    <t xml:space="preserve">Ф.K1s разд.1 стл.30 стр.24&lt;=Ф.K1s разд.1 стл.28 стр.24</t>
  </si>
  <si>
    <t xml:space="preserve">Ф.K1s разд.1 стл.30 стр.25&lt;=Ф.K1s разд.1 стл.28 стр.25</t>
  </si>
  <si>
    <t xml:space="preserve">Ф.K1s разд.1 стл.30 стр.26&lt;=Ф.K1s разд.1 стл.28 стр.26</t>
  </si>
  <si>
    <t xml:space="preserve">Ф.K1s разд.1 стл.30 стр.27&lt;=Ф.K1s разд.1 стл.28 стр.27</t>
  </si>
  <si>
    <t xml:space="preserve">Ф.K1s разд.1 стл.30 стр.28&lt;=Ф.K1s разд.1 стл.28 стр.28</t>
  </si>
  <si>
    <t xml:space="preserve">Ф.K1s разд.1 стл.30 стр.29&lt;=Ф.K1s разд.1 стл.28 стр.29</t>
  </si>
  <si>
    <t xml:space="preserve">Ф.K1s разд.1 стл.30 стр.30&lt;=Ф.K1s разд.1 стл.28 стр.30</t>
  </si>
  <si>
    <t xml:space="preserve">Ф.K1s разд.1 стл.30 стр.31&lt;=Ф.K1s разд.1 стл.28 стр.31</t>
  </si>
  <si>
    <t xml:space="preserve">Ф.K1s разд.1 стл.30 стр.32&lt;=Ф.K1s разд.1 стл.28 стр.32</t>
  </si>
  <si>
    <t xml:space="preserve">Ф.K1s разд.1 стл.30 стр.33&lt;=Ф.K1s разд.1 стл.28 стр.33</t>
  </si>
  <si>
    <t xml:space="preserve">Ф.K1s разд.1 стл.30 стр.34&lt;=Ф.K1s разд.1 стл.28 стр.34</t>
  </si>
  <si>
    <t xml:space="preserve">Ф.K1s разд.1 стл.30 стр.35&lt;=Ф.K1s разд.1 стл.28 стр.35</t>
  </si>
  <si>
    <t xml:space="preserve">Ф.K1s разд.1 стл.30 стр.36&lt;=Ф.K1s разд.1 стл.28 стр.36</t>
  </si>
  <si>
    <t xml:space="preserve">Ф.K1s разд.1 стл.30 стр.37&lt;=Ф.K1s разд.1 стл.28 стр.37</t>
  </si>
  <si>
    <t xml:space="preserve">Ф.K1s разд.1 стл.30 стр.38&lt;=Ф.K1s разд.1 стл.28 стр.38</t>
  </si>
  <si>
    <t xml:space="preserve">Ф.K1s разд.1 стл.30 стр.39&lt;=Ф.K1s разд.1 стл.28 стр.39</t>
  </si>
  <si>
    <t xml:space="preserve">Ф.K1s разд.1 стл.29 стр.1&lt;=Ф.K1s разд.1 стл.28 стр.1</t>
  </si>
  <si>
    <t xml:space="preserve">(r,g,w,s,v,q) k1 - В разделе 1 гр.29 д.б. меньше или равна гр.28 по всем строкам</t>
  </si>
  <si>
    <t xml:space="preserve">Ф.K1s разд.1 стл.29 стр.2&lt;=Ф.K1s разд.1 стл.28 стр.2</t>
  </si>
  <si>
    <t xml:space="preserve">Ф.K1s разд.1 стл.29 стр.3&lt;=Ф.K1s разд.1 стл.28 стр.3</t>
  </si>
  <si>
    <t xml:space="preserve">Ф.K1s разд.1 стл.29 стр.4&lt;=Ф.K1s разд.1 стл.28 стр.4</t>
  </si>
  <si>
    <t xml:space="preserve">Ф.K1s разд.1 стл.29 стр.5&lt;=Ф.K1s разд.1 стл.28 стр.5</t>
  </si>
  <si>
    <t xml:space="preserve">Ф.K1s разд.1 стл.29 стр.6&lt;=Ф.K1s разд.1 стл.28 стр.6</t>
  </si>
  <si>
    <t xml:space="preserve">Ф.K1s разд.1 стл.29 стр.7&lt;=Ф.K1s разд.1 стл.28 стр.7</t>
  </si>
  <si>
    <t xml:space="preserve">Ф.K1s разд.1 стл.29 стр.8&lt;=Ф.K1s разд.1 стл.28 стр.8</t>
  </si>
  <si>
    <t xml:space="preserve">Ф.K1s разд.1 стл.29 стр.9&lt;=Ф.K1s разд.1 стл.28 стр.9</t>
  </si>
  <si>
    <t xml:space="preserve">Ф.K1s разд.1 стл.29 стр.10&lt;=Ф.K1s разд.1 стл.28 стр.10</t>
  </si>
  <si>
    <t xml:space="preserve">Ф.K1s разд.1 стл.29 стр.11&lt;=Ф.K1s разд.1 стл.28 стр.11</t>
  </si>
  <si>
    <t xml:space="preserve">Ф.K1s разд.1 стл.29 стр.12&lt;=Ф.K1s разд.1 стл.28 стр.12</t>
  </si>
  <si>
    <t xml:space="preserve">Ф.K1s разд.1 стл.29 стр.13&lt;=Ф.K1s разд.1 стл.28 стр.13</t>
  </si>
  <si>
    <t xml:space="preserve">Ф.K1s разд.1 стл.29 стр.14&lt;=Ф.K1s разд.1 стл.28 стр.14</t>
  </si>
  <si>
    <t xml:space="preserve">Ф.K1s разд.1 стл.29 стр.15&lt;=Ф.K1s разд.1 стл.28 стр.15</t>
  </si>
  <si>
    <t xml:space="preserve">Ф.K1s разд.1 стл.29 стр.16&lt;=Ф.K1s разд.1 стл.28 стр.16</t>
  </si>
  <si>
    <t xml:space="preserve">Ф.K1s разд.1 стл.29 стр.17&lt;=Ф.K1s разд.1 стл.28 стр.17</t>
  </si>
  <si>
    <t xml:space="preserve">Ф.K1s разд.1 стл.29 стр.18&lt;=Ф.K1s разд.1 стл.28 стр.18</t>
  </si>
  <si>
    <t xml:space="preserve">Ф.K1s разд.1 стл.29 стр.19&lt;=Ф.K1s разд.1 стл.28 стр.19</t>
  </si>
  <si>
    <t xml:space="preserve">Ф.K1s разд.1 стл.29 стр.20&lt;=Ф.K1s разд.1 стл.28 стр.20</t>
  </si>
  <si>
    <t xml:space="preserve">Ф.K1s разд.1 стл.29 стр.21&lt;=Ф.K1s разд.1 стл.28 стр.21</t>
  </si>
  <si>
    <t xml:space="preserve">Ф.K1s разд.1 стл.29 стр.22&lt;=Ф.K1s разд.1 стл.28 стр.22</t>
  </si>
  <si>
    <t xml:space="preserve">Ф.K1s разд.1 стл.29 стр.23&lt;=Ф.K1s разд.1 стл.28 стр.23</t>
  </si>
  <si>
    <t xml:space="preserve">Ф.K1s разд.1 стл.29 стр.24&lt;=Ф.K1s разд.1 стл.28 стр.24</t>
  </si>
  <si>
    <t xml:space="preserve">Ф.K1s разд.1 стл.29 стр.25&lt;=Ф.K1s разд.1 стл.28 стр.25</t>
  </si>
  <si>
    <t xml:space="preserve">Ф.K1s разд.1 стл.29 стр.26&lt;=Ф.K1s разд.1 стл.28 стр.26</t>
  </si>
  <si>
    <t xml:space="preserve">Ф.K1s разд.1 стл.29 стр.27&lt;=Ф.K1s разд.1 стл.28 стр.27</t>
  </si>
  <si>
    <t xml:space="preserve">Ф.K1s разд.1 стл.29 стр.28&lt;=Ф.K1s разд.1 стл.28 стр.28</t>
  </si>
  <si>
    <t xml:space="preserve">Ф.K1s разд.1 стл.29 стр.29&lt;=Ф.K1s разд.1 стл.28 стр.29</t>
  </si>
  <si>
    <t xml:space="preserve">Ф.K1s разд.1 стл.29 стр.30&lt;=Ф.K1s разд.1 стл.28 стр.30</t>
  </si>
  <si>
    <t xml:space="preserve">Ф.K1s разд.1 стл.29 стр.31&lt;=Ф.K1s разд.1 стл.28 стр.31</t>
  </si>
  <si>
    <t xml:space="preserve">Ф.K1s разд.1 стл.29 стр.32&lt;=Ф.K1s разд.1 стл.28 стр.32</t>
  </si>
  <si>
    <t xml:space="preserve">Ф.K1s разд.1 стл.29 стр.33&lt;=Ф.K1s разд.1 стл.28 стр.33</t>
  </si>
  <si>
    <t xml:space="preserve">Ф.K1s разд.1 стл.29 стр.34&lt;=Ф.K1s разд.1 стл.28 стр.34</t>
  </si>
  <si>
    <t xml:space="preserve">Ф.K1s разд.1 стл.29 стр.35&lt;=Ф.K1s разд.1 стл.28 стр.35</t>
  </si>
  <si>
    <t xml:space="preserve">Ф.K1s разд.1 стл.29 стр.36&lt;=Ф.K1s разд.1 стл.28 стр.36</t>
  </si>
  <si>
    <t xml:space="preserve">Ф.K1s разд.1 стл.29 стр.37&lt;=Ф.K1s разд.1 стл.28 стр.37</t>
  </si>
  <si>
    <t xml:space="preserve">Ф.K1s разд.1 стл.29 стр.38&lt;=Ф.K1s разд.1 стл.28 стр.38</t>
  </si>
  <si>
    <t xml:space="preserve">Ф.K1s разд.1 стл.29 стр.39&lt;=Ф.K1s разд.1 стл.28 стр.39</t>
  </si>
  <si>
    <t xml:space="preserve">Ф.K1s разд.2 стл.1 стр.25=Ф.K1s разд.2 стл.1 сумма стр.1-19+Ф.K1s разд.2 стл.1 стр.21+Ф.K1s разд.2 стл.1 сумма стр.23-24</t>
  </si>
  <si>
    <t xml:space="preserve">(r,g,w,s,v,q) k1 - в разделе 2 стр.25 по всем графам д.б. равна сумме стр.1-19,21,23-24 раздела 2</t>
  </si>
  <si>
    <t xml:space="preserve">Ф.K1s разд.2 стл.2 стр.25=Ф.K1s разд.2 стл.2 сумма стр.1-19+Ф.K1s разд.2 стл.2 стр.21+Ф.K1s разд.2 стл.2 сумма стр.23-24</t>
  </si>
  <si>
    <t xml:space="preserve">Ф.K1s разд.2 стл.3 стр.25=Ф.K1s разд.2 стл.3 сумма стр.1-19+Ф.K1s разд.2 стл.3 стр.21+Ф.K1s разд.2 стл.3 сумма стр.23-24</t>
  </si>
  <si>
    <t xml:space="preserve">Ф.K1s разд.2 стл.4 стр.25=Ф.K1s разд.2 стл.4 сумма стр.1-19+Ф.K1s разд.2 стл.4 стр.21+Ф.K1s разд.2 стл.4 сумма стр.23-24</t>
  </si>
  <si>
    <t xml:space="preserve">Ф.K1s разд.2 стл.5 стр.25=Ф.K1s разд.2 стл.5 сумма стр.1-19+Ф.K1s разд.2 стл.5 стр.21+Ф.K1s разд.2 стл.5 сумма стр.23-24</t>
  </si>
  <si>
    <t xml:space="preserve">Ф.K1s разд.2 стл.6 стр.25=Ф.K1s разд.2 стл.6 сумма стр.1-19+Ф.K1s разд.2 стл.6 стр.21+Ф.K1s разд.2 стл.6 сумма стр.23-24</t>
  </si>
  <si>
    <t xml:space="preserve">Ф.K1s разд.2 стл.7 стр.25=Ф.K1s разд.2 стл.7 сумма стр.1-19+Ф.K1s разд.2 стл.7 стр.21+Ф.K1s разд.2 стл.7 сумма стр.23-24</t>
  </si>
  <si>
    <t xml:space="preserve">Ф.K1s разд.2 стл.8 стр.25=Ф.K1s разд.2 стл.8 сумма стр.1-19+Ф.K1s разд.2 стл.8 стр.21+Ф.K1s разд.2 стл.8 сумма стр.23-24</t>
  </si>
  <si>
    <t xml:space="preserve">Ф.K1s разд.2 стл.9 стр.25=Ф.K1s разд.2 стл.9 сумма стр.1-19+Ф.K1s разд.2 стл.9 стр.21+Ф.K1s разд.2 стл.9 сумма стр.23-24</t>
  </si>
  <si>
    <t xml:space="preserve">Ф.K1s разд.2 стл.10 стр.25=Ф.K1s разд.2 стл.10 сумма стр.1-19+Ф.K1s разд.2 стл.10 стр.21+Ф.K1s разд.2 стл.10 сумма стр.23-24</t>
  </si>
  <si>
    <t xml:space="preserve">Ф.K1s разд.2 стл.11 стр.25=Ф.K1s разд.2 стл.11 сумма стр.1-19+Ф.K1s разд.2 стл.11 стр.21+Ф.K1s разд.2 стл.11 сумма стр.23-24</t>
  </si>
  <si>
    <t xml:space="preserve">Ф.K1s разд.2 стл.12 стр.25=Ф.K1s разд.2 стл.12 сумма стр.1-19+Ф.K1s разд.2 стл.12 стр.21+Ф.K1s разд.2 стл.12 сумма стр.23-24</t>
  </si>
  <si>
    <t xml:space="preserve">Ф.K1s разд.2 стл.13 стр.25=Ф.K1s разд.2 стл.13 сумма стр.1-19+Ф.K1s разд.2 стл.13 стр.21+Ф.K1s разд.2 стл.13 сумма стр.23-24</t>
  </si>
  <si>
    <t xml:space="preserve">Ф.K1s разд.2 стл.14 стр.25=Ф.K1s разд.2 стл.14 сумма стр.1-19+Ф.K1s разд.2 стл.14 стр.21+Ф.K1s разд.2 стл.14 сумма стр.23-24</t>
  </si>
  <si>
    <t xml:space="preserve">Ф.K1s разд.2 стл.15 стр.25=Ф.K1s разд.2 стл.15 сумма стр.1-19+Ф.K1s разд.2 стл.15 стр.21+Ф.K1s разд.2 стл.15 сумма стр.23-24</t>
  </si>
  <si>
    <t xml:space="preserve">Ф.K1s разд.2 стл.16 стр.25=Ф.K1s разд.2 стл.16 сумма стр.1-19+Ф.K1s разд.2 стл.16 стр.21+Ф.K1s разд.2 стл.16 сумма стр.23-24</t>
  </si>
  <si>
    <t xml:space="preserve">Ф.K1s разд.2 стл.17 стр.25=Ф.K1s разд.2 стл.17 сумма стр.1-19+Ф.K1s разд.2 стл.17 стр.21+Ф.K1s разд.2 стл.17 сумма стр.23-24</t>
  </si>
  <si>
    <t xml:space="preserve">Ф.K1s разд.2 стл.18 стр.25=Ф.K1s разд.2 стл.18 сумма стр.1-19+Ф.K1s разд.2 стл.18 стр.21+Ф.K1s разд.2 стл.18 сумма стр.23-24</t>
  </si>
  <si>
    <t xml:space="preserve">Ф.K1s разд.2 стл.19 стр.25=Ф.K1s разд.2 стл.19 сумма стр.1-19+Ф.K1s разд.2 стл.19 стр.21+Ф.K1s разд.2 стл.19 сумма стр.23-24</t>
  </si>
  <si>
    <t xml:space="preserve">Ф.K1s разд.2 стл.20 стр.25=Ф.K1s разд.2 стл.20 сумма стр.1-19+Ф.K1s разд.2 стл.20 стр.21+Ф.K1s разд.2 стл.20 сумма стр.23-24</t>
  </si>
  <si>
    <t xml:space="preserve">Ф.K1s разд.2 стл.21 стр.25=Ф.K1s разд.2 стл.21 сумма стр.1-19+Ф.K1s разд.2 стл.21 стр.21+Ф.K1s разд.2 стл.21 сумма стр.23-24</t>
  </si>
  <si>
    <t xml:space="preserve">Ф.K1s разд.2 стл.22 стр.25=Ф.K1s разд.2 стл.22 сумма стр.1-19+Ф.K1s разд.2 стл.22 стр.21+Ф.K1s разд.2 стл.22 сумма стр.23-24</t>
  </si>
  <si>
    <t xml:space="preserve">Ф.K1s разд.2 стл.23 стр.25=Ф.K1s разд.2 стл.23 сумма стр.1-19+Ф.K1s разд.2 стл.23 стр.21+Ф.K1s разд.2 стл.23 сумма стр.23-24</t>
  </si>
  <si>
    <t xml:space="preserve">Ф.K1s разд.2 стл.24 стр.25=Ф.K1s разд.2 стл.24 сумма стр.1-19+Ф.K1s разд.2 стл.24 стр.21+Ф.K1s разд.2 стл.24 сумма стр.23-24</t>
  </si>
  <si>
    <t xml:space="preserve">Ф.K1s разд.2 стл.25 стр.25=Ф.K1s разд.2 стл.25 сумма стр.1-19+Ф.K1s разд.2 стл.25 стр.21+Ф.K1s разд.2 стл.25 сумма стр.23-24</t>
  </si>
  <si>
    <t xml:space="preserve">Ф.K1s разд.2 стл.26 стр.25=Ф.K1s разд.2 стл.26 сумма стр.1-19+Ф.K1s разд.2 стл.26 стр.21+Ф.K1s разд.2 стл.26 сумма стр.23-24</t>
  </si>
  <si>
    <t xml:space="preserve">Ф.K1s разд.2 стл.27 стр.25=Ф.K1s разд.2 стл.27 сумма стр.1-19+Ф.K1s разд.2 стл.27 стр.21+Ф.K1s разд.2 стл.27 сумма стр.23-24</t>
  </si>
  <si>
    <t xml:space="preserve">Ф.K1s разд.2 стл.28 стр.25=Ф.K1s разд.2 стл.28 сумма стр.1-19+Ф.K1s разд.2 стл.28 стр.21+Ф.K1s разд.2 стл.28 сумма стр.23-24</t>
  </si>
  <si>
    <t xml:space="preserve">Ф.K1s разд.2 стл.29 стр.25=Ф.K1s разд.2 стл.29 сумма стр.1-19+Ф.K1s разд.2 стл.29 стр.21+Ф.K1s разд.2 стл.29 сумма стр.23-24</t>
  </si>
  <si>
    <t xml:space="preserve">Ф.K1s разд.2 стл.30 стр.25=Ф.K1s разд.2 стл.30 сумма стр.1-19+Ф.K1s разд.2 стл.30 стр.21+Ф.K1s разд.2 стл.30 сумма стр.23-24</t>
  </si>
  <si>
    <t xml:space="preserve">Ф.K1s разд.2 стл.31 стр.25=Ф.K1s разд.2 стл.31 сумма стр.1-19+Ф.K1s разд.2 стл.31 стр.21+Ф.K1s разд.2 стл.31 сумма стр.23-24</t>
  </si>
  <si>
    <t xml:space="preserve">Ф.K1s разд.2 стл.32 стр.25=Ф.K1s разд.2 стл.32 сумма стр.1-19+Ф.K1s разд.2 стл.32 стр.21+Ф.K1s разд.2 стл.32 сумма стр.23-24</t>
  </si>
  <si>
    <t xml:space="preserve">Ф.K1s разд.2 стл.2 стр.1=Ф.K1s разд.2 сумма стл.3-9 стр.1</t>
  </si>
  <si>
    <t xml:space="preserve">(r,g,w,s,v,q) k1 - в разделе 2 гр.2 д.б. равна сумме гр.3-9 раздела 2 по всем строкам</t>
  </si>
  <si>
    <t xml:space="preserve">Ф.K1s разд.2 стл.2 стр.2=Ф.K1s разд.2 сумма стл.3-9 стр.2</t>
  </si>
  <si>
    <t xml:space="preserve">Ф.K1s разд.2 стл.2 стр.3=Ф.K1s разд.2 сумма стл.3-9 стр.3</t>
  </si>
  <si>
    <t xml:space="preserve">Ф.K1s разд.2 стл.2 стр.4=Ф.K1s разд.2 сумма стл.3-9 стр.4</t>
  </si>
  <si>
    <t xml:space="preserve">Ф.K1s разд.2 стл.2 стр.5=Ф.K1s разд.2 сумма стл.3-9 стр.5</t>
  </si>
  <si>
    <t xml:space="preserve">Ф.K1s разд.2 стл.2 стр.6=Ф.K1s разд.2 сумма стл.3-9 стр.6</t>
  </si>
  <si>
    <t xml:space="preserve">Ф.K1s разд.2 стл.2 стр.7=Ф.K1s разд.2 сумма стл.3-9 стр.7</t>
  </si>
  <si>
    <t xml:space="preserve">Ф.K1s разд.2 стл.2 стр.8=Ф.K1s разд.2 сумма стл.3-9 стр.8</t>
  </si>
  <si>
    <t xml:space="preserve">Ф.K1s разд.2 стл.2 стр.9=Ф.K1s разд.2 сумма стл.3-9 стр.9</t>
  </si>
  <si>
    <t xml:space="preserve">Ф.K1s разд.2 стл.2 стр.10=Ф.K1s разд.2 сумма стл.3-9 стр.10</t>
  </si>
  <si>
    <t xml:space="preserve">Ф.K1s разд.2 стл.2 стр.11=Ф.K1s разд.2 сумма стл.3-9 стр.11</t>
  </si>
  <si>
    <t xml:space="preserve">Ф.K1s разд.2 стл.2 стр.12=Ф.K1s разд.2 сумма стл.3-9 стр.12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1 стр.1=Ф.K1s разд.2 стл.2 стр.1+Ф.K1s разд.2 сумма стл.10-18 стр.1+Ф.K1s разд.2 стл.27 стр.1+Ф.K1s разд.2 стл.28 стр.1+Ф.K1s разд.2 стл.30 стр.1</t>
  </si>
  <si>
    <t xml:space="preserve">(r,g,w,s,v,q) k1 - в разделе 2 гр.1 д.б. равна сумме гр.2, 10-18, 27, 28, 30 раздела 2 по всем строкам</t>
  </si>
  <si>
    <t xml:space="preserve">Ф.K1s разд.2 стл.1 стр.2=Ф.K1s разд.2 стл.2 стр.2+Ф.K1s разд.2 сумма стл.10-18 стр.2+Ф.K1s разд.2 стл.27 стр.2+Ф.K1s разд.2 стл.28 стр.2+Ф.K1s разд.2 стл.30 стр.2</t>
  </si>
  <si>
    <t xml:space="preserve">Ф.K1s разд.2 стл.1 стр.3=Ф.K1s разд.2 стл.2 стр.3+Ф.K1s разд.2 сумма стл.10-18 стр.3+Ф.K1s разд.2 стл.27 стр.3+Ф.K1s разд.2 стл.28 стр.3+Ф.K1s разд.2 стл.30 стр.3</t>
  </si>
  <si>
    <t xml:space="preserve">Ф.K1s разд.2 стл.1 стр.4=Ф.K1s разд.2 стл.2 стр.4+Ф.K1s разд.2 сумма стл.10-18 стр.4+Ф.K1s разд.2 стл.27 стр.4+Ф.K1s разд.2 стл.28 стр.4+Ф.K1s разд.2 стл.30 стр.4</t>
  </si>
  <si>
    <t xml:space="preserve">Ф.K1s разд.2 стл.1 стр.5=Ф.K1s разд.2 стл.2 стр.5+Ф.K1s разд.2 сумма стл.10-18 стр.5+Ф.K1s разд.2 стл.27 стр.5+Ф.K1s разд.2 стл.28 стр.5+Ф.K1s разд.2 стл.30 стр.5</t>
  </si>
  <si>
    <t xml:space="preserve">Ф.K1s разд.2 стл.1 стр.6=Ф.K1s разд.2 стл.2 стр.6+Ф.K1s разд.2 сумма стл.10-18 стр.6+Ф.K1s разд.2 стл.27 стр.6+Ф.K1s разд.2 стл.28 стр.6+Ф.K1s разд.2 стл.30 стр.6</t>
  </si>
  <si>
    <t xml:space="preserve">Ф.K1s разд.2 стл.1 стр.22=Ф.K1s разд.2 стл.2 стр.22+Ф.K1s разд.2 сумма стл.10-18 стр.22+Ф.K1s разд.2 стл.27 стр.22+Ф.K1s разд.2 стл.28 стр.22+Ф.K1s разд.2 стл.30 стр.22</t>
  </si>
  <si>
    <t xml:space="preserve">Ф.K1s разд.2 стл.1 стр.23=Ф.K1s разд.2 стл.2 стр.23+Ф.K1s разд.2 сумма стл.10-18 стр.23+Ф.K1s разд.2 стл.27 стр.23+Ф.K1s разд.2 стл.28 стр.23+Ф.K1s разд.2 стл.30 стр.23</t>
  </si>
  <si>
    <t xml:space="preserve">Ф.K1s разд.2 стл.1 стр.24=Ф.K1s разд.2 стл.2 стр.24+Ф.K1s разд.2 сумма стл.10-18 стр.24+Ф.K1s разд.2 стл.27 стр.24+Ф.K1s разд.2 стл.28 стр.24+Ф.K1s разд.2 стл.30 стр.24</t>
  </si>
  <si>
    <t xml:space="preserve">Ф.K1s разд.2 стл.1 стр.25=Ф.K1s разд.2 стл.2 стр.25+Ф.K1s разд.2 сумма стл.10-18 стр.25+Ф.K1s разд.2 стл.27 стр.25+Ф.K1s разд.2 стл.28 стр.25+Ф.K1s разд.2 стл.30 стр.25</t>
  </si>
  <si>
    <t xml:space="preserve">Ф.K1s разд.2 стл.1 стр.26=Ф.K1s разд.2 стл.2 стр.26+Ф.K1s разд.2 сумма стл.10-18 стр.26+Ф.K1s разд.2 стл.27 стр.26+Ф.K1s разд.2 стл.28 стр.26+Ф.K1s разд.2 стл.30 стр.26</t>
  </si>
  <si>
    <t xml:space="preserve">Ф.K1s разд.2 стл.1 стр.27=Ф.K1s разд.2 стл.2 стр.27+Ф.K1s разд.2 сумма стл.10-18 стр.27+Ф.K1s разд.2 стл.27 стр.27+Ф.K1s разд.2 стл.28 стр.27+Ф.K1s разд.2 стл.30 стр.27</t>
  </si>
  <si>
    <t xml:space="preserve">Ф.K1s разд.2 стл.1 стр.28=Ф.K1s разд.2 стл.2 стр.28+Ф.K1s разд.2 сумма стл.10-18 стр.28+Ф.K1s разд.2 стл.27 стр.28+Ф.K1s разд.2 стл.28 стр.28+Ф.K1s разд.2 стл.30 стр.28</t>
  </si>
  <si>
    <t xml:space="preserve">Ф.K1s разд.2 стл.1 стр.29=Ф.K1s разд.2 стл.2 стр.29+Ф.K1s разд.2 сумма стл.10-18 стр.29+Ф.K1s разд.2 стл.27 стр.29+Ф.K1s разд.2 стл.28 стр.29+Ф.K1s разд.2 стл.30 стр.29</t>
  </si>
  <si>
    <t xml:space="preserve">Ф.K1s разд.2 стл.1 стр.30=Ф.K1s разд.2 стл.2 стр.30+Ф.K1s разд.2 сумма стл.10-18 стр.30+Ф.K1s разд.2 стл.27 стр.30+Ф.K1s разд.2 стл.28 стр.30+Ф.K1s разд.2 стл.30 стр.30</t>
  </si>
  <si>
    <t xml:space="preserve">Ф.K1s разд.2 стл.1 стр.31=Ф.K1s разд.2 стл.2 стр.31+Ф.K1s разд.2 сумма стл.10-18 стр.31+Ф.K1s разд.2 стл.27 стр.31+Ф.K1s разд.2 стл.28 стр.31+Ф.K1s разд.2 стл.30 стр.31</t>
  </si>
  <si>
    <t xml:space="preserve">Ф.K1s разд.2 стл.1 стр.7=Ф.K1s разд.2 стл.2 стр.7+Ф.K1s разд.2 сумма стл.10-18 стр.7+Ф.K1s разд.2 стл.27 стр.7+Ф.K1s разд.2 стл.28 стр.7+Ф.K1s разд.2 стл.30 стр.7</t>
  </si>
  <si>
    <t xml:space="preserve">Ф.K1s разд.2 стл.1 стр.8=Ф.K1s разд.2 стл.2 стр.8+Ф.K1s разд.2 сумма стл.10-18 стр.8+Ф.K1s разд.2 стл.27 стр.8+Ф.K1s разд.2 стл.28 стр.8+Ф.K1s разд.2 стл.30 стр.8</t>
  </si>
  <si>
    <t xml:space="preserve">Ф.K1s разд.2 стл.1 стр.9=Ф.K1s разд.2 стл.2 стр.9+Ф.K1s разд.2 сумма стл.10-18 стр.9+Ф.K1s разд.2 стл.27 стр.9+Ф.K1s разд.2 стл.28 стр.9+Ф.K1s разд.2 стл.30 стр.9</t>
  </si>
  <si>
    <t xml:space="preserve">Ф.K1s разд.2 стл.1 стр.10=Ф.K1s разд.2 стл.2 стр.10+Ф.K1s разд.2 сумма стл.10-18 стр.10+Ф.K1s разд.2 стл.27 стр.10+Ф.K1s разд.2 стл.28 стр.10+Ф.K1s разд.2 стл.30 стр.10</t>
  </si>
  <si>
    <t xml:space="preserve">Ф.K1s разд.2 стл.1 стр.11=Ф.K1s разд.2 стл.2 стр.11+Ф.K1s разд.2 сумма стл.10-18 стр.11+Ф.K1s разд.2 стл.27 стр.11+Ф.K1s разд.2 стл.28 стр.11+Ф.K1s разд.2 стл.30 стр.11</t>
  </si>
  <si>
    <t xml:space="preserve">Ф.K1s разд.2 стл.1 стр.12=Ф.K1s разд.2 стл.2 стр.12+Ф.K1s разд.2 сумма стл.10-18 стр.12+Ф.K1s разд.2 стл.27 стр.12+Ф.K1s разд.2 стл.28 стр.12+Ф.K1s разд.2 стл.30 стр.12</t>
  </si>
  <si>
    <t xml:space="preserve">Ф.K1s разд.2 стл.1 стр.13=Ф.K1s разд.2 стл.2 стр.13+Ф.K1s разд.2 сумма стл.10-18 стр.13+Ф.K1s разд.2 стл.27 стр.13+Ф.K1s разд.2 стл.28 стр.13+Ф.K1s разд.2 стл.30 стр.13</t>
  </si>
  <si>
    <t xml:space="preserve">Ф.K1s разд.2 стл.1 стр.14=Ф.K1s разд.2 стл.2 стр.14+Ф.K1s разд.2 сумма стл.10-18 стр.14+Ф.K1s разд.2 стл.27 стр.14+Ф.K1s разд.2 стл.28 стр.14+Ф.K1s разд.2 стл.30 стр.14</t>
  </si>
  <si>
    <t xml:space="preserve">Ф.K1s разд.2 стл.1 стр.15=Ф.K1s разд.2 стл.2 стр.15+Ф.K1s разд.2 сумма стл.10-18 стр.15+Ф.K1s разд.2 стл.27 стр.15+Ф.K1s разд.2 стл.28 стр.15+Ф.K1s разд.2 стл.30 стр.15</t>
  </si>
  <si>
    <t xml:space="preserve">Ф.K1s разд.2 стл.1 стр.16=Ф.K1s разд.2 стл.2 стр.16+Ф.K1s разд.2 сумма стл.10-18 стр.16+Ф.K1s разд.2 стл.27 стр.16+Ф.K1s разд.2 стл.28 стр.16+Ф.K1s разд.2 стл.30 стр.16</t>
  </si>
  <si>
    <t xml:space="preserve">Ф.K1s разд.2 стл.1 стр.17=Ф.K1s разд.2 стл.2 стр.17+Ф.K1s разд.2 сумма стл.10-18 стр.17+Ф.K1s разд.2 стл.27 стр.17+Ф.K1s разд.2 стл.28 стр.17+Ф.K1s разд.2 стл.30 стр.17</t>
  </si>
  <si>
    <t xml:space="preserve">Ф.K1s разд.2 стл.1 стр.18=Ф.K1s разд.2 стл.2 стр.18+Ф.K1s разд.2 сумма стл.10-18 стр.18+Ф.K1s разд.2 стл.27 стр.18+Ф.K1s разд.2 стл.28 стр.18+Ф.K1s разд.2 стл.30 стр.18</t>
  </si>
  <si>
    <t xml:space="preserve">Ф.K1s разд.2 стл.1 стр.19=Ф.K1s разд.2 стл.2 стр.19+Ф.K1s разд.2 сумма стл.10-18 стр.19+Ф.K1s разд.2 стл.27 стр.19+Ф.K1s разд.2 стл.28 стр.19+Ф.K1s разд.2 стл.30 стр.19</t>
  </si>
  <si>
    <t xml:space="preserve">Ф.K1s разд.2 стл.1 стр.20=Ф.K1s разд.2 стл.2 стр.20+Ф.K1s разд.2 сумма стл.10-18 стр.20+Ф.K1s разд.2 стл.27 стр.20+Ф.K1s разд.2 стл.28 стр.20+Ф.K1s разд.2 стл.30 стр.20</t>
  </si>
  <si>
    <t xml:space="preserve">Ф.K1s разд.2 стл.1 стр.21=Ф.K1s разд.2 стл.2 стр.21+Ф.K1s разд.2 сумма стл.10-18 стр.21+Ф.K1s разд.2 стл.27 стр.21+Ф.K1s разд.2 стл.28 стр.21+Ф.K1s разд.2 стл.30 стр.21</t>
  </si>
  <si>
    <t xml:space="preserve">Ф.K1s разд.1 стл.4 стр.25=Ф.K1s разд.1 стл.4 стр.30</t>
  </si>
  <si>
    <t xml:space="preserve">(r,g,w,s,v,q) k1 - в разделе 1 стр.25 гр.4 д.б. равна стр.30 гр.4 раздела 1</t>
  </si>
  <si>
    <t xml:space="preserve">Ф.K1s разд.1 стл.4 стр.25=Ф.K1s разд.1 стл.1 стр.30</t>
  </si>
  <si>
    <t xml:space="preserve">(r,g,w,s,v,q) k1 - в разделе 1 стр.25 гр.4 д.б. равна стр.30 гр.1 раздела 1</t>
  </si>
  <si>
    <t xml:space="preserve">Ф.K1s разд.1 стл.19 стр.25=Ф.K1s разд.1 стл.19 стр.31</t>
  </si>
  <si>
    <t xml:space="preserve">(r,g,w,s,v,q) k1 - в разделе 1 стр.25 гр.19 д.б. равна стр.31 гр.19 раздела 1</t>
  </si>
  <si>
    <t xml:space="preserve">Ф.K1s разд.1 стл.18 стр.25=Ф.K1s разд.1 стл.18 стр.31</t>
  </si>
  <si>
    <t xml:space="preserve">(r,g,w,s,v,q) k1 - в разделе 1 стр.25 гр.18 д.б. равна стр.31 гр.18 раздела 1</t>
  </si>
  <si>
    <t xml:space="preserve">Ф.K1s разд.1 стл.17 стр.25=Ф.K1s разд.1 стл.17 стр.31</t>
  </si>
  <si>
    <t xml:space="preserve">(r,g,w,s,v,q) k1 - в разделе 1 стр.25 гр.17 д.б. равна стр.31 гр.17 раздела 1</t>
  </si>
  <si>
    <t xml:space="preserve">Ф.K1s разд.1 стл.16 стр.25=Ф.K1s разд.1 стл.16 стр.31</t>
  </si>
  <si>
    <t xml:space="preserve">(r,g,w,s,v,q) k1 - в разделе 1 стр.25 гр.16 д.б. равна стр.31 гр.16 раздела 1</t>
  </si>
  <si>
    <t xml:space="preserve">Ф.K1s разд.1 стл.15 стр.25=Ф.K1s разд.1 стл.15 стр.31</t>
  </si>
  <si>
    <t xml:space="preserve">(r,g,w,s,v,q) k1 - в разделе 1 стр.25 гр.15 д.б. равна стр.31 гр.15 раздела 1</t>
  </si>
  <si>
    <t xml:space="preserve">Ф.K1s разд.1 стл.15 стр.25=Ф.K1s разд.1 стл.1 стр.31</t>
  </si>
  <si>
    <t xml:space="preserve">(r,g,w,s,v,q) k1 - в разделе 1 стр.25 гр.15 д.б. равна стр.31 гр.1 раздела 1</t>
  </si>
  <si>
    <t xml:space="preserve">Ф.K1s разд.1 стл.1 стр.25=Ф.K1s разд.1 стл.1 сумма стр.1-19+Ф.K1s разд.1 стл.1 стр.21+Ф.K1s разд.1 стл.1 сумма стр.23-24</t>
  </si>
  <si>
    <t xml:space="preserve">(r,g,w,s,v,q) k1 - в разделе 1 стр.25 д.б. равна сумме стр. 1-19,21,23-24 раздела 1 по всем графам</t>
  </si>
  <si>
    <t xml:space="preserve">Ф.K1s разд.1 стл.2 стр.25=Ф.K1s разд.1 стл.2 сумма стр.1-19+Ф.K1s разд.1 стл.2 стр.21+Ф.K1s разд.1 стл.2 сумма стр.23-24</t>
  </si>
  <si>
    <t xml:space="preserve">Ф.K1s разд.1 стл.3 стр.25=Ф.K1s разд.1 стл.3 сумма стр.1-19+Ф.K1s разд.1 стл.3 стр.21+Ф.K1s разд.1 стл.3 сумма стр.23-24</t>
  </si>
  <si>
    <t xml:space="preserve">Ф.K1s разд.1 стл.4 стр.25=Ф.K1s разд.1 стл.4 сумма стр.1-19+Ф.K1s разд.1 стл.4 стр.21+Ф.K1s разд.1 стл.4 сумма стр.23-24</t>
  </si>
  <si>
    <t xml:space="preserve">Ф.K1s разд.1 стл.5 стр.25=Ф.K1s разд.1 стл.5 сумма стр.1-19+Ф.K1s разд.1 стл.5 стр.21+Ф.K1s разд.1 стл.5 сумма стр.23-24</t>
  </si>
  <si>
    <t xml:space="preserve">Ф.K1s разд.1 стл.6 стр.25=Ф.K1s разд.1 стл.6 сумма стр.1-19+Ф.K1s разд.1 стл.6 стр.21+Ф.K1s разд.1 стл.6 сумма стр.23-24</t>
  </si>
  <si>
    <t xml:space="preserve">Ф.K1s разд.1 стл.7 стр.25=Ф.K1s разд.1 стл.7 сумма стр.1-19+Ф.K1s разд.1 стл.7 стр.21+Ф.K1s разд.1 стл.7 сумма стр.23-24</t>
  </si>
  <si>
    <t xml:space="preserve">Ф.K1s разд.1 стл.8 стр.25=Ф.K1s разд.1 стл.8 сумма стр.1-19+Ф.K1s разд.1 стл.8 стр.21+Ф.K1s разд.1 стл.8 сумма стр.23-24</t>
  </si>
  <si>
    <t xml:space="preserve">Ф.K1s разд.1 стл.9 стр.25=Ф.K1s разд.1 стл.9 сумма стр.1-19+Ф.K1s разд.1 стл.9 стр.21+Ф.K1s разд.1 стл.9 сумма стр.23-24</t>
  </si>
  <si>
    <t xml:space="preserve">Ф.K1s разд.1 стл.10 стр.25=Ф.K1s разд.1 стл.10 сумма стр.1-19+Ф.K1s разд.1 стл.10 стр.21+Ф.K1s разд.1 стл.10 сумма стр.23-24</t>
  </si>
  <si>
    <t xml:space="preserve">Ф.K1s разд.1 стл.11 стр.25=Ф.K1s разд.1 стл.11 сумма стр.1-19+Ф.K1s разд.1 стл.11 стр.21+Ф.K1s разд.1 стл.11 сумма стр.23-24</t>
  </si>
  <si>
    <t xml:space="preserve">Ф.K1s разд.1 стл.12 стр.25=Ф.K1s разд.1 стл.12 сумма стр.1-19+Ф.K1s разд.1 стл.12 стр.21+Ф.K1s разд.1 стл.12 сумма стр.23-24</t>
  </si>
  <si>
    <t xml:space="preserve">Ф.K1s разд.1 стл.13 стр.25=Ф.K1s разд.1 стл.13 сумма стр.1-19+Ф.K1s разд.1 стл.13 стр.21+Ф.K1s разд.1 стл.13 сумма стр.23-24</t>
  </si>
  <si>
    <t xml:space="preserve">Ф.K1s разд.1 стл.14 стр.25=Ф.K1s разд.1 стл.14 сумма стр.1-19+Ф.K1s разд.1 стл.14 стр.21+Ф.K1s разд.1 стл.14 сумма стр.23-24</t>
  </si>
  <si>
    <t xml:space="preserve">Ф.K1s разд.1 стл.15 стр.25=Ф.K1s разд.1 стл.15 сумма стр.1-19+Ф.K1s разд.1 стл.15 стр.21+Ф.K1s разд.1 стл.15 сумма стр.23-24</t>
  </si>
  <si>
    <t xml:space="preserve">Ф.K1s разд.1 стл.16 стр.25=Ф.K1s разд.1 стл.16 сумма стр.1-19+Ф.K1s разд.1 стл.16 стр.21+Ф.K1s разд.1 стл.16 сумма стр.23-24</t>
  </si>
  <si>
    <t xml:space="preserve">Ф.K1s разд.1 стл.17 стр.25=Ф.K1s разд.1 стл.17 сумма стр.1-19+Ф.K1s разд.1 стл.17 стр.21+Ф.K1s разд.1 стл.17 сумма стр.23-24</t>
  </si>
  <si>
    <t xml:space="preserve">Ф.K1s разд.1 стл.18 стр.25=Ф.K1s разд.1 стл.18 сумма стр.1-19+Ф.K1s разд.1 стл.18 стр.21+Ф.K1s разд.1 стл.18 сумма стр.23-24</t>
  </si>
  <si>
    <t xml:space="preserve">Ф.K1s разд.1 стл.19 стр.25=Ф.K1s разд.1 стл.19 сумма стр.1-19+Ф.K1s разд.1 стл.19 стр.21+Ф.K1s разд.1 стл.19 сумма стр.23-24</t>
  </si>
  <si>
    <t xml:space="preserve">Ф.K1s разд.1 стл.20 стр.25=Ф.K1s разд.1 стл.20 сумма стр.1-19+Ф.K1s разд.1 стл.20 стр.21+Ф.K1s разд.1 стл.20 сумма стр.23-24</t>
  </si>
  <si>
    <t xml:space="preserve">Ф.K1s разд.1 стл.21 стр.25=Ф.K1s разд.1 стл.21 сумма стр.1-19+Ф.K1s разд.1 стл.21 стр.21+Ф.K1s разд.1 стл.21 сумма стр.23-24</t>
  </si>
  <si>
    <t xml:space="preserve">Ф.K1s разд.1 стл.22 стр.25=Ф.K1s разд.1 стл.22 сумма стр.1-19+Ф.K1s разд.1 стл.22 стр.21+Ф.K1s разд.1 стл.22 сумма стр.23-24</t>
  </si>
  <si>
    <t xml:space="preserve">Ф.K1s разд.1 стл.23 стр.25=Ф.K1s разд.1 стл.23 сумма стр.1-19+Ф.K1s разд.1 стл.23 стр.21+Ф.K1s разд.1 стл.23 сумма стр.23-24</t>
  </si>
  <si>
    <t xml:space="preserve">Ф.K1s разд.1 стл.24 стр.25=Ф.K1s разд.1 стл.24 сумма стр.1-19+Ф.K1s разд.1 стл.24 стр.21+Ф.K1s разд.1 стл.24 сумма стр.23-24</t>
  </si>
  <si>
    <t xml:space="preserve">Ф.K1s разд.1 стл.25 стр.25=Ф.K1s разд.1 стл.25 сумма стр.1-19+Ф.K1s разд.1 стл.25 стр.21+Ф.K1s разд.1 стл.25 сумма стр.23-24</t>
  </si>
  <si>
    <t xml:space="preserve">Ф.K1s разд.1 стл.26 стр.25=Ф.K1s разд.1 стл.26 сумма стр.1-19+Ф.K1s разд.1 стл.26 стр.21+Ф.K1s разд.1 стл.26 сумма стр.23-24</t>
  </si>
  <si>
    <t xml:space="preserve">Ф.K1s разд.1 стл.27 стр.25=Ф.K1s разд.1 стл.27 сумма стр.1-19+Ф.K1s разд.1 стл.27 стр.21+Ф.K1s разд.1 стл.27 сумма стр.23-24</t>
  </si>
  <si>
    <t xml:space="preserve">Ф.K1s разд.1 стл.28 стр.25=Ф.K1s разд.1 стл.28 сумма стр.1-19+Ф.K1s разд.1 стл.28 стр.21+Ф.K1s разд.1 стл.28 сумма стр.23-24</t>
  </si>
  <si>
    <t xml:space="preserve">Ф.K1s разд.1 стл.29 стр.25=Ф.K1s разд.1 стл.29 сумма стр.1-19+Ф.K1s разд.1 стл.29 стр.21+Ф.K1s разд.1 стл.29 сумма стр.23-24</t>
  </si>
  <si>
    <t xml:space="preserve">Ф.K1s разд.1 стл.30 стр.25=Ф.K1s разд.1 стл.30 сумма стр.1-19+Ф.K1s разд.1 стл.30 стр.21+Ф.K1s разд.1 стл.30 сумма стр.23-24</t>
  </si>
  <si>
    <t xml:space="preserve">Ф.K1s разд.1 стл.31 стр.25=Ф.K1s разд.1 стл.31 сумма стр.1-19+Ф.K1s разд.1 стл.31 стр.21+Ф.K1s разд.1 стл.31 сумма стр.23-24</t>
  </si>
  <si>
    <t xml:space="preserve">Ф.K1s разд.1 стл.1 стр.1=Ф.K1s разд.2 стл.1 стр.1</t>
  </si>
  <si>
    <t xml:space="preserve">(r,g,w,s,v,q) k1 - в разделе 1 гр.1 д.б. равна гр.1 раздела 2 по строкам 1-31</t>
  </si>
  <si>
    <t xml:space="preserve">Ф.K1s разд.1 стл.1 стр.2=Ф.K1s разд.2 стл.1 стр.2</t>
  </si>
  <si>
    <t xml:space="preserve">Ф.K1s разд.1 стл.1 стр.3=Ф.K1s разд.2 стл.1 стр.3</t>
  </si>
  <si>
    <t xml:space="preserve">Ф.K1s разд.1 стл.1 стр.4=Ф.K1s разд.2 стл.1 стр.4</t>
  </si>
  <si>
    <t xml:space="preserve">Ф.K1s разд.1 стл.1 стр.5=Ф.K1s разд.2 стл.1 стр.5</t>
  </si>
  <si>
    <t xml:space="preserve">Ф.K1s разд.1 стл.1 стр.6=Ф.K1s разд.2 стл.1 стр.6</t>
  </si>
  <si>
    <t xml:space="preserve">Ф.K1s разд.1 стл.1 стр.7=Ф.K1s разд.2 стл.1 стр.7</t>
  </si>
  <si>
    <t xml:space="preserve">Ф.K1s разд.1 стл.1 стр.8=Ф.K1s разд.2 стл.1 стр.8</t>
  </si>
  <si>
    <t xml:space="preserve">Ф.K1s разд.1 стл.1 стр.9=Ф.K1s разд.2 стл.1 стр.9</t>
  </si>
  <si>
    <t xml:space="preserve">Ф.K1s разд.1 стл.1 стр.10=Ф.K1s разд.2 стл.1 стр.10</t>
  </si>
  <si>
    <t xml:space="preserve">Ф.K1s разд.1 стл.1 стр.11=Ф.K1s разд.2 стл.1 стр.11</t>
  </si>
  <si>
    <t xml:space="preserve">Ф.K1s разд.1 стл.1 стр.12=Ф.K1s разд.2 стл.1 стр.12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1=Ф.K1s разд.1 сумма стл.7-9 стр.1+Ф.K1s разд.1 сумма стл.26-27 стр.1</t>
  </si>
  <si>
    <t xml:space="preserve">(r,g,w,s,v,q) k1 - в разделе 1 гр.1 д.б. равна сумме гр.7-9, 26, 27 раздела 1</t>
  </si>
  <si>
    <t xml:space="preserve">Ф.K1s разд.1 стл.1 стр.2=Ф.K1s разд.1 сумма стл.7-9 стр.2+Ф.K1s разд.1 сумма стл.26-27 стр.2</t>
  </si>
  <si>
    <t xml:space="preserve">Ф.K1s разд.1 стл.1 стр.3=Ф.K1s разд.1 сумма стл.7-9 стр.3+Ф.K1s разд.1 сумма стл.26-27 стр.3</t>
  </si>
  <si>
    <t xml:space="preserve">Ф.K1s разд.1 стл.1 стр.4=Ф.K1s разд.1 сумма стл.7-9 стр.4+Ф.K1s разд.1 сумма стл.26-27 стр.4</t>
  </si>
  <si>
    <t xml:space="preserve">Ф.K1s разд.1 стл.1 стр.5=Ф.K1s разд.1 сумма стл.7-9 стр.5+Ф.K1s разд.1 сумма стл.26-27 стр.5</t>
  </si>
  <si>
    <t xml:space="preserve">Ф.K1s разд.1 стл.1 стр.6=Ф.K1s разд.1 сумма стл.7-9 стр.6+Ф.K1s разд.1 сумма стл.26-27 стр.6</t>
  </si>
  <si>
    <t xml:space="preserve">Ф.K1s разд.1 стл.1 стр.7=Ф.K1s разд.1 сумма стл.7-9 стр.7+Ф.K1s разд.1 сумма стл.26-27 стр.7</t>
  </si>
  <si>
    <t xml:space="preserve">Ф.K1s разд.1 стл.1 стр.8=Ф.K1s разд.1 сумма стл.7-9 стр.8+Ф.K1s разд.1 сумма стл.26-27 стр.8</t>
  </si>
  <si>
    <t xml:space="preserve">Ф.K1s разд.1 стл.1 стр.9=Ф.K1s разд.1 сумма стл.7-9 стр.9+Ф.K1s разд.1 сумма стл.26-27 стр.9</t>
  </si>
  <si>
    <t xml:space="preserve">Ф.K1s разд.1 стл.1 стр.10=Ф.K1s разд.1 сумма стл.7-9 стр.10+Ф.K1s разд.1 сумма стл.26-27 стр.10</t>
  </si>
  <si>
    <t xml:space="preserve">Ф.K1s разд.1 стл.1 стр.11=Ф.K1s разд.1 сумма стл.7-9 стр.11+Ф.K1s разд.1 сумма стл.26-27 стр.11</t>
  </si>
  <si>
    <t xml:space="preserve">Ф.K1s разд.1 стл.1 стр.12=Ф.K1s разд.1 сумма стл.7-9 стр.12+Ф.K1s разд.1 сумма стл.26-27 стр.12</t>
  </si>
  <si>
    <t xml:space="preserve">Ф.K1s разд.1 стл.1 стр.13=Ф.K1s разд.1 сумма стл.7-9 стр.13+Ф.K1s разд.1 сумма стл.26-27 стр.13</t>
  </si>
  <si>
    <t xml:space="preserve">Ф.K1s разд.1 стл.1 стр.14=Ф.K1s разд.1 сумма стл.7-9 стр.14+Ф.K1s разд.1 сумма стл.26-27 стр.14</t>
  </si>
  <si>
    <t xml:space="preserve">Ф.K1s разд.1 стл.1 стр.15=Ф.K1s разд.1 сумма стл.7-9 стр.15+Ф.K1s разд.1 сумма стл.26-27 стр.15</t>
  </si>
  <si>
    <t xml:space="preserve">Ф.K1s разд.1 стл.1 стр.16=Ф.K1s разд.1 сумма стл.7-9 стр.16+Ф.K1s разд.1 сумма стл.26-27 стр.16</t>
  </si>
  <si>
    <t xml:space="preserve">Ф.K1s разд.1 стл.1 стр.17=Ф.K1s разд.1 сумма стл.7-9 стр.17+Ф.K1s разд.1 сумма стл.26-27 стр.17</t>
  </si>
  <si>
    <t xml:space="preserve">Ф.K1s разд.1 стл.1 стр.18=Ф.K1s разд.1 сумма стл.7-9 стр.18+Ф.K1s разд.1 сумма стл.26-27 стр.18</t>
  </si>
  <si>
    <t xml:space="preserve">Ф.K1s разд.1 стл.1 стр.19=Ф.K1s разд.1 сумма стл.7-9 стр.19+Ф.K1s разд.1 сумма стл.26-27 стр.19</t>
  </si>
  <si>
    <t xml:space="preserve">Ф.K1s разд.1 стл.1 стр.20=Ф.K1s разд.1 сумма стл.7-9 стр.20+Ф.K1s разд.1 сумма стл.26-27 стр.20</t>
  </si>
  <si>
    <t xml:space="preserve">Ф.K1s разд.1 стл.1 стр.21=Ф.K1s разд.1 сумма стл.7-9 стр.21+Ф.K1s разд.1 сумма стл.26-27 стр.21</t>
  </si>
  <si>
    <t xml:space="preserve">Ф.K1s разд.1 стл.1 стр.22=Ф.K1s разд.1 сумма стл.7-9 стр.22+Ф.K1s разд.1 сумма стл.26-27 стр.22</t>
  </si>
  <si>
    <t xml:space="preserve">Ф.K1s разд.1 стл.1 стр.23=Ф.K1s разд.1 сумма стл.7-9 стр.23+Ф.K1s разд.1 сумма стл.26-27 стр.23</t>
  </si>
  <si>
    <t xml:space="preserve">Ф.K1s разд.1 стл.1 стр.24=Ф.K1s разд.1 сумма стл.7-9 стр.24+Ф.K1s разд.1 сумма стл.26-27 стр.24</t>
  </si>
  <si>
    <t xml:space="preserve">Ф.K1s разд.1 стл.1 стр.25=Ф.K1s разд.1 сумма стл.7-9 стр.25+Ф.K1s разд.1 сумма стл.26-27 стр.25</t>
  </si>
  <si>
    <t xml:space="preserve">Ф.K1s разд.1 стл.1 стр.26=Ф.K1s разд.1 сумма стл.7-9 стр.26+Ф.K1s разд.1 сумма стл.26-27 стр.26</t>
  </si>
  <si>
    <t xml:space="preserve">Ф.K1s разд.1 стл.1 стр.27=Ф.K1s разд.1 сумма стл.7-9 стр.27+Ф.K1s разд.1 сумма стл.26-27 стр.27</t>
  </si>
  <si>
    <t xml:space="preserve">Ф.K1s разд.1 стл.1 стр.28=Ф.K1s разд.1 сумма стл.7-9 стр.28+Ф.K1s разд.1 сумма стл.26-27 стр.28</t>
  </si>
  <si>
    <t xml:space="preserve">Ф.K1s разд.1 стл.1 стр.29=Ф.K1s разд.1 сумма стл.7-9 стр.29+Ф.K1s разд.1 сумма стл.26-27 стр.29</t>
  </si>
  <si>
    <t xml:space="preserve">Ф.K1s разд.1 стл.1 стр.30=Ф.K1s разд.1 сумма стл.7-9 стр.30+Ф.K1s разд.1 сумма стл.26-27 стр.30</t>
  </si>
  <si>
    <t xml:space="preserve">Ф.K1s разд.1 стл.1 стр.31=Ф.K1s разд.1 сумма стл.7-9 стр.31+Ф.K1s разд.1 сумма стл.26-27 стр.31</t>
  </si>
  <si>
    <t xml:space="preserve">Ф.K1s разд.1 стл.1 стр.32=Ф.K1s разд.1 сумма стл.7-9 стр.32+Ф.K1s разд.1 сумма стл.26-27 стр.32</t>
  </si>
  <si>
    <t xml:space="preserve">Ф.K1s разд.1 стл.1 стр.33=Ф.K1s разд.1 сумма стл.7-9 стр.33+Ф.K1s разд.1 сумма стл.26-27 стр.33</t>
  </si>
  <si>
    <t xml:space="preserve">Ф.K1s разд.1 стл.1 стр.34=Ф.K1s разд.1 сумма стл.7-9 стр.34+Ф.K1s разд.1 сумма стл.26-27 стр.34</t>
  </si>
  <si>
    <t xml:space="preserve">Ф.K1s разд.1 стл.1 стр.35=Ф.K1s разд.1 сумма стл.7-9 стр.35+Ф.K1s разд.1 сумма стл.26-27 стр.35</t>
  </si>
  <si>
    <t xml:space="preserve">Ф.K1s разд.1 стл.1 стр.36=Ф.K1s разд.1 сумма стл.7-9 стр.36+Ф.K1s разд.1 сумма стл.26-27 стр.36</t>
  </si>
  <si>
    <t xml:space="preserve">Ф.K1s разд.1 стл.1 стр.37=Ф.K1s разд.1 сумма стл.7-9 стр.37+Ф.K1s разд.1 сумма стл.26-27 стр.37</t>
  </si>
  <si>
    <t xml:space="preserve">Ф.K1s разд.1 стл.1 стр.38=Ф.K1s разд.1 сумма стл.7-9 стр.38+Ф.K1s разд.1 сумма стл.26-27 стр.38</t>
  </si>
  <si>
    <t xml:space="preserve">Ф.K1s разд.1 стл.1 стр.39=Ф.K1s разд.1 сумма стл.7-9 стр.39+Ф.K1s разд.1 сумма стл.26-27 стр.39</t>
  </si>
  <si>
    <t xml:space="preserve">Ф.K1s разд.1 стл.1 стр.1=Ф.K1s разд.1 сумма стл.2-3 стр.1</t>
  </si>
  <si>
    <t xml:space="preserve">(r,g,w,s,v,q) k1 - в разделе 1 гр.1 д.б. равна сумме гр.2-3 раздела 1 по всем строкам</t>
  </si>
  <si>
    <t xml:space="preserve">Ф.K1s разд.1 стл.1 стр.2=Ф.K1s разд.1 сумма стл.2-3 стр.2</t>
  </si>
  <si>
    <t xml:space="preserve">Ф.K1s разд.1 стл.1 стр.3=Ф.K1s разд.1 сумма стл.2-3 стр.3</t>
  </si>
  <si>
    <t xml:space="preserve">Ф.K1s разд.1 стл.1 стр.4=Ф.K1s разд.1 сумма стл.2-3 стр.4</t>
  </si>
  <si>
    <t xml:space="preserve">Ф.K1s разд.1 стл.1 стр.5=Ф.K1s разд.1 сумма стл.2-3 стр.5</t>
  </si>
  <si>
    <t xml:space="preserve">Ф.K1s разд.1 стл.1 стр.6=Ф.K1s разд.1 сумма стл.2-3 стр.6</t>
  </si>
  <si>
    <t xml:space="preserve">Ф.K1s разд.1 стл.1 стр.7=Ф.K1s разд.1 сумма стл.2-3 стр.7</t>
  </si>
  <si>
    <t xml:space="preserve">Ф.K1s разд.1 стл.1 стр.8=Ф.K1s разд.1 сумма стл.2-3 стр.8</t>
  </si>
  <si>
    <t xml:space="preserve">Ф.K1s разд.1 стл.1 стр.9=Ф.K1s разд.1 сумма стл.2-3 стр.9</t>
  </si>
  <si>
    <t xml:space="preserve">Ф.K1s разд.1 стл.1 стр.10=Ф.K1s разд.1 сумма стл.2-3 стр.10</t>
  </si>
  <si>
    <t xml:space="preserve">Ф.K1s разд.1 стл.1 стр.11=Ф.K1s разд.1 сумма стл.2-3 стр.11</t>
  </si>
  <si>
    <t xml:space="preserve">Ф.K1s разд.1 стл.1 стр.12=Ф.K1s разд.1 сумма стл.2-3 стр.12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2 стл.1 стр.22&lt;=Ф.K1s разд.2 стл.1 стр.21</t>
  </si>
  <si>
    <t xml:space="preserve">2013(r,w,s,v,q) k1 р.2 стр.22 по всем графам  д.б. равна меньше или равна стр.21</t>
  </si>
  <si>
    <t xml:space="preserve">Ф.K1s разд.2 стл.2 стр.22&lt;=Ф.K1s разд.2 стл.2 стр.21</t>
  </si>
  <si>
    <t xml:space="preserve">Ф.K1s разд.2 стл.3 стр.22&lt;=Ф.K1s разд.2 стл.3 стр.21</t>
  </si>
  <si>
    <t xml:space="preserve">Ф.K1s разд.2 стл.4 стр.22&lt;=Ф.K1s разд.2 стл.4 стр.21</t>
  </si>
  <si>
    <t xml:space="preserve">Ф.K1s разд.2 стл.5 стр.22&lt;=Ф.K1s разд.2 стл.5 стр.21</t>
  </si>
  <si>
    <t xml:space="preserve">Ф.K1s разд.2 стл.6 стр.22&lt;=Ф.K1s разд.2 стл.6 стр.21</t>
  </si>
  <si>
    <t xml:space="preserve">Ф.K1s разд.2 стл.7 стр.22&lt;=Ф.K1s разд.2 стл.7 стр.21</t>
  </si>
  <si>
    <t xml:space="preserve">Ф.K1s разд.2 стл.8 стр.22&lt;=Ф.K1s разд.2 стл.8 стр.21</t>
  </si>
  <si>
    <t xml:space="preserve">Ф.K1s разд.2 стл.9 стр.22&lt;=Ф.K1s разд.2 стл.9 стр.21</t>
  </si>
  <si>
    <t xml:space="preserve">Ф.K1s разд.2 стл.10 стр.22&lt;=Ф.K1s разд.2 стл.10 стр.21</t>
  </si>
  <si>
    <t xml:space="preserve">Ф.K1s разд.2 стл.11 стр.22&lt;=Ф.K1s разд.2 стл.11 стр.21</t>
  </si>
  <si>
    <t xml:space="preserve">Ф.K1s разд.2 стл.12 стр.22&lt;=Ф.K1s разд.2 стл.12 стр.21</t>
  </si>
  <si>
    <t xml:space="preserve">Ф.K1s разд.2 стл.13 стр.22&lt;=Ф.K1s разд.2 стл.13 стр.21</t>
  </si>
  <si>
    <t xml:space="preserve">Ф.K1s разд.2 стл.14 стр.22&lt;=Ф.K1s разд.2 стл.14 стр.21</t>
  </si>
  <si>
    <t xml:space="preserve">Ф.K1s разд.2 стл.15 стр.22&lt;=Ф.K1s разд.2 стл.15 стр.21</t>
  </si>
  <si>
    <t xml:space="preserve">Ф.K1s разд.2 стл.16 стр.22&lt;=Ф.K1s разд.2 стл.16 стр.21</t>
  </si>
  <si>
    <t xml:space="preserve">Ф.K1s разд.2 стл.17 стр.22&lt;=Ф.K1s разд.2 стл.17 стр.21</t>
  </si>
  <si>
    <t xml:space="preserve">Ф.K1s разд.2 стл.18 стр.22&lt;=Ф.K1s разд.2 стл.18 стр.21</t>
  </si>
  <si>
    <t xml:space="preserve">Ф.K1s разд.2 стл.19 стр.22&lt;=Ф.K1s разд.2 стл.19 стр.21</t>
  </si>
  <si>
    <t xml:space="preserve">Ф.K1s разд.2 стл.20 стр.22&lt;=Ф.K1s разд.2 стл.20 стр.21</t>
  </si>
  <si>
    <t xml:space="preserve">Ф.K1s разд.2 стл.21 стр.22&lt;=Ф.K1s разд.2 стл.21 стр.21</t>
  </si>
  <si>
    <t xml:space="preserve">Ф.K1s разд.2 стл.22 стр.22&lt;=Ф.K1s разд.2 стл.22 стр.21</t>
  </si>
  <si>
    <t xml:space="preserve">Ф.K1s разд.2 стл.23 стр.22&lt;=Ф.K1s разд.2 стл.23 стр.21</t>
  </si>
  <si>
    <t xml:space="preserve">Ф.K1s разд.2 стл.24 стр.22&lt;=Ф.K1s разд.2 стл.24 стр.21</t>
  </si>
  <si>
    <t xml:space="preserve">Ф.K1s разд.2 стл.25 стр.22&lt;=Ф.K1s разд.2 стл.25 стр.21</t>
  </si>
  <si>
    <t xml:space="preserve">Ф.K1s разд.2 стл.26 стр.22&lt;=Ф.K1s разд.2 стл.26 стр.21</t>
  </si>
  <si>
    <t xml:space="preserve">Ф.K1s разд.2 стл.27 стр.22&lt;=Ф.K1s разд.2 стл.27 стр.21</t>
  </si>
  <si>
    <t xml:space="preserve">Ф.K1s разд.2 стл.28 стр.22&lt;=Ф.K1s разд.2 стл.28 стр.21</t>
  </si>
  <si>
    <t xml:space="preserve">Ф.K1s разд.2 стл.29 стр.22&lt;=Ф.K1s разд.2 стл.29 стр.21</t>
  </si>
  <si>
    <t xml:space="preserve">Ф.K1s разд.2 стл.30 стр.22&lt;=Ф.K1s разд.2 стл.30 стр.21</t>
  </si>
  <si>
    <t xml:space="preserve">Ф.K1s разд.2 стл.31 стр.22&lt;=Ф.K1s разд.2 стл.31 стр.21</t>
  </si>
  <si>
    <t xml:space="preserve">Ф.K1s разд.2 стл.32 стр.22&lt;=Ф.K1s разд.2 стл.32 стр.21</t>
  </si>
  <si>
    <t xml:space="preserve">Ф.K1s разд.2 стл.1 стр.20&lt;=Ф.K1s разд.2 стл.1 стр.19</t>
  </si>
  <si>
    <t xml:space="preserve">2013(r,w,s,v,q) k1 р.2 стр.20 по всем графам  д.б. равна меньше или равна стр.19</t>
  </si>
  <si>
    <t xml:space="preserve">Ф.K1s разд.2 стл.2 стр.20&lt;=Ф.K1s разд.2 стл.2 стр.19</t>
  </si>
  <si>
    <t xml:space="preserve">Ф.K1s разд.2 стл.3 стр.20&lt;=Ф.K1s разд.2 стл.3 стр.19</t>
  </si>
  <si>
    <t xml:space="preserve">Ф.K1s разд.2 стл.4 стр.20&lt;=Ф.K1s разд.2 стл.4 стр.19</t>
  </si>
  <si>
    <t xml:space="preserve">Ф.K1s разд.2 стл.5 стр.20&lt;=Ф.K1s разд.2 стл.5 стр.19</t>
  </si>
  <si>
    <t xml:space="preserve">Ф.K1s разд.2 стл.6 стр.20&lt;=Ф.K1s разд.2 стл.6 стр.19</t>
  </si>
  <si>
    <t xml:space="preserve">Ф.K1s разд.2 стл.7 стр.20&lt;=Ф.K1s разд.2 стл.7 стр.19</t>
  </si>
  <si>
    <t xml:space="preserve">Ф.K1s разд.2 стл.8 стр.20&lt;=Ф.K1s разд.2 стл.8 стр.19</t>
  </si>
  <si>
    <t xml:space="preserve">Ф.K1s разд.2 стл.9 стр.20&lt;=Ф.K1s разд.2 стл.9 стр.19</t>
  </si>
  <si>
    <t xml:space="preserve">Ф.K1s разд.2 стл.10 стр.20&lt;=Ф.K1s разд.2 стл.10 стр.19</t>
  </si>
  <si>
    <t xml:space="preserve">Ф.K1s разд.2 стл.11 стр.20&lt;=Ф.K1s разд.2 стл.11 стр.19</t>
  </si>
  <si>
    <t xml:space="preserve">Ф.K1s разд.2 стл.12 стр.20&lt;=Ф.K1s разд.2 стл.12 стр.19</t>
  </si>
  <si>
    <t xml:space="preserve">Ф.K1s разд.2 стл.13 стр.20&lt;=Ф.K1s разд.2 стл.13 стр.19</t>
  </si>
  <si>
    <t xml:space="preserve">Ф.K1s разд.2 стл.14 стр.20&lt;=Ф.K1s разд.2 стл.14 стр.19</t>
  </si>
  <si>
    <t xml:space="preserve">Ф.K1s разд.2 стл.15 стр.20&lt;=Ф.K1s разд.2 стл.15 стр.19</t>
  </si>
  <si>
    <t xml:space="preserve">Ф.K1s разд.2 стл.16 стр.20&lt;=Ф.K1s разд.2 стл.16 стр.19</t>
  </si>
  <si>
    <t xml:space="preserve">Ф.K1s разд.2 стл.17 стр.20&lt;=Ф.K1s разд.2 стл.17 стр.19</t>
  </si>
  <si>
    <t xml:space="preserve">Ф.K1s разд.2 стл.18 стр.20&lt;=Ф.K1s разд.2 стл.18 стр.19</t>
  </si>
  <si>
    <t xml:space="preserve">Ф.K1s разд.2 стл.19 стр.20&lt;=Ф.K1s разд.2 стл.19 стр.19</t>
  </si>
  <si>
    <t xml:space="preserve">Ф.K1s разд.2 стл.20 стр.20&lt;=Ф.K1s разд.2 стл.20 стр.19</t>
  </si>
  <si>
    <t xml:space="preserve">Ф.K1s разд.2 стл.21 стр.20&lt;=Ф.K1s разд.2 стл.21 стр.19</t>
  </si>
  <si>
    <t xml:space="preserve">Ф.K1s разд.2 стл.22 стр.20&lt;=Ф.K1s разд.2 стл.22 стр.19</t>
  </si>
  <si>
    <t xml:space="preserve">Ф.K1s разд.2 стл.23 стр.20&lt;=Ф.K1s разд.2 стл.23 стр.19</t>
  </si>
  <si>
    <t xml:space="preserve">Ф.K1s разд.2 стл.24 стр.20&lt;=Ф.K1s разд.2 стл.24 стр.19</t>
  </si>
  <si>
    <t xml:space="preserve">Ф.K1s разд.2 стл.25 стр.20&lt;=Ф.K1s разд.2 стл.25 стр.19</t>
  </si>
  <si>
    <t xml:space="preserve">Ф.K1s разд.2 стл.26 стр.20&lt;=Ф.K1s разд.2 стл.26 стр.19</t>
  </si>
  <si>
    <t xml:space="preserve">Ф.K1s разд.2 стл.27 стр.20&lt;=Ф.K1s разд.2 стл.27 стр.19</t>
  </si>
  <si>
    <t xml:space="preserve">Ф.K1s разд.2 стл.28 стр.20&lt;=Ф.K1s разд.2 стл.28 стр.19</t>
  </si>
  <si>
    <t xml:space="preserve">Ф.K1s разд.2 стл.29 стр.20&lt;=Ф.K1s разд.2 стл.29 стр.19</t>
  </si>
  <si>
    <t xml:space="preserve">Ф.K1s разд.2 стл.30 стр.20&lt;=Ф.K1s разд.2 стл.30 стр.19</t>
  </si>
  <si>
    <t xml:space="preserve">Ф.K1s разд.2 стл.31 стр.20&lt;=Ф.K1s разд.2 стл.31 стр.19</t>
  </si>
  <si>
    <t xml:space="preserve">Ф.K1s разд.2 стл.32 стр.20&lt;=Ф.K1s разд.2 стл.32 стр.19</t>
  </si>
  <si>
    <t xml:space="preserve">Ф.K1s разд.1 стл.1 стр.22&lt;=Ф.K1s разд.1 стл.1 стр.21</t>
  </si>
  <si>
    <t xml:space="preserve">2013(r,w,s,v,q) k1 р.1 стр.22 по всем графам  д.б. равна меньше или равна стр.21</t>
  </si>
  <si>
    <t xml:space="preserve">Ф.K1s разд.1 стл.2 стр.22&lt;=Ф.K1s разд.1 стл.2 стр.21</t>
  </si>
  <si>
    <t xml:space="preserve">Ф.K1s разд.1 стл.3 стр.22&lt;=Ф.K1s разд.1 стл.3 стр.21</t>
  </si>
  <si>
    <t xml:space="preserve">Ф.K1s разд.1 стл.4 стр.22&lt;=Ф.K1s разд.1 стл.4 стр.21</t>
  </si>
  <si>
    <t xml:space="preserve">Ф.K1s разд.1 стл.5 стр.22&lt;=Ф.K1s разд.1 стл.5 стр.21</t>
  </si>
  <si>
    <t xml:space="preserve">Ф.K1s разд.1 стл.6 стр.22&lt;=Ф.K1s разд.1 стл.6 стр.21</t>
  </si>
  <si>
    <t xml:space="preserve">Ф.K1s разд.1 стл.7 стр.22&lt;=Ф.K1s разд.1 стл.7 стр.21</t>
  </si>
  <si>
    <t xml:space="preserve">Ф.K1s разд.1 стл.8 стр.22&lt;=Ф.K1s разд.1 стл.8 стр.21</t>
  </si>
  <si>
    <t xml:space="preserve">Ф.K1s разд.1 стл.9 стр.22&lt;=Ф.K1s разд.1 стл.9 стр.21</t>
  </si>
  <si>
    <t xml:space="preserve">Ф.K1s разд.1 стл.10 стр.22&lt;=Ф.K1s разд.1 стл.10 стр.21</t>
  </si>
  <si>
    <t xml:space="preserve">Ф.K1s разд.1 стл.11 стр.22&lt;=Ф.K1s разд.1 стл.11 стр.21</t>
  </si>
  <si>
    <t xml:space="preserve">Ф.K1s разд.1 стл.12 стр.22&lt;=Ф.K1s разд.1 стл.12 стр.21</t>
  </si>
  <si>
    <t xml:space="preserve">Ф.K1s разд.1 стл.13 стр.22&lt;=Ф.K1s разд.1 стл.13 стр.21</t>
  </si>
  <si>
    <t xml:space="preserve">Ф.K1s разд.1 стл.14 стр.22&lt;=Ф.K1s разд.1 стл.14 стр.21</t>
  </si>
  <si>
    <t xml:space="preserve">Ф.K1s разд.1 стл.15 стр.22&lt;=Ф.K1s разд.1 стл.15 стр.21</t>
  </si>
  <si>
    <t xml:space="preserve">Ф.K1s разд.1 стл.16 стр.22&lt;=Ф.K1s разд.1 стл.16 стр.21</t>
  </si>
  <si>
    <t xml:space="preserve">Ф.K1s разд.1 стл.17 стр.22&lt;=Ф.K1s разд.1 стл.17 стр.21</t>
  </si>
  <si>
    <t xml:space="preserve">Ф.K1s разд.1 стл.18 стр.22&lt;=Ф.K1s разд.1 стл.18 стр.21</t>
  </si>
  <si>
    <t xml:space="preserve">Ф.K1s разд.1 стл.19 стр.22&lt;=Ф.K1s разд.1 стл.19 стр.21</t>
  </si>
  <si>
    <t xml:space="preserve">Ф.K1s разд.1 стл.20 стр.22&lt;=Ф.K1s разд.1 стл.20 стр.21</t>
  </si>
  <si>
    <t xml:space="preserve">Ф.K1s разд.1 стл.21 стр.22&lt;=Ф.K1s разд.1 стл.21 стр.21</t>
  </si>
  <si>
    <t xml:space="preserve">Ф.K1s разд.1 стл.22 стр.22&lt;=Ф.K1s разд.1 стл.22 стр.21</t>
  </si>
  <si>
    <t xml:space="preserve">Ф.K1s разд.1 стл.23 стр.22&lt;=Ф.K1s разд.1 стл.23 стр.21</t>
  </si>
  <si>
    <t xml:space="preserve">Ф.K1s разд.1 стл.24 стр.22&lt;=Ф.K1s разд.1 стл.24 стр.21</t>
  </si>
  <si>
    <t xml:space="preserve">Ф.K1s разд.1 стл.25 стр.22&lt;=Ф.K1s разд.1 стл.25 стр.21</t>
  </si>
  <si>
    <t xml:space="preserve">Ф.K1s разд.1 стл.26 стр.22&lt;=Ф.K1s разд.1 стл.26 стр.21</t>
  </si>
  <si>
    <t xml:space="preserve">Ф.K1s разд.1 стл.27 стр.22&lt;=Ф.K1s разд.1 стл.27 стр.21</t>
  </si>
  <si>
    <t xml:space="preserve">Ф.K1s разд.1 стл.28 стр.22&lt;=Ф.K1s разд.1 стл.28 стр.21</t>
  </si>
  <si>
    <t xml:space="preserve">Ф.K1s разд.1 стл.29 стр.22&lt;=Ф.K1s разд.1 стл.29 стр.21</t>
  </si>
  <si>
    <t xml:space="preserve">Ф.K1s разд.1 стл.30 стр.22&lt;=Ф.K1s разд.1 стл.30 стр.21</t>
  </si>
  <si>
    <t xml:space="preserve">Ф.K1s разд.1 стл.31 стр.22&lt;=Ф.K1s разд.1 стл.31 стр.21</t>
  </si>
  <si>
    <t xml:space="preserve">Ф.K1s разд.1 стл.1 стр.20&lt;=Ф.K1s разд.1 стл.1 стр.19</t>
  </si>
  <si>
    <t xml:space="preserve">2013(r,w,s,v,q) k1 р.1 стр.20 по всем графам  д.б. равна меньше или равна стр.19</t>
  </si>
  <si>
    <t xml:space="preserve">Ф.K1s разд.1 стл.2 стр.20&lt;=Ф.K1s разд.1 стл.2 стр.19</t>
  </si>
  <si>
    <t xml:space="preserve">Ф.K1s разд.1 стл.3 стр.20&lt;=Ф.K1s разд.1 стл.3 стр.19</t>
  </si>
  <si>
    <t xml:space="preserve">Ф.K1s разд.1 стл.4 стр.20&lt;=Ф.K1s разд.1 стл.4 стр.19</t>
  </si>
  <si>
    <t xml:space="preserve">Ф.K1s разд.1 стл.5 стр.20&lt;=Ф.K1s разд.1 стл.5 стр.19</t>
  </si>
  <si>
    <t xml:space="preserve">Ф.K1s разд.1 стл.6 стр.20&lt;=Ф.K1s разд.1 стл.6 стр.19</t>
  </si>
  <si>
    <t xml:space="preserve">Ф.K1s разд.1 стл.7 стр.20&lt;=Ф.K1s разд.1 стл.7 стр.19</t>
  </si>
  <si>
    <t xml:space="preserve">Ф.K1s разд.1 стл.8 стр.20&lt;=Ф.K1s разд.1 стл.8 стр.19</t>
  </si>
  <si>
    <t xml:space="preserve">Ф.K1s разд.1 стл.9 стр.20&lt;=Ф.K1s разд.1 стл.9 стр.19</t>
  </si>
  <si>
    <t xml:space="preserve">Ф.K1s разд.1 стл.10 стр.20&lt;=Ф.K1s разд.1 стл.10 стр.19</t>
  </si>
  <si>
    <t xml:space="preserve">Ф.K1s разд.1 стл.11 стр.20&lt;=Ф.K1s разд.1 стл.11 стр.19</t>
  </si>
  <si>
    <t xml:space="preserve">Ф.K1s разд.1 стл.12 стр.20&lt;=Ф.K1s разд.1 стл.12 стр.19</t>
  </si>
  <si>
    <t xml:space="preserve">Ф.K1s разд.1 стл.13 стр.20&lt;=Ф.K1s разд.1 стл.13 стр.19</t>
  </si>
  <si>
    <t xml:space="preserve">Ф.K1s разд.1 стл.14 стр.20&lt;=Ф.K1s разд.1 стл.14 стр.19</t>
  </si>
  <si>
    <t xml:space="preserve">Ф.K1s разд.1 стл.15 стр.20&lt;=Ф.K1s разд.1 стл.15 стр.19</t>
  </si>
  <si>
    <t xml:space="preserve">Ф.K1s разд.1 стл.16 стр.20&lt;=Ф.K1s разд.1 стл.16 стр.19</t>
  </si>
  <si>
    <t xml:space="preserve">Ф.K1s разд.1 стл.17 стр.20&lt;=Ф.K1s разд.1 стл.17 стр.19</t>
  </si>
  <si>
    <t xml:space="preserve">Ф.K1s разд.1 стл.18 стр.20&lt;=Ф.K1s разд.1 стл.18 стр.19</t>
  </si>
  <si>
    <t xml:space="preserve">Ф.K1s разд.1 стл.19 стр.20&lt;=Ф.K1s разд.1 стл.19 стр.19</t>
  </si>
  <si>
    <t xml:space="preserve">Ф.K1s разд.1 стл.20 стр.20&lt;=Ф.K1s разд.1 стл.20 стр.19</t>
  </si>
  <si>
    <t xml:space="preserve">Ф.K1s разд.1 стл.21 стр.20&lt;=Ф.K1s разд.1 стл.21 стр.19</t>
  </si>
  <si>
    <t xml:space="preserve">Ф.K1s разд.1 стл.22 стр.20&lt;=Ф.K1s разд.1 стл.22 стр.19</t>
  </si>
  <si>
    <t xml:space="preserve">Ф.K1s разд.1 стл.23 стр.20&lt;=Ф.K1s разд.1 стл.23 стр.19</t>
  </si>
  <si>
    <t xml:space="preserve">Ф.K1s разд.1 стл.24 стр.20&lt;=Ф.K1s разд.1 стл.24 стр.19</t>
  </si>
  <si>
    <t xml:space="preserve">Ф.K1s разд.1 стл.25 стр.20&lt;=Ф.K1s разд.1 стл.25 стр.19</t>
  </si>
  <si>
    <t xml:space="preserve">Ф.K1s разд.1 стл.26 стр.20&lt;=Ф.K1s разд.1 стл.26 стр.19</t>
  </si>
  <si>
    <t xml:space="preserve">Ф.K1s разд.1 стл.27 стр.20&lt;=Ф.K1s разд.1 стл.27 стр.19</t>
  </si>
  <si>
    <t xml:space="preserve">Ф.K1s разд.1 стл.28 стр.20&lt;=Ф.K1s разд.1 стл.28 стр.19</t>
  </si>
  <si>
    <t xml:space="preserve">Ф.K1s разд.1 стл.29 стр.20&lt;=Ф.K1s разд.1 стл.29 стр.19</t>
  </si>
  <si>
    <t xml:space="preserve">Ф.K1s разд.1 стл.30 стр.20&lt;=Ф.K1s разд.1 стл.30 стр.19</t>
  </si>
  <si>
    <t xml:space="preserve">Ф.K1s разд.1 стл.31 стр.20&lt;=Ф.K1s разд.1 стл.31 стр.19</t>
  </si>
  <si>
    <t xml:space="preserve">Ф.K1s разд.1 стл.26 стр.1=0</t>
  </si>
  <si>
    <t xml:space="preserve">(r,w,s,q) k1 - в разделе 1 графа 26 при заполнении требует подтверждения (статус осужденного - военнослужащий)</t>
  </si>
  <si>
    <t xml:space="preserve">Ф.K1s разд.1 стл.26 стр.2=0</t>
  </si>
  <si>
    <t xml:space="preserve">Ф.K1s разд.1 стл.26 стр.3=0</t>
  </si>
  <si>
    <t xml:space="preserve">Ф.K1s разд.1 стл.26 стр.4=0</t>
  </si>
  <si>
    <t xml:space="preserve">Ф.K1s разд.1 стл.26 стр.5=0</t>
  </si>
  <si>
    <t xml:space="preserve">Ф.K1s разд.1 стл.26 стр.6=0</t>
  </si>
  <si>
    <t xml:space="preserve">Ф.K1s разд.1 стл.26 стр.7=0</t>
  </si>
  <si>
    <t xml:space="preserve">Ф.K1s разд.1 стл.26 стр.8=0</t>
  </si>
  <si>
    <t xml:space="preserve">Ф.K1s разд.1 стл.26 стр.9=0</t>
  </si>
  <si>
    <t xml:space="preserve">Ф.K1s разд.1 стл.26 стр.10=0</t>
  </si>
  <si>
    <t xml:space="preserve">Ф.K1s разд.1 стл.26 стр.11=0</t>
  </si>
  <si>
    <t xml:space="preserve">Ф.K1s разд.1 стл.26 стр.12=0</t>
  </si>
  <si>
    <t xml:space="preserve">Ф.K1s разд.1 стл.26 стр.13=0</t>
  </si>
  <si>
    <t xml:space="preserve">Ф.K1s разд.1 стл.26 стр.14=0</t>
  </si>
  <si>
    <t xml:space="preserve">Ф.K1s разд.1 стл.26 стр.15=0</t>
  </si>
  <si>
    <t xml:space="preserve">Ф.K1s разд.1 стл.26 стр.16=0</t>
  </si>
  <si>
    <t xml:space="preserve">Ф.K1s разд.1 стл.26 стр.17=0</t>
  </si>
  <si>
    <t xml:space="preserve">Ф.K1s разд.1 стл.26 стр.18=0</t>
  </si>
  <si>
    <t xml:space="preserve">Ф.K1s разд.1 стл.26 стр.19=0</t>
  </si>
  <si>
    <t xml:space="preserve">Ф.K1s разд.1 стл.26 стр.20=0</t>
  </si>
  <si>
    <t xml:space="preserve">Ф.K1s разд.1 стл.26 стр.21=0</t>
  </si>
  <si>
    <t xml:space="preserve">Ф.K1s разд.1 стл.26 стр.22=0</t>
  </si>
  <si>
    <t xml:space="preserve">Ф.K1s разд.1 стл.26 стр.23=0</t>
  </si>
  <si>
    <t xml:space="preserve">Ф.K1s разд.1 стл.26 стр.24=0</t>
  </si>
  <si>
    <t xml:space="preserve">Ф.K1s разд.1 стл.26 стр.25=0</t>
  </si>
  <si>
    <t xml:space="preserve">Ф.K1s разд.1 стл.26 стр.26=0</t>
  </si>
  <si>
    <t xml:space="preserve">Ф.K1s разд.1 стл.26 стр.27=0</t>
  </si>
  <si>
    <t xml:space="preserve">Ф.K1s разд.1 стл.26 стр.28=0</t>
  </si>
  <si>
    <t xml:space="preserve">Ф.K1s разд.1 стл.26 стр.29=0</t>
  </si>
  <si>
    <t xml:space="preserve">Ф.K1s разд.1 стл.26 стр.30=0</t>
  </si>
  <si>
    <t xml:space="preserve">Ф.K1s разд.1 стл.26 стр.31=0</t>
  </si>
  <si>
    <t xml:space="preserve">Ф.K1s разд.1 стл.26 стр.32=0</t>
  </si>
  <si>
    <t xml:space="preserve">Ф.K1s разд.1 стл.26 стр.33=0</t>
  </si>
  <si>
    <t xml:space="preserve">Ф.K1s разд.1 стл.26 стр.34=0</t>
  </si>
  <si>
    <t xml:space="preserve">Ф.K1s разд.1 стл.26 стр.35=0</t>
  </si>
  <si>
    <t xml:space="preserve">Ф.K1s разд.1 стл.26 стр.36=0</t>
  </si>
  <si>
    <t xml:space="preserve">Ф.K1s разд.1 стл.26 стр.37=0</t>
  </si>
  <si>
    <t xml:space="preserve">Ф.K1s разд.1 стл.26 стр.38=0</t>
  </si>
  <si>
    <t xml:space="preserve">Ф.K1s разд.1 стл.26 стр.39=0</t>
  </si>
  <si>
    <t xml:space="preserve">Ф.K1s разд.2 стл.2 стр.1=Ф.K1s разд.2 стл.23 стр.1+Ф.K1s разд.2 стл.22 стр.1</t>
  </si>
  <si>
    <t xml:space="preserve">(r,g,w,s,v,q) k1 - в разделе 2 гр.2 д.б. равна сумме гр.23 и 22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2=Ф.K1s разд.2 стл.23 стр.2+Ф.K1s разд.2 стл.22 стр.2</t>
  </si>
  <si>
    <t xml:space="preserve">Ф.K1s разд.2 стл.2 стр.3=Ф.K1s разд.2 стл.23 стр.3+Ф.K1s разд.2 стл.22 стр.3</t>
  </si>
  <si>
    <t xml:space="preserve">Ф.K1s разд.2 стл.2 стр.4=Ф.K1s разд.2 стл.23 стр.4+Ф.K1s разд.2 стл.22 стр.4</t>
  </si>
  <si>
    <t xml:space="preserve">Ф.K1s разд.2 стл.2 стр.5=Ф.K1s разд.2 стл.23 стр.5+Ф.K1s разд.2 стл.22 стр.5</t>
  </si>
  <si>
    <t xml:space="preserve">Ф.K1s разд.2 стл.2 стр.6=Ф.K1s разд.2 стл.23 стр.6+Ф.K1s разд.2 стл.22 стр.6</t>
  </si>
  <si>
    <t xml:space="preserve">Ф.K1s разд.2 стл.2 стр.7=Ф.K1s разд.2 стл.23 стр.7+Ф.K1s разд.2 стл.22 стр.7</t>
  </si>
  <si>
    <t xml:space="preserve">Ф.K1s разд.2 стл.2 стр.8=Ф.K1s разд.2 стл.23 стр.8+Ф.K1s разд.2 стл.22 стр.8</t>
  </si>
  <si>
    <t xml:space="preserve">Ф.K1s разд.2 стл.2 стр.9=Ф.K1s разд.2 стл.23 стр.9+Ф.K1s разд.2 стл.22 стр.9</t>
  </si>
  <si>
    <t xml:space="preserve">Ф.K1s разд.2 стл.2 стр.10=Ф.K1s разд.2 стл.23 стр.10+Ф.K1s разд.2 стл.22 стр.10</t>
  </si>
  <si>
    <t xml:space="preserve">Ф.K1s разд.2 стл.2 стр.11=Ф.K1s разд.2 стл.23 стр.11+Ф.K1s разд.2 стл.22 стр.11</t>
  </si>
  <si>
    <t xml:space="preserve">Ф.K1s разд.2 стл.2 стр.12=Ф.K1s разд.2 стл.23 стр.12+Ф.K1s разд.2 стл.22 стр.12</t>
  </si>
  <si>
    <t xml:space="preserve">Ф.K1s разд.2 стл.2 стр.13=Ф.K1s разд.2 стл.23 стр.13+Ф.K1s разд.2 стл.22 стр.13</t>
  </si>
  <si>
    <t xml:space="preserve">Ф.K1s разд.2 стл.2 стр.14=Ф.K1s разд.2 стл.23 стр.14+Ф.K1s разд.2 стл.22 стр.14</t>
  </si>
  <si>
    <t xml:space="preserve">Ф.K1s разд.2 стл.2 стр.15=Ф.K1s разд.2 стл.23 стр.15+Ф.K1s разд.2 стл.22 стр.15</t>
  </si>
  <si>
    <t xml:space="preserve">Ф.K1s разд.2 стл.2 стр.16=Ф.K1s разд.2 стл.23 стр.16+Ф.K1s разд.2 стл.22 стр.16</t>
  </si>
  <si>
    <t xml:space="preserve">Ф.K1s разд.2 стл.2 стр.17=Ф.K1s разд.2 стл.23 стр.17+Ф.K1s разд.2 стл.22 стр.17</t>
  </si>
  <si>
    <t xml:space="preserve">Ф.K1s разд.2 стл.2 стр.18=Ф.K1s разд.2 стл.23 стр.18+Ф.K1s разд.2 стл.22 стр.18</t>
  </si>
  <si>
    <t xml:space="preserve">Ф.K1s разд.2 стл.2 стр.19=Ф.K1s разд.2 стл.23 стр.19+Ф.K1s разд.2 стл.22 стр.19</t>
  </si>
  <si>
    <t xml:space="preserve">Ф.K1s разд.2 стл.2 стр.20=Ф.K1s разд.2 стл.23 стр.20+Ф.K1s разд.2 стл.22 стр.20</t>
  </si>
  <si>
    <t xml:space="preserve">Ф.K1s разд.2 стл.2 стр.21=Ф.K1s разд.2 стл.23 стр.21+Ф.K1s разд.2 стл.22 стр.21</t>
  </si>
  <si>
    <t xml:space="preserve">Ф.K1s разд.2 стл.2 стр.22=Ф.K1s разд.2 стл.23 стр.22+Ф.K1s разд.2 стл.22 стр.22</t>
  </si>
  <si>
    <t xml:space="preserve">Ф.K1s разд.2 стл.2 стр.23=Ф.K1s разд.2 стл.23 стр.23+Ф.K1s разд.2 стл.22 стр.23</t>
  </si>
  <si>
    <t xml:space="preserve">Ф.K1s разд.2 стл.2 стр.24=Ф.K1s разд.2 стл.23 стр.24+Ф.K1s разд.2 стл.22 стр.24</t>
  </si>
  <si>
    <t xml:space="preserve">Ф.K1s разд.2 стл.2 стр.25=Ф.K1s разд.2 стл.23 стр.25+Ф.K1s разд.2 стл.22 стр.25</t>
  </si>
  <si>
    <t xml:space="preserve">Ф.K1s разд.2 стл.2 стр.26=Ф.K1s разд.2 стл.23 стр.26+Ф.K1s разд.2 стл.22 стр.26</t>
  </si>
  <si>
    <t xml:space="preserve">Ф.K1s разд.2 стл.2 стр.27=Ф.K1s разд.2 стл.23 стр.27+Ф.K1s разд.2 стл.22 стр.27</t>
  </si>
  <si>
    <t xml:space="preserve">Ф.K1s разд.2 стл.2 стр.28=Ф.K1s разд.2 стл.23 стр.28+Ф.K1s разд.2 стл.22 стр.28</t>
  </si>
  <si>
    <t xml:space="preserve">Ф.K1s разд.2 стл.2 стр.29=Ф.K1s разд.2 стл.23 стр.29+Ф.K1s разд.2 стл.22 стр.29</t>
  </si>
  <si>
    <t xml:space="preserve">Ф.K1s разд.2 стл.2 стр.30=Ф.K1s разд.2 стл.23 стр.30+Ф.K1s разд.2 стл.22 стр.30</t>
  </si>
  <si>
    <t xml:space="preserve">Ф.K1s разд.2 стл.2 стр.31=Ф.K1s разд.2 стл.23 стр.31+Ф.K1s разд.2 стл.22 стр.3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sz val="16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7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56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3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2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9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3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3" borderId="31" xfId="5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3" borderId="31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3" borderId="21" xfId="59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3" borderId="21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1_Шаблон ф.12_2005" xfId="56"/>
    <cellStyle name="Обычный_k5_Шаблон ф.11_2005" xfId="57"/>
    <cellStyle name="Обычный_k8_Шаблон ф.№6-МВ-НОН_2005" xfId="58"/>
    <cellStyle name="Обычный_st1E1 рай" xfId="59"/>
    <cellStyle name="Обычный_st2A - мир" xfId="60"/>
    <cellStyle name="Обычный_ФЛК (информационный)" xfId="61"/>
    <cellStyle name="Обычный_ФЛК (обязательный)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0" name="Line 7"/>
        <xdr:cNvSpPr/>
      </xdr:nvSpPr>
      <xdr:spPr>
        <a:xfrm>
          <a:off x="14776920" y="257461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1" name="Line 8"/>
        <xdr:cNvSpPr/>
      </xdr:nvSpPr>
      <xdr:spPr>
        <a:xfrm>
          <a:off x="14776920" y="257461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2" name="Line 9"/>
        <xdr:cNvSpPr/>
      </xdr:nvSpPr>
      <xdr:spPr>
        <a:xfrm>
          <a:off x="14776920" y="257461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3" name="Line 10"/>
        <xdr:cNvSpPr/>
      </xdr:nvSpPr>
      <xdr:spPr>
        <a:xfrm>
          <a:off x="14776920" y="257461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s-"&amp;VLOOKUP(G6,Коды_отчетных_периодов,2,FALSE())&amp;"-"&amp;I6&amp;"-"&amp;VLOOKUP(D20,Коды_судов,2,FALSE())</f>
        <v>k1s-Y-2013-95</v>
      </c>
      <c r="B1" s="3"/>
      <c r="O1" s="4" t="n">
        <v>41498</v>
      </c>
      <c r="P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3</v>
      </c>
      <c r="G6" s="13" t="n">
        <v>12</v>
      </c>
      <c r="H6" s="14" t="s">
        <v>4</v>
      </c>
      <c r="I6" s="13" t="n">
        <v>2013</v>
      </c>
      <c r="J6" s="15" t="s">
        <v>5</v>
      </c>
      <c r="K6" s="11"/>
      <c r="L6" s="16"/>
      <c r="M6" s="17" t="str">
        <f aca="false">IF(COUNTIF('ФЛК (обязательный)'!A2:A720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  <c r="M7" s="19" t="str">
        <f aca="false">IF((COUNTIF('ФЛК (информационный)'!F2:F75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6</v>
      </c>
      <c r="B9" s="20"/>
      <c r="C9" s="20"/>
      <c r="D9" s="20" t="s">
        <v>7</v>
      </c>
      <c r="E9" s="20"/>
      <c r="F9" s="20"/>
      <c r="G9" s="20" t="s">
        <v>8</v>
      </c>
      <c r="H9" s="20"/>
      <c r="I9" s="21"/>
      <c r="J9" s="22"/>
      <c r="K9" s="23" t="s">
        <v>9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1</v>
      </c>
      <c r="L10" s="28"/>
      <c r="M10" s="28"/>
      <c r="N10" s="28"/>
    </row>
    <row r="11" customFormat="false" ht="21.75" hidden="false" customHeight="true" outlineLevel="0" collapsed="false">
      <c r="A11" s="25" t="s">
        <v>12</v>
      </c>
      <c r="B11" s="25"/>
      <c r="C11" s="25"/>
      <c r="D11" s="25" t="s">
        <v>13</v>
      </c>
      <c r="E11" s="25"/>
      <c r="F11" s="25"/>
      <c r="G11" s="25" t="s">
        <v>14</v>
      </c>
      <c r="H11" s="25"/>
      <c r="I11" s="26"/>
      <c r="J11" s="27"/>
      <c r="K11" s="29" t="s">
        <v>15</v>
      </c>
      <c r="L11" s="29"/>
      <c r="M11" s="29"/>
      <c r="N11" s="29"/>
    </row>
    <row r="12" customFormat="false" ht="18.75" hidden="false" customHeight="true" outlineLevel="0" collapsed="false">
      <c r="A12" s="30" t="s">
        <v>16</v>
      </c>
      <c r="B12" s="30"/>
      <c r="C12" s="30"/>
      <c r="D12" s="25"/>
      <c r="E12" s="25"/>
      <c r="F12" s="25"/>
      <c r="G12" s="25"/>
      <c r="H12" s="25"/>
      <c r="I12" s="31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2" t="s">
        <v>17</v>
      </c>
      <c r="B13" s="32"/>
      <c r="C13" s="32"/>
      <c r="D13" s="32"/>
      <c r="E13" s="32"/>
      <c r="F13" s="32"/>
      <c r="G13" s="32"/>
      <c r="H13" s="32"/>
      <c r="I13" s="31"/>
      <c r="J13" s="22"/>
      <c r="K13" s="29"/>
      <c r="L13" s="29"/>
      <c r="M13" s="29"/>
      <c r="N13" s="29"/>
    </row>
    <row r="14" customFormat="false" ht="22.5" hidden="false" customHeight="true" outlineLevel="0" collapsed="false">
      <c r="A14" s="33" t="s">
        <v>18</v>
      </c>
      <c r="B14" s="33"/>
      <c r="C14" s="33"/>
      <c r="D14" s="34" t="s">
        <v>19</v>
      </c>
      <c r="E14" s="34"/>
      <c r="F14" s="34"/>
      <c r="G14" s="35" t="s">
        <v>14</v>
      </c>
      <c r="H14" s="35"/>
      <c r="I14" s="31"/>
      <c r="J14" s="22"/>
      <c r="K14" s="29"/>
      <c r="L14" s="29"/>
      <c r="M14" s="29"/>
      <c r="N14" s="29"/>
    </row>
    <row r="15" customFormat="false" ht="18" hidden="false" customHeight="true" outlineLevel="0" collapsed="false">
      <c r="A15" s="36" t="s">
        <v>16</v>
      </c>
      <c r="B15" s="36"/>
      <c r="C15" s="36"/>
      <c r="D15" s="34"/>
      <c r="E15" s="34"/>
      <c r="F15" s="34"/>
      <c r="G15" s="35"/>
      <c r="H15" s="35"/>
      <c r="I15" s="31"/>
      <c r="J15" s="22"/>
      <c r="K15" s="29"/>
      <c r="L15" s="29"/>
      <c r="M15" s="29"/>
      <c r="N15" s="29"/>
    </row>
    <row r="16" customFormat="false" ht="20.25" hidden="false" customHeight="true" outlineLevel="0" collapsed="false">
      <c r="A16" s="32" t="s">
        <v>20</v>
      </c>
      <c r="B16" s="32"/>
      <c r="C16" s="32"/>
      <c r="D16" s="32" t="s">
        <v>21</v>
      </c>
      <c r="E16" s="32"/>
      <c r="F16" s="32"/>
      <c r="G16" s="37" t="s">
        <v>22</v>
      </c>
      <c r="H16" s="37"/>
      <c r="I16" s="31"/>
      <c r="J16" s="22"/>
      <c r="K16" s="38"/>
      <c r="L16" s="38"/>
      <c r="M16" s="38"/>
      <c r="N16" s="38"/>
    </row>
    <row r="17" customFormat="false" ht="21.75" hidden="false" customHeight="true" outlineLevel="0" collapsed="false">
      <c r="A17" s="32"/>
      <c r="B17" s="32"/>
      <c r="C17" s="32"/>
      <c r="D17" s="32" t="s">
        <v>23</v>
      </c>
      <c r="E17" s="32"/>
      <c r="F17" s="32"/>
      <c r="G17" s="37" t="s">
        <v>24</v>
      </c>
      <c r="H17" s="37"/>
      <c r="I17" s="31"/>
      <c r="J17" s="22"/>
      <c r="K17" s="38"/>
      <c r="L17" s="38"/>
      <c r="M17" s="38"/>
      <c r="N17" s="3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40"/>
      <c r="H18" s="40"/>
      <c r="I18" s="26"/>
      <c r="J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41"/>
      <c r="K19" s="42"/>
      <c r="L19" s="42"/>
      <c r="M19" s="43" t="s">
        <v>25</v>
      </c>
      <c r="N19" s="42"/>
      <c r="O19" s="8"/>
    </row>
    <row r="20" customFormat="false" ht="24" hidden="false" customHeight="true" outlineLevel="0" collapsed="false">
      <c r="A20" s="44" t="s">
        <v>26</v>
      </c>
      <c r="B20" s="44"/>
      <c r="C20" s="44"/>
      <c r="D20" s="45" t="s">
        <v>27</v>
      </c>
      <c r="E20" s="45"/>
      <c r="F20" s="45"/>
      <c r="G20" s="45"/>
      <c r="H20" s="45"/>
      <c r="I20" s="45"/>
      <c r="J20" s="45"/>
      <c r="K20" s="45"/>
      <c r="L20" s="27"/>
      <c r="M20" s="46" t="s">
        <v>28</v>
      </c>
      <c r="N20" s="27"/>
    </row>
    <row r="21" customFormat="false" ht="19.5" hidden="false" customHeight="true" outlineLevel="0" collapsed="false">
      <c r="A21" s="47" t="s">
        <v>29</v>
      </c>
      <c r="B21" s="47"/>
      <c r="C21" s="47"/>
      <c r="D21" s="48" t="s">
        <v>30</v>
      </c>
      <c r="E21" s="48"/>
      <c r="F21" s="48"/>
      <c r="G21" s="48"/>
      <c r="H21" s="48"/>
      <c r="I21" s="48"/>
      <c r="J21" s="48"/>
      <c r="K21" s="48"/>
      <c r="L21" s="27"/>
      <c r="M21" s="49" t="s">
        <v>31</v>
      </c>
      <c r="N21" s="2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27"/>
      <c r="M22" s="49" t="s">
        <v>32</v>
      </c>
      <c r="N22" s="27"/>
    </row>
    <row r="23" customFormat="false" ht="13.5" hidden="false" customHeight="false" outlineLevel="0" collapsed="false">
      <c r="A23" s="53" t="s">
        <v>33</v>
      </c>
      <c r="B23" s="53"/>
      <c r="C23" s="53"/>
      <c r="D23" s="53"/>
      <c r="E23" s="53"/>
      <c r="F23" s="53" t="s">
        <v>34</v>
      </c>
      <c r="G23" s="53"/>
      <c r="H23" s="53"/>
      <c r="I23" s="53"/>
      <c r="J23" s="53"/>
      <c r="K23" s="53"/>
      <c r="L23" s="27"/>
      <c r="M23" s="49" t="s">
        <v>35</v>
      </c>
      <c r="N23" s="2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7"/>
      <c r="M24" s="27"/>
      <c r="N24" s="2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7"/>
      <c r="N25" s="2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7"/>
      <c r="N26" s="27"/>
    </row>
    <row r="27" customFormat="false" ht="20.25" hidden="false" customHeight="true" outlineLevel="0" collapsed="false">
      <c r="A27" s="47" t="s">
        <v>36</v>
      </c>
      <c r="B27" s="47"/>
      <c r="C27" s="47"/>
      <c r="D27" s="56"/>
      <c r="E27" s="56"/>
      <c r="F27" s="56"/>
      <c r="G27" s="56"/>
      <c r="H27" s="56"/>
      <c r="I27" s="56"/>
      <c r="J27" s="56"/>
      <c r="K27" s="56"/>
      <c r="L27" s="27"/>
      <c r="N27" s="27"/>
    </row>
    <row r="28" customFormat="false" ht="13.5" hidden="false" customHeight="false" outlineLevel="0" collapsed="false">
      <c r="A28" s="57"/>
      <c r="B28" s="58"/>
      <c r="C28" s="58"/>
      <c r="D28" s="59"/>
      <c r="E28" s="59"/>
      <c r="F28" s="59"/>
      <c r="G28" s="59"/>
      <c r="H28" s="59"/>
      <c r="I28" s="59"/>
      <c r="J28" s="59"/>
      <c r="K28" s="60"/>
      <c r="L28" s="27" t="s">
        <v>37</v>
      </c>
      <c r="M28" s="61"/>
      <c r="N28" s="62" t="n">
        <f aca="true">TODAY()</f>
        <v>46231</v>
      </c>
    </row>
    <row r="29" customFormat="false" ht="19.5" hidden="false" customHeight="true" outlineLevel="0" collapsed="false">
      <c r="A29" s="47" t="s">
        <v>29</v>
      </c>
      <c r="B29" s="47"/>
      <c r="C29" s="47"/>
      <c r="D29" s="56"/>
      <c r="E29" s="56"/>
      <c r="F29" s="56"/>
      <c r="G29" s="56"/>
      <c r="H29" s="56"/>
      <c r="I29" s="56"/>
      <c r="J29" s="56"/>
      <c r="K29" s="56"/>
      <c r="L29" s="27" t="s">
        <v>38</v>
      </c>
      <c r="M29" s="27"/>
      <c r="N29" s="63" t="str">
        <f aca="false">IF(D20=0," ",VLOOKUP(D20,Коды_судов,2,0))&amp;IF(D20=0," "," ")</f>
        <v>95 </v>
      </c>
    </row>
  </sheetData>
  <sheetProtection sheet="true" password="ec45"/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K16:N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16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4.99"/>
    <col collapsed="false" customWidth="true" hidden="false" outlineLevel="0" max="2" min="2" style="64" width="11.99"/>
    <col collapsed="false" customWidth="true" hidden="false" outlineLevel="0" max="3" min="3" style="64" width="3.99"/>
    <col collapsed="false" customWidth="true" hidden="false" outlineLevel="0" max="4" min="4" style="64" width="9.41"/>
    <col collapsed="false" customWidth="true" hidden="false" outlineLevel="0" max="5" min="5" style="64" width="9.7"/>
    <col collapsed="false" customWidth="true" hidden="false" outlineLevel="0" max="6" min="6" style="64" width="9.56"/>
    <col collapsed="false" customWidth="true" hidden="false" outlineLevel="0" max="7" min="7" style="64" width="6.85"/>
    <col collapsed="false" customWidth="true" hidden="false" outlineLevel="0" max="8" min="8" style="64" width="8.99"/>
    <col collapsed="false" customWidth="true" hidden="false" outlineLevel="0" max="9" min="9" style="64" width="7.85"/>
    <col collapsed="false" customWidth="true" hidden="false" outlineLevel="0" max="10" min="10" style="64" width="8.7"/>
    <col collapsed="false" customWidth="true" hidden="false" outlineLevel="0" max="11" min="11" style="64" width="7.42"/>
    <col collapsed="false" customWidth="false" hidden="false" outlineLevel="0" max="14" min="12" style="64" width="9.14"/>
    <col collapsed="false" customWidth="true" hidden="false" outlineLevel="0" max="15" min="15" style="64" width="7.99"/>
    <col collapsed="false" customWidth="true" hidden="false" outlineLevel="0" max="16" min="16" style="64" width="7.56"/>
    <col collapsed="false" customWidth="true" hidden="false" outlineLevel="0" max="17" min="17" style="64" width="8.28"/>
    <col collapsed="false" customWidth="true" hidden="false" outlineLevel="0" max="18" min="18" style="64" width="12.28"/>
    <col collapsed="false" customWidth="true" hidden="false" outlineLevel="0" max="19" min="19" style="64" width="8.14"/>
    <col collapsed="false" customWidth="true" hidden="false" outlineLevel="0" max="20" min="20" style="64" width="10.56"/>
    <col collapsed="false" customWidth="true" hidden="false" outlineLevel="0" max="21" min="21" style="64" width="10.85"/>
    <col collapsed="false" customWidth="true" hidden="false" outlineLevel="0" max="22" min="22" style="64" width="7.99"/>
    <col collapsed="false" customWidth="true" hidden="false" outlineLevel="0" max="23" min="23" style="64" width="8.14"/>
    <col collapsed="false" customWidth="true" hidden="false" outlineLevel="0" max="24" min="24" style="64" width="6.99"/>
    <col collapsed="false" customWidth="true" hidden="false" outlineLevel="0" max="25" min="25" style="64" width="8.7"/>
    <col collapsed="false" customWidth="true" hidden="false" outlineLevel="0" max="27" min="26" style="64" width="7.85"/>
    <col collapsed="false" customWidth="true" hidden="false" outlineLevel="0" max="28" min="28" style="64" width="6.99"/>
    <col collapsed="false" customWidth="true" hidden="false" outlineLevel="0" max="29" min="29" style="64" width="6.85"/>
    <col collapsed="false" customWidth="true" hidden="false" outlineLevel="0" max="30" min="30" style="64" width="12.28"/>
    <col collapsed="false" customWidth="true" hidden="false" outlineLevel="0" max="31" min="31" style="64" width="10.28"/>
    <col collapsed="false" customWidth="true" hidden="false" outlineLevel="0" max="32" min="32" style="64" width="9.85"/>
    <col collapsed="false" customWidth="true" hidden="false" outlineLevel="0" max="33" min="33" style="64" width="9.7"/>
    <col collapsed="false" customWidth="true" hidden="false" outlineLevel="0" max="34" min="34" style="64" width="10.13"/>
    <col collapsed="false" customWidth="false" hidden="false" outlineLevel="0" max="257" min="35" style="64" width="9.14"/>
  </cols>
  <sheetData>
    <row r="1" customFormat="false" ht="9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6"/>
      <c r="Z1" s="67"/>
      <c r="AA1" s="67"/>
      <c r="AB1" s="67"/>
      <c r="AC1" s="65"/>
      <c r="AD1" s="65"/>
      <c r="AE1" s="65"/>
    </row>
    <row r="2" customFormat="false" ht="14.25" hidden="tru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15" hidden="false" customHeight="false" outlineLevel="0" collapsed="false">
      <c r="A3" s="68" t="s">
        <v>39</v>
      </c>
      <c r="B3" s="68"/>
      <c r="C3" s="68"/>
      <c r="D3" s="68"/>
      <c r="E3" s="68"/>
      <c r="F3" s="69" t="str">
        <f aca="false">IF('Титул ф.12'!D20=0," ",'Титул ф.12'!D20)</f>
        <v>Нижегородский областной суд </v>
      </c>
      <c r="G3" s="69"/>
      <c r="H3" s="69"/>
      <c r="I3" s="69"/>
      <c r="J3" s="69"/>
      <c r="K3" s="69"/>
      <c r="L3" s="69"/>
      <c r="M3" s="69"/>
      <c r="N3" s="69"/>
      <c r="O3" s="69"/>
      <c r="P3" s="69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</row>
    <row r="4" customFormat="false" ht="15.75" hidden="false" customHeight="true" outlineLevel="0" collapsed="false">
      <c r="A4" s="68" t="s">
        <v>40</v>
      </c>
      <c r="B4" s="68"/>
      <c r="C4" s="68"/>
      <c r="D4" s="68"/>
      <c r="E4" s="68"/>
      <c r="F4" s="70" t="s">
        <v>41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</row>
    <row r="5" customFormat="false" ht="15.75" hidden="false" customHeight="true" outlineLevel="0" collapsed="false">
      <c r="A5" s="68" t="s">
        <v>42</v>
      </c>
      <c r="B5" s="68"/>
      <c r="C5" s="68"/>
      <c r="D5" s="68"/>
      <c r="E5" s="68"/>
      <c r="F5" s="70" t="s">
        <v>41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</row>
    <row r="6" customFormat="false" ht="9.7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</row>
    <row r="7" customFormat="false" ht="22.5" hidden="false" customHeight="true" outlineLevel="0" collapsed="false">
      <c r="A7" s="71" t="s">
        <v>43</v>
      </c>
      <c r="B7" s="71"/>
      <c r="C7" s="71"/>
      <c r="D7" s="71"/>
      <c r="E7" s="71"/>
      <c r="F7" s="71"/>
      <c r="G7" s="71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65"/>
      <c r="AD7" s="65"/>
      <c r="AE7" s="65"/>
    </row>
    <row r="8" s="76" customFormat="true" ht="135.75" hidden="false" customHeight="true" outlineLevel="0" collapsed="false">
      <c r="A8" s="73" t="s">
        <v>44</v>
      </c>
      <c r="B8" s="74" t="s">
        <v>45</v>
      </c>
      <c r="C8" s="74" t="s">
        <v>46</v>
      </c>
      <c r="D8" s="74" t="s">
        <v>47</v>
      </c>
      <c r="E8" s="74" t="s">
        <v>48</v>
      </c>
      <c r="F8" s="74" t="s">
        <v>49</v>
      </c>
      <c r="G8" s="74" t="s">
        <v>50</v>
      </c>
      <c r="H8" s="74" t="s">
        <v>51</v>
      </c>
      <c r="I8" s="74" t="s">
        <v>52</v>
      </c>
      <c r="J8" s="74" t="s">
        <v>53</v>
      </c>
      <c r="K8" s="74" t="s">
        <v>54</v>
      </c>
      <c r="L8" s="74" t="s">
        <v>55</v>
      </c>
      <c r="M8" s="74" t="s">
        <v>56</v>
      </c>
      <c r="N8" s="74" t="s">
        <v>57</v>
      </c>
      <c r="O8" s="74" t="s">
        <v>58</v>
      </c>
      <c r="P8" s="74" t="s">
        <v>59</v>
      </c>
      <c r="Q8" s="74" t="s">
        <v>60</v>
      </c>
      <c r="R8" s="75" t="s">
        <v>61</v>
      </c>
      <c r="S8" s="75" t="s">
        <v>62</v>
      </c>
      <c r="T8" s="75" t="s">
        <v>63</v>
      </c>
      <c r="U8" s="75" t="s">
        <v>64</v>
      </c>
      <c r="V8" s="75" t="s">
        <v>65</v>
      </c>
      <c r="W8" s="75" t="s">
        <v>66</v>
      </c>
      <c r="X8" s="75" t="s">
        <v>67</v>
      </c>
      <c r="Y8" s="75" t="s">
        <v>68</v>
      </c>
      <c r="Z8" s="75" t="s">
        <v>69</v>
      </c>
      <c r="AA8" s="75" t="s">
        <v>70</v>
      </c>
      <c r="AB8" s="75" t="s">
        <v>71</v>
      </c>
      <c r="AC8" s="75" t="s">
        <v>72</v>
      </c>
      <c r="AD8" s="75" t="s">
        <v>73</v>
      </c>
      <c r="AE8" s="75" t="s">
        <v>74</v>
      </c>
      <c r="AF8" s="75" t="s">
        <v>75</v>
      </c>
      <c r="AG8" s="75" t="s">
        <v>76</v>
      </c>
      <c r="AH8" s="75" t="s">
        <v>77</v>
      </c>
    </row>
    <row r="9" s="66" customFormat="true" ht="12.75" hidden="false" customHeight="false" outlineLevel="0" collapsed="false">
      <c r="A9" s="77" t="s">
        <v>78</v>
      </c>
      <c r="B9" s="77" t="s">
        <v>79</v>
      </c>
      <c r="C9" s="78"/>
      <c r="D9" s="77" t="n">
        <v>1</v>
      </c>
      <c r="E9" s="77" t="n">
        <v>2</v>
      </c>
      <c r="F9" s="77" t="n">
        <v>3</v>
      </c>
      <c r="G9" s="77" t="n">
        <v>4</v>
      </c>
      <c r="H9" s="77" t="n">
        <v>5</v>
      </c>
      <c r="I9" s="77" t="n">
        <v>6</v>
      </c>
      <c r="J9" s="77" t="n">
        <v>7</v>
      </c>
      <c r="K9" s="77" t="n">
        <v>8</v>
      </c>
      <c r="L9" s="77" t="n">
        <v>9</v>
      </c>
      <c r="M9" s="77" t="n">
        <v>10</v>
      </c>
      <c r="N9" s="77" t="n">
        <v>11</v>
      </c>
      <c r="O9" s="77" t="n">
        <v>12</v>
      </c>
      <c r="P9" s="77" t="n">
        <v>13</v>
      </c>
      <c r="Q9" s="77" t="n">
        <v>14</v>
      </c>
      <c r="R9" s="77" t="n">
        <v>15</v>
      </c>
      <c r="S9" s="77" t="n">
        <v>16</v>
      </c>
      <c r="T9" s="77" t="n">
        <v>17</v>
      </c>
      <c r="U9" s="77" t="n">
        <v>18</v>
      </c>
      <c r="V9" s="77" t="n">
        <v>19</v>
      </c>
      <c r="W9" s="77" t="n">
        <v>20</v>
      </c>
      <c r="X9" s="77" t="n">
        <v>21</v>
      </c>
      <c r="Y9" s="77" t="n">
        <v>22</v>
      </c>
      <c r="Z9" s="77" t="n">
        <v>23</v>
      </c>
      <c r="AA9" s="77" t="n">
        <v>24</v>
      </c>
      <c r="AB9" s="77" t="n">
        <v>25</v>
      </c>
      <c r="AC9" s="79" t="n">
        <v>26</v>
      </c>
      <c r="AD9" s="79" t="n">
        <v>27</v>
      </c>
      <c r="AE9" s="79" t="n">
        <v>28</v>
      </c>
      <c r="AF9" s="79" t="n">
        <v>29</v>
      </c>
      <c r="AG9" s="79" t="n">
        <v>30</v>
      </c>
      <c r="AH9" s="79" t="n">
        <v>31</v>
      </c>
    </row>
    <row r="10" s="65" customFormat="true" ht="18.75" hidden="false" customHeight="true" outlineLevel="0" collapsed="false">
      <c r="A10" s="80" t="s">
        <v>80</v>
      </c>
      <c r="B10" s="81" t="n">
        <v>105</v>
      </c>
      <c r="C10" s="77" t="n">
        <v>1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3" t="n">
        <v>0</v>
      </c>
      <c r="AD10" s="84" t="n">
        <v>0</v>
      </c>
      <c r="AE10" s="84" t="n">
        <v>0</v>
      </c>
      <c r="AF10" s="85" t="n">
        <v>0</v>
      </c>
      <c r="AG10" s="85" t="n">
        <v>0</v>
      </c>
      <c r="AH10" s="85" t="n">
        <v>0</v>
      </c>
    </row>
    <row r="11" s="65" customFormat="true" ht="32.25" hidden="false" customHeight="true" outlineLevel="0" collapsed="false">
      <c r="A11" s="80" t="s">
        <v>81</v>
      </c>
      <c r="B11" s="81" t="s">
        <v>82</v>
      </c>
      <c r="C11" s="77" t="n">
        <v>2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3" t="n">
        <v>0</v>
      </c>
      <c r="AD11" s="84" t="n">
        <v>0</v>
      </c>
      <c r="AE11" s="84" t="n">
        <v>0</v>
      </c>
      <c r="AF11" s="85" t="n">
        <v>0</v>
      </c>
      <c r="AG11" s="85" t="n">
        <v>0</v>
      </c>
      <c r="AH11" s="85" t="n">
        <v>0</v>
      </c>
    </row>
    <row r="12" s="65" customFormat="true" ht="34.5" hidden="false" customHeight="true" outlineLevel="0" collapsed="false">
      <c r="A12" s="80" t="s">
        <v>83</v>
      </c>
      <c r="B12" s="81" t="n">
        <v>111</v>
      </c>
      <c r="C12" s="77" t="n">
        <v>3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3" t="n">
        <v>0</v>
      </c>
      <c r="AD12" s="84" t="n">
        <v>0</v>
      </c>
      <c r="AE12" s="84" t="n">
        <v>0</v>
      </c>
      <c r="AF12" s="85" t="n">
        <v>0</v>
      </c>
      <c r="AG12" s="85" t="n">
        <v>0</v>
      </c>
      <c r="AH12" s="85" t="n">
        <v>0</v>
      </c>
    </row>
    <row r="13" s="65" customFormat="true" ht="33.75" hidden="false" customHeight="true" outlineLevel="0" collapsed="false">
      <c r="A13" s="80" t="s">
        <v>84</v>
      </c>
      <c r="B13" s="81" t="n">
        <v>112</v>
      </c>
      <c r="C13" s="77" t="n">
        <v>4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3" t="n">
        <v>0</v>
      </c>
      <c r="AD13" s="84" t="n">
        <v>0</v>
      </c>
      <c r="AE13" s="84" t="n">
        <v>0</v>
      </c>
      <c r="AF13" s="85" t="n">
        <v>0</v>
      </c>
      <c r="AG13" s="85" t="n">
        <v>0</v>
      </c>
      <c r="AH13" s="85" t="n">
        <v>0</v>
      </c>
    </row>
    <row r="14" s="65" customFormat="true" ht="18" hidden="false" customHeight="true" outlineLevel="0" collapsed="false">
      <c r="A14" s="80" t="s">
        <v>85</v>
      </c>
      <c r="B14" s="81" t="n">
        <v>126</v>
      </c>
      <c r="C14" s="77" t="n">
        <v>5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3" t="n">
        <v>0</v>
      </c>
      <c r="AD14" s="84" t="n">
        <v>0</v>
      </c>
      <c r="AE14" s="84" t="n">
        <v>0</v>
      </c>
      <c r="AF14" s="85" t="n">
        <v>0</v>
      </c>
      <c r="AG14" s="85" t="n">
        <v>0</v>
      </c>
      <c r="AH14" s="85" t="n">
        <v>0</v>
      </c>
    </row>
    <row r="15" s="65" customFormat="true" ht="18.75" hidden="false" customHeight="true" outlineLevel="0" collapsed="false">
      <c r="A15" s="80" t="s">
        <v>86</v>
      </c>
      <c r="B15" s="81" t="n">
        <v>131</v>
      </c>
      <c r="C15" s="77" t="n">
        <v>6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3" t="n">
        <v>0</v>
      </c>
      <c r="AD15" s="84" t="n">
        <v>0</v>
      </c>
      <c r="AE15" s="84" t="n">
        <v>0</v>
      </c>
      <c r="AF15" s="85" t="n">
        <v>0</v>
      </c>
      <c r="AG15" s="85" t="n">
        <v>0</v>
      </c>
      <c r="AH15" s="85" t="n">
        <v>0</v>
      </c>
    </row>
    <row r="16" s="65" customFormat="true" ht="31.5" hidden="false" customHeight="true" outlineLevel="0" collapsed="false">
      <c r="A16" s="80" t="s">
        <v>87</v>
      </c>
      <c r="B16" s="81" t="n">
        <v>132</v>
      </c>
      <c r="C16" s="77" t="n">
        <v>7</v>
      </c>
      <c r="D16" s="82" t="n">
        <v>1</v>
      </c>
      <c r="E16" s="82" t="n">
        <v>1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1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1</v>
      </c>
      <c r="AB16" s="82" t="n">
        <v>1</v>
      </c>
      <c r="AC16" s="83" t="n">
        <v>0</v>
      </c>
      <c r="AD16" s="84" t="n">
        <v>0</v>
      </c>
      <c r="AE16" s="84" t="n">
        <v>0</v>
      </c>
      <c r="AF16" s="85" t="n">
        <v>0</v>
      </c>
      <c r="AG16" s="85" t="n">
        <v>0</v>
      </c>
      <c r="AH16" s="85" t="n">
        <v>0</v>
      </c>
    </row>
    <row r="17" s="65" customFormat="true" ht="15.75" hidden="false" customHeight="true" outlineLevel="0" collapsed="false">
      <c r="A17" s="80" t="s">
        <v>88</v>
      </c>
      <c r="B17" s="81" t="n">
        <v>158</v>
      </c>
      <c r="C17" s="77" t="n">
        <v>8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3" t="n">
        <v>0</v>
      </c>
      <c r="AD17" s="84" t="n">
        <v>0</v>
      </c>
      <c r="AE17" s="84" t="n">
        <v>0</v>
      </c>
      <c r="AF17" s="85" t="n">
        <v>0</v>
      </c>
      <c r="AG17" s="85" t="n">
        <v>0</v>
      </c>
      <c r="AH17" s="85" t="n">
        <v>0</v>
      </c>
    </row>
    <row r="18" s="65" customFormat="true" ht="18" hidden="false" customHeight="true" outlineLevel="0" collapsed="false">
      <c r="A18" s="80" t="s">
        <v>89</v>
      </c>
      <c r="B18" s="81" t="n">
        <v>161</v>
      </c>
      <c r="C18" s="77" t="n">
        <v>9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3" t="n">
        <v>0</v>
      </c>
      <c r="AD18" s="84" t="n">
        <v>0</v>
      </c>
      <c r="AE18" s="84" t="n">
        <v>0</v>
      </c>
      <c r="AF18" s="85" t="n">
        <v>0</v>
      </c>
      <c r="AG18" s="85" t="n">
        <v>0</v>
      </c>
      <c r="AH18" s="85" t="n">
        <v>0</v>
      </c>
    </row>
    <row r="19" s="65" customFormat="true" ht="15.75" hidden="false" customHeight="false" outlineLevel="0" collapsed="false">
      <c r="A19" s="80" t="s">
        <v>90</v>
      </c>
      <c r="B19" s="81" t="n">
        <v>162</v>
      </c>
      <c r="C19" s="77" t="n">
        <v>10</v>
      </c>
      <c r="D19" s="82" t="n">
        <v>1</v>
      </c>
      <c r="E19" s="82" t="n">
        <v>0</v>
      </c>
      <c r="F19" s="82" t="n">
        <v>1</v>
      </c>
      <c r="G19" s="82" t="n">
        <v>0</v>
      </c>
      <c r="H19" s="82" t="n">
        <v>1</v>
      </c>
      <c r="I19" s="82" t="n">
        <v>0</v>
      </c>
      <c r="J19" s="82" t="n">
        <v>0</v>
      </c>
      <c r="K19" s="82" t="n">
        <v>0</v>
      </c>
      <c r="L19" s="82" t="n">
        <v>1</v>
      </c>
      <c r="M19" s="82" t="n">
        <v>0</v>
      </c>
      <c r="N19" s="82" t="n">
        <v>0</v>
      </c>
      <c r="O19" s="82" t="n">
        <v>0</v>
      </c>
      <c r="P19" s="82" t="n">
        <v>1</v>
      </c>
      <c r="Q19" s="82" t="n">
        <v>1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3" t="n">
        <v>0</v>
      </c>
      <c r="AD19" s="84" t="n">
        <v>0</v>
      </c>
      <c r="AE19" s="84" t="n">
        <v>0</v>
      </c>
      <c r="AF19" s="85" t="n">
        <v>0</v>
      </c>
      <c r="AG19" s="85" t="n">
        <v>0</v>
      </c>
      <c r="AH19" s="85" t="n">
        <v>0</v>
      </c>
    </row>
    <row r="20" s="65" customFormat="true" ht="15.75" hidden="false" customHeight="false" outlineLevel="0" collapsed="false">
      <c r="A20" s="80" t="s">
        <v>91</v>
      </c>
      <c r="B20" s="81" t="n">
        <v>163</v>
      </c>
      <c r="C20" s="77" t="n">
        <v>11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3" t="n">
        <v>0</v>
      </c>
      <c r="AD20" s="84" t="n">
        <v>0</v>
      </c>
      <c r="AE20" s="84" t="n">
        <v>0</v>
      </c>
      <c r="AF20" s="85" t="n">
        <v>0</v>
      </c>
      <c r="AG20" s="85" t="n">
        <v>0</v>
      </c>
      <c r="AH20" s="85" t="n">
        <v>0</v>
      </c>
    </row>
    <row r="21" s="65" customFormat="true" ht="63.75" hidden="false" customHeight="true" outlineLevel="0" collapsed="false">
      <c r="A21" s="80" t="s">
        <v>92</v>
      </c>
      <c r="B21" s="81" t="n">
        <v>166</v>
      </c>
      <c r="C21" s="77" t="n">
        <v>12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3" t="n">
        <v>0</v>
      </c>
      <c r="AD21" s="84" t="n">
        <v>0</v>
      </c>
      <c r="AE21" s="84" t="n">
        <v>0</v>
      </c>
      <c r="AF21" s="85" t="n">
        <v>0</v>
      </c>
      <c r="AG21" s="85" t="n">
        <v>0</v>
      </c>
      <c r="AH21" s="85" t="n">
        <v>0</v>
      </c>
    </row>
    <row r="22" s="65" customFormat="true" ht="48.75" hidden="false" customHeight="true" outlineLevel="0" collapsed="false">
      <c r="A22" s="80" t="s">
        <v>93</v>
      </c>
      <c r="B22" s="81" t="s">
        <v>94</v>
      </c>
      <c r="C22" s="77" t="n">
        <v>13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3" t="n">
        <v>0</v>
      </c>
      <c r="AD22" s="84" t="n">
        <v>0</v>
      </c>
      <c r="AE22" s="84" t="n">
        <v>0</v>
      </c>
      <c r="AF22" s="85" t="n">
        <v>0</v>
      </c>
      <c r="AG22" s="85" t="n">
        <v>0</v>
      </c>
      <c r="AH22" s="85" t="n">
        <v>0</v>
      </c>
    </row>
    <row r="23" s="65" customFormat="true" ht="20.25" hidden="false" customHeight="true" outlineLevel="0" collapsed="false">
      <c r="A23" s="80" t="s">
        <v>95</v>
      </c>
      <c r="B23" s="81" t="n">
        <v>205</v>
      </c>
      <c r="C23" s="77" t="n">
        <v>14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3" t="n">
        <v>0</v>
      </c>
      <c r="AD23" s="84" t="n">
        <v>0</v>
      </c>
      <c r="AE23" s="84" t="n">
        <v>0</v>
      </c>
      <c r="AF23" s="85" t="n">
        <v>0</v>
      </c>
      <c r="AG23" s="85" t="n">
        <v>0</v>
      </c>
      <c r="AH23" s="85" t="n">
        <v>0</v>
      </c>
    </row>
    <row r="24" s="65" customFormat="true" ht="18" hidden="false" customHeight="true" outlineLevel="0" collapsed="false">
      <c r="A24" s="80" t="s">
        <v>96</v>
      </c>
      <c r="B24" s="81" t="n">
        <v>206</v>
      </c>
      <c r="C24" s="77" t="n">
        <v>15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3" t="n">
        <v>0</v>
      </c>
      <c r="AD24" s="84" t="n">
        <v>0</v>
      </c>
      <c r="AE24" s="84" t="n">
        <v>0</v>
      </c>
      <c r="AF24" s="85" t="n">
        <v>0</v>
      </c>
      <c r="AG24" s="85" t="n">
        <v>0</v>
      </c>
      <c r="AH24" s="85" t="n">
        <v>0</v>
      </c>
    </row>
    <row r="25" s="65" customFormat="true" ht="32.25" hidden="false" customHeight="true" outlineLevel="0" collapsed="false">
      <c r="A25" s="86" t="s">
        <v>97</v>
      </c>
      <c r="B25" s="81" t="n">
        <v>207</v>
      </c>
      <c r="C25" s="77" t="n">
        <v>16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3" t="n">
        <v>0</v>
      </c>
      <c r="AD25" s="84" t="n">
        <v>0</v>
      </c>
      <c r="AE25" s="84" t="n">
        <v>0</v>
      </c>
      <c r="AF25" s="85" t="n">
        <v>0</v>
      </c>
      <c r="AG25" s="85" t="n">
        <v>0</v>
      </c>
      <c r="AH25" s="85" t="n">
        <v>0</v>
      </c>
    </row>
    <row r="26" s="65" customFormat="true" ht="15.75" hidden="false" customHeight="true" outlineLevel="0" collapsed="false">
      <c r="A26" s="80" t="s">
        <v>98</v>
      </c>
      <c r="B26" s="81" t="n">
        <v>213</v>
      </c>
      <c r="C26" s="77" t="n">
        <v>17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3" t="n">
        <v>0</v>
      </c>
      <c r="AD26" s="84" t="n">
        <v>0</v>
      </c>
      <c r="AE26" s="84" t="n">
        <v>0</v>
      </c>
      <c r="AF26" s="85" t="n">
        <v>0</v>
      </c>
      <c r="AG26" s="85" t="n">
        <v>0</v>
      </c>
      <c r="AH26" s="85" t="n">
        <v>0</v>
      </c>
    </row>
    <row r="27" s="65" customFormat="true" ht="15.75" hidden="false" customHeight="true" outlineLevel="0" collapsed="false">
      <c r="A27" s="80" t="s">
        <v>99</v>
      </c>
      <c r="B27" s="81" t="n">
        <v>214</v>
      </c>
      <c r="C27" s="77" t="n">
        <v>18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3" t="n">
        <v>0</v>
      </c>
      <c r="AD27" s="84" t="n">
        <v>0</v>
      </c>
      <c r="AE27" s="84" t="n">
        <v>0</v>
      </c>
      <c r="AF27" s="85" t="n">
        <v>0</v>
      </c>
      <c r="AG27" s="85" t="n">
        <v>0</v>
      </c>
      <c r="AH27" s="85" t="n">
        <v>0</v>
      </c>
    </row>
    <row r="28" s="65" customFormat="true" ht="51" hidden="false" customHeight="true" outlineLevel="0" collapsed="false">
      <c r="A28" s="80" t="s">
        <v>100</v>
      </c>
      <c r="B28" s="81" t="s">
        <v>101</v>
      </c>
      <c r="C28" s="77" t="n">
        <v>19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3" t="n">
        <v>0</v>
      </c>
      <c r="AD28" s="84" t="n">
        <v>0</v>
      </c>
      <c r="AE28" s="84" t="n">
        <v>0</v>
      </c>
      <c r="AF28" s="85" t="n">
        <v>0</v>
      </c>
      <c r="AG28" s="85" t="n">
        <v>0</v>
      </c>
      <c r="AH28" s="85" t="n">
        <v>0</v>
      </c>
    </row>
    <row r="29" s="65" customFormat="true" ht="63.75" hidden="false" customHeight="true" outlineLevel="0" collapsed="false">
      <c r="A29" s="80" t="s">
        <v>102</v>
      </c>
      <c r="B29" s="81" t="n">
        <v>226</v>
      </c>
      <c r="C29" s="77" t="n">
        <v>2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3" t="n">
        <v>0</v>
      </c>
      <c r="AD29" s="84" t="n">
        <v>0</v>
      </c>
      <c r="AE29" s="84" t="n">
        <v>0</v>
      </c>
      <c r="AF29" s="85" t="n">
        <v>0</v>
      </c>
      <c r="AG29" s="85" t="n">
        <v>0</v>
      </c>
      <c r="AH29" s="85" t="n">
        <v>0</v>
      </c>
    </row>
    <row r="30" s="65" customFormat="true" ht="52.5" hidden="false" customHeight="true" outlineLevel="0" collapsed="false">
      <c r="A30" s="80" t="s">
        <v>103</v>
      </c>
      <c r="B30" s="81" t="s">
        <v>104</v>
      </c>
      <c r="C30" s="77" t="n">
        <v>21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3" t="n">
        <v>0</v>
      </c>
      <c r="AD30" s="84" t="n">
        <v>0</v>
      </c>
      <c r="AE30" s="84" t="n">
        <v>0</v>
      </c>
      <c r="AF30" s="85" t="n">
        <v>0</v>
      </c>
      <c r="AG30" s="85" t="n">
        <v>0</v>
      </c>
      <c r="AH30" s="85" t="n">
        <v>0</v>
      </c>
    </row>
    <row r="31" s="65" customFormat="true" ht="52.5" hidden="false" customHeight="true" outlineLevel="0" collapsed="false">
      <c r="A31" s="80" t="s">
        <v>105</v>
      </c>
      <c r="B31" s="81" t="n">
        <v>229</v>
      </c>
      <c r="C31" s="77" t="n">
        <v>22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3" t="n">
        <v>0</v>
      </c>
      <c r="AD31" s="84" t="n">
        <v>0</v>
      </c>
      <c r="AE31" s="84" t="n">
        <v>0</v>
      </c>
      <c r="AF31" s="85" t="n">
        <v>0</v>
      </c>
      <c r="AG31" s="85" t="n">
        <v>0</v>
      </c>
      <c r="AH31" s="85" t="n">
        <v>0</v>
      </c>
    </row>
    <row r="32" s="65" customFormat="true" ht="52.5" hidden="false" customHeight="true" outlineLevel="0" collapsed="false">
      <c r="A32" s="80" t="s">
        <v>106</v>
      </c>
      <c r="B32" s="81" t="n">
        <v>267</v>
      </c>
      <c r="C32" s="77" t="n">
        <v>23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3" t="n">
        <v>0</v>
      </c>
      <c r="AD32" s="84" t="n">
        <v>0</v>
      </c>
      <c r="AE32" s="84" t="n">
        <v>0</v>
      </c>
      <c r="AF32" s="85" t="n">
        <v>0</v>
      </c>
      <c r="AG32" s="85" t="n">
        <v>0</v>
      </c>
      <c r="AH32" s="85" t="n">
        <v>0</v>
      </c>
    </row>
    <row r="33" s="65" customFormat="true" ht="19.5" hidden="false" customHeight="true" outlineLevel="0" collapsed="false">
      <c r="A33" s="80" t="s">
        <v>107</v>
      </c>
      <c r="B33" s="81"/>
      <c r="C33" s="77" t="n">
        <v>24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3" t="n">
        <v>0</v>
      </c>
      <c r="AD33" s="84" t="n">
        <v>0</v>
      </c>
      <c r="AE33" s="84" t="n">
        <v>0</v>
      </c>
      <c r="AF33" s="85" t="n">
        <v>0</v>
      </c>
      <c r="AG33" s="85" t="n">
        <v>0</v>
      </c>
      <c r="AH33" s="85" t="n">
        <v>0</v>
      </c>
    </row>
    <row r="34" s="65" customFormat="true" ht="36" hidden="false" customHeight="true" outlineLevel="0" collapsed="false">
      <c r="A34" s="80" t="s">
        <v>108</v>
      </c>
      <c r="B34" s="81" t="s">
        <v>109</v>
      </c>
      <c r="C34" s="77" t="n">
        <v>25</v>
      </c>
      <c r="D34" s="82" t="n">
        <v>2</v>
      </c>
      <c r="E34" s="82" t="n">
        <v>1</v>
      </c>
      <c r="F34" s="82" t="n">
        <v>1</v>
      </c>
      <c r="G34" s="82" t="n">
        <v>0</v>
      </c>
      <c r="H34" s="82" t="n">
        <v>1</v>
      </c>
      <c r="I34" s="82" t="n">
        <v>0</v>
      </c>
      <c r="J34" s="82" t="n">
        <v>1</v>
      </c>
      <c r="K34" s="82" t="n">
        <v>0</v>
      </c>
      <c r="L34" s="82" t="n">
        <v>1</v>
      </c>
      <c r="M34" s="82" t="n">
        <v>0</v>
      </c>
      <c r="N34" s="82" t="n">
        <v>0</v>
      </c>
      <c r="O34" s="82" t="n">
        <v>0</v>
      </c>
      <c r="P34" s="82" t="n">
        <v>1</v>
      </c>
      <c r="Q34" s="82" t="n">
        <v>1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1</v>
      </c>
      <c r="AB34" s="82" t="n">
        <v>1</v>
      </c>
      <c r="AC34" s="83" t="n">
        <v>0</v>
      </c>
      <c r="AD34" s="84" t="n">
        <v>0</v>
      </c>
      <c r="AE34" s="84" t="n">
        <v>0</v>
      </c>
      <c r="AF34" s="85" t="n">
        <v>0</v>
      </c>
      <c r="AG34" s="85" t="n">
        <v>0</v>
      </c>
      <c r="AH34" s="85" t="n">
        <v>0</v>
      </c>
    </row>
    <row r="35" s="65" customFormat="true" ht="34.5" hidden="false" customHeight="true" outlineLevel="0" collapsed="false">
      <c r="A35" s="86" t="s">
        <v>110</v>
      </c>
      <c r="B35" s="81"/>
      <c r="C35" s="77" t="n">
        <v>26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3" t="n">
        <v>0</v>
      </c>
      <c r="AD35" s="84" t="n">
        <v>0</v>
      </c>
      <c r="AE35" s="84" t="n">
        <v>0</v>
      </c>
      <c r="AF35" s="85" t="n">
        <v>0</v>
      </c>
      <c r="AG35" s="85" t="n">
        <v>0</v>
      </c>
      <c r="AH35" s="85" t="n">
        <v>0</v>
      </c>
    </row>
    <row r="36" s="65" customFormat="true" ht="24.75" hidden="false" customHeight="true" outlineLevel="0" collapsed="false">
      <c r="A36" s="86" t="s">
        <v>111</v>
      </c>
      <c r="B36" s="85"/>
      <c r="C36" s="77" t="n">
        <v>27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3" t="n">
        <v>0</v>
      </c>
      <c r="AD36" s="84" t="n">
        <v>0</v>
      </c>
      <c r="AE36" s="84" t="n">
        <v>0</v>
      </c>
      <c r="AF36" s="85" t="n">
        <v>0</v>
      </c>
      <c r="AG36" s="85" t="n">
        <v>0</v>
      </c>
      <c r="AH36" s="85" t="n">
        <v>0</v>
      </c>
    </row>
    <row r="37" s="65" customFormat="true" ht="19.5" hidden="false" customHeight="true" outlineLevel="0" collapsed="false">
      <c r="A37" s="80" t="s">
        <v>112</v>
      </c>
      <c r="B37" s="81"/>
      <c r="C37" s="77" t="n">
        <v>28</v>
      </c>
      <c r="D37" s="82" t="n">
        <v>1</v>
      </c>
      <c r="E37" s="82" t="n">
        <v>0</v>
      </c>
      <c r="F37" s="82" t="n">
        <v>1</v>
      </c>
      <c r="G37" s="82" t="n">
        <v>0</v>
      </c>
      <c r="H37" s="82" t="n">
        <v>1</v>
      </c>
      <c r="I37" s="82" t="n">
        <v>0</v>
      </c>
      <c r="J37" s="82" t="n">
        <v>0</v>
      </c>
      <c r="K37" s="82" t="n">
        <v>0</v>
      </c>
      <c r="L37" s="82" t="n">
        <v>1</v>
      </c>
      <c r="M37" s="82" t="n">
        <v>0</v>
      </c>
      <c r="N37" s="82" t="n">
        <v>0</v>
      </c>
      <c r="O37" s="82" t="n">
        <v>0</v>
      </c>
      <c r="P37" s="82" t="n">
        <v>1</v>
      </c>
      <c r="Q37" s="82" t="n">
        <v>1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3" t="n">
        <v>0</v>
      </c>
      <c r="AD37" s="84" t="n">
        <v>0</v>
      </c>
      <c r="AE37" s="84" t="n">
        <v>0</v>
      </c>
      <c r="AF37" s="85" t="n">
        <v>0</v>
      </c>
      <c r="AG37" s="85" t="n">
        <v>0</v>
      </c>
      <c r="AH37" s="85" t="n">
        <v>0</v>
      </c>
    </row>
    <row r="38" s="65" customFormat="true" ht="21.75" hidden="false" customHeight="true" outlineLevel="0" collapsed="false">
      <c r="A38" s="80" t="s">
        <v>113</v>
      </c>
      <c r="B38" s="81"/>
      <c r="C38" s="77" t="n">
        <v>29</v>
      </c>
      <c r="D38" s="82" t="n">
        <v>1</v>
      </c>
      <c r="E38" s="82" t="n">
        <v>1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1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1</v>
      </c>
      <c r="AB38" s="82" t="n">
        <v>1</v>
      </c>
      <c r="AC38" s="83" t="n">
        <v>0</v>
      </c>
      <c r="AD38" s="84" t="n">
        <v>0</v>
      </c>
      <c r="AE38" s="84" t="n">
        <v>0</v>
      </c>
      <c r="AF38" s="85" t="n">
        <v>0</v>
      </c>
      <c r="AG38" s="85" t="n">
        <v>0</v>
      </c>
      <c r="AH38" s="85" t="n">
        <v>0</v>
      </c>
    </row>
    <row r="39" s="65" customFormat="true" ht="20.25" hidden="false" customHeight="true" outlineLevel="0" collapsed="false">
      <c r="A39" s="80" t="s">
        <v>114</v>
      </c>
      <c r="B39" s="81"/>
      <c r="C39" s="77" t="n">
        <v>3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3" t="n">
        <v>0</v>
      </c>
      <c r="AD39" s="84" t="n">
        <v>0</v>
      </c>
      <c r="AE39" s="84" t="n">
        <v>0</v>
      </c>
      <c r="AF39" s="85" t="n">
        <v>0</v>
      </c>
      <c r="AG39" s="85" t="n">
        <v>0</v>
      </c>
      <c r="AH39" s="85" t="n">
        <v>0</v>
      </c>
    </row>
    <row r="40" s="65" customFormat="true" ht="35.25" hidden="false" customHeight="true" outlineLevel="0" collapsed="false">
      <c r="A40" s="80" t="s">
        <v>115</v>
      </c>
      <c r="B40" s="81"/>
      <c r="C40" s="77" t="n">
        <v>31</v>
      </c>
      <c r="D40" s="82" t="n">
        <v>0</v>
      </c>
      <c r="E40" s="82" t="n">
        <v>0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3" t="n">
        <v>0</v>
      </c>
      <c r="AD40" s="84" t="n">
        <v>0</v>
      </c>
      <c r="AE40" s="84" t="n">
        <v>0</v>
      </c>
      <c r="AF40" s="85" t="n">
        <v>0</v>
      </c>
      <c r="AG40" s="85" t="n">
        <v>0</v>
      </c>
      <c r="AH40" s="85" t="n">
        <v>0</v>
      </c>
    </row>
    <row r="41" s="65" customFormat="true" ht="33" hidden="false" customHeight="true" outlineLevel="0" collapsed="false">
      <c r="A41" s="80" t="s">
        <v>116</v>
      </c>
      <c r="B41" s="87"/>
      <c r="C41" s="77" t="n">
        <v>32</v>
      </c>
      <c r="D41" s="84" t="n">
        <v>1</v>
      </c>
      <c r="E41" s="84" t="n">
        <v>1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1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1</v>
      </c>
      <c r="AB41" s="84" t="n">
        <v>1</v>
      </c>
      <c r="AC41" s="83" t="n">
        <v>0</v>
      </c>
      <c r="AD41" s="84" t="n">
        <v>0</v>
      </c>
      <c r="AE41" s="84" t="n">
        <v>0</v>
      </c>
      <c r="AF41" s="85" t="n">
        <v>0</v>
      </c>
      <c r="AG41" s="85" t="n">
        <v>0</v>
      </c>
      <c r="AH41" s="85" t="n">
        <v>0</v>
      </c>
    </row>
    <row r="42" s="65" customFormat="true" ht="20.25" hidden="false" customHeight="true" outlineLevel="0" collapsed="false">
      <c r="A42" s="80" t="s">
        <v>117</v>
      </c>
      <c r="B42" s="87"/>
      <c r="C42" s="77" t="n">
        <v>33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4" t="n">
        <v>0</v>
      </c>
      <c r="AC42" s="83" t="n">
        <v>0</v>
      </c>
      <c r="AD42" s="84" t="n">
        <v>0</v>
      </c>
      <c r="AE42" s="84" t="n">
        <v>0</v>
      </c>
      <c r="AF42" s="85" t="n">
        <v>0</v>
      </c>
      <c r="AG42" s="85" t="n">
        <v>0</v>
      </c>
      <c r="AH42" s="85" t="n">
        <v>0</v>
      </c>
    </row>
    <row r="43" s="65" customFormat="true" ht="32.25" hidden="false" customHeight="true" outlineLevel="0" collapsed="false">
      <c r="A43" s="80" t="s">
        <v>118</v>
      </c>
      <c r="B43" s="87"/>
      <c r="C43" s="77" t="n">
        <v>34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3" t="n">
        <v>0</v>
      </c>
      <c r="AD43" s="84" t="n">
        <v>0</v>
      </c>
      <c r="AE43" s="84" t="n">
        <v>0</v>
      </c>
      <c r="AF43" s="85" t="n">
        <v>0</v>
      </c>
      <c r="AG43" s="85" t="n">
        <v>0</v>
      </c>
      <c r="AH43" s="85" t="n">
        <v>0</v>
      </c>
    </row>
    <row r="44" s="65" customFormat="true" ht="33" hidden="false" customHeight="true" outlineLevel="0" collapsed="false">
      <c r="A44" s="80" t="s">
        <v>119</v>
      </c>
      <c r="B44" s="87"/>
      <c r="C44" s="77" t="n">
        <v>35</v>
      </c>
      <c r="D44" s="84" t="n">
        <v>1</v>
      </c>
      <c r="E44" s="84" t="n">
        <v>0</v>
      </c>
      <c r="F44" s="84" t="n">
        <v>1</v>
      </c>
      <c r="G44" s="84" t="n">
        <v>0</v>
      </c>
      <c r="H44" s="84" t="n">
        <v>1</v>
      </c>
      <c r="I44" s="84" t="n">
        <v>0</v>
      </c>
      <c r="J44" s="84" t="n">
        <v>0</v>
      </c>
      <c r="K44" s="84" t="n">
        <v>0</v>
      </c>
      <c r="L44" s="84" t="n">
        <v>1</v>
      </c>
      <c r="M44" s="84" t="n">
        <v>0</v>
      </c>
      <c r="N44" s="84" t="n">
        <v>0</v>
      </c>
      <c r="O44" s="84" t="n">
        <v>0</v>
      </c>
      <c r="P44" s="84" t="n">
        <v>1</v>
      </c>
      <c r="Q44" s="84" t="n">
        <v>1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3" t="n">
        <v>0</v>
      </c>
      <c r="AD44" s="84" t="n">
        <v>0</v>
      </c>
      <c r="AE44" s="84" t="n">
        <v>0</v>
      </c>
      <c r="AF44" s="85" t="n">
        <v>0</v>
      </c>
      <c r="AG44" s="85" t="n">
        <v>0</v>
      </c>
      <c r="AH44" s="85" t="n">
        <v>0</v>
      </c>
    </row>
    <row r="45" s="65" customFormat="true" ht="31.5" hidden="false" customHeight="true" outlineLevel="0" collapsed="false">
      <c r="A45" s="80" t="s">
        <v>120</v>
      </c>
      <c r="B45" s="87"/>
      <c r="C45" s="77" t="n">
        <v>36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3" t="n">
        <v>0</v>
      </c>
      <c r="AD45" s="84" t="n">
        <v>0</v>
      </c>
      <c r="AE45" s="84" t="n">
        <v>0</v>
      </c>
      <c r="AF45" s="85" t="n">
        <v>0</v>
      </c>
      <c r="AG45" s="85" t="n">
        <v>0</v>
      </c>
      <c r="AH45" s="85" t="n">
        <v>0</v>
      </c>
    </row>
    <row r="46" s="65" customFormat="true" ht="18" hidden="false" customHeight="true" outlineLevel="0" collapsed="false">
      <c r="A46" s="80" t="s">
        <v>121</v>
      </c>
      <c r="B46" s="87"/>
      <c r="C46" s="77" t="n">
        <v>37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0</v>
      </c>
      <c r="AB46" s="84" t="n">
        <v>0</v>
      </c>
      <c r="AC46" s="83" t="n">
        <v>0</v>
      </c>
      <c r="AD46" s="84" t="n">
        <v>0</v>
      </c>
      <c r="AE46" s="84" t="n">
        <v>0</v>
      </c>
      <c r="AF46" s="85" t="n">
        <v>0</v>
      </c>
      <c r="AG46" s="85" t="n">
        <v>0</v>
      </c>
      <c r="AH46" s="85" t="n">
        <v>0</v>
      </c>
    </row>
    <row r="47" s="65" customFormat="true" ht="18" hidden="false" customHeight="true" outlineLevel="0" collapsed="false">
      <c r="A47" s="80" t="s">
        <v>122</v>
      </c>
      <c r="B47" s="87"/>
      <c r="C47" s="77" t="n">
        <v>38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3" t="n">
        <v>0</v>
      </c>
      <c r="AD47" s="84" t="n">
        <v>0</v>
      </c>
      <c r="AE47" s="84" t="n">
        <v>0</v>
      </c>
      <c r="AF47" s="85" t="n">
        <v>0</v>
      </c>
      <c r="AG47" s="85" t="n">
        <v>0</v>
      </c>
      <c r="AH47" s="85" t="n">
        <v>0</v>
      </c>
    </row>
    <row r="48" s="65" customFormat="true" ht="47.25" hidden="false" customHeight="true" outlineLevel="0" collapsed="false">
      <c r="A48" s="80" t="s">
        <v>123</v>
      </c>
      <c r="B48" s="87"/>
      <c r="C48" s="77" t="n">
        <v>39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3" t="n">
        <v>0</v>
      </c>
      <c r="AD48" s="84" t="n">
        <v>0</v>
      </c>
      <c r="AE48" s="84" t="n">
        <v>0</v>
      </c>
      <c r="AF48" s="85" t="n">
        <v>0</v>
      </c>
      <c r="AG48" s="85" t="n">
        <v>0</v>
      </c>
      <c r="AH48" s="85" t="n">
        <v>0</v>
      </c>
    </row>
  </sheetData>
  <mergeCells count="8">
    <mergeCell ref="Z1:AB1"/>
    <mergeCell ref="A3:E3"/>
    <mergeCell ref="F3:P3"/>
    <mergeCell ref="A4:E4"/>
    <mergeCell ref="F4:P4"/>
    <mergeCell ref="A5:E5"/>
    <mergeCell ref="F5:P5"/>
    <mergeCell ref="A7:G7"/>
  </mergeCells>
  <printOptions headings="false" gridLines="false" gridLinesSet="true" horizontalCentered="true" verticalCentered="false"/>
  <pageMargins left="0.7875" right="0.157638888888889" top="0.39375" bottom="0.118055555555556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04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25" workbookViewId="0">
      <pane xSplit="3" ySplit="5" topLeftCell="T34" activePane="bottomRight" state="frozen"/>
      <selection pane="topLeft" activeCell="A1" activeCellId="0" sqref="A1"/>
      <selection pane="topRight" activeCell="T1" activeCellId="0" sqref="T1"/>
      <selection pane="bottomLeft" activeCell="A34" activeCellId="0" sqref="A34"/>
      <selection pane="bottomRight" activeCell="AC43" activeCellId="0" sqref="AC43:A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2.14"/>
    <col collapsed="false" customWidth="false" hidden="false" outlineLevel="0" max="2" min="2" style="88" width="9.14"/>
    <col collapsed="false" customWidth="true" hidden="false" outlineLevel="0" max="3" min="3" style="88" width="5.28"/>
    <col collapsed="false" customWidth="true" hidden="false" outlineLevel="0" max="5" min="4" style="88" width="10.13"/>
    <col collapsed="false" customWidth="false" hidden="false" outlineLevel="0" max="6" min="6" style="88" width="9.14"/>
    <col collapsed="false" customWidth="true" hidden="false" outlineLevel="0" max="7" min="7" style="88" width="8.7"/>
    <col collapsed="false" customWidth="true" hidden="false" outlineLevel="0" max="8" min="8" style="88" width="8.28"/>
    <col collapsed="false" customWidth="true" hidden="false" outlineLevel="0" max="9" min="9" style="88" width="6.99"/>
    <col collapsed="false" customWidth="true" hidden="false" outlineLevel="0" max="10" min="10" style="88" width="6.7"/>
    <col collapsed="false" customWidth="true" hidden="false" outlineLevel="0" max="11" min="11" style="88" width="6.99"/>
    <col collapsed="false" customWidth="true" hidden="false" outlineLevel="0" max="12" min="12" style="88" width="12.85"/>
    <col collapsed="false" customWidth="true" hidden="false" outlineLevel="0" max="13" min="13" style="88" width="9.85"/>
    <col collapsed="false" customWidth="false" hidden="false" outlineLevel="0" max="14" min="14" style="88" width="9.14"/>
    <col collapsed="false" customWidth="true" hidden="false" outlineLevel="0" max="15" min="15" style="88" width="9.41"/>
    <col collapsed="false" customWidth="true" hidden="false" outlineLevel="0" max="16" min="16" style="88" width="7.99"/>
    <col collapsed="false" customWidth="true" hidden="false" outlineLevel="0" max="17" min="17" style="88" width="7.85"/>
    <col collapsed="false" customWidth="true" hidden="false" outlineLevel="0" max="18" min="18" style="88" width="9.85"/>
    <col collapsed="false" customWidth="true" hidden="false" outlineLevel="0" max="19" min="19" style="88" width="6.41"/>
    <col collapsed="false" customWidth="true" hidden="false" outlineLevel="0" max="20" min="20" style="88" width="7.28"/>
    <col collapsed="false" customWidth="true" hidden="false" outlineLevel="0" max="21" min="21" style="88" width="7.42"/>
    <col collapsed="false" customWidth="false" hidden="false" outlineLevel="0" max="22" min="22" style="88" width="9.14"/>
    <col collapsed="false" customWidth="true" hidden="false" outlineLevel="0" max="23" min="23" style="88" width="7.28"/>
    <col collapsed="false" customWidth="true" hidden="false" outlineLevel="0" max="24" min="24" style="88" width="7.56"/>
    <col collapsed="false" customWidth="true" hidden="false" outlineLevel="0" max="25" min="25" style="88" width="7.42"/>
    <col collapsed="false" customWidth="false" hidden="false" outlineLevel="0" max="26" min="26" style="88" width="9.14"/>
    <col collapsed="false" customWidth="true" hidden="false" outlineLevel="0" max="27" min="27" style="88" width="6.56"/>
    <col collapsed="false" customWidth="true" hidden="false" outlineLevel="0" max="28" min="28" style="88" width="6.99"/>
    <col collapsed="false" customWidth="true" hidden="false" outlineLevel="0" max="29" min="29" style="88" width="5.85"/>
    <col collapsed="false" customWidth="true" hidden="false" outlineLevel="0" max="30" min="30" style="88" width="8.41"/>
    <col collapsed="false" customWidth="true" hidden="false" outlineLevel="0" max="31" min="31" style="88" width="9.99"/>
    <col collapsed="false" customWidth="true" hidden="false" outlineLevel="0" max="32" min="32" style="88" width="9.85"/>
    <col collapsed="false" customWidth="true" hidden="false" outlineLevel="0" max="34" min="33" style="88" width="9.99"/>
    <col collapsed="false" customWidth="true" hidden="false" outlineLevel="0" max="35" min="35" style="88" width="10.13"/>
    <col collapsed="false" customWidth="false" hidden="false" outlineLevel="0" max="257" min="36" style="88" width="9.14"/>
  </cols>
  <sheetData>
    <row r="1" s="64" customFormat="true" ht="19.5" hidden="false" customHeight="true" outlineLevel="0" collapsed="false">
      <c r="A1" s="66" t="s">
        <v>39</v>
      </c>
      <c r="B1" s="66"/>
      <c r="C1" s="66"/>
      <c r="D1" s="66"/>
      <c r="E1" s="66"/>
      <c r="F1" s="89" t="str">
        <f aca="false">IF('Титул ф.12'!D20=0," ",'Титул ф.12'!D20)</f>
        <v>Нижегородский областной суд </v>
      </c>
      <c r="G1" s="89"/>
      <c r="H1" s="89"/>
      <c r="I1" s="89"/>
      <c r="J1" s="89"/>
      <c r="K1" s="89"/>
      <c r="L1" s="89"/>
      <c r="M1" s="89"/>
      <c r="N1" s="89"/>
      <c r="O1" s="89"/>
      <c r="P1" s="89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s="64" customFormat="true" ht="12.75" hidden="false" customHeight="false" outlineLevel="0" collapsed="false">
      <c r="A2" s="65"/>
      <c r="B2" s="65"/>
      <c r="C2" s="65"/>
      <c r="D2" s="65"/>
      <c r="E2" s="65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47.25" hidden="false" customHeight="true" outlineLevel="0" collapsed="false">
      <c r="A3" s="91" t="s">
        <v>124</v>
      </c>
      <c r="B3" s="91"/>
      <c r="C3" s="91"/>
      <c r="D3" s="91"/>
      <c r="E3" s="91"/>
      <c r="F3" s="91"/>
      <c r="G3" s="91"/>
      <c r="H3" s="91"/>
      <c r="I3" s="91"/>
      <c r="J3" s="91"/>
      <c r="K3" s="92" t="s">
        <v>125</v>
      </c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3"/>
      <c r="AE3" s="93"/>
      <c r="AF3" s="93"/>
    </row>
    <row r="4" s="97" customFormat="true" ht="178.5" hidden="false" customHeight="true" outlineLevel="0" collapsed="false">
      <c r="A4" s="73" t="s">
        <v>126</v>
      </c>
      <c r="B4" s="94" t="s">
        <v>45</v>
      </c>
      <c r="C4" s="95" t="s">
        <v>46</v>
      </c>
      <c r="D4" s="96" t="s">
        <v>47</v>
      </c>
      <c r="E4" s="94" t="s">
        <v>127</v>
      </c>
      <c r="F4" s="94" t="s">
        <v>128</v>
      </c>
      <c r="G4" s="94" t="s">
        <v>129</v>
      </c>
      <c r="H4" s="94" t="s">
        <v>130</v>
      </c>
      <c r="I4" s="94" t="s">
        <v>131</v>
      </c>
      <c r="J4" s="94" t="s">
        <v>132</v>
      </c>
      <c r="K4" s="94" t="s">
        <v>133</v>
      </c>
      <c r="L4" s="94" t="s">
        <v>134</v>
      </c>
      <c r="M4" s="94" t="s">
        <v>117</v>
      </c>
      <c r="N4" s="94" t="s">
        <v>135</v>
      </c>
      <c r="O4" s="94" t="s">
        <v>136</v>
      </c>
      <c r="P4" s="94" t="s">
        <v>137</v>
      </c>
      <c r="Q4" s="94" t="s">
        <v>138</v>
      </c>
      <c r="R4" s="94" t="s">
        <v>139</v>
      </c>
      <c r="S4" s="94" t="s">
        <v>140</v>
      </c>
      <c r="T4" s="94" t="s">
        <v>141</v>
      </c>
      <c r="U4" s="94" t="s">
        <v>142</v>
      </c>
      <c r="V4" s="94" t="s">
        <v>143</v>
      </c>
      <c r="W4" s="94" t="s">
        <v>144</v>
      </c>
      <c r="X4" s="94" t="s">
        <v>145</v>
      </c>
      <c r="Y4" s="94" t="s">
        <v>146</v>
      </c>
      <c r="Z4" s="94" t="s">
        <v>147</v>
      </c>
      <c r="AA4" s="94" t="s">
        <v>148</v>
      </c>
      <c r="AB4" s="94" t="s">
        <v>149</v>
      </c>
      <c r="AC4" s="94" t="s">
        <v>150</v>
      </c>
      <c r="AD4" s="94" t="s">
        <v>121</v>
      </c>
      <c r="AE4" s="94" t="s">
        <v>151</v>
      </c>
      <c r="AF4" s="94" t="s">
        <v>152</v>
      </c>
      <c r="AG4" s="94" t="s">
        <v>153</v>
      </c>
      <c r="AH4" s="75" t="s">
        <v>154</v>
      </c>
      <c r="AI4" s="75" t="s">
        <v>155</v>
      </c>
    </row>
    <row r="5" s="100" customFormat="true" ht="12.75" hidden="false" customHeight="false" outlineLevel="0" collapsed="false">
      <c r="A5" s="98" t="s">
        <v>78</v>
      </c>
      <c r="B5" s="98" t="s">
        <v>79</v>
      </c>
      <c r="C5" s="99"/>
      <c r="D5" s="98" t="n">
        <v>1</v>
      </c>
      <c r="E5" s="98" t="n">
        <v>2</v>
      </c>
      <c r="F5" s="98" t="n">
        <v>3</v>
      </c>
      <c r="G5" s="98" t="n">
        <v>4</v>
      </c>
      <c r="H5" s="98" t="n">
        <v>5</v>
      </c>
      <c r="I5" s="98" t="n">
        <v>6</v>
      </c>
      <c r="J5" s="98" t="n">
        <v>7</v>
      </c>
      <c r="K5" s="98" t="n">
        <v>8</v>
      </c>
      <c r="L5" s="98" t="n">
        <v>9</v>
      </c>
      <c r="M5" s="98" t="n">
        <v>10</v>
      </c>
      <c r="N5" s="98" t="n">
        <v>11</v>
      </c>
      <c r="O5" s="98" t="n">
        <v>12</v>
      </c>
      <c r="P5" s="98" t="n">
        <v>13</v>
      </c>
      <c r="Q5" s="98" t="n">
        <v>14</v>
      </c>
      <c r="R5" s="98" t="n">
        <v>15</v>
      </c>
      <c r="S5" s="98" t="n">
        <v>16</v>
      </c>
      <c r="T5" s="98" t="n">
        <v>17</v>
      </c>
      <c r="U5" s="98" t="n">
        <v>18</v>
      </c>
      <c r="V5" s="98" t="n">
        <v>19</v>
      </c>
      <c r="W5" s="98" t="n">
        <v>20</v>
      </c>
      <c r="X5" s="98" t="n">
        <v>21</v>
      </c>
      <c r="Y5" s="98" t="n">
        <v>22</v>
      </c>
      <c r="Z5" s="98" t="n">
        <v>23</v>
      </c>
      <c r="AA5" s="98" t="n">
        <v>24</v>
      </c>
      <c r="AB5" s="98" t="n">
        <v>25</v>
      </c>
      <c r="AC5" s="98" t="n">
        <v>26</v>
      </c>
      <c r="AD5" s="98" t="n">
        <v>27</v>
      </c>
      <c r="AE5" s="98" t="n">
        <v>28</v>
      </c>
      <c r="AF5" s="98" t="n">
        <v>29</v>
      </c>
      <c r="AG5" s="98" t="n">
        <v>30</v>
      </c>
      <c r="AH5" s="98" t="n">
        <v>31</v>
      </c>
      <c r="AI5" s="98" t="n">
        <v>32</v>
      </c>
    </row>
    <row r="6" s="100" customFormat="true" ht="27.75" hidden="false" customHeight="true" outlineLevel="0" collapsed="false">
      <c r="A6" s="80" t="s">
        <v>80</v>
      </c>
      <c r="B6" s="73" t="n">
        <v>105</v>
      </c>
      <c r="C6" s="101" t="n">
        <v>1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0</v>
      </c>
      <c r="U6" s="82" t="n">
        <v>0</v>
      </c>
      <c r="V6" s="82" t="n">
        <v>0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0</v>
      </c>
      <c r="AC6" s="82" t="n">
        <v>0</v>
      </c>
      <c r="AD6" s="82" t="n">
        <v>0</v>
      </c>
      <c r="AE6" s="82" t="n">
        <v>0</v>
      </c>
      <c r="AF6" s="82" t="n">
        <v>0</v>
      </c>
      <c r="AG6" s="102" t="n">
        <v>0</v>
      </c>
      <c r="AH6" s="103" t="n">
        <v>0</v>
      </c>
      <c r="AI6" s="103" t="n">
        <v>0</v>
      </c>
    </row>
    <row r="7" s="100" customFormat="true" ht="55.5" hidden="false" customHeight="true" outlineLevel="0" collapsed="false">
      <c r="A7" s="80" t="s">
        <v>81</v>
      </c>
      <c r="B7" s="73" t="s">
        <v>82</v>
      </c>
      <c r="C7" s="101" t="n">
        <v>2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  <c r="AD7" s="82" t="n">
        <v>0</v>
      </c>
      <c r="AE7" s="82" t="n">
        <v>0</v>
      </c>
      <c r="AF7" s="82" t="n">
        <v>0</v>
      </c>
      <c r="AG7" s="102" t="n">
        <v>0</v>
      </c>
      <c r="AH7" s="103" t="n">
        <v>0</v>
      </c>
      <c r="AI7" s="103" t="n">
        <v>0</v>
      </c>
    </row>
    <row r="8" s="100" customFormat="true" ht="63" hidden="false" customHeight="false" outlineLevel="0" collapsed="false">
      <c r="A8" s="80" t="s">
        <v>83</v>
      </c>
      <c r="B8" s="73" t="n">
        <v>111</v>
      </c>
      <c r="C8" s="101" t="n">
        <v>3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102" t="n">
        <v>0</v>
      </c>
      <c r="AH8" s="103" t="n">
        <v>0</v>
      </c>
      <c r="AI8" s="103" t="n">
        <v>0</v>
      </c>
    </row>
    <row r="9" s="100" customFormat="true" ht="69" hidden="false" customHeight="true" outlineLevel="0" collapsed="false">
      <c r="A9" s="80" t="s">
        <v>84</v>
      </c>
      <c r="B9" s="73" t="n">
        <v>112</v>
      </c>
      <c r="C9" s="101" t="n">
        <v>4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102" t="n">
        <v>0</v>
      </c>
      <c r="AH9" s="103" t="n">
        <v>0</v>
      </c>
      <c r="AI9" s="103" t="n">
        <v>0</v>
      </c>
    </row>
    <row r="10" s="100" customFormat="true" ht="33.75" hidden="false" customHeight="true" outlineLevel="0" collapsed="false">
      <c r="A10" s="80" t="s">
        <v>85</v>
      </c>
      <c r="B10" s="73" t="n">
        <v>126</v>
      </c>
      <c r="C10" s="101" t="n">
        <v>5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102" t="n">
        <v>0</v>
      </c>
      <c r="AH10" s="103" t="n">
        <v>0</v>
      </c>
      <c r="AI10" s="103" t="n">
        <v>0</v>
      </c>
    </row>
    <row r="11" s="100" customFormat="true" ht="24" hidden="false" customHeight="true" outlineLevel="0" collapsed="false">
      <c r="A11" s="80" t="s">
        <v>86</v>
      </c>
      <c r="B11" s="73" t="n">
        <v>131</v>
      </c>
      <c r="C11" s="101" t="n">
        <v>6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102" t="n">
        <v>0</v>
      </c>
      <c r="AH11" s="103" t="n">
        <v>0</v>
      </c>
      <c r="AI11" s="103" t="n">
        <v>0</v>
      </c>
    </row>
    <row r="12" s="100" customFormat="true" ht="66.75" hidden="false" customHeight="true" outlineLevel="0" collapsed="false">
      <c r="A12" s="80" t="s">
        <v>87</v>
      </c>
      <c r="B12" s="73" t="n">
        <v>132</v>
      </c>
      <c r="C12" s="101" t="n">
        <v>7</v>
      </c>
      <c r="D12" s="82" t="n">
        <v>1</v>
      </c>
      <c r="E12" s="82" t="n">
        <v>1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1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1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102" t="n">
        <v>0</v>
      </c>
      <c r="AH12" s="103" t="n">
        <v>0</v>
      </c>
      <c r="AI12" s="103" t="n">
        <v>0</v>
      </c>
    </row>
    <row r="13" s="100" customFormat="true" ht="25.5" hidden="false" customHeight="true" outlineLevel="0" collapsed="false">
      <c r="A13" s="80" t="s">
        <v>88</v>
      </c>
      <c r="B13" s="73" t="n">
        <v>158</v>
      </c>
      <c r="C13" s="101" t="n">
        <v>8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102" t="n">
        <v>0</v>
      </c>
      <c r="AH13" s="103" t="n">
        <v>0</v>
      </c>
      <c r="AI13" s="103" t="n">
        <v>0</v>
      </c>
    </row>
    <row r="14" s="100" customFormat="true" ht="24.75" hidden="false" customHeight="true" outlineLevel="0" collapsed="false">
      <c r="A14" s="80" t="s">
        <v>89</v>
      </c>
      <c r="B14" s="73" t="n">
        <v>161</v>
      </c>
      <c r="C14" s="101" t="n">
        <v>9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102" t="n">
        <v>0</v>
      </c>
      <c r="AH14" s="103" t="n">
        <v>0</v>
      </c>
      <c r="AI14" s="103" t="n">
        <v>0</v>
      </c>
    </row>
    <row r="15" s="100" customFormat="true" ht="24.75" hidden="false" customHeight="true" outlineLevel="0" collapsed="false">
      <c r="A15" s="80" t="s">
        <v>90</v>
      </c>
      <c r="B15" s="73" t="n">
        <v>162</v>
      </c>
      <c r="C15" s="101" t="n">
        <v>10</v>
      </c>
      <c r="D15" s="82" t="n">
        <v>1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1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102" t="n">
        <v>0</v>
      </c>
      <c r="AH15" s="103" t="n">
        <v>0</v>
      </c>
      <c r="AI15" s="103" t="n">
        <v>0</v>
      </c>
    </row>
    <row r="16" s="100" customFormat="true" ht="27" hidden="false" customHeight="true" outlineLevel="0" collapsed="false">
      <c r="A16" s="80" t="s">
        <v>91</v>
      </c>
      <c r="B16" s="73" t="n">
        <v>163</v>
      </c>
      <c r="C16" s="101" t="n">
        <v>11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102" t="n">
        <v>0</v>
      </c>
      <c r="AH16" s="103" t="n">
        <v>0</v>
      </c>
      <c r="AI16" s="103" t="n">
        <v>0</v>
      </c>
    </row>
    <row r="17" s="100" customFormat="true" ht="114.75" hidden="false" customHeight="true" outlineLevel="0" collapsed="false">
      <c r="A17" s="80" t="s">
        <v>92</v>
      </c>
      <c r="B17" s="73" t="n">
        <v>166</v>
      </c>
      <c r="C17" s="101" t="n">
        <v>12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102" t="n">
        <v>0</v>
      </c>
      <c r="AH17" s="103" t="n">
        <v>0</v>
      </c>
      <c r="AI17" s="103" t="n">
        <v>0</v>
      </c>
    </row>
    <row r="18" s="100" customFormat="true" ht="99" hidden="false" customHeight="true" outlineLevel="0" collapsed="false">
      <c r="A18" s="80" t="s">
        <v>93</v>
      </c>
      <c r="B18" s="73" t="s">
        <v>94</v>
      </c>
      <c r="C18" s="101" t="n">
        <v>13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102" t="n">
        <v>0</v>
      </c>
      <c r="AH18" s="103" t="n">
        <v>0</v>
      </c>
      <c r="AI18" s="103" t="n">
        <v>0</v>
      </c>
    </row>
    <row r="19" s="100" customFormat="true" ht="34.5" hidden="false" customHeight="true" outlineLevel="0" collapsed="false">
      <c r="A19" s="80" t="s">
        <v>95</v>
      </c>
      <c r="B19" s="73" t="n">
        <v>205</v>
      </c>
      <c r="C19" s="101" t="n">
        <v>14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102" t="n">
        <v>0</v>
      </c>
      <c r="AH19" s="103" t="n">
        <v>0</v>
      </c>
      <c r="AI19" s="103" t="n">
        <v>0</v>
      </c>
    </row>
    <row r="20" s="100" customFormat="true" ht="24.75" hidden="false" customHeight="true" outlineLevel="0" collapsed="false">
      <c r="A20" s="80" t="s">
        <v>96</v>
      </c>
      <c r="B20" s="73" t="n">
        <v>206</v>
      </c>
      <c r="C20" s="101" t="n">
        <v>15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102" t="n">
        <v>0</v>
      </c>
      <c r="AH20" s="103" t="n">
        <v>0</v>
      </c>
      <c r="AI20" s="103" t="n">
        <v>0</v>
      </c>
    </row>
    <row r="21" s="100" customFormat="true" ht="52.5" hidden="false" customHeight="true" outlineLevel="0" collapsed="false">
      <c r="A21" s="86" t="s">
        <v>97</v>
      </c>
      <c r="B21" s="73" t="n">
        <v>207</v>
      </c>
      <c r="C21" s="101" t="n">
        <v>16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102" t="n">
        <v>0</v>
      </c>
      <c r="AH21" s="103" t="n">
        <v>0</v>
      </c>
      <c r="AI21" s="103" t="n">
        <v>0</v>
      </c>
    </row>
    <row r="22" s="100" customFormat="true" ht="27.75" hidden="false" customHeight="true" outlineLevel="0" collapsed="false">
      <c r="A22" s="80" t="s">
        <v>98</v>
      </c>
      <c r="B22" s="73" t="n">
        <v>213</v>
      </c>
      <c r="C22" s="101" t="n">
        <v>17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102" t="n">
        <v>0</v>
      </c>
      <c r="AH22" s="103" t="n">
        <v>0</v>
      </c>
      <c r="AI22" s="103" t="n">
        <v>0</v>
      </c>
    </row>
    <row r="23" s="100" customFormat="true" ht="30.75" hidden="false" customHeight="true" outlineLevel="0" collapsed="false">
      <c r="A23" s="80" t="s">
        <v>99</v>
      </c>
      <c r="B23" s="73" t="n">
        <v>214</v>
      </c>
      <c r="C23" s="101" t="n">
        <v>18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102" t="n">
        <v>0</v>
      </c>
      <c r="AH23" s="103" t="n">
        <v>0</v>
      </c>
      <c r="AI23" s="103" t="n">
        <v>0</v>
      </c>
    </row>
    <row r="24" s="100" customFormat="true" ht="78.75" hidden="false" customHeight="false" outlineLevel="0" collapsed="false">
      <c r="A24" s="80" t="s">
        <v>100</v>
      </c>
      <c r="B24" s="73" t="s">
        <v>101</v>
      </c>
      <c r="C24" s="101" t="n">
        <v>19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102" t="n">
        <v>0</v>
      </c>
      <c r="AH24" s="103" t="n">
        <v>0</v>
      </c>
      <c r="AI24" s="103" t="n">
        <v>0</v>
      </c>
    </row>
    <row r="25" s="100" customFormat="true" ht="114.75" hidden="false" customHeight="true" outlineLevel="0" collapsed="false">
      <c r="A25" s="80" t="s">
        <v>102</v>
      </c>
      <c r="B25" s="73" t="n">
        <v>226</v>
      </c>
      <c r="C25" s="101" t="n">
        <v>2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102" t="n">
        <v>0</v>
      </c>
      <c r="AH25" s="103" t="n">
        <v>0</v>
      </c>
      <c r="AI25" s="103" t="n">
        <v>0</v>
      </c>
    </row>
    <row r="26" s="100" customFormat="true" ht="94.5" hidden="false" customHeight="false" outlineLevel="0" collapsed="false">
      <c r="A26" s="80" t="s">
        <v>103</v>
      </c>
      <c r="B26" s="73" t="s">
        <v>104</v>
      </c>
      <c r="C26" s="101" t="n">
        <v>21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102" t="n">
        <v>0</v>
      </c>
      <c r="AH26" s="103" t="n">
        <v>0</v>
      </c>
      <c r="AI26" s="103" t="n">
        <v>0</v>
      </c>
    </row>
    <row r="27" s="100" customFormat="true" ht="94.5" hidden="false" customHeight="false" outlineLevel="0" collapsed="false">
      <c r="A27" s="80" t="s">
        <v>105</v>
      </c>
      <c r="B27" s="73" t="n">
        <v>229</v>
      </c>
      <c r="C27" s="101" t="n">
        <v>22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102" t="n">
        <v>0</v>
      </c>
      <c r="AH27" s="103" t="n">
        <v>0</v>
      </c>
      <c r="AI27" s="103" t="n">
        <v>0</v>
      </c>
    </row>
    <row r="28" s="100" customFormat="true" ht="78.75" hidden="false" customHeight="false" outlineLevel="0" collapsed="false">
      <c r="A28" s="80" t="s">
        <v>106</v>
      </c>
      <c r="B28" s="73" t="n">
        <v>267</v>
      </c>
      <c r="C28" s="101" t="n">
        <v>23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102" t="n">
        <v>0</v>
      </c>
      <c r="AH28" s="103" t="n">
        <v>0</v>
      </c>
      <c r="AI28" s="103" t="n">
        <v>0</v>
      </c>
    </row>
    <row r="29" s="100" customFormat="true" ht="31.5" hidden="false" customHeight="false" outlineLevel="0" collapsed="false">
      <c r="A29" s="104" t="s">
        <v>107</v>
      </c>
      <c r="B29" s="73"/>
      <c r="C29" s="101" t="n">
        <v>24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102" t="n">
        <v>0</v>
      </c>
      <c r="AH29" s="103" t="n">
        <v>0</v>
      </c>
      <c r="AI29" s="103" t="n">
        <v>0</v>
      </c>
    </row>
    <row r="30" s="100" customFormat="true" ht="36" hidden="false" customHeight="true" outlineLevel="0" collapsed="false">
      <c r="A30" s="104" t="s">
        <v>108</v>
      </c>
      <c r="B30" s="73" t="s">
        <v>109</v>
      </c>
      <c r="C30" s="101" t="n">
        <v>25</v>
      </c>
      <c r="D30" s="82" t="n">
        <v>2</v>
      </c>
      <c r="E30" s="82" t="n">
        <v>1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1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1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1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102" t="n">
        <v>0</v>
      </c>
      <c r="AH30" s="103" t="n">
        <v>0</v>
      </c>
      <c r="AI30" s="103" t="n">
        <v>0</v>
      </c>
    </row>
    <row r="31" s="100" customFormat="true" ht="35.25" hidden="false" customHeight="true" outlineLevel="0" collapsed="false">
      <c r="A31" s="86" t="s">
        <v>110</v>
      </c>
      <c r="B31" s="73"/>
      <c r="C31" s="101" t="n">
        <v>26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102" t="n">
        <v>0</v>
      </c>
      <c r="AH31" s="103" t="n">
        <v>0</v>
      </c>
      <c r="AI31" s="103" t="n">
        <v>0</v>
      </c>
    </row>
    <row r="32" s="100" customFormat="true" ht="35.25" hidden="false" customHeight="true" outlineLevel="0" collapsed="false">
      <c r="A32" s="86" t="s">
        <v>111</v>
      </c>
      <c r="B32" s="73"/>
      <c r="C32" s="101" t="n">
        <v>27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102" t="n">
        <v>0</v>
      </c>
      <c r="AH32" s="103" t="n">
        <v>0</v>
      </c>
      <c r="AI32" s="103" t="n">
        <v>0</v>
      </c>
    </row>
    <row r="33" s="100" customFormat="true" ht="37.5" hidden="false" customHeight="true" outlineLevel="0" collapsed="false">
      <c r="A33" s="104" t="s">
        <v>112</v>
      </c>
      <c r="B33" s="73"/>
      <c r="C33" s="101" t="n">
        <v>28</v>
      </c>
      <c r="D33" s="82" t="n">
        <v>1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1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102" t="n">
        <v>0</v>
      </c>
      <c r="AH33" s="103" t="n">
        <v>0</v>
      </c>
      <c r="AI33" s="103" t="n">
        <v>0</v>
      </c>
    </row>
    <row r="34" s="100" customFormat="true" ht="36.75" hidden="false" customHeight="true" outlineLevel="0" collapsed="false">
      <c r="A34" s="104" t="s">
        <v>113</v>
      </c>
      <c r="B34" s="73"/>
      <c r="C34" s="101" t="n">
        <v>29</v>
      </c>
      <c r="D34" s="82" t="n">
        <v>1</v>
      </c>
      <c r="E34" s="82" t="n">
        <v>1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1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1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102" t="n">
        <v>0</v>
      </c>
      <c r="AH34" s="103" t="n">
        <v>0</v>
      </c>
      <c r="AI34" s="103" t="n">
        <v>0</v>
      </c>
    </row>
    <row r="35" s="100" customFormat="true" ht="39.75" hidden="false" customHeight="true" outlineLevel="0" collapsed="false">
      <c r="A35" s="104" t="s">
        <v>114</v>
      </c>
      <c r="B35" s="73"/>
      <c r="C35" s="101" t="n">
        <v>3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102" t="n">
        <v>0</v>
      </c>
      <c r="AH35" s="103" t="n">
        <v>0</v>
      </c>
      <c r="AI35" s="103" t="n">
        <v>0</v>
      </c>
    </row>
    <row r="36" s="100" customFormat="true" ht="66.75" hidden="false" customHeight="true" outlineLevel="0" collapsed="false">
      <c r="A36" s="104" t="s">
        <v>115</v>
      </c>
      <c r="B36" s="73"/>
      <c r="C36" s="101" t="n">
        <v>31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102" t="n">
        <v>0</v>
      </c>
      <c r="AH36" s="103" t="n">
        <v>0</v>
      </c>
      <c r="AI36" s="103" t="n">
        <v>0</v>
      </c>
    </row>
    <row r="37" s="100" customFormat="true" ht="32.25" hidden="false" customHeight="true" outlineLevel="0" collapsed="false">
      <c r="AD37" s="93"/>
      <c r="AE37" s="105"/>
      <c r="AF37" s="105"/>
      <c r="AG37" s="105"/>
    </row>
    <row r="38" customFormat="false" ht="17.2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7"/>
      <c r="R38" s="108"/>
      <c r="S38" s="109"/>
      <c r="T38" s="109"/>
      <c r="U38" s="109"/>
      <c r="V38" s="110"/>
      <c r="W38" s="111"/>
      <c r="X38" s="112"/>
      <c r="Y38" s="111"/>
      <c r="Z38" s="111"/>
      <c r="AA38" s="112"/>
      <c r="AB38" s="112"/>
      <c r="AC38" s="112"/>
      <c r="AD38" s="111"/>
      <c r="AE38" s="112"/>
      <c r="AF38" s="112"/>
      <c r="AG38" s="112"/>
      <c r="AH38" s="112"/>
      <c r="AI38" s="113"/>
    </row>
    <row r="39" customFormat="false" ht="20.2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14" t="s">
        <v>156</v>
      </c>
      <c r="R39" s="114"/>
      <c r="S39" s="114"/>
      <c r="T39" s="114"/>
      <c r="U39" s="114"/>
      <c r="V39" s="115" t="s">
        <v>157</v>
      </c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</row>
    <row r="40" customFormat="false" ht="18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16" t="s">
        <v>158</v>
      </c>
      <c r="R40" s="116"/>
      <c r="S40" s="116"/>
      <c r="T40" s="116"/>
      <c r="U40" s="116"/>
      <c r="V40" s="117"/>
      <c r="W40" s="118"/>
      <c r="X40" s="118"/>
      <c r="Y40" s="119" t="s">
        <v>159</v>
      </c>
      <c r="Z40" s="120"/>
      <c r="AA40" s="120"/>
      <c r="AB40" s="120"/>
      <c r="AC40" s="120"/>
      <c r="AD40" s="117"/>
      <c r="AE40" s="117"/>
      <c r="AF40" s="117"/>
      <c r="AG40" s="117"/>
      <c r="AH40" s="117"/>
      <c r="AI40" s="121"/>
    </row>
    <row r="41" customFormat="false" ht="23.2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16"/>
      <c r="R41" s="116"/>
      <c r="S41" s="116"/>
      <c r="T41" s="116"/>
      <c r="U41" s="116"/>
      <c r="V41" s="122" t="s">
        <v>160</v>
      </c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</row>
    <row r="42" customFormat="false" ht="18.75" hidden="false" customHeight="fals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23"/>
      <c r="R42" s="124"/>
      <c r="S42" s="125"/>
      <c r="T42" s="125"/>
      <c r="U42" s="125"/>
      <c r="V42" s="126"/>
      <c r="W42" s="118"/>
      <c r="X42" s="117"/>
      <c r="Y42" s="119" t="s">
        <v>159</v>
      </c>
      <c r="Z42" s="120"/>
      <c r="AA42" s="120"/>
      <c r="AB42" s="120"/>
      <c r="AC42" s="120"/>
      <c r="AD42" s="120"/>
      <c r="AE42" s="117"/>
      <c r="AF42" s="117"/>
      <c r="AG42" s="117"/>
      <c r="AH42" s="117"/>
      <c r="AI42" s="121"/>
    </row>
    <row r="43" customFormat="false" ht="20.25" hidden="false" customHeight="fals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23"/>
      <c r="R43" s="124"/>
      <c r="S43" s="125" t="s">
        <v>161</v>
      </c>
      <c r="T43" s="117"/>
      <c r="U43" s="127"/>
      <c r="V43" s="128" t="s">
        <v>162</v>
      </c>
      <c r="W43" s="128"/>
      <c r="X43" s="128"/>
      <c r="Y43" s="128"/>
      <c r="Z43" s="128"/>
      <c r="AA43" s="129"/>
      <c r="AB43" s="130"/>
      <c r="AC43" s="131" t="n">
        <v>41670</v>
      </c>
      <c r="AD43" s="131"/>
      <c r="AE43" s="131"/>
      <c r="AF43" s="131"/>
      <c r="AG43" s="131"/>
      <c r="AH43" s="131"/>
      <c r="AI43" s="131"/>
    </row>
    <row r="44" customFormat="false" ht="18.7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32"/>
      <c r="R44" s="133"/>
      <c r="S44" s="134"/>
      <c r="T44" s="135"/>
      <c r="U44" s="136"/>
      <c r="V44" s="137" t="s">
        <v>163</v>
      </c>
      <c r="W44" s="138"/>
      <c r="X44" s="135"/>
      <c r="Y44" s="139"/>
      <c r="Z44" s="138"/>
      <c r="AA44" s="140"/>
      <c r="AB44" s="138"/>
      <c r="AC44" s="141"/>
      <c r="AD44" s="138" t="s">
        <v>164</v>
      </c>
      <c r="AE44" s="135"/>
      <c r="AF44" s="142"/>
      <c r="AG44" s="142"/>
      <c r="AH44" s="142"/>
      <c r="AI44" s="143"/>
    </row>
    <row r="45" customFormat="false" ht="12.7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106"/>
      <c r="AE45" s="106"/>
      <c r="AF45" s="106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106"/>
      <c r="AE46" s="106"/>
      <c r="AF46" s="106"/>
    </row>
    <row r="47" customFormat="false" ht="12.7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106"/>
      <c r="AE47" s="106"/>
      <c r="AF47" s="106"/>
    </row>
    <row r="48" customFormat="false" ht="12.7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106"/>
      <c r="AE48" s="106"/>
      <c r="AF48" s="106"/>
    </row>
    <row r="49" customFormat="false" ht="12.7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106"/>
      <c r="AE49" s="106"/>
      <c r="AF49" s="106"/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106"/>
      <c r="AE50" s="106"/>
      <c r="AF50" s="106"/>
    </row>
    <row r="51" customFormat="false" ht="12.7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93"/>
      <c r="AD51" s="106"/>
      <c r="AE51" s="106"/>
      <c r="AF51" s="106"/>
    </row>
    <row r="52" customFormat="false" ht="12.7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93"/>
      <c r="AD52" s="106"/>
      <c r="AE52" s="106"/>
      <c r="AF52" s="106"/>
    </row>
    <row r="53" customFormat="false" ht="12.75" hidden="false" customHeight="fals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93"/>
      <c r="AD53" s="106"/>
      <c r="AE53" s="106"/>
      <c r="AF53" s="106"/>
    </row>
    <row r="54" customFormat="false" ht="12.75" hidden="false" customHeight="fals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93"/>
      <c r="AD54" s="106"/>
      <c r="AE54" s="106"/>
      <c r="AF54" s="106"/>
    </row>
    <row r="55" customFormat="false" ht="12.75" hidden="false" customHeight="fals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93"/>
      <c r="AD55" s="106"/>
      <c r="AE55" s="106"/>
      <c r="AF55" s="106"/>
    </row>
    <row r="56" customFormat="fals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93"/>
      <c r="AD56" s="106"/>
      <c r="AE56" s="106"/>
      <c r="AF56" s="106"/>
    </row>
    <row r="57" customFormat="false" ht="12.7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93"/>
      <c r="AD57" s="106"/>
      <c r="AE57" s="106"/>
      <c r="AF57" s="106"/>
    </row>
    <row r="58" customFormat="false" ht="12.7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93"/>
      <c r="AD58" s="106"/>
      <c r="AE58" s="106"/>
      <c r="AF58" s="106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93"/>
      <c r="AD59" s="106"/>
      <c r="AE59" s="106"/>
      <c r="AF59" s="106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93"/>
      <c r="AD60" s="106"/>
      <c r="AE60" s="106"/>
      <c r="AF60" s="106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93"/>
      <c r="AD61" s="106"/>
      <c r="AE61" s="106"/>
      <c r="AF61" s="106"/>
    </row>
    <row r="62" customFormat="false" ht="12.7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93"/>
      <c r="AD62" s="106"/>
      <c r="AE62" s="106"/>
      <c r="AF62" s="106"/>
    </row>
    <row r="63" customFormat="false" ht="12.7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93"/>
      <c r="AD63" s="106"/>
      <c r="AE63" s="106"/>
      <c r="AF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93"/>
      <c r="AD64" s="106"/>
      <c r="AE64" s="106"/>
      <c r="AF64" s="106"/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93"/>
      <c r="AD65" s="106"/>
      <c r="AE65" s="106"/>
      <c r="AF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93"/>
      <c r="AD66" s="106"/>
      <c r="AE66" s="106"/>
      <c r="AF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93"/>
      <c r="AD67" s="106"/>
      <c r="AE67" s="106"/>
      <c r="AF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93"/>
      <c r="AD68" s="106"/>
      <c r="AE68" s="106"/>
      <c r="AF68" s="106"/>
    </row>
    <row r="69" customFormat="false" ht="12.7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93"/>
      <c r="AD69" s="106"/>
      <c r="AE69" s="106"/>
      <c r="AF69" s="106"/>
    </row>
    <row r="70" customFormat="false" ht="12.7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93"/>
      <c r="AD70" s="106"/>
      <c r="AE70" s="106"/>
      <c r="AF70" s="106"/>
    </row>
    <row r="71" customFormat="false" ht="12.7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93"/>
      <c r="AD71" s="106"/>
      <c r="AE71" s="106"/>
      <c r="AF71" s="106"/>
    </row>
    <row r="72" customFormat="false" ht="12.7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93"/>
      <c r="AD72" s="106"/>
      <c r="AE72" s="106"/>
      <c r="AF72" s="106"/>
    </row>
    <row r="73" customFormat="false" ht="12.7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93"/>
      <c r="AD73" s="106"/>
      <c r="AE73" s="106"/>
      <c r="AF73" s="106"/>
    </row>
    <row r="74" customFormat="false" ht="12.7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93"/>
      <c r="AD74" s="106"/>
      <c r="AE74" s="106"/>
      <c r="AF74" s="106"/>
    </row>
    <row r="75" customFormat="false" ht="12.7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93"/>
      <c r="AD75" s="106"/>
      <c r="AE75" s="106"/>
      <c r="AF75" s="106"/>
    </row>
    <row r="76" customFormat="false" ht="12.7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93"/>
      <c r="AD76" s="106"/>
      <c r="AE76" s="106"/>
      <c r="AF76" s="106"/>
    </row>
    <row r="77" customFormat="false" ht="12.7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93"/>
      <c r="AD77" s="106"/>
      <c r="AE77" s="106"/>
      <c r="AF77" s="106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93"/>
      <c r="AD78" s="106"/>
      <c r="AE78" s="106"/>
      <c r="AF78" s="106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93"/>
      <c r="AD79" s="106"/>
      <c r="AE79" s="106"/>
      <c r="AF79" s="106"/>
    </row>
    <row r="80" customFormat="false" ht="12.7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93"/>
      <c r="AD80" s="106"/>
      <c r="AE80" s="106"/>
      <c r="AF80" s="106"/>
    </row>
    <row r="81" customFormat="false" ht="12.7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93"/>
      <c r="AD81" s="106"/>
      <c r="AE81" s="106"/>
      <c r="AF81" s="106"/>
    </row>
    <row r="82" customFormat="false" ht="12.7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93"/>
      <c r="AD82" s="106"/>
      <c r="AE82" s="106"/>
      <c r="AF82" s="106"/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93"/>
      <c r="AD83" s="106"/>
      <c r="AE83" s="106"/>
      <c r="AF83" s="106"/>
    </row>
    <row r="84" customFormat="false" ht="12.7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93"/>
      <c r="AD84" s="106"/>
      <c r="AE84" s="106"/>
      <c r="AF84" s="106"/>
    </row>
    <row r="85" customFormat="false" ht="12.7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93"/>
      <c r="AD85" s="106"/>
      <c r="AE85" s="106"/>
      <c r="AF85" s="106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93"/>
      <c r="AD86" s="106"/>
      <c r="AE86" s="106"/>
      <c r="AF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93"/>
      <c r="AD87" s="106"/>
      <c r="AE87" s="106"/>
      <c r="AF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93"/>
      <c r="AD88" s="106"/>
      <c r="AE88" s="106"/>
      <c r="AF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93"/>
      <c r="AD89" s="106"/>
      <c r="AE89" s="106"/>
      <c r="AF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93"/>
      <c r="AD90" s="106"/>
      <c r="AE90" s="106"/>
      <c r="AF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93"/>
      <c r="AD91" s="106"/>
      <c r="AE91" s="106"/>
      <c r="AF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93"/>
      <c r="AD92" s="106"/>
      <c r="AE92" s="106"/>
      <c r="AF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93"/>
      <c r="AD93" s="106"/>
      <c r="AE93" s="106"/>
      <c r="AF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93"/>
      <c r="AD94" s="106"/>
      <c r="AE94" s="106"/>
      <c r="AF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93"/>
      <c r="AD95" s="106"/>
      <c r="AE95" s="106"/>
      <c r="AF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93"/>
      <c r="AD96" s="106"/>
      <c r="AE96" s="106"/>
      <c r="AF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93"/>
      <c r="AD97" s="106"/>
      <c r="AE97" s="106"/>
      <c r="AF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93"/>
      <c r="AD98" s="106"/>
      <c r="AE98" s="106"/>
      <c r="AF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93"/>
      <c r="AD99" s="106"/>
      <c r="AE99" s="106"/>
      <c r="AF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93"/>
      <c r="AD100" s="106"/>
      <c r="AE100" s="106"/>
      <c r="AF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93"/>
      <c r="AD101" s="106"/>
      <c r="AE101" s="106"/>
      <c r="AF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93"/>
      <c r="AD102" s="106"/>
      <c r="AE102" s="106"/>
      <c r="AF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93"/>
      <c r="AD103" s="106"/>
      <c r="AE103" s="106"/>
      <c r="AF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93"/>
      <c r="AD104" s="106"/>
      <c r="AE104" s="106"/>
      <c r="AF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93"/>
      <c r="AD105" s="106"/>
      <c r="AE105" s="106"/>
      <c r="AF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93"/>
      <c r="AD106" s="106"/>
      <c r="AE106" s="106"/>
      <c r="AF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93"/>
      <c r="AD107" s="106"/>
      <c r="AE107" s="106"/>
      <c r="AF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93"/>
      <c r="AD108" s="106"/>
      <c r="AE108" s="106"/>
      <c r="AF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93"/>
      <c r="AD109" s="106"/>
      <c r="AE109" s="106"/>
      <c r="AF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93"/>
      <c r="AD110" s="106"/>
      <c r="AE110" s="106"/>
      <c r="AF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93"/>
      <c r="AD111" s="106"/>
      <c r="AE111" s="106"/>
      <c r="AF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93"/>
      <c r="AD112" s="106"/>
      <c r="AE112" s="106"/>
      <c r="AF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93"/>
      <c r="AD113" s="106"/>
      <c r="AE113" s="106"/>
      <c r="AF113" s="106"/>
    </row>
    <row r="114" customFormat="false" ht="12.7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93"/>
      <c r="AD114" s="106"/>
      <c r="AE114" s="106"/>
      <c r="AF114" s="106"/>
    </row>
    <row r="115" customFormat="false" ht="12.7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93"/>
      <c r="AD115" s="106"/>
      <c r="AE115" s="106"/>
      <c r="AF115" s="106"/>
    </row>
    <row r="116" customFormat="false" ht="12.7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93"/>
      <c r="AD116" s="106"/>
      <c r="AE116" s="106"/>
      <c r="AF116" s="106"/>
    </row>
    <row r="117" customFormat="false" ht="12.7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93"/>
      <c r="AD117" s="106"/>
      <c r="AE117" s="106"/>
      <c r="AF117" s="106"/>
    </row>
    <row r="118" customFormat="false" ht="12.7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93"/>
      <c r="AD118" s="106"/>
      <c r="AE118" s="106"/>
      <c r="AF118" s="106"/>
    </row>
    <row r="119" customFormat="false" ht="12.7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93"/>
      <c r="AD119" s="106"/>
      <c r="AE119" s="106"/>
      <c r="AF119" s="106"/>
    </row>
    <row r="120" customFormat="false" ht="12.7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93"/>
      <c r="AD120" s="106"/>
      <c r="AE120" s="106"/>
      <c r="AF120" s="106"/>
    </row>
    <row r="121" customFormat="false" ht="12.7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93"/>
      <c r="AD121" s="106"/>
      <c r="AE121" s="106"/>
      <c r="AF121" s="106"/>
    </row>
    <row r="122" customFormat="false" ht="12.7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93"/>
      <c r="AD122" s="106"/>
      <c r="AE122" s="106"/>
      <c r="AF122" s="106"/>
    </row>
    <row r="123" customFormat="false" ht="12.7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93"/>
      <c r="AD123" s="106"/>
      <c r="AE123" s="106"/>
      <c r="AF123" s="106"/>
    </row>
    <row r="124" customFormat="false" ht="12.7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93"/>
      <c r="AD124" s="106"/>
      <c r="AE124" s="106"/>
      <c r="AF124" s="106"/>
    </row>
    <row r="125" customFormat="false" ht="12.7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93"/>
      <c r="AD125" s="106"/>
      <c r="AE125" s="106"/>
      <c r="AF125" s="106"/>
    </row>
    <row r="126" customFormat="false" ht="12.7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93"/>
      <c r="AD126" s="106"/>
      <c r="AE126" s="106"/>
      <c r="AF126" s="106"/>
    </row>
    <row r="127" customFormat="false" ht="12.7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93"/>
      <c r="AD127" s="106"/>
      <c r="AE127" s="106"/>
      <c r="AF127" s="106"/>
    </row>
    <row r="128" customFormat="false" ht="12.7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93"/>
      <c r="AD128" s="106"/>
      <c r="AE128" s="106"/>
      <c r="AF128" s="106"/>
    </row>
    <row r="129" customFormat="false" ht="12.7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93"/>
      <c r="AD129" s="106"/>
      <c r="AE129" s="106"/>
      <c r="AF129" s="106"/>
    </row>
    <row r="130" customFormat="false" ht="12.7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93"/>
      <c r="AD130" s="106"/>
      <c r="AE130" s="106"/>
      <c r="AF130" s="106"/>
    </row>
    <row r="131" customFormat="false" ht="12.7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93"/>
      <c r="AD131" s="106"/>
      <c r="AE131" s="106"/>
      <c r="AF131" s="106"/>
    </row>
    <row r="132" customFormat="false" ht="12.7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93"/>
      <c r="AD132" s="106"/>
      <c r="AE132" s="106"/>
      <c r="AF132" s="106"/>
    </row>
    <row r="133" customFormat="false" ht="12.7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93"/>
      <c r="AD133" s="106"/>
      <c r="AE133" s="106"/>
      <c r="AF133" s="106"/>
    </row>
    <row r="134" customFormat="false" ht="12.7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93"/>
      <c r="AD134" s="106"/>
      <c r="AE134" s="106"/>
      <c r="AF134" s="106"/>
    </row>
    <row r="135" customFormat="false" ht="12.7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93"/>
      <c r="AD135" s="106"/>
      <c r="AE135" s="106"/>
      <c r="AF135" s="106"/>
    </row>
    <row r="136" customFormat="false" ht="12.7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93"/>
      <c r="AD136" s="106"/>
      <c r="AE136" s="106"/>
      <c r="AF136" s="106"/>
    </row>
    <row r="137" customFormat="false" ht="12.7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93"/>
      <c r="AD137" s="106"/>
      <c r="AE137" s="106"/>
      <c r="AF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93"/>
      <c r="AD138" s="106"/>
      <c r="AE138" s="106"/>
      <c r="AF138" s="106"/>
    </row>
    <row r="139" customFormat="false" ht="12.7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93"/>
      <c r="AD139" s="106"/>
      <c r="AE139" s="106"/>
      <c r="AF139" s="106"/>
    </row>
    <row r="140" customFormat="false" ht="12.7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93"/>
      <c r="AD140" s="106"/>
      <c r="AE140" s="106"/>
      <c r="AF140" s="106"/>
    </row>
    <row r="141" customFormat="false" ht="12.7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93"/>
      <c r="AD141" s="106"/>
      <c r="AE141" s="106"/>
      <c r="AF141" s="106"/>
    </row>
    <row r="142" customFormat="false" ht="12.7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93"/>
      <c r="AD142" s="106"/>
      <c r="AE142" s="106"/>
      <c r="AF142" s="106"/>
    </row>
    <row r="143" customFormat="false" ht="12.7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93"/>
      <c r="AD143" s="106"/>
      <c r="AE143" s="106"/>
      <c r="AF143" s="106"/>
    </row>
    <row r="144" customFormat="false" ht="12.7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93"/>
      <c r="AD144" s="106"/>
      <c r="AE144" s="106"/>
      <c r="AF144" s="106"/>
    </row>
    <row r="145" customFormat="false" ht="12.7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93"/>
      <c r="AD145" s="106"/>
      <c r="AE145" s="106"/>
      <c r="AF145" s="106"/>
    </row>
    <row r="146" customFormat="false" ht="12.7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93"/>
      <c r="AD146" s="106"/>
      <c r="AE146" s="106"/>
      <c r="AF146" s="106"/>
    </row>
    <row r="147" customFormat="false" ht="12.7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93"/>
      <c r="AD147" s="106"/>
      <c r="AE147" s="106"/>
      <c r="AF147" s="106"/>
    </row>
    <row r="148" customFormat="false" ht="12.7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93"/>
      <c r="AD148" s="106"/>
      <c r="AE148" s="106"/>
      <c r="AF148" s="106"/>
    </row>
    <row r="149" customFormat="false" ht="12.7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93"/>
      <c r="AD149" s="106"/>
      <c r="AE149" s="106"/>
      <c r="AF149" s="106"/>
    </row>
    <row r="150" customFormat="false" ht="12.7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93"/>
      <c r="AD150" s="106"/>
      <c r="AE150" s="106"/>
      <c r="AF150" s="106"/>
    </row>
    <row r="151" customFormat="false" ht="12.7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93"/>
      <c r="AD151" s="106"/>
      <c r="AE151" s="106"/>
      <c r="AF151" s="106"/>
    </row>
    <row r="152" customFormat="false" ht="12.7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93"/>
      <c r="AD152" s="106"/>
      <c r="AE152" s="106"/>
      <c r="AF152" s="106"/>
    </row>
    <row r="153" customFormat="false" ht="12.7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93"/>
      <c r="AD153" s="106"/>
      <c r="AE153" s="106"/>
      <c r="AF153" s="106"/>
    </row>
    <row r="154" customFormat="false" ht="12.7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93"/>
      <c r="AD154" s="106"/>
      <c r="AE154" s="106"/>
      <c r="AF154" s="106"/>
    </row>
    <row r="155" customFormat="false" ht="12.7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93"/>
      <c r="AD155" s="106"/>
      <c r="AE155" s="106"/>
      <c r="AF155" s="106"/>
    </row>
    <row r="156" customFormat="false" ht="12.7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93"/>
      <c r="AD156" s="106"/>
      <c r="AE156" s="106"/>
      <c r="AF156" s="106"/>
    </row>
    <row r="157" customFormat="false" ht="12.7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93"/>
      <c r="AD157" s="106"/>
      <c r="AE157" s="106"/>
      <c r="AF157" s="106"/>
    </row>
    <row r="158" customFormat="false" ht="12.7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93"/>
      <c r="AD158" s="106"/>
      <c r="AE158" s="106"/>
      <c r="AF158" s="106"/>
    </row>
    <row r="159" customFormat="false" ht="12.7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93"/>
      <c r="AD159" s="106"/>
      <c r="AE159" s="106"/>
      <c r="AF159" s="106"/>
    </row>
    <row r="160" customFormat="false" ht="12.7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93"/>
      <c r="AD160" s="106"/>
      <c r="AE160" s="106"/>
      <c r="AF160" s="106"/>
    </row>
    <row r="161" customFormat="false" ht="12.7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93"/>
      <c r="AD161" s="106"/>
      <c r="AE161" s="106"/>
      <c r="AF161" s="106"/>
    </row>
    <row r="162" customFormat="false" ht="12.7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93"/>
      <c r="AD162" s="106"/>
      <c r="AE162" s="106"/>
      <c r="AF162" s="106"/>
    </row>
    <row r="163" customFormat="false" ht="12.7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93"/>
      <c r="AD163" s="106"/>
      <c r="AE163" s="106"/>
      <c r="AF163" s="106"/>
    </row>
    <row r="164" customFormat="false" ht="12.7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93"/>
      <c r="AD164" s="106"/>
      <c r="AE164" s="106"/>
      <c r="AF164" s="106"/>
    </row>
    <row r="165" customFormat="false" ht="12.7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93"/>
      <c r="AD165" s="106"/>
      <c r="AE165" s="106"/>
      <c r="AF165" s="106"/>
    </row>
    <row r="166" customFormat="false" ht="12.7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93"/>
      <c r="AD166" s="106"/>
      <c r="AE166" s="106"/>
      <c r="AF166" s="106"/>
    </row>
    <row r="167" customFormat="false" ht="12.7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93"/>
      <c r="AD167" s="106"/>
      <c r="AE167" s="106"/>
      <c r="AF167" s="106"/>
    </row>
    <row r="168" customFormat="false" ht="12.7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93"/>
      <c r="AD168" s="106"/>
      <c r="AE168" s="106"/>
      <c r="AF168" s="106"/>
    </row>
    <row r="169" customFormat="false" ht="12.7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93"/>
      <c r="AD169" s="106"/>
      <c r="AE169" s="106"/>
      <c r="AF169" s="106"/>
    </row>
    <row r="170" customFormat="false" ht="12.7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93"/>
      <c r="AD170" s="106"/>
      <c r="AE170" s="106"/>
      <c r="AF170" s="106"/>
    </row>
    <row r="171" customFormat="false" ht="12.7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93"/>
      <c r="AD171" s="106"/>
      <c r="AE171" s="106"/>
      <c r="AF171" s="106"/>
    </row>
    <row r="172" customFormat="false" ht="12.7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93"/>
      <c r="AD172" s="106"/>
      <c r="AE172" s="106"/>
      <c r="AF172" s="106"/>
    </row>
    <row r="173" customFormat="false" ht="12.7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93"/>
      <c r="AD173" s="106"/>
      <c r="AE173" s="106"/>
      <c r="AF173" s="106"/>
    </row>
    <row r="174" customFormat="false" ht="12.7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93"/>
      <c r="AD174" s="106"/>
      <c r="AE174" s="106"/>
      <c r="AF174" s="106"/>
    </row>
    <row r="175" customFormat="false" ht="12.7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93"/>
      <c r="AD175" s="106"/>
      <c r="AE175" s="106"/>
      <c r="AF175" s="106"/>
    </row>
    <row r="176" customFormat="false" ht="12.7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93"/>
      <c r="AD176" s="106"/>
      <c r="AE176" s="106"/>
      <c r="AF176" s="106"/>
    </row>
    <row r="177" customFormat="false" ht="12.7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93"/>
      <c r="AD177" s="106"/>
      <c r="AE177" s="106"/>
      <c r="AF177" s="106"/>
    </row>
    <row r="178" customFormat="false" ht="12.7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93"/>
      <c r="AD178" s="106"/>
      <c r="AE178" s="106"/>
      <c r="AF178" s="106"/>
    </row>
    <row r="179" customFormat="false" ht="12.7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93"/>
      <c r="AD179" s="106"/>
      <c r="AE179" s="106"/>
      <c r="AF179" s="106"/>
    </row>
    <row r="180" customFormat="false" ht="12.7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93"/>
      <c r="AD180" s="106"/>
      <c r="AE180" s="106"/>
      <c r="AF180" s="106"/>
    </row>
    <row r="181" customFormat="false" ht="12.7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93"/>
      <c r="AD181" s="106"/>
      <c r="AE181" s="106"/>
      <c r="AF181" s="106"/>
    </row>
    <row r="182" customFormat="false" ht="12.7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93"/>
      <c r="AD182" s="106"/>
      <c r="AE182" s="106"/>
      <c r="AF182" s="106"/>
    </row>
    <row r="183" customFormat="false" ht="12.7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93"/>
      <c r="AD183" s="106"/>
      <c r="AE183" s="106"/>
      <c r="AF183" s="106"/>
    </row>
    <row r="184" customFormat="false" ht="12.7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93"/>
      <c r="AD184" s="106"/>
      <c r="AE184" s="106"/>
      <c r="AF184" s="106"/>
    </row>
    <row r="185" customFormat="false" ht="12.7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93"/>
      <c r="AD185" s="106"/>
      <c r="AE185" s="106"/>
      <c r="AF185" s="106"/>
    </row>
    <row r="186" customFormat="false" ht="12.7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  <c r="Z186" s="106"/>
      <c r="AA186" s="106"/>
      <c r="AB186" s="106"/>
      <c r="AC186" s="93"/>
      <c r="AD186" s="106"/>
      <c r="AE186" s="106"/>
      <c r="AF186" s="106"/>
    </row>
    <row r="187" customFormat="false" ht="12.7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  <c r="Z187" s="106"/>
      <c r="AA187" s="106"/>
      <c r="AB187" s="106"/>
      <c r="AC187" s="93"/>
      <c r="AD187" s="106"/>
      <c r="AE187" s="106"/>
      <c r="AF187" s="106"/>
    </row>
    <row r="188" customFormat="false" ht="12.75" hidden="false" customHeight="false" outlineLevel="0" collapsed="false">
      <c r="A188" s="106"/>
      <c r="B188" s="106"/>
      <c r="C188" s="106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  <c r="Z188" s="106"/>
      <c r="AA188" s="106"/>
      <c r="AB188" s="106"/>
      <c r="AC188" s="93"/>
      <c r="AD188" s="106"/>
      <c r="AE188" s="106"/>
      <c r="AF188" s="106"/>
    </row>
    <row r="189" customFormat="false" ht="12.75" hidden="false" customHeight="false" outlineLevel="0" collapsed="false">
      <c r="A189" s="106"/>
      <c r="B189" s="106"/>
      <c r="C189" s="106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  <c r="Z189" s="106"/>
      <c r="AA189" s="106"/>
      <c r="AB189" s="106"/>
      <c r="AC189" s="93"/>
      <c r="AD189" s="106"/>
      <c r="AE189" s="106"/>
      <c r="AF189" s="106"/>
    </row>
    <row r="190" customFormat="false" ht="12.75" hidden="false" customHeight="false" outlineLevel="0" collapsed="false">
      <c r="A190" s="106"/>
      <c r="B190" s="106"/>
      <c r="C190" s="106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  <c r="Z190" s="106"/>
      <c r="AA190" s="106"/>
      <c r="AB190" s="106"/>
      <c r="AC190" s="93"/>
      <c r="AD190" s="106"/>
      <c r="AE190" s="106"/>
      <c r="AF190" s="106"/>
    </row>
    <row r="191" customFormat="false" ht="12.75" hidden="false" customHeight="false" outlineLevel="0" collapsed="false">
      <c r="A191" s="106"/>
      <c r="B191" s="106"/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  <c r="Z191" s="106"/>
      <c r="AA191" s="106"/>
      <c r="AB191" s="106"/>
      <c r="AC191" s="93"/>
      <c r="AD191" s="106"/>
      <c r="AE191" s="106"/>
      <c r="AF191" s="106"/>
    </row>
    <row r="192" customFormat="false" ht="12.75" hidden="false" customHeight="false" outlineLevel="0" collapsed="false">
      <c r="A192" s="106"/>
      <c r="B192" s="106"/>
      <c r="C192" s="106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  <c r="Z192" s="106"/>
      <c r="AA192" s="106"/>
      <c r="AB192" s="106"/>
      <c r="AC192" s="93"/>
      <c r="AD192" s="106"/>
      <c r="AE192" s="106"/>
      <c r="AF192" s="106"/>
    </row>
    <row r="193" customFormat="false" ht="12.75" hidden="false" customHeight="false" outlineLevel="0" collapsed="false">
      <c r="A193" s="106"/>
      <c r="B193" s="106"/>
      <c r="C193" s="106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  <c r="Z193" s="106"/>
      <c r="AA193" s="106"/>
      <c r="AB193" s="106"/>
      <c r="AC193" s="93"/>
      <c r="AD193" s="106"/>
      <c r="AE193" s="106"/>
      <c r="AF193" s="106"/>
    </row>
    <row r="194" customFormat="false" ht="12.75" hidden="false" customHeight="false" outlineLevel="0" collapsed="false">
      <c r="A194" s="106"/>
      <c r="B194" s="106"/>
      <c r="C194" s="106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  <c r="Z194" s="106"/>
      <c r="AA194" s="106"/>
      <c r="AB194" s="106"/>
      <c r="AC194" s="93"/>
      <c r="AD194" s="106"/>
      <c r="AE194" s="106"/>
      <c r="AF194" s="106"/>
    </row>
    <row r="195" customFormat="false" ht="12.75" hidden="false" customHeight="false" outlineLevel="0" collapsed="false">
      <c r="A195" s="106"/>
      <c r="B195" s="106"/>
      <c r="C195" s="106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  <c r="Z195" s="106"/>
      <c r="AA195" s="106"/>
      <c r="AB195" s="106"/>
      <c r="AC195" s="93"/>
      <c r="AD195" s="106"/>
      <c r="AE195" s="106"/>
      <c r="AF195" s="106"/>
    </row>
    <row r="196" customFormat="false" ht="12.75" hidden="false" customHeight="false" outlineLevel="0" collapsed="false">
      <c r="A196" s="106"/>
      <c r="B196" s="106"/>
      <c r="C196" s="106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  <c r="Z196" s="106"/>
      <c r="AA196" s="106"/>
      <c r="AB196" s="106"/>
      <c r="AC196" s="93"/>
      <c r="AD196" s="106"/>
      <c r="AE196" s="106"/>
      <c r="AF196" s="106"/>
    </row>
    <row r="197" customFormat="false" ht="12.75" hidden="false" customHeight="false" outlineLevel="0" collapsed="false">
      <c r="A197" s="106"/>
      <c r="B197" s="106"/>
      <c r="C197" s="106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  <c r="Z197" s="106"/>
      <c r="AA197" s="106"/>
      <c r="AB197" s="106"/>
      <c r="AC197" s="93"/>
      <c r="AD197" s="106"/>
      <c r="AE197" s="106"/>
      <c r="AF197" s="106"/>
    </row>
    <row r="198" customFormat="false" ht="12.75" hidden="false" customHeight="false" outlineLevel="0" collapsed="false">
      <c r="A198" s="106"/>
      <c r="B198" s="106"/>
      <c r="C198" s="106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  <c r="Z198" s="106"/>
      <c r="AA198" s="106"/>
      <c r="AB198" s="106"/>
      <c r="AC198" s="93"/>
      <c r="AD198" s="106"/>
      <c r="AE198" s="106"/>
      <c r="AF198" s="106"/>
    </row>
    <row r="199" customFormat="false" ht="12.7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  <c r="Z199" s="106"/>
      <c r="AA199" s="106"/>
      <c r="AB199" s="106"/>
      <c r="AC199" s="93"/>
      <c r="AD199" s="106"/>
      <c r="AE199" s="106"/>
      <c r="AF199" s="106"/>
    </row>
    <row r="200" customFormat="false" ht="12.7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  <c r="Z200" s="106"/>
      <c r="AA200" s="106"/>
      <c r="AB200" s="106"/>
      <c r="AC200" s="93"/>
      <c r="AD200" s="106"/>
      <c r="AE200" s="106"/>
      <c r="AF200" s="106"/>
    </row>
    <row r="201" customFormat="false" ht="12.75" hidden="false" customHeight="false" outlineLevel="0" collapsed="false">
      <c r="A201" s="106"/>
      <c r="B201" s="106"/>
      <c r="C201" s="106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  <c r="Z201" s="106"/>
      <c r="AA201" s="106"/>
      <c r="AB201" s="106"/>
      <c r="AC201" s="93"/>
      <c r="AD201" s="106"/>
      <c r="AE201" s="106"/>
      <c r="AF201" s="106"/>
    </row>
    <row r="202" customFormat="false" ht="12.75" hidden="false" customHeight="false" outlineLevel="0" collapsed="false">
      <c r="A202" s="106"/>
      <c r="B202" s="106"/>
      <c r="C202" s="106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  <c r="Z202" s="106"/>
      <c r="AA202" s="106"/>
      <c r="AB202" s="106"/>
      <c r="AC202" s="93"/>
      <c r="AD202" s="106"/>
      <c r="AE202" s="106"/>
      <c r="AF202" s="106"/>
    </row>
    <row r="203" customFormat="false" ht="12.75" hidden="false" customHeight="false" outlineLevel="0" collapsed="false">
      <c r="A203" s="106"/>
      <c r="B203" s="106"/>
      <c r="C203" s="106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  <c r="Z203" s="106"/>
      <c r="AA203" s="106"/>
      <c r="AB203" s="106"/>
      <c r="AC203" s="93"/>
      <c r="AD203" s="106"/>
      <c r="AE203" s="106"/>
      <c r="AF203" s="106"/>
    </row>
    <row r="204" customFormat="false" ht="12.75" hidden="false" customHeight="false" outlineLevel="0" collapsed="false">
      <c r="A204" s="106"/>
      <c r="B204" s="106"/>
      <c r="C204" s="106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  <c r="Z204" s="106"/>
      <c r="AA204" s="106"/>
      <c r="AB204" s="106"/>
      <c r="AC204" s="93"/>
      <c r="AD204" s="106"/>
      <c r="AE204" s="106"/>
      <c r="AF204" s="106"/>
    </row>
    <row r="205" customFormat="false" ht="12.75" hidden="false" customHeight="fals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  <c r="Z205" s="106"/>
      <c r="AA205" s="106"/>
      <c r="AB205" s="106"/>
      <c r="AC205" s="93"/>
      <c r="AD205" s="106"/>
      <c r="AE205" s="106"/>
      <c r="AF205" s="106"/>
    </row>
    <row r="206" customFormat="false" ht="12.75" hidden="false" customHeight="false" outlineLevel="0" collapsed="false">
      <c r="A206" s="106"/>
      <c r="B206" s="106"/>
      <c r="C206" s="106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  <c r="Z206" s="106"/>
      <c r="AA206" s="106"/>
      <c r="AB206" s="106"/>
      <c r="AC206" s="93"/>
      <c r="AD206" s="106"/>
      <c r="AE206" s="106"/>
      <c r="AF206" s="106"/>
    </row>
    <row r="207" customFormat="false" ht="12.75" hidden="false" customHeight="false" outlineLevel="0" collapsed="false">
      <c r="A207" s="106"/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  <c r="Z207" s="106"/>
      <c r="AA207" s="106"/>
      <c r="AB207" s="106"/>
      <c r="AC207" s="93"/>
      <c r="AD207" s="106"/>
      <c r="AE207" s="106"/>
      <c r="AF207" s="106"/>
    </row>
    <row r="208" customFormat="false" ht="12.75" hidden="false" customHeight="false" outlineLevel="0" collapsed="false">
      <c r="A208" s="106"/>
      <c r="B208" s="106"/>
      <c r="C208" s="106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93"/>
      <c r="AD208" s="106"/>
      <c r="AE208" s="106"/>
      <c r="AF208" s="106"/>
    </row>
    <row r="209" customFormat="false" ht="12.75" hidden="false" customHeight="false" outlineLevel="0" collapsed="false">
      <c r="A209" s="106"/>
      <c r="B209" s="106"/>
      <c r="C209" s="106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  <c r="Z209" s="106"/>
      <c r="AA209" s="106"/>
      <c r="AB209" s="106"/>
      <c r="AC209" s="93"/>
      <c r="AD209" s="106"/>
      <c r="AE209" s="106"/>
      <c r="AF209" s="106"/>
    </row>
    <row r="210" customFormat="false" ht="12.75" hidden="false" customHeight="false" outlineLevel="0" collapsed="false">
      <c r="A210" s="106"/>
      <c r="B210" s="106"/>
      <c r="C210" s="106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  <c r="Z210" s="106"/>
      <c r="AA210" s="106"/>
      <c r="AB210" s="106"/>
      <c r="AC210" s="93"/>
      <c r="AD210" s="106"/>
      <c r="AE210" s="106"/>
      <c r="AF210" s="106"/>
    </row>
    <row r="211" customFormat="false" ht="12.7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93"/>
      <c r="AD211" s="106"/>
      <c r="AE211" s="106"/>
      <c r="AF211" s="106"/>
    </row>
    <row r="212" customFormat="false" ht="12.7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  <c r="Z212" s="106"/>
      <c r="AA212" s="106"/>
      <c r="AB212" s="106"/>
      <c r="AC212" s="93"/>
      <c r="AD212" s="106"/>
      <c r="AE212" s="106"/>
      <c r="AF212" s="106"/>
    </row>
    <row r="213" customFormat="false" ht="12.7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93"/>
      <c r="AD213" s="106"/>
      <c r="AE213" s="106"/>
      <c r="AF213" s="106"/>
    </row>
    <row r="214" customFormat="false" ht="12.7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93"/>
      <c r="AD214" s="106"/>
      <c r="AE214" s="106"/>
      <c r="AF214" s="106"/>
    </row>
    <row r="215" customFormat="false" ht="12.7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93"/>
      <c r="AD215" s="106"/>
      <c r="AE215" s="106"/>
      <c r="AF215" s="106"/>
    </row>
    <row r="216" customFormat="false" ht="12.7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93"/>
      <c r="AD216" s="106"/>
      <c r="AE216" s="106"/>
      <c r="AF216" s="106"/>
    </row>
    <row r="217" customFormat="false" ht="12.7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93"/>
      <c r="AD217" s="106"/>
      <c r="AE217" s="106"/>
      <c r="AF217" s="106"/>
    </row>
    <row r="218" customFormat="false" ht="12.7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93"/>
      <c r="AD218" s="106"/>
      <c r="AE218" s="106"/>
      <c r="AF218" s="106"/>
    </row>
    <row r="219" customFormat="false" ht="12.7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93"/>
      <c r="AD219" s="106"/>
      <c r="AE219" s="106"/>
      <c r="AF219" s="106"/>
    </row>
    <row r="220" customFormat="false" ht="12.7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93"/>
      <c r="AD220" s="106"/>
      <c r="AE220" s="106"/>
      <c r="AF220" s="106"/>
    </row>
    <row r="221" customFormat="false" ht="12.7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93"/>
      <c r="AD221" s="106"/>
      <c r="AE221" s="106"/>
      <c r="AF221" s="106"/>
    </row>
    <row r="222" customFormat="false" ht="12.7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93"/>
      <c r="AD222" s="106"/>
      <c r="AE222" s="106"/>
      <c r="AF222" s="106"/>
    </row>
    <row r="223" customFormat="false" ht="12.7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93"/>
      <c r="AD223" s="106"/>
      <c r="AE223" s="106"/>
      <c r="AF223" s="106"/>
    </row>
    <row r="224" customFormat="false" ht="12.7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93"/>
      <c r="AD224" s="106"/>
      <c r="AE224" s="106"/>
      <c r="AF224" s="106"/>
    </row>
    <row r="225" customFormat="false" ht="12.7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93"/>
      <c r="AD225" s="106"/>
      <c r="AE225" s="106"/>
      <c r="AF225" s="106"/>
    </row>
    <row r="226" customFormat="false" ht="12.7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93"/>
      <c r="AD226" s="106"/>
      <c r="AE226" s="106"/>
      <c r="AF226" s="106"/>
    </row>
    <row r="227" customFormat="false" ht="12.7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93"/>
      <c r="AD227" s="106"/>
      <c r="AE227" s="106"/>
      <c r="AF227" s="106"/>
    </row>
    <row r="228" customFormat="false" ht="12.7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93"/>
      <c r="AD228" s="106"/>
      <c r="AE228" s="106"/>
      <c r="AF228" s="106"/>
    </row>
    <row r="229" customFormat="false" ht="12.7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93"/>
      <c r="AD229" s="106"/>
      <c r="AE229" s="106"/>
      <c r="AF229" s="106"/>
    </row>
    <row r="230" customFormat="false" ht="12.7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93"/>
      <c r="AD230" s="106"/>
      <c r="AE230" s="106"/>
      <c r="AF230" s="106"/>
    </row>
    <row r="231" customFormat="false" ht="12.7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93"/>
      <c r="AD231" s="106"/>
      <c r="AE231" s="106"/>
      <c r="AF231" s="106"/>
    </row>
    <row r="232" customFormat="false" ht="12.7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93"/>
      <c r="AD232" s="106"/>
      <c r="AE232" s="106"/>
      <c r="AF232" s="106"/>
    </row>
    <row r="233" customFormat="false" ht="12.7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93"/>
      <c r="AD233" s="106"/>
      <c r="AE233" s="106"/>
      <c r="AF233" s="106"/>
    </row>
    <row r="234" customFormat="false" ht="12.7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93"/>
      <c r="AD234" s="106"/>
      <c r="AE234" s="106"/>
      <c r="AF234" s="106"/>
    </row>
    <row r="235" customFormat="false" ht="12.7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93"/>
      <c r="AD235" s="106"/>
      <c r="AE235" s="106"/>
      <c r="AF235" s="106"/>
    </row>
    <row r="236" customFormat="false" ht="12.7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93"/>
      <c r="AD236" s="106"/>
      <c r="AE236" s="106"/>
      <c r="AF236" s="106"/>
    </row>
    <row r="237" customFormat="false" ht="12.7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93"/>
      <c r="AD237" s="106"/>
      <c r="AE237" s="106"/>
      <c r="AF237" s="106"/>
    </row>
    <row r="238" customFormat="false" ht="12.7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93"/>
      <c r="AD238" s="106"/>
      <c r="AE238" s="106"/>
      <c r="AF238" s="106"/>
    </row>
    <row r="239" customFormat="false" ht="12.7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93"/>
      <c r="AD239" s="106"/>
      <c r="AE239" s="106"/>
      <c r="AF239" s="106"/>
    </row>
    <row r="240" customFormat="false" ht="12.7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93"/>
      <c r="AD240" s="106"/>
      <c r="AE240" s="106"/>
      <c r="AF240" s="106"/>
    </row>
    <row r="241" customFormat="false" ht="12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93"/>
      <c r="AD241" s="106"/>
      <c r="AE241" s="106"/>
      <c r="AF241" s="106"/>
    </row>
    <row r="242" customFormat="false" ht="12.7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93"/>
      <c r="AD242" s="106"/>
      <c r="AE242" s="106"/>
      <c r="AF242" s="106"/>
    </row>
    <row r="243" customFormat="false" ht="12.7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93"/>
      <c r="AD243" s="106"/>
      <c r="AE243" s="106"/>
      <c r="AF243" s="106"/>
    </row>
    <row r="244" customFormat="false" ht="12.7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93"/>
      <c r="AD244" s="106"/>
      <c r="AE244" s="106"/>
      <c r="AF244" s="106"/>
    </row>
    <row r="245" customFormat="false" ht="12.7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93"/>
      <c r="AD245" s="106"/>
      <c r="AE245" s="106"/>
      <c r="AF245" s="106"/>
    </row>
    <row r="246" customFormat="false" ht="12.7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93"/>
      <c r="AD246" s="106"/>
      <c r="AE246" s="106"/>
      <c r="AF246" s="106"/>
    </row>
    <row r="247" customFormat="false" ht="12.7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93"/>
      <c r="AD247" s="106"/>
      <c r="AE247" s="106"/>
      <c r="AF247" s="106"/>
    </row>
    <row r="248" customFormat="false" ht="12.7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93"/>
      <c r="AD248" s="106"/>
      <c r="AE248" s="106"/>
      <c r="AF248" s="106"/>
    </row>
    <row r="249" customFormat="false" ht="12.7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93"/>
      <c r="AD249" s="106"/>
      <c r="AE249" s="106"/>
      <c r="AF249" s="106"/>
    </row>
    <row r="250" customFormat="false" ht="12.7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93"/>
      <c r="AD250" s="106"/>
      <c r="AE250" s="106"/>
      <c r="AF250" s="106"/>
    </row>
    <row r="251" customFormat="false" ht="12.7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93"/>
      <c r="AD251" s="106"/>
      <c r="AE251" s="106"/>
      <c r="AF251" s="106"/>
    </row>
    <row r="252" customFormat="false" ht="12.7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93"/>
      <c r="AD252" s="106"/>
      <c r="AE252" s="106"/>
      <c r="AF252" s="106"/>
    </row>
    <row r="253" customFormat="false" ht="12.7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93"/>
      <c r="AD253" s="106"/>
      <c r="AE253" s="106"/>
      <c r="AF253" s="106"/>
    </row>
    <row r="254" customFormat="false" ht="12.7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93"/>
      <c r="AD254" s="106"/>
      <c r="AE254" s="106"/>
      <c r="AF254" s="106"/>
    </row>
    <row r="255" customFormat="false" ht="12.7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93"/>
      <c r="AD255" s="106"/>
      <c r="AE255" s="106"/>
      <c r="AF255" s="106"/>
    </row>
    <row r="256" customFormat="false" ht="12.7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  <c r="Z256" s="106"/>
      <c r="AA256" s="106"/>
      <c r="AB256" s="106"/>
      <c r="AC256" s="93"/>
      <c r="AD256" s="106"/>
      <c r="AE256" s="106"/>
      <c r="AF256" s="106"/>
    </row>
    <row r="257" customFormat="false" ht="12.7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  <c r="Z257" s="106"/>
      <c r="AA257" s="106"/>
      <c r="AB257" s="106"/>
      <c r="AC257" s="93"/>
      <c r="AD257" s="106"/>
      <c r="AE257" s="106"/>
      <c r="AF257" s="106"/>
    </row>
    <row r="258" customFormat="false" ht="12.7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  <c r="Z258" s="106"/>
      <c r="AA258" s="106"/>
      <c r="AB258" s="106"/>
      <c r="AC258" s="93"/>
      <c r="AD258" s="106"/>
      <c r="AE258" s="106"/>
      <c r="AF258" s="106"/>
    </row>
    <row r="259" customFormat="false" ht="12.7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  <c r="Z259" s="106"/>
      <c r="AA259" s="106"/>
      <c r="AB259" s="106"/>
      <c r="AC259" s="93"/>
      <c r="AD259" s="106"/>
      <c r="AE259" s="106"/>
      <c r="AF259" s="106"/>
    </row>
    <row r="260" customFormat="false" ht="12.7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  <c r="Z260" s="106"/>
      <c r="AA260" s="106"/>
      <c r="AB260" s="106"/>
      <c r="AC260" s="93"/>
      <c r="AD260" s="106"/>
      <c r="AE260" s="106"/>
      <c r="AF260" s="106"/>
    </row>
    <row r="261" customFormat="false" ht="12.7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06"/>
      <c r="AA261" s="106"/>
      <c r="AB261" s="106"/>
      <c r="AC261" s="93"/>
      <c r="AD261" s="106"/>
      <c r="AE261" s="106"/>
      <c r="AF261" s="106"/>
    </row>
    <row r="262" customFormat="false" ht="12.7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  <c r="Z262" s="106"/>
      <c r="AA262" s="106"/>
      <c r="AB262" s="106"/>
      <c r="AC262" s="93"/>
      <c r="AD262" s="106"/>
      <c r="AE262" s="106"/>
      <c r="AF262" s="106"/>
    </row>
    <row r="263" customFormat="false" ht="12.7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  <c r="Z263" s="106"/>
      <c r="AA263" s="106"/>
      <c r="AB263" s="106"/>
      <c r="AC263" s="93"/>
      <c r="AD263" s="106"/>
      <c r="AE263" s="106"/>
      <c r="AF263" s="106"/>
    </row>
    <row r="264" customFormat="false" ht="12.7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  <c r="Z264" s="106"/>
      <c r="AA264" s="106"/>
      <c r="AB264" s="106"/>
      <c r="AC264" s="93"/>
      <c r="AD264" s="106"/>
      <c r="AE264" s="106"/>
      <c r="AF264" s="106"/>
    </row>
    <row r="265" customFormat="false" ht="12.7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  <c r="Z265" s="106"/>
      <c r="AA265" s="106"/>
      <c r="AB265" s="106"/>
      <c r="AC265" s="93"/>
      <c r="AD265" s="106"/>
      <c r="AE265" s="106"/>
      <c r="AF265" s="106"/>
    </row>
    <row r="266" customFormat="false" ht="12.7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  <c r="Z266" s="106"/>
      <c r="AA266" s="106"/>
      <c r="AB266" s="106"/>
      <c r="AC266" s="93"/>
      <c r="AD266" s="106"/>
      <c r="AE266" s="106"/>
      <c r="AF266" s="106"/>
    </row>
    <row r="267" customFormat="false" ht="12.7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  <c r="Z267" s="106"/>
      <c r="AA267" s="106"/>
      <c r="AB267" s="106"/>
      <c r="AC267" s="93"/>
      <c r="AD267" s="106"/>
      <c r="AE267" s="106"/>
      <c r="AF267" s="106"/>
    </row>
    <row r="268" customFormat="false" ht="12.7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  <c r="Z268" s="106"/>
      <c r="AA268" s="106"/>
      <c r="AB268" s="106"/>
      <c r="AC268" s="93"/>
      <c r="AD268" s="106"/>
      <c r="AE268" s="106"/>
      <c r="AF268" s="106"/>
    </row>
    <row r="269" customFormat="false" ht="12.7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  <c r="Z269" s="106"/>
      <c r="AA269" s="106"/>
      <c r="AB269" s="106"/>
      <c r="AC269" s="93"/>
      <c r="AD269" s="106"/>
      <c r="AE269" s="106"/>
      <c r="AF269" s="106"/>
    </row>
    <row r="270" customFormat="false" ht="12.7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  <c r="Z270" s="106"/>
      <c r="AA270" s="106"/>
      <c r="AB270" s="106"/>
      <c r="AC270" s="93"/>
      <c r="AD270" s="106"/>
      <c r="AE270" s="106"/>
      <c r="AF270" s="106"/>
    </row>
    <row r="271" customFormat="false" ht="12.7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06"/>
      <c r="AA271" s="106"/>
      <c r="AB271" s="106"/>
      <c r="AC271" s="93"/>
      <c r="AD271" s="106"/>
      <c r="AE271" s="106"/>
      <c r="AF271" s="106"/>
    </row>
    <row r="272" customFormat="false" ht="12.7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  <c r="Z272" s="106"/>
      <c r="AA272" s="106"/>
      <c r="AB272" s="106"/>
      <c r="AC272" s="93"/>
      <c r="AD272" s="106"/>
      <c r="AE272" s="106"/>
      <c r="AF272" s="106"/>
    </row>
    <row r="273" customFormat="false" ht="12.7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  <c r="Z273" s="106"/>
      <c r="AA273" s="106"/>
      <c r="AB273" s="106"/>
      <c r="AC273" s="93"/>
      <c r="AD273" s="106"/>
      <c r="AE273" s="106"/>
      <c r="AF273" s="106"/>
    </row>
    <row r="274" customFormat="false" ht="12.7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  <c r="Z274" s="106"/>
      <c r="AA274" s="106"/>
      <c r="AB274" s="106"/>
      <c r="AC274" s="93"/>
      <c r="AD274" s="106"/>
      <c r="AE274" s="106"/>
      <c r="AF274" s="106"/>
    </row>
    <row r="275" customFormat="false" ht="12.7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  <c r="Z275" s="106"/>
      <c r="AA275" s="106"/>
      <c r="AB275" s="106"/>
      <c r="AC275" s="93"/>
      <c r="AD275" s="106"/>
      <c r="AE275" s="106"/>
      <c r="AF275" s="106"/>
    </row>
    <row r="276" customFormat="false" ht="12.7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  <c r="Z276" s="106"/>
      <c r="AA276" s="106"/>
      <c r="AB276" s="106"/>
      <c r="AC276" s="93"/>
      <c r="AD276" s="106"/>
      <c r="AE276" s="106"/>
      <c r="AF276" s="106"/>
    </row>
    <row r="277" customFormat="false" ht="12.7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  <c r="Z277" s="106"/>
      <c r="AA277" s="106"/>
      <c r="AB277" s="106"/>
      <c r="AC277" s="93"/>
      <c r="AD277" s="106"/>
      <c r="AE277" s="106"/>
      <c r="AF277" s="106"/>
    </row>
    <row r="278" customFormat="false" ht="12.7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  <c r="Z278" s="106"/>
      <c r="AA278" s="106"/>
      <c r="AB278" s="106"/>
      <c r="AC278" s="93"/>
      <c r="AD278" s="106"/>
      <c r="AE278" s="106"/>
      <c r="AF278" s="106"/>
    </row>
    <row r="279" customFormat="false" ht="12.7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  <c r="Z279" s="106"/>
      <c r="AA279" s="106"/>
      <c r="AB279" s="106"/>
      <c r="AC279" s="93"/>
      <c r="AD279" s="106"/>
      <c r="AE279" s="106"/>
      <c r="AF279" s="106"/>
    </row>
    <row r="280" customFormat="false" ht="12.7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  <c r="Z280" s="106"/>
      <c r="AA280" s="106"/>
      <c r="AB280" s="106"/>
      <c r="AC280" s="93"/>
      <c r="AD280" s="106"/>
      <c r="AE280" s="106"/>
      <c r="AF280" s="106"/>
    </row>
    <row r="281" customFormat="false" ht="12.7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  <c r="Z281" s="106"/>
      <c r="AA281" s="106"/>
      <c r="AB281" s="106"/>
      <c r="AC281" s="93"/>
      <c r="AD281" s="106"/>
      <c r="AE281" s="106"/>
      <c r="AF281" s="106"/>
    </row>
    <row r="282" customFormat="false" ht="12.7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  <c r="Z282" s="106"/>
      <c r="AA282" s="106"/>
      <c r="AB282" s="106"/>
      <c r="AC282" s="93"/>
      <c r="AD282" s="106"/>
      <c r="AE282" s="106"/>
      <c r="AF282" s="106"/>
    </row>
    <row r="283" customFormat="false" ht="12.7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  <c r="Z283" s="106"/>
      <c r="AA283" s="106"/>
      <c r="AB283" s="106"/>
      <c r="AC283" s="93"/>
      <c r="AD283" s="106"/>
      <c r="AE283" s="106"/>
      <c r="AF283" s="106"/>
    </row>
    <row r="284" customFormat="false" ht="12.7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  <c r="Z284" s="106"/>
      <c r="AA284" s="106"/>
      <c r="AB284" s="106"/>
      <c r="AC284" s="93"/>
      <c r="AD284" s="106"/>
      <c r="AE284" s="106"/>
      <c r="AF284" s="106"/>
    </row>
    <row r="285" customFormat="false" ht="12.7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  <c r="Z285" s="106"/>
      <c r="AA285" s="106"/>
      <c r="AB285" s="106"/>
      <c r="AC285" s="93"/>
      <c r="AD285" s="106"/>
      <c r="AE285" s="106"/>
      <c r="AF285" s="106"/>
    </row>
    <row r="286" customFormat="false" ht="12.7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  <c r="Z286" s="106"/>
      <c r="AA286" s="106"/>
      <c r="AB286" s="106"/>
      <c r="AC286" s="93"/>
      <c r="AD286" s="106"/>
      <c r="AE286" s="106"/>
      <c r="AF286" s="106"/>
    </row>
    <row r="287" customFormat="false" ht="12.7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  <c r="AA287" s="106"/>
      <c r="AB287" s="106"/>
      <c r="AC287" s="93"/>
      <c r="AD287" s="106"/>
      <c r="AE287" s="106"/>
      <c r="AF287" s="106"/>
    </row>
    <row r="288" customFormat="false" ht="12.7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  <c r="AA288" s="106"/>
      <c r="AB288" s="106"/>
      <c r="AC288" s="93"/>
      <c r="AD288" s="106"/>
      <c r="AE288" s="106"/>
      <c r="AF288" s="106"/>
    </row>
    <row r="289" customFormat="false" ht="12.75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  <c r="Z289" s="106"/>
      <c r="AA289" s="106"/>
      <c r="AB289" s="106"/>
      <c r="AC289" s="93"/>
      <c r="AD289" s="106"/>
      <c r="AE289" s="106"/>
      <c r="AF289" s="106"/>
    </row>
    <row r="290" customFormat="false" ht="12.75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  <c r="Z290" s="106"/>
      <c r="AA290" s="106"/>
      <c r="AB290" s="106"/>
      <c r="AC290" s="93"/>
      <c r="AD290" s="106"/>
      <c r="AE290" s="106"/>
      <c r="AF290" s="106"/>
    </row>
    <row r="291" customFormat="false" ht="12.7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  <c r="Z291" s="106"/>
      <c r="AA291" s="106"/>
      <c r="AB291" s="106"/>
      <c r="AC291" s="93"/>
      <c r="AD291" s="106"/>
      <c r="AE291" s="106"/>
      <c r="AF291" s="106"/>
    </row>
    <row r="292" customFormat="false" ht="12.7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93"/>
      <c r="AD292" s="106"/>
      <c r="AE292" s="106"/>
      <c r="AF292" s="106"/>
    </row>
    <row r="293" customFormat="false" ht="12.75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  <c r="Z293" s="106"/>
      <c r="AA293" s="106"/>
      <c r="AB293" s="106"/>
      <c r="AC293" s="93"/>
      <c r="AD293" s="106"/>
      <c r="AE293" s="106"/>
      <c r="AF293" s="106"/>
    </row>
    <row r="294" customFormat="false" ht="12.7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  <c r="Z294" s="106"/>
      <c r="AA294" s="106"/>
      <c r="AB294" s="106"/>
      <c r="AC294" s="93"/>
      <c r="AD294" s="106"/>
      <c r="AE294" s="106"/>
      <c r="AF294" s="106"/>
    </row>
    <row r="295" customFormat="false" ht="12.7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  <c r="Z295" s="106"/>
      <c r="AA295" s="106"/>
      <c r="AB295" s="106"/>
      <c r="AC295" s="93"/>
      <c r="AD295" s="106"/>
      <c r="AE295" s="106"/>
      <c r="AF295" s="106"/>
    </row>
    <row r="296" customFormat="false" ht="12.7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  <c r="Z296" s="106"/>
      <c r="AA296" s="106"/>
      <c r="AB296" s="106"/>
      <c r="AC296" s="93"/>
      <c r="AD296" s="106"/>
      <c r="AE296" s="106"/>
      <c r="AF296" s="106"/>
    </row>
    <row r="297" customFormat="false" ht="12.7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  <c r="Z297" s="106"/>
      <c r="AA297" s="106"/>
      <c r="AB297" s="106"/>
      <c r="AC297" s="93"/>
      <c r="AD297" s="106"/>
      <c r="AE297" s="106"/>
      <c r="AF297" s="106"/>
    </row>
    <row r="298" customFormat="false" ht="12.7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  <c r="Z298" s="106"/>
      <c r="AA298" s="106"/>
      <c r="AB298" s="106"/>
      <c r="AC298" s="93"/>
      <c r="AD298" s="106"/>
      <c r="AE298" s="106"/>
      <c r="AF298" s="106"/>
    </row>
    <row r="299" customFormat="false" ht="12.75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93"/>
      <c r="AD299" s="106"/>
      <c r="AE299" s="106"/>
      <c r="AF299" s="106"/>
    </row>
    <row r="300" customFormat="false" ht="12.7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  <c r="Z300" s="106"/>
      <c r="AA300" s="106"/>
      <c r="AB300" s="106"/>
      <c r="AC300" s="93"/>
      <c r="AD300" s="106"/>
      <c r="AE300" s="106"/>
      <c r="AF300" s="106"/>
    </row>
    <row r="301" customFormat="false" ht="12.7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  <c r="Z301" s="106"/>
      <c r="AA301" s="106"/>
      <c r="AB301" s="106"/>
      <c r="AC301" s="93"/>
      <c r="AD301" s="106"/>
      <c r="AE301" s="106"/>
      <c r="AF301" s="106"/>
    </row>
    <row r="302" customFormat="false" ht="12.7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  <c r="Z302" s="106"/>
      <c r="AA302" s="106"/>
      <c r="AB302" s="106"/>
      <c r="AC302" s="93"/>
      <c r="AD302" s="106"/>
      <c r="AE302" s="106"/>
      <c r="AF302" s="106"/>
    </row>
    <row r="303" customFormat="false" ht="12.7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  <c r="Z303" s="106"/>
      <c r="AA303" s="106"/>
      <c r="AB303" s="106"/>
      <c r="AC303" s="93"/>
      <c r="AD303" s="106"/>
      <c r="AE303" s="106"/>
      <c r="AF303" s="106"/>
    </row>
    <row r="304" customFormat="false" ht="12.7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  <c r="Z304" s="106"/>
      <c r="AA304" s="106"/>
      <c r="AB304" s="106"/>
      <c r="AC304" s="93"/>
      <c r="AD304" s="106"/>
      <c r="AE304" s="106"/>
      <c r="AF304" s="106"/>
    </row>
    <row r="305" customFormat="false" ht="12.7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  <c r="Z305" s="106"/>
      <c r="AA305" s="106"/>
      <c r="AB305" s="106"/>
      <c r="AC305" s="93"/>
      <c r="AD305" s="106"/>
      <c r="AE305" s="106"/>
      <c r="AF305" s="106"/>
    </row>
    <row r="306" customFormat="false" ht="12.7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  <c r="Z306" s="106"/>
      <c r="AA306" s="106"/>
      <c r="AB306" s="106"/>
      <c r="AC306" s="93"/>
      <c r="AD306" s="106"/>
      <c r="AE306" s="106"/>
      <c r="AF306" s="106"/>
    </row>
    <row r="307" customFormat="false" ht="12.7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  <c r="Z307" s="106"/>
      <c r="AA307" s="106"/>
      <c r="AB307" s="106"/>
      <c r="AC307" s="93"/>
      <c r="AD307" s="106"/>
      <c r="AE307" s="106"/>
      <c r="AF307" s="106"/>
    </row>
    <row r="308" customFormat="false" ht="12.7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  <c r="Z308" s="106"/>
      <c r="AA308" s="106"/>
      <c r="AB308" s="106"/>
      <c r="AC308" s="93"/>
      <c r="AD308" s="106"/>
      <c r="AE308" s="106"/>
      <c r="AF308" s="106"/>
    </row>
    <row r="309" customFormat="false" ht="12.7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  <c r="U309" s="106"/>
      <c r="V309" s="106"/>
      <c r="W309" s="106"/>
      <c r="X309" s="106"/>
      <c r="Y309" s="106"/>
      <c r="Z309" s="106"/>
      <c r="AA309" s="106"/>
      <c r="AB309" s="106"/>
      <c r="AC309" s="93"/>
      <c r="AD309" s="106"/>
      <c r="AE309" s="106"/>
      <c r="AF309" s="106"/>
    </row>
    <row r="310" customFormat="false" ht="12.7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  <c r="U310" s="106"/>
      <c r="V310" s="106"/>
      <c r="W310" s="106"/>
      <c r="X310" s="106"/>
      <c r="Y310" s="106"/>
      <c r="Z310" s="106"/>
      <c r="AA310" s="106"/>
      <c r="AB310" s="106"/>
      <c r="AC310" s="93"/>
      <c r="AD310" s="106"/>
      <c r="AE310" s="106"/>
      <c r="AF310" s="106"/>
    </row>
    <row r="311" customFormat="false" ht="12.7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  <c r="U311" s="106"/>
      <c r="V311" s="106"/>
      <c r="W311" s="106"/>
      <c r="X311" s="106"/>
      <c r="Y311" s="106"/>
      <c r="Z311" s="106"/>
      <c r="AA311" s="106"/>
      <c r="AB311" s="106"/>
      <c r="AC311" s="93"/>
      <c r="AD311" s="106"/>
      <c r="AE311" s="106"/>
      <c r="AF311" s="106"/>
    </row>
    <row r="312" customFormat="false" ht="12.7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106"/>
      <c r="Z312" s="106"/>
      <c r="AA312" s="106"/>
      <c r="AB312" s="106"/>
      <c r="AC312" s="93"/>
      <c r="AD312" s="106"/>
      <c r="AE312" s="106"/>
      <c r="AF312" s="106"/>
    </row>
    <row r="313" customFormat="false" ht="12.7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106"/>
      <c r="Z313" s="106"/>
      <c r="AA313" s="106"/>
      <c r="AB313" s="106"/>
      <c r="AC313" s="93"/>
      <c r="AD313" s="106"/>
      <c r="AE313" s="106"/>
      <c r="AF313" s="106"/>
    </row>
    <row r="314" customFormat="false" ht="12.7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106"/>
      <c r="Z314" s="106"/>
      <c r="AA314" s="106"/>
      <c r="AB314" s="106"/>
      <c r="AC314" s="93"/>
      <c r="AD314" s="106"/>
      <c r="AE314" s="106"/>
      <c r="AF314" s="106"/>
    </row>
    <row r="315" customFormat="false" ht="12.7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  <c r="U315" s="106"/>
      <c r="V315" s="106"/>
      <c r="W315" s="106"/>
      <c r="X315" s="106"/>
      <c r="Y315" s="106"/>
      <c r="Z315" s="106"/>
      <c r="AA315" s="106"/>
      <c r="AB315" s="106"/>
      <c r="AC315" s="93"/>
      <c r="AD315" s="106"/>
      <c r="AE315" s="106"/>
      <c r="AF315" s="106"/>
    </row>
    <row r="316" customFormat="false" ht="12.7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93"/>
      <c r="AD316" s="106"/>
      <c r="AE316" s="106"/>
      <c r="AF316" s="106"/>
    </row>
    <row r="317" customFormat="false" ht="12.7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  <c r="U317" s="106"/>
      <c r="V317" s="106"/>
      <c r="W317" s="106"/>
      <c r="X317" s="106"/>
      <c r="Y317" s="106"/>
      <c r="Z317" s="106"/>
      <c r="AA317" s="106"/>
      <c r="AB317" s="106"/>
      <c r="AC317" s="93"/>
      <c r="AD317" s="106"/>
      <c r="AE317" s="106"/>
      <c r="AF317" s="106"/>
    </row>
    <row r="318" customFormat="false" ht="12.75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  <c r="U318" s="106"/>
      <c r="V318" s="106"/>
      <c r="W318" s="106"/>
      <c r="X318" s="106"/>
      <c r="Y318" s="106"/>
      <c r="Z318" s="106"/>
      <c r="AA318" s="106"/>
      <c r="AB318" s="106"/>
      <c r="AC318" s="93"/>
      <c r="AD318" s="106"/>
      <c r="AE318" s="106"/>
      <c r="AF318" s="106"/>
    </row>
    <row r="319" customFormat="false" ht="12.75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  <c r="U319" s="106"/>
      <c r="V319" s="106"/>
      <c r="W319" s="106"/>
      <c r="X319" s="106"/>
      <c r="Y319" s="106"/>
      <c r="Z319" s="106"/>
      <c r="AA319" s="106"/>
      <c r="AB319" s="106"/>
      <c r="AC319" s="93"/>
      <c r="AD319" s="106"/>
      <c r="AE319" s="106"/>
      <c r="AF319" s="106"/>
    </row>
    <row r="320" customFormat="false" ht="12.7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  <c r="U320" s="106"/>
      <c r="V320" s="106"/>
      <c r="W320" s="106"/>
      <c r="X320" s="106"/>
      <c r="Y320" s="106"/>
      <c r="Z320" s="106"/>
      <c r="AA320" s="106"/>
      <c r="AB320" s="106"/>
      <c r="AC320" s="93"/>
      <c r="AD320" s="106"/>
      <c r="AE320" s="106"/>
      <c r="AF320" s="106"/>
    </row>
    <row r="321" customFormat="false" ht="12.75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  <c r="U321" s="106"/>
      <c r="V321" s="106"/>
      <c r="W321" s="106"/>
      <c r="X321" s="106"/>
      <c r="Y321" s="106"/>
      <c r="Z321" s="106"/>
      <c r="AA321" s="106"/>
      <c r="AB321" s="106"/>
      <c r="AC321" s="93"/>
      <c r="AD321" s="106"/>
      <c r="AE321" s="106"/>
      <c r="AF321" s="106"/>
    </row>
    <row r="322" customFormat="false" ht="12.75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  <c r="U322" s="106"/>
      <c r="V322" s="106"/>
      <c r="W322" s="106"/>
      <c r="X322" s="106"/>
      <c r="Y322" s="106"/>
      <c r="Z322" s="106"/>
      <c r="AA322" s="106"/>
      <c r="AB322" s="106"/>
      <c r="AC322" s="93"/>
      <c r="AD322" s="106"/>
      <c r="AE322" s="106"/>
      <c r="AF322" s="106"/>
    </row>
    <row r="323" customFormat="false" ht="12.75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/>
      <c r="W323" s="106"/>
      <c r="X323" s="106"/>
      <c r="Y323" s="106"/>
      <c r="Z323" s="106"/>
      <c r="AA323" s="106"/>
      <c r="AB323" s="106"/>
      <c r="AC323" s="93"/>
      <c r="AD323" s="106"/>
      <c r="AE323" s="106"/>
      <c r="AF323" s="106"/>
    </row>
    <row r="324" customFormat="false" ht="12.75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  <c r="U324" s="106"/>
      <c r="V324" s="106"/>
      <c r="W324" s="106"/>
      <c r="X324" s="106"/>
      <c r="Y324" s="106"/>
      <c r="Z324" s="106"/>
      <c r="AA324" s="106"/>
      <c r="AB324" s="106"/>
      <c r="AC324" s="93"/>
      <c r="AD324" s="106"/>
      <c r="AE324" s="106"/>
      <c r="AF324" s="106"/>
    </row>
    <row r="325" customFormat="false" ht="12.7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  <c r="U325" s="106"/>
      <c r="V325" s="106"/>
      <c r="W325" s="106"/>
      <c r="X325" s="106"/>
      <c r="Y325" s="106"/>
      <c r="Z325" s="106"/>
      <c r="AA325" s="106"/>
      <c r="AB325" s="106"/>
      <c r="AC325" s="93"/>
      <c r="AD325" s="106"/>
      <c r="AE325" s="106"/>
      <c r="AF325" s="106"/>
    </row>
    <row r="326" customFormat="false" ht="12.75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  <c r="U326" s="106"/>
      <c r="V326" s="106"/>
      <c r="W326" s="106"/>
      <c r="X326" s="106"/>
      <c r="Y326" s="106"/>
      <c r="Z326" s="106"/>
      <c r="AA326" s="106"/>
      <c r="AB326" s="106"/>
      <c r="AC326" s="93"/>
      <c r="AD326" s="106"/>
      <c r="AE326" s="106"/>
      <c r="AF326" s="106"/>
    </row>
    <row r="327" customFormat="false" ht="12.7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  <c r="U327" s="106"/>
      <c r="V327" s="106"/>
      <c r="W327" s="106"/>
      <c r="X327" s="106"/>
      <c r="Y327" s="106"/>
      <c r="Z327" s="106"/>
      <c r="AA327" s="106"/>
      <c r="AB327" s="106"/>
      <c r="AC327" s="93"/>
      <c r="AD327" s="106"/>
      <c r="AE327" s="106"/>
      <c r="AF327" s="106"/>
    </row>
    <row r="328" customFormat="false" ht="12.75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  <c r="U328" s="106"/>
      <c r="V328" s="106"/>
      <c r="W328" s="106"/>
      <c r="X328" s="106"/>
      <c r="Y328" s="106"/>
      <c r="Z328" s="106"/>
      <c r="AA328" s="106"/>
      <c r="AB328" s="106"/>
      <c r="AC328" s="93"/>
      <c r="AD328" s="106"/>
      <c r="AE328" s="106"/>
      <c r="AF328" s="106"/>
    </row>
    <row r="329" customFormat="false" ht="12.75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  <c r="U329" s="106"/>
      <c r="V329" s="106"/>
      <c r="W329" s="106"/>
      <c r="X329" s="106"/>
      <c r="Y329" s="106"/>
      <c r="Z329" s="106"/>
      <c r="AA329" s="106"/>
      <c r="AB329" s="106"/>
      <c r="AC329" s="93"/>
      <c r="AD329" s="106"/>
      <c r="AE329" s="106"/>
      <c r="AF329" s="106"/>
    </row>
    <row r="330" customFormat="false" ht="12.75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  <c r="U330" s="106"/>
      <c r="V330" s="106"/>
      <c r="W330" s="106"/>
      <c r="X330" s="106"/>
      <c r="Y330" s="106"/>
      <c r="Z330" s="106"/>
      <c r="AA330" s="106"/>
      <c r="AB330" s="106"/>
      <c r="AC330" s="93"/>
      <c r="AD330" s="106"/>
      <c r="AE330" s="106"/>
      <c r="AF330" s="106"/>
    </row>
    <row r="331" customFormat="false" ht="12.75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  <c r="U331" s="106"/>
      <c r="V331" s="106"/>
      <c r="W331" s="106"/>
      <c r="X331" s="106"/>
      <c r="Y331" s="106"/>
      <c r="Z331" s="106"/>
      <c r="AA331" s="106"/>
      <c r="AB331" s="106"/>
      <c r="AC331" s="93"/>
      <c r="AD331" s="106"/>
      <c r="AE331" s="106"/>
      <c r="AF331" s="106"/>
    </row>
    <row r="332" customFormat="false" ht="12.7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  <c r="U332" s="106"/>
      <c r="V332" s="106"/>
      <c r="W332" s="106"/>
      <c r="X332" s="106"/>
      <c r="Y332" s="106"/>
      <c r="Z332" s="106"/>
      <c r="AA332" s="106"/>
      <c r="AB332" s="106"/>
      <c r="AC332" s="93"/>
      <c r="AD332" s="106"/>
      <c r="AE332" s="106"/>
      <c r="AF332" s="106"/>
    </row>
    <row r="333" customFormat="false" ht="12.7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  <c r="U333" s="106"/>
      <c r="V333" s="106"/>
      <c r="W333" s="106"/>
      <c r="X333" s="106"/>
      <c r="Y333" s="106"/>
      <c r="Z333" s="106"/>
      <c r="AA333" s="106"/>
      <c r="AB333" s="106"/>
      <c r="AC333" s="93"/>
      <c r="AD333" s="106"/>
      <c r="AE333" s="106"/>
      <c r="AF333" s="106"/>
    </row>
    <row r="334" customFormat="false" ht="12.7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06"/>
      <c r="Z334" s="106"/>
      <c r="AA334" s="106"/>
      <c r="AB334" s="106"/>
      <c r="AC334" s="93"/>
      <c r="AD334" s="106"/>
      <c r="AE334" s="106"/>
      <c r="AF334" s="106"/>
    </row>
    <row r="335" customFormat="false" ht="12.7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93"/>
      <c r="AD335" s="106"/>
      <c r="AE335" s="106"/>
      <c r="AF335" s="106"/>
    </row>
    <row r="336" customFormat="false" ht="12.7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V336" s="106"/>
      <c r="W336" s="106"/>
      <c r="X336" s="106"/>
      <c r="Y336" s="106"/>
      <c r="Z336" s="106"/>
      <c r="AA336" s="106"/>
      <c r="AB336" s="106"/>
      <c r="AC336" s="93"/>
      <c r="AD336" s="106"/>
      <c r="AE336" s="106"/>
      <c r="AF336" s="106"/>
    </row>
    <row r="337" customFormat="false" ht="12.7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  <c r="U337" s="106"/>
      <c r="V337" s="106"/>
      <c r="W337" s="106"/>
      <c r="X337" s="106"/>
      <c r="Y337" s="106"/>
      <c r="Z337" s="106"/>
      <c r="AA337" s="106"/>
      <c r="AB337" s="106"/>
      <c r="AC337" s="93"/>
      <c r="AD337" s="106"/>
      <c r="AE337" s="106"/>
      <c r="AF337" s="106"/>
    </row>
    <row r="338" customFormat="false" ht="12.7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  <c r="U338" s="106"/>
      <c r="V338" s="106"/>
      <c r="W338" s="106"/>
      <c r="X338" s="106"/>
      <c r="Y338" s="106"/>
      <c r="Z338" s="106"/>
      <c r="AA338" s="106"/>
      <c r="AB338" s="106"/>
      <c r="AC338" s="93"/>
      <c r="AD338" s="106"/>
      <c r="AE338" s="106"/>
      <c r="AF338" s="106"/>
    </row>
    <row r="339" customFormat="false" ht="12.7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  <c r="U339" s="106"/>
      <c r="V339" s="106"/>
      <c r="W339" s="106"/>
      <c r="X339" s="106"/>
      <c r="Y339" s="106"/>
      <c r="Z339" s="106"/>
      <c r="AA339" s="106"/>
      <c r="AB339" s="106"/>
      <c r="AC339" s="93"/>
      <c r="AD339" s="106"/>
      <c r="AE339" s="106"/>
      <c r="AF339" s="106"/>
    </row>
    <row r="340" customFormat="false" ht="12.7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  <c r="U340" s="106"/>
      <c r="V340" s="106"/>
      <c r="W340" s="106"/>
      <c r="X340" s="106"/>
      <c r="Y340" s="106"/>
      <c r="Z340" s="106"/>
      <c r="AA340" s="106"/>
      <c r="AB340" s="106"/>
      <c r="AC340" s="93"/>
      <c r="AD340" s="106"/>
      <c r="AE340" s="106"/>
      <c r="AF340" s="106"/>
    </row>
    <row r="341" customFormat="false" ht="12.7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  <c r="U341" s="106"/>
      <c r="V341" s="106"/>
      <c r="W341" s="106"/>
      <c r="X341" s="106"/>
      <c r="Y341" s="106"/>
      <c r="Z341" s="106"/>
      <c r="AA341" s="106"/>
      <c r="AB341" s="106"/>
      <c r="AC341" s="93"/>
      <c r="AD341" s="106"/>
      <c r="AE341" s="106"/>
      <c r="AF341" s="106"/>
    </row>
    <row r="342" customFormat="false" ht="12.7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  <c r="V342" s="106"/>
      <c r="W342" s="106"/>
      <c r="X342" s="106"/>
      <c r="Y342" s="106"/>
      <c r="Z342" s="106"/>
      <c r="AA342" s="106"/>
      <c r="AB342" s="106"/>
      <c r="AC342" s="93"/>
      <c r="AD342" s="106"/>
      <c r="AE342" s="106"/>
      <c r="AF342" s="106"/>
    </row>
    <row r="343" customFormat="false" ht="12.7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  <c r="U343" s="106"/>
      <c r="V343" s="106"/>
      <c r="W343" s="106"/>
      <c r="X343" s="106"/>
      <c r="Y343" s="106"/>
      <c r="Z343" s="106"/>
      <c r="AA343" s="106"/>
      <c r="AB343" s="106"/>
      <c r="AC343" s="93"/>
      <c r="AD343" s="106"/>
      <c r="AE343" s="106"/>
      <c r="AF343" s="106"/>
    </row>
    <row r="344" customFormat="false" ht="12.7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  <c r="U344" s="106"/>
      <c r="V344" s="106"/>
      <c r="W344" s="106"/>
      <c r="X344" s="106"/>
      <c r="Y344" s="106"/>
      <c r="Z344" s="106"/>
      <c r="AA344" s="106"/>
      <c r="AB344" s="106"/>
      <c r="AC344" s="93"/>
      <c r="AD344" s="106"/>
      <c r="AE344" s="106"/>
      <c r="AF344" s="106"/>
    </row>
    <row r="345" customFormat="false" ht="12.7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  <c r="U345" s="106"/>
      <c r="V345" s="106"/>
      <c r="W345" s="106"/>
      <c r="X345" s="106"/>
      <c r="Y345" s="106"/>
      <c r="Z345" s="106"/>
      <c r="AA345" s="106"/>
      <c r="AB345" s="106"/>
      <c r="AC345" s="93"/>
      <c r="AD345" s="106"/>
      <c r="AE345" s="106"/>
      <c r="AF345" s="106"/>
    </row>
    <row r="346" customFormat="false" ht="12.7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  <c r="U346" s="106"/>
      <c r="V346" s="106"/>
      <c r="W346" s="106"/>
      <c r="X346" s="106"/>
      <c r="Y346" s="106"/>
      <c r="Z346" s="106"/>
      <c r="AA346" s="106"/>
      <c r="AB346" s="106"/>
      <c r="AC346" s="93"/>
      <c r="AD346" s="106"/>
      <c r="AE346" s="106"/>
      <c r="AF346" s="106"/>
    </row>
    <row r="347" customFormat="false" ht="12.7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  <c r="U347" s="106"/>
      <c r="V347" s="106"/>
      <c r="W347" s="106"/>
      <c r="X347" s="106"/>
      <c r="Y347" s="106"/>
      <c r="Z347" s="106"/>
      <c r="AA347" s="106"/>
      <c r="AB347" s="106"/>
      <c r="AC347" s="93"/>
      <c r="AD347" s="106"/>
      <c r="AE347" s="106"/>
      <c r="AF347" s="106"/>
    </row>
    <row r="348" customFormat="false" ht="12.7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  <c r="U348" s="106"/>
      <c r="V348" s="106"/>
      <c r="W348" s="106"/>
      <c r="X348" s="106"/>
      <c r="Y348" s="106"/>
      <c r="Z348" s="106"/>
      <c r="AA348" s="106"/>
      <c r="AB348" s="106"/>
      <c r="AC348" s="93"/>
      <c r="AD348" s="106"/>
      <c r="AE348" s="106"/>
      <c r="AF348" s="106"/>
    </row>
    <row r="349" customFormat="false" ht="12.7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  <c r="V349" s="106"/>
      <c r="W349" s="106"/>
      <c r="X349" s="106"/>
      <c r="Y349" s="106"/>
      <c r="Z349" s="106"/>
      <c r="AA349" s="106"/>
      <c r="AB349" s="106"/>
      <c r="AC349" s="93"/>
      <c r="AD349" s="106"/>
      <c r="AE349" s="106"/>
      <c r="AF349" s="106"/>
    </row>
    <row r="350" customFormat="false" ht="12.7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  <c r="U350" s="106"/>
      <c r="V350" s="106"/>
      <c r="W350" s="106"/>
      <c r="X350" s="106"/>
      <c r="Y350" s="106"/>
      <c r="Z350" s="106"/>
      <c r="AA350" s="106"/>
      <c r="AB350" s="106"/>
      <c r="AC350" s="93"/>
      <c r="AD350" s="106"/>
      <c r="AE350" s="106"/>
      <c r="AF350" s="106"/>
    </row>
    <row r="351" customFormat="false" ht="12.7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  <c r="V351" s="106"/>
      <c r="W351" s="106"/>
      <c r="X351" s="106"/>
      <c r="Y351" s="106"/>
      <c r="Z351" s="106"/>
      <c r="AA351" s="106"/>
      <c r="AB351" s="106"/>
      <c r="AC351" s="93"/>
      <c r="AD351" s="106"/>
      <c r="AE351" s="106"/>
      <c r="AF351" s="106"/>
    </row>
    <row r="352" customFormat="false" ht="12.7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93"/>
      <c r="AD352" s="106"/>
      <c r="AE352" s="106"/>
      <c r="AF352" s="106"/>
    </row>
    <row r="353" customFormat="false" ht="12.7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  <c r="V353" s="106"/>
      <c r="W353" s="106"/>
      <c r="X353" s="106"/>
      <c r="Y353" s="106"/>
      <c r="Z353" s="106"/>
      <c r="AA353" s="106"/>
      <c r="AB353" s="106"/>
      <c r="AC353" s="93"/>
      <c r="AD353" s="106"/>
      <c r="AE353" s="106"/>
      <c r="AF353" s="106"/>
    </row>
    <row r="354" customFormat="false" ht="12.7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6"/>
      <c r="W354" s="106"/>
      <c r="X354" s="106"/>
      <c r="Y354" s="106"/>
      <c r="Z354" s="106"/>
      <c r="AA354" s="106"/>
      <c r="AB354" s="106"/>
      <c r="AC354" s="93"/>
      <c r="AD354" s="106"/>
      <c r="AE354" s="106"/>
      <c r="AF354" s="106"/>
    </row>
    <row r="355" customFormat="false" ht="12.7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  <c r="U355" s="106"/>
      <c r="V355" s="106"/>
      <c r="W355" s="106"/>
      <c r="X355" s="106"/>
      <c r="Y355" s="106"/>
      <c r="Z355" s="106"/>
      <c r="AA355" s="106"/>
      <c r="AB355" s="106"/>
      <c r="AC355" s="93"/>
      <c r="AD355" s="106"/>
      <c r="AE355" s="106"/>
      <c r="AF355" s="106"/>
    </row>
    <row r="356" customFormat="false" ht="12.7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  <c r="U356" s="106"/>
      <c r="V356" s="106"/>
      <c r="W356" s="106"/>
      <c r="X356" s="106"/>
      <c r="Y356" s="106"/>
      <c r="Z356" s="106"/>
      <c r="AA356" s="106"/>
      <c r="AB356" s="106"/>
      <c r="AC356" s="93"/>
      <c r="AD356" s="106"/>
      <c r="AE356" s="106"/>
      <c r="AF356" s="106"/>
    </row>
    <row r="357" customFormat="false" ht="12.7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  <c r="U357" s="106"/>
      <c r="V357" s="106"/>
      <c r="W357" s="106"/>
      <c r="X357" s="106"/>
      <c r="Y357" s="106"/>
      <c r="Z357" s="106"/>
      <c r="AA357" s="106"/>
      <c r="AB357" s="106"/>
      <c r="AC357" s="93"/>
      <c r="AD357" s="106"/>
      <c r="AE357" s="106"/>
      <c r="AF357" s="106"/>
    </row>
    <row r="358" customFormat="false" ht="12.7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  <c r="U358" s="106"/>
      <c r="V358" s="106"/>
      <c r="W358" s="106"/>
      <c r="X358" s="106"/>
      <c r="Y358" s="106"/>
      <c r="Z358" s="106"/>
      <c r="AA358" s="106"/>
      <c r="AB358" s="106"/>
      <c r="AC358" s="93"/>
      <c r="AD358" s="106"/>
      <c r="AE358" s="106"/>
      <c r="AF358" s="106"/>
    </row>
    <row r="359" customFormat="false" ht="12.7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  <c r="U359" s="106"/>
      <c r="V359" s="106"/>
      <c r="W359" s="106"/>
      <c r="X359" s="106"/>
      <c r="Y359" s="106"/>
      <c r="Z359" s="106"/>
      <c r="AA359" s="106"/>
      <c r="AB359" s="106"/>
      <c r="AC359" s="93"/>
      <c r="AD359" s="106"/>
      <c r="AE359" s="106"/>
      <c r="AF359" s="106"/>
    </row>
    <row r="360" customFormat="false" ht="12.7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  <c r="U360" s="106"/>
      <c r="V360" s="106"/>
      <c r="W360" s="106"/>
      <c r="X360" s="106"/>
      <c r="Y360" s="106"/>
      <c r="Z360" s="106"/>
      <c r="AA360" s="106"/>
      <c r="AB360" s="106"/>
      <c r="AC360" s="93"/>
      <c r="AD360" s="106"/>
      <c r="AE360" s="106"/>
      <c r="AF360" s="106"/>
    </row>
    <row r="361" customFormat="false" ht="12.7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  <c r="U361" s="106"/>
      <c r="V361" s="106"/>
      <c r="W361" s="106"/>
      <c r="X361" s="106"/>
      <c r="Y361" s="106"/>
      <c r="Z361" s="106"/>
      <c r="AA361" s="106"/>
      <c r="AB361" s="106"/>
      <c r="AC361" s="93"/>
      <c r="AD361" s="106"/>
      <c r="AE361" s="106"/>
      <c r="AF361" s="106"/>
    </row>
    <row r="362" customFormat="false" ht="12.7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  <c r="U362" s="106"/>
      <c r="V362" s="106"/>
      <c r="W362" s="106"/>
      <c r="X362" s="106"/>
      <c r="Y362" s="106"/>
      <c r="Z362" s="106"/>
      <c r="AA362" s="106"/>
      <c r="AB362" s="106"/>
      <c r="AC362" s="93"/>
      <c r="AD362" s="106"/>
      <c r="AE362" s="106"/>
      <c r="AF362" s="106"/>
    </row>
    <row r="363" customFormat="false" ht="12.7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  <c r="U363" s="106"/>
      <c r="V363" s="106"/>
      <c r="W363" s="106"/>
      <c r="X363" s="106"/>
      <c r="Y363" s="106"/>
      <c r="Z363" s="106"/>
      <c r="AA363" s="106"/>
      <c r="AB363" s="106"/>
      <c r="AC363" s="93"/>
      <c r="AD363" s="106"/>
      <c r="AE363" s="106"/>
      <c r="AF363" s="106"/>
    </row>
    <row r="364" customFormat="false" ht="12.7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  <c r="U364" s="106"/>
      <c r="V364" s="106"/>
      <c r="W364" s="106"/>
      <c r="X364" s="106"/>
      <c r="Y364" s="106"/>
      <c r="Z364" s="106"/>
      <c r="AA364" s="106"/>
      <c r="AB364" s="106"/>
      <c r="AC364" s="93"/>
      <c r="AD364" s="106"/>
      <c r="AE364" s="106"/>
      <c r="AF364" s="106"/>
    </row>
    <row r="365" customFormat="false" ht="12.7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  <c r="U365" s="106"/>
      <c r="V365" s="106"/>
      <c r="W365" s="106"/>
      <c r="X365" s="106"/>
      <c r="Y365" s="106"/>
      <c r="Z365" s="106"/>
      <c r="AA365" s="106"/>
      <c r="AB365" s="106"/>
      <c r="AC365" s="93"/>
      <c r="AD365" s="106"/>
      <c r="AE365" s="106"/>
      <c r="AF365" s="106"/>
    </row>
    <row r="366" customFormat="false" ht="12.7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  <c r="U366" s="106"/>
      <c r="V366" s="106"/>
      <c r="W366" s="106"/>
      <c r="X366" s="106"/>
      <c r="Y366" s="106"/>
      <c r="Z366" s="106"/>
      <c r="AA366" s="106"/>
      <c r="AB366" s="106"/>
      <c r="AC366" s="93"/>
      <c r="AD366" s="106"/>
      <c r="AE366" s="106"/>
      <c r="AF366" s="106"/>
    </row>
    <row r="367" customFormat="false" ht="12.7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  <c r="U367" s="106"/>
      <c r="V367" s="106"/>
      <c r="W367" s="106"/>
      <c r="X367" s="106"/>
      <c r="Y367" s="106"/>
      <c r="Z367" s="106"/>
      <c r="AA367" s="106"/>
      <c r="AB367" s="106"/>
      <c r="AC367" s="93"/>
      <c r="AD367" s="106"/>
      <c r="AE367" s="106"/>
      <c r="AF367" s="106"/>
    </row>
    <row r="368" customFormat="false" ht="12.7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  <c r="U368" s="106"/>
      <c r="V368" s="106"/>
      <c r="W368" s="106"/>
      <c r="X368" s="106"/>
      <c r="Y368" s="106"/>
      <c r="Z368" s="106"/>
      <c r="AA368" s="106"/>
      <c r="AB368" s="106"/>
      <c r="AC368" s="93"/>
      <c r="AD368" s="106"/>
      <c r="AE368" s="106"/>
      <c r="AF368" s="106"/>
    </row>
    <row r="369" customFormat="false" ht="12.7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  <c r="U369" s="106"/>
      <c r="V369" s="106"/>
      <c r="W369" s="106"/>
      <c r="X369" s="106"/>
      <c r="Y369" s="106"/>
      <c r="Z369" s="106"/>
      <c r="AA369" s="106"/>
      <c r="AB369" s="106"/>
      <c r="AC369" s="93"/>
      <c r="AD369" s="106"/>
      <c r="AE369" s="106"/>
      <c r="AF369" s="106"/>
    </row>
    <row r="370" customFormat="false" ht="12.7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  <c r="U370" s="106"/>
      <c r="V370" s="106"/>
      <c r="W370" s="106"/>
      <c r="X370" s="106"/>
      <c r="Y370" s="106"/>
      <c r="Z370" s="106"/>
      <c r="AA370" s="106"/>
      <c r="AB370" s="106"/>
      <c r="AC370" s="93"/>
      <c r="AD370" s="106"/>
      <c r="AE370" s="106"/>
      <c r="AF370" s="106"/>
    </row>
    <row r="371" customFormat="false" ht="12.7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  <c r="U371" s="106"/>
      <c r="V371" s="106"/>
      <c r="W371" s="106"/>
      <c r="X371" s="106"/>
      <c r="Y371" s="106"/>
      <c r="Z371" s="106"/>
      <c r="AA371" s="106"/>
      <c r="AB371" s="106"/>
      <c r="AC371" s="93"/>
      <c r="AD371" s="106"/>
      <c r="AE371" s="106"/>
      <c r="AF371" s="106"/>
    </row>
    <row r="372" customFormat="false" ht="12.7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  <c r="U372" s="106"/>
      <c r="V372" s="106"/>
      <c r="W372" s="106"/>
      <c r="X372" s="106"/>
      <c r="Y372" s="106"/>
      <c r="Z372" s="106"/>
      <c r="AA372" s="106"/>
      <c r="AB372" s="106"/>
      <c r="AC372" s="93"/>
      <c r="AD372" s="106"/>
      <c r="AE372" s="106"/>
      <c r="AF372" s="106"/>
    </row>
    <row r="373" customFormat="false" ht="12.7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  <c r="U373" s="106"/>
      <c r="V373" s="106"/>
      <c r="W373" s="106"/>
      <c r="X373" s="106"/>
      <c r="Y373" s="106"/>
      <c r="Z373" s="106"/>
      <c r="AA373" s="106"/>
      <c r="AB373" s="106"/>
      <c r="AC373" s="93"/>
      <c r="AD373" s="106"/>
      <c r="AE373" s="106"/>
      <c r="AF373" s="106"/>
    </row>
    <row r="374" customFormat="false" ht="12.7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  <c r="U374" s="106"/>
      <c r="V374" s="106"/>
      <c r="W374" s="106"/>
      <c r="X374" s="106"/>
      <c r="Y374" s="106"/>
      <c r="Z374" s="106"/>
      <c r="AA374" s="106"/>
      <c r="AB374" s="106"/>
      <c r="AC374" s="93"/>
      <c r="AD374" s="106"/>
      <c r="AE374" s="106"/>
      <c r="AF374" s="106"/>
    </row>
    <row r="375" customFormat="false" ht="12.7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  <c r="U375" s="106"/>
      <c r="V375" s="106"/>
      <c r="W375" s="106"/>
      <c r="X375" s="106"/>
      <c r="Y375" s="106"/>
      <c r="Z375" s="106"/>
      <c r="AA375" s="106"/>
      <c r="AB375" s="106"/>
      <c r="AC375" s="93"/>
      <c r="AD375" s="106"/>
      <c r="AE375" s="106"/>
      <c r="AF375" s="106"/>
    </row>
    <row r="376" customFormat="false" ht="12.7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  <c r="U376" s="106"/>
      <c r="V376" s="106"/>
      <c r="W376" s="106"/>
      <c r="X376" s="106"/>
      <c r="Y376" s="106"/>
      <c r="Z376" s="106"/>
      <c r="AA376" s="106"/>
      <c r="AB376" s="106"/>
      <c r="AC376" s="93"/>
      <c r="AD376" s="106"/>
      <c r="AE376" s="106"/>
      <c r="AF376" s="106"/>
    </row>
    <row r="377" customFormat="false" ht="12.7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  <c r="U377" s="106"/>
      <c r="V377" s="106"/>
      <c r="W377" s="106"/>
      <c r="X377" s="106"/>
      <c r="Y377" s="106"/>
      <c r="Z377" s="106"/>
      <c r="AA377" s="106"/>
      <c r="AB377" s="106"/>
      <c r="AC377" s="93"/>
      <c r="AD377" s="106"/>
      <c r="AE377" s="106"/>
      <c r="AF377" s="10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93"/>
      <c r="AD378" s="106"/>
      <c r="AE378" s="106"/>
      <c r="AF378" s="106"/>
    </row>
    <row r="379" customFormat="false" ht="12.7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  <c r="U379" s="106"/>
      <c r="V379" s="106"/>
      <c r="W379" s="106"/>
      <c r="X379" s="106"/>
      <c r="Y379" s="106"/>
      <c r="Z379" s="106"/>
      <c r="AA379" s="106"/>
      <c r="AB379" s="106"/>
      <c r="AC379" s="93"/>
      <c r="AD379" s="106"/>
      <c r="AE379" s="106"/>
      <c r="AF379" s="106"/>
    </row>
    <row r="380" customFormat="false" ht="12.7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106"/>
      <c r="Z380" s="106"/>
      <c r="AA380" s="106"/>
      <c r="AB380" s="106"/>
      <c r="AC380" s="93"/>
      <c r="AD380" s="106"/>
      <c r="AE380" s="106"/>
      <c r="AF380" s="106"/>
    </row>
    <row r="381" customFormat="false" ht="12.7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  <c r="U381" s="106"/>
      <c r="V381" s="106"/>
      <c r="W381" s="106"/>
      <c r="X381" s="106"/>
      <c r="Y381" s="106"/>
      <c r="Z381" s="106"/>
      <c r="AA381" s="106"/>
      <c r="AB381" s="106"/>
      <c r="AC381" s="93"/>
      <c r="AD381" s="106"/>
      <c r="AE381" s="106"/>
      <c r="AF381" s="106"/>
    </row>
    <row r="382" customFormat="false" ht="12.7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  <c r="U382" s="106"/>
      <c r="V382" s="106"/>
      <c r="W382" s="106"/>
      <c r="X382" s="106"/>
      <c r="Y382" s="106"/>
      <c r="Z382" s="106"/>
      <c r="AA382" s="106"/>
      <c r="AB382" s="106"/>
      <c r="AC382" s="93"/>
      <c r="AD382" s="106"/>
      <c r="AE382" s="106"/>
      <c r="AF382" s="106"/>
    </row>
    <row r="383" customFormat="false" ht="12.7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  <c r="U383" s="106"/>
      <c r="V383" s="106"/>
      <c r="W383" s="106"/>
      <c r="X383" s="106"/>
      <c r="Y383" s="106"/>
      <c r="Z383" s="106"/>
      <c r="AA383" s="106"/>
      <c r="AB383" s="106"/>
      <c r="AC383" s="93"/>
      <c r="AD383" s="106"/>
      <c r="AE383" s="106"/>
      <c r="AF383" s="106"/>
    </row>
    <row r="384" customFormat="false" ht="12.7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  <c r="U384" s="106"/>
      <c r="V384" s="106"/>
      <c r="W384" s="106"/>
      <c r="X384" s="106"/>
      <c r="Y384" s="106"/>
      <c r="Z384" s="106"/>
      <c r="AA384" s="106"/>
      <c r="AB384" s="106"/>
      <c r="AC384" s="93"/>
      <c r="AD384" s="106"/>
      <c r="AE384" s="106"/>
      <c r="AF384" s="106"/>
    </row>
    <row r="385" customFormat="false" ht="12.7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  <c r="U385" s="106"/>
      <c r="V385" s="106"/>
      <c r="W385" s="106"/>
      <c r="X385" s="106"/>
      <c r="Y385" s="106"/>
      <c r="Z385" s="106"/>
      <c r="AA385" s="106"/>
      <c r="AB385" s="106"/>
      <c r="AC385" s="93"/>
      <c r="AD385" s="106"/>
      <c r="AE385" s="106"/>
      <c r="AF385" s="106"/>
    </row>
    <row r="386" customFormat="false" ht="12.7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  <c r="U386" s="106"/>
      <c r="V386" s="106"/>
      <c r="W386" s="106"/>
      <c r="X386" s="106"/>
      <c r="Y386" s="106"/>
      <c r="Z386" s="106"/>
      <c r="AA386" s="106"/>
      <c r="AB386" s="106"/>
      <c r="AC386" s="93"/>
      <c r="AD386" s="106"/>
      <c r="AE386" s="106"/>
      <c r="AF386" s="106"/>
    </row>
    <row r="387" customFormat="false" ht="12.7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  <c r="U387" s="106"/>
      <c r="V387" s="106"/>
      <c r="W387" s="106"/>
      <c r="X387" s="106"/>
      <c r="Y387" s="106"/>
      <c r="Z387" s="106"/>
      <c r="AA387" s="106"/>
      <c r="AB387" s="106"/>
      <c r="AC387" s="93"/>
      <c r="AD387" s="106"/>
      <c r="AE387" s="106"/>
      <c r="AF387" s="106"/>
    </row>
    <row r="388" customFormat="false" ht="12.7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  <c r="U388" s="106"/>
      <c r="V388" s="106"/>
      <c r="W388" s="106"/>
      <c r="X388" s="106"/>
      <c r="Y388" s="106"/>
      <c r="Z388" s="106"/>
      <c r="AA388" s="106"/>
      <c r="AB388" s="106"/>
      <c r="AC388" s="93"/>
      <c r="AD388" s="106"/>
      <c r="AE388" s="106"/>
      <c r="AF388" s="106"/>
    </row>
    <row r="389" customFormat="false" ht="12.7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  <c r="U389" s="106"/>
      <c r="V389" s="106"/>
      <c r="W389" s="106"/>
      <c r="X389" s="106"/>
      <c r="Y389" s="106"/>
      <c r="Z389" s="106"/>
      <c r="AA389" s="106"/>
      <c r="AB389" s="106"/>
      <c r="AC389" s="93"/>
      <c r="AD389" s="106"/>
      <c r="AE389" s="106"/>
      <c r="AF389" s="106"/>
    </row>
    <row r="390" customFormat="false" ht="12.7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  <c r="U390" s="106"/>
      <c r="V390" s="106"/>
      <c r="W390" s="106"/>
      <c r="X390" s="106"/>
      <c r="Y390" s="106"/>
      <c r="Z390" s="106"/>
      <c r="AA390" s="106"/>
      <c r="AB390" s="106"/>
      <c r="AC390" s="93"/>
      <c r="AD390" s="106"/>
      <c r="AE390" s="106"/>
      <c r="AF390" s="106"/>
    </row>
    <row r="391" customFormat="false" ht="12.7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6"/>
      <c r="AA391" s="106"/>
      <c r="AB391" s="106"/>
      <c r="AC391" s="93"/>
      <c r="AD391" s="106"/>
      <c r="AE391" s="106"/>
      <c r="AF391" s="106"/>
    </row>
    <row r="392" customFormat="false" ht="12.7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  <c r="U392" s="106"/>
      <c r="V392" s="106"/>
      <c r="W392" s="106"/>
      <c r="X392" s="106"/>
      <c r="Y392" s="106"/>
      <c r="Z392" s="106"/>
      <c r="AA392" s="106"/>
      <c r="AB392" s="106"/>
      <c r="AC392" s="93"/>
      <c r="AD392" s="106"/>
      <c r="AE392" s="106"/>
      <c r="AF392" s="106"/>
    </row>
    <row r="393" customFormat="false" ht="12.7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  <c r="U393" s="106"/>
      <c r="V393" s="106"/>
      <c r="W393" s="106"/>
      <c r="X393" s="106"/>
      <c r="Y393" s="106"/>
      <c r="Z393" s="106"/>
      <c r="AA393" s="106"/>
      <c r="AB393" s="106"/>
      <c r="AC393" s="93"/>
      <c r="AD393" s="106"/>
      <c r="AE393" s="106"/>
      <c r="AF393" s="106"/>
    </row>
    <row r="394" customFormat="false" ht="12.7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  <c r="U394" s="106"/>
      <c r="V394" s="106"/>
      <c r="W394" s="106"/>
      <c r="X394" s="106"/>
      <c r="Y394" s="106"/>
      <c r="Z394" s="106"/>
      <c r="AA394" s="106"/>
      <c r="AB394" s="106"/>
      <c r="AC394" s="93"/>
      <c r="AD394" s="106"/>
      <c r="AE394" s="106"/>
      <c r="AF394" s="106"/>
    </row>
    <row r="395" customFormat="false" ht="12.7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  <c r="U395" s="106"/>
      <c r="V395" s="106"/>
      <c r="W395" s="106"/>
      <c r="X395" s="106"/>
      <c r="Y395" s="106"/>
      <c r="Z395" s="106"/>
      <c r="AA395" s="106"/>
      <c r="AB395" s="106"/>
      <c r="AC395" s="93"/>
      <c r="AD395" s="106"/>
      <c r="AE395" s="106"/>
      <c r="AF395" s="106"/>
    </row>
    <row r="396" customFormat="false" ht="12.7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  <c r="U396" s="106"/>
      <c r="V396" s="106"/>
      <c r="W396" s="106"/>
      <c r="X396" s="106"/>
      <c r="Y396" s="106"/>
      <c r="Z396" s="106"/>
      <c r="AA396" s="106"/>
      <c r="AB396" s="106"/>
      <c r="AC396" s="93"/>
      <c r="AD396" s="106"/>
      <c r="AE396" s="106"/>
      <c r="AF396" s="106"/>
    </row>
    <row r="397" customFormat="false" ht="12.7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  <c r="U397" s="106"/>
      <c r="V397" s="106"/>
      <c r="W397" s="106"/>
      <c r="X397" s="106"/>
      <c r="Y397" s="106"/>
      <c r="Z397" s="106"/>
      <c r="AA397" s="106"/>
      <c r="AB397" s="106"/>
      <c r="AC397" s="93"/>
      <c r="AD397" s="106"/>
      <c r="AE397" s="106"/>
      <c r="AF397" s="106"/>
    </row>
    <row r="398" customFormat="false" ht="12.7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  <c r="U398" s="106"/>
      <c r="V398" s="106"/>
      <c r="W398" s="106"/>
      <c r="X398" s="106"/>
      <c r="Y398" s="106"/>
      <c r="Z398" s="106"/>
      <c r="AA398" s="106"/>
      <c r="AB398" s="106"/>
      <c r="AC398" s="93"/>
      <c r="AD398" s="106"/>
      <c r="AE398" s="106"/>
      <c r="AF398" s="106"/>
    </row>
    <row r="399" customFormat="false" ht="12.7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  <c r="U399" s="106"/>
      <c r="V399" s="106"/>
      <c r="W399" s="106"/>
      <c r="X399" s="106"/>
      <c r="Y399" s="106"/>
      <c r="Z399" s="106"/>
      <c r="AA399" s="106"/>
      <c r="AB399" s="106"/>
      <c r="AC399" s="93"/>
      <c r="AD399" s="106"/>
      <c r="AE399" s="106"/>
      <c r="AF399" s="106"/>
    </row>
    <row r="400" customFormat="false" ht="12.7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  <c r="U400" s="106"/>
      <c r="V400" s="106"/>
      <c r="W400" s="106"/>
      <c r="X400" s="106"/>
      <c r="Y400" s="106"/>
      <c r="Z400" s="106"/>
      <c r="AA400" s="106"/>
      <c r="AB400" s="106"/>
      <c r="AC400" s="93"/>
      <c r="AD400" s="106"/>
      <c r="AE400" s="106"/>
      <c r="AF400" s="106"/>
    </row>
    <row r="401" customFormat="false" ht="12.7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  <c r="U401" s="106"/>
      <c r="V401" s="106"/>
      <c r="W401" s="106"/>
      <c r="X401" s="106"/>
      <c r="Y401" s="106"/>
      <c r="Z401" s="106"/>
      <c r="AA401" s="106"/>
      <c r="AB401" s="106"/>
      <c r="AC401" s="93"/>
      <c r="AD401" s="106"/>
      <c r="AE401" s="106"/>
      <c r="AF401" s="106"/>
    </row>
    <row r="402" customFormat="false" ht="12.7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  <c r="U402" s="106"/>
      <c r="V402" s="106"/>
      <c r="W402" s="106"/>
      <c r="X402" s="106"/>
      <c r="Y402" s="106"/>
      <c r="Z402" s="106"/>
      <c r="AA402" s="106"/>
      <c r="AB402" s="106"/>
      <c r="AC402" s="93"/>
      <c r="AD402" s="106"/>
      <c r="AE402" s="106"/>
      <c r="AF402" s="106"/>
    </row>
    <row r="403" customFormat="false" ht="12.7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  <c r="U403" s="106"/>
      <c r="V403" s="106"/>
      <c r="W403" s="106"/>
      <c r="X403" s="106"/>
      <c r="Y403" s="106"/>
      <c r="Z403" s="106"/>
      <c r="AA403" s="106"/>
      <c r="AB403" s="106"/>
      <c r="AC403" s="93"/>
      <c r="AD403" s="106"/>
      <c r="AE403" s="106"/>
      <c r="AF403" s="106"/>
    </row>
    <row r="404" customFormat="false" ht="12.7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  <c r="U404" s="106"/>
      <c r="V404" s="106"/>
      <c r="W404" s="106"/>
      <c r="X404" s="106"/>
      <c r="Y404" s="106"/>
      <c r="Z404" s="106"/>
      <c r="AA404" s="106"/>
      <c r="AB404" s="106"/>
      <c r="AC404" s="93"/>
      <c r="AD404" s="106"/>
      <c r="AE404" s="106"/>
      <c r="AF404" s="106"/>
    </row>
    <row r="405" customFormat="false" ht="12.7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  <c r="U405" s="106"/>
      <c r="V405" s="106"/>
      <c r="W405" s="106"/>
      <c r="X405" s="106"/>
      <c r="Y405" s="106"/>
      <c r="Z405" s="106"/>
      <c r="AA405" s="106"/>
      <c r="AB405" s="106"/>
      <c r="AC405" s="93"/>
      <c r="AD405" s="106"/>
      <c r="AE405" s="106"/>
      <c r="AF405" s="106"/>
    </row>
    <row r="406" customFormat="false" ht="12.7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  <c r="U406" s="106"/>
      <c r="V406" s="106"/>
      <c r="W406" s="106"/>
      <c r="X406" s="106"/>
      <c r="Y406" s="106"/>
      <c r="Z406" s="106"/>
      <c r="AA406" s="106"/>
      <c r="AB406" s="106"/>
      <c r="AC406" s="93"/>
      <c r="AD406" s="106"/>
      <c r="AE406" s="106"/>
      <c r="AF406" s="106"/>
    </row>
    <row r="407" customFormat="false" ht="12.7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  <c r="U407" s="106"/>
      <c r="V407" s="106"/>
      <c r="W407" s="106"/>
      <c r="X407" s="106"/>
      <c r="Y407" s="106"/>
      <c r="Z407" s="106"/>
      <c r="AA407" s="106"/>
      <c r="AB407" s="106"/>
      <c r="AC407" s="93"/>
      <c r="AD407" s="106"/>
      <c r="AE407" s="106"/>
      <c r="AF407" s="106"/>
    </row>
    <row r="408" customFormat="false" ht="12.7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  <c r="U408" s="106"/>
      <c r="V408" s="106"/>
      <c r="W408" s="106"/>
      <c r="X408" s="106"/>
      <c r="Y408" s="106"/>
      <c r="Z408" s="106"/>
      <c r="AA408" s="106"/>
      <c r="AB408" s="106"/>
      <c r="AC408" s="93"/>
      <c r="AD408" s="106"/>
      <c r="AE408" s="106"/>
      <c r="AF408" s="106"/>
    </row>
    <row r="409" customFormat="false" ht="12.7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  <c r="U409" s="106"/>
      <c r="V409" s="106"/>
      <c r="W409" s="106"/>
      <c r="X409" s="106"/>
      <c r="Y409" s="106"/>
      <c r="Z409" s="106"/>
      <c r="AA409" s="106"/>
      <c r="AB409" s="106"/>
      <c r="AC409" s="93"/>
      <c r="AD409" s="106"/>
      <c r="AE409" s="106"/>
      <c r="AF409" s="106"/>
    </row>
    <row r="410" customFormat="false" ht="12.7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  <c r="U410" s="106"/>
      <c r="V410" s="106"/>
      <c r="W410" s="106"/>
      <c r="X410" s="106"/>
      <c r="Y410" s="106"/>
      <c r="Z410" s="106"/>
      <c r="AA410" s="106"/>
      <c r="AB410" s="106"/>
      <c r="AC410" s="93"/>
      <c r="AD410" s="106"/>
      <c r="AE410" s="106"/>
      <c r="AF410" s="106"/>
    </row>
    <row r="411" customFormat="false" ht="12.7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  <c r="U411" s="106"/>
      <c r="V411" s="106"/>
      <c r="W411" s="106"/>
      <c r="X411" s="106"/>
      <c r="Y411" s="106"/>
      <c r="Z411" s="106"/>
      <c r="AA411" s="106"/>
      <c r="AB411" s="106"/>
      <c r="AC411" s="93"/>
      <c r="AD411" s="106"/>
      <c r="AE411" s="106"/>
      <c r="AF411" s="106"/>
    </row>
    <row r="412" customFormat="false" ht="12.7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  <c r="U412" s="106"/>
      <c r="V412" s="106"/>
      <c r="W412" s="106"/>
      <c r="X412" s="106"/>
      <c r="Y412" s="106"/>
      <c r="Z412" s="106"/>
      <c r="AA412" s="106"/>
      <c r="AB412" s="106"/>
      <c r="AC412" s="93"/>
      <c r="AD412" s="106"/>
      <c r="AE412" s="106"/>
      <c r="AF412" s="106"/>
    </row>
    <row r="413" customFormat="false" ht="12.7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  <c r="U413" s="106"/>
      <c r="V413" s="106"/>
      <c r="W413" s="106"/>
      <c r="X413" s="106"/>
      <c r="Y413" s="106"/>
      <c r="Z413" s="106"/>
      <c r="AA413" s="106"/>
      <c r="AB413" s="106"/>
      <c r="AC413" s="93"/>
      <c r="AD413" s="106"/>
      <c r="AE413" s="106"/>
      <c r="AF413" s="106"/>
    </row>
    <row r="414" customFormat="false" ht="12.7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  <c r="U414" s="106"/>
      <c r="V414" s="106"/>
      <c r="W414" s="106"/>
      <c r="X414" s="106"/>
      <c r="Y414" s="106"/>
      <c r="Z414" s="106"/>
      <c r="AA414" s="106"/>
      <c r="AB414" s="106"/>
      <c r="AC414" s="93"/>
      <c r="AD414" s="106"/>
      <c r="AE414" s="106"/>
      <c r="AF414" s="106"/>
    </row>
    <row r="415" customFormat="false" ht="12.7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  <c r="U415" s="106"/>
      <c r="V415" s="106"/>
      <c r="W415" s="106"/>
      <c r="X415" s="106"/>
      <c r="Y415" s="106"/>
      <c r="Z415" s="106"/>
      <c r="AA415" s="106"/>
      <c r="AB415" s="106"/>
      <c r="AC415" s="93"/>
      <c r="AD415" s="106"/>
      <c r="AE415" s="106"/>
      <c r="AF415" s="106"/>
    </row>
    <row r="416" customFormat="false" ht="12.7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  <c r="M416" s="106"/>
      <c r="N416" s="106"/>
      <c r="O416" s="106"/>
      <c r="P416" s="106"/>
      <c r="Q416" s="106"/>
      <c r="R416" s="106"/>
      <c r="S416" s="106"/>
      <c r="T416" s="106"/>
      <c r="U416" s="106"/>
      <c r="V416" s="106"/>
      <c r="W416" s="106"/>
      <c r="X416" s="106"/>
      <c r="Y416" s="106"/>
      <c r="Z416" s="106"/>
      <c r="AA416" s="106"/>
      <c r="AB416" s="106"/>
      <c r="AC416" s="93"/>
      <c r="AD416" s="106"/>
      <c r="AE416" s="106"/>
      <c r="AF416" s="106"/>
    </row>
    <row r="417" customFormat="false" ht="12.7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  <c r="J417" s="106"/>
      <c r="K417" s="106"/>
      <c r="L417" s="106"/>
      <c r="M417" s="106"/>
      <c r="N417" s="106"/>
      <c r="O417" s="106"/>
      <c r="P417" s="106"/>
      <c r="Q417" s="106"/>
      <c r="R417" s="106"/>
      <c r="S417" s="106"/>
      <c r="T417" s="106"/>
      <c r="U417" s="106"/>
      <c r="V417" s="106"/>
      <c r="W417" s="106"/>
      <c r="X417" s="106"/>
      <c r="Y417" s="106"/>
      <c r="Z417" s="106"/>
      <c r="AA417" s="106"/>
      <c r="AB417" s="106"/>
      <c r="AC417" s="93"/>
      <c r="AD417" s="106"/>
      <c r="AE417" s="106"/>
      <c r="AF417" s="106"/>
    </row>
    <row r="418" customFormat="false" ht="12.7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  <c r="J418" s="106"/>
      <c r="K418" s="106"/>
      <c r="L418" s="106"/>
      <c r="M418" s="106"/>
      <c r="N418" s="106"/>
      <c r="O418" s="106"/>
      <c r="P418" s="106"/>
      <c r="Q418" s="106"/>
      <c r="R418" s="106"/>
      <c r="S418" s="106"/>
      <c r="T418" s="106"/>
      <c r="U418" s="106"/>
      <c r="V418" s="106"/>
      <c r="W418" s="106"/>
      <c r="X418" s="106"/>
      <c r="Y418" s="106"/>
      <c r="Z418" s="106"/>
      <c r="AA418" s="106"/>
      <c r="AB418" s="106"/>
      <c r="AC418" s="93"/>
      <c r="AD418" s="106"/>
      <c r="AE418" s="106"/>
      <c r="AF418" s="106"/>
    </row>
    <row r="419" customFormat="false" ht="12.7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  <c r="J419" s="106"/>
      <c r="K419" s="106"/>
      <c r="L419" s="106"/>
      <c r="M419" s="106"/>
      <c r="N419" s="106"/>
      <c r="O419" s="106"/>
      <c r="P419" s="106"/>
      <c r="Q419" s="106"/>
      <c r="R419" s="106"/>
      <c r="S419" s="106"/>
      <c r="T419" s="106"/>
      <c r="U419" s="106"/>
      <c r="V419" s="106"/>
      <c r="W419" s="106"/>
      <c r="X419" s="106"/>
      <c r="Y419" s="106"/>
      <c r="Z419" s="106"/>
      <c r="AA419" s="106"/>
      <c r="AB419" s="106"/>
      <c r="AC419" s="93"/>
      <c r="AD419" s="106"/>
      <c r="AE419" s="106"/>
      <c r="AF419" s="106"/>
    </row>
    <row r="420" customFormat="false" ht="12.7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6"/>
      <c r="AA420" s="106"/>
      <c r="AB420" s="106"/>
      <c r="AC420" s="93"/>
      <c r="AD420" s="106"/>
      <c r="AE420" s="106"/>
      <c r="AF420" s="106"/>
    </row>
    <row r="421" customFormat="false" ht="12.7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  <c r="J421" s="106"/>
      <c r="K421" s="106"/>
      <c r="L421" s="106"/>
      <c r="M421" s="106"/>
      <c r="N421" s="106"/>
      <c r="O421" s="106"/>
      <c r="P421" s="106"/>
      <c r="Q421" s="106"/>
      <c r="R421" s="106"/>
      <c r="S421" s="106"/>
      <c r="T421" s="106"/>
      <c r="U421" s="106"/>
      <c r="V421" s="106"/>
      <c r="W421" s="106"/>
      <c r="X421" s="106"/>
      <c r="Y421" s="106"/>
      <c r="Z421" s="106"/>
      <c r="AA421" s="106"/>
      <c r="AB421" s="106"/>
      <c r="AC421" s="93"/>
      <c r="AD421" s="106"/>
      <c r="AE421" s="106"/>
      <c r="AF421" s="106"/>
    </row>
    <row r="422" customFormat="false" ht="12.7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  <c r="J422" s="106"/>
      <c r="K422" s="106"/>
      <c r="L422" s="106"/>
      <c r="M422" s="106"/>
      <c r="N422" s="106"/>
      <c r="O422" s="106"/>
      <c r="P422" s="106"/>
      <c r="Q422" s="106"/>
      <c r="R422" s="106"/>
      <c r="S422" s="106"/>
      <c r="T422" s="106"/>
      <c r="U422" s="106"/>
      <c r="V422" s="106"/>
      <c r="W422" s="106"/>
      <c r="X422" s="106"/>
      <c r="Y422" s="106"/>
      <c r="Z422" s="106"/>
      <c r="AA422" s="106"/>
      <c r="AB422" s="106"/>
      <c r="AC422" s="93"/>
      <c r="AD422" s="106"/>
      <c r="AE422" s="106"/>
      <c r="AF422" s="106"/>
    </row>
    <row r="423" customFormat="false" ht="12.7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  <c r="J423" s="106"/>
      <c r="K423" s="106"/>
      <c r="L423" s="106"/>
      <c r="M423" s="106"/>
      <c r="N423" s="106"/>
      <c r="O423" s="106"/>
      <c r="P423" s="106"/>
      <c r="Q423" s="106"/>
      <c r="R423" s="106"/>
      <c r="S423" s="106"/>
      <c r="T423" s="106"/>
      <c r="U423" s="106"/>
      <c r="V423" s="106"/>
      <c r="W423" s="106"/>
      <c r="X423" s="106"/>
      <c r="Y423" s="106"/>
      <c r="Z423" s="106"/>
      <c r="AA423" s="106"/>
      <c r="AB423" s="106"/>
      <c r="AC423" s="93"/>
      <c r="AD423" s="106"/>
      <c r="AE423" s="106"/>
      <c r="AF423" s="106"/>
    </row>
    <row r="424" customFormat="false" ht="12.7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  <c r="J424" s="106"/>
      <c r="K424" s="106"/>
      <c r="L424" s="106"/>
      <c r="M424" s="106"/>
      <c r="N424" s="106"/>
      <c r="O424" s="106"/>
      <c r="P424" s="106"/>
      <c r="Q424" s="106"/>
      <c r="R424" s="106"/>
      <c r="S424" s="106"/>
      <c r="T424" s="106"/>
      <c r="U424" s="106"/>
      <c r="V424" s="106"/>
      <c r="W424" s="106"/>
      <c r="X424" s="106"/>
      <c r="Y424" s="106"/>
      <c r="Z424" s="106"/>
      <c r="AA424" s="106"/>
      <c r="AB424" s="106"/>
      <c r="AC424" s="93"/>
      <c r="AD424" s="106"/>
      <c r="AE424" s="106"/>
      <c r="AF424" s="106"/>
    </row>
    <row r="425" customFormat="false" ht="12.7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  <c r="J425" s="106"/>
      <c r="K425" s="106"/>
      <c r="L425" s="106"/>
      <c r="M425" s="106"/>
      <c r="N425" s="106"/>
      <c r="O425" s="106"/>
      <c r="P425" s="106"/>
      <c r="Q425" s="106"/>
      <c r="R425" s="106"/>
      <c r="S425" s="106"/>
      <c r="T425" s="106"/>
      <c r="U425" s="106"/>
      <c r="V425" s="106"/>
      <c r="W425" s="106"/>
      <c r="X425" s="106"/>
      <c r="Y425" s="106"/>
      <c r="Z425" s="106"/>
      <c r="AA425" s="106"/>
      <c r="AB425" s="106"/>
      <c r="AC425" s="93"/>
      <c r="AD425" s="106"/>
      <c r="AE425" s="106"/>
      <c r="AF425" s="106"/>
    </row>
    <row r="426" customFormat="false" ht="12.7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  <c r="J426" s="106"/>
      <c r="K426" s="106"/>
      <c r="L426" s="106"/>
      <c r="M426" s="106"/>
      <c r="N426" s="106"/>
      <c r="O426" s="106"/>
      <c r="P426" s="106"/>
      <c r="Q426" s="106"/>
      <c r="R426" s="106"/>
      <c r="S426" s="106"/>
      <c r="T426" s="106"/>
      <c r="U426" s="106"/>
      <c r="V426" s="106"/>
      <c r="W426" s="106"/>
      <c r="X426" s="106"/>
      <c r="Y426" s="106"/>
      <c r="Z426" s="106"/>
      <c r="AA426" s="106"/>
      <c r="AB426" s="106"/>
      <c r="AC426" s="93"/>
      <c r="AD426" s="106"/>
      <c r="AE426" s="106"/>
      <c r="AF426" s="106"/>
    </row>
    <row r="427" customFormat="false" ht="12.7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  <c r="M427" s="106"/>
      <c r="N427" s="106"/>
      <c r="O427" s="106"/>
      <c r="P427" s="106"/>
      <c r="Q427" s="106"/>
      <c r="R427" s="106"/>
      <c r="S427" s="106"/>
      <c r="T427" s="106"/>
      <c r="U427" s="106"/>
      <c r="V427" s="106"/>
      <c r="W427" s="106"/>
      <c r="X427" s="106"/>
      <c r="Y427" s="106"/>
      <c r="Z427" s="106"/>
      <c r="AA427" s="106"/>
      <c r="AB427" s="106"/>
      <c r="AC427" s="93"/>
      <c r="AD427" s="106"/>
      <c r="AE427" s="106"/>
      <c r="AF427" s="106"/>
    </row>
    <row r="428" customFormat="false" ht="12.7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  <c r="J428" s="106"/>
      <c r="K428" s="106"/>
      <c r="L428" s="106"/>
      <c r="M428" s="106"/>
      <c r="N428" s="106"/>
      <c r="O428" s="106"/>
      <c r="P428" s="106"/>
      <c r="Q428" s="106"/>
      <c r="R428" s="106"/>
      <c r="S428" s="106"/>
      <c r="T428" s="106"/>
      <c r="U428" s="106"/>
      <c r="V428" s="106"/>
      <c r="W428" s="106"/>
      <c r="X428" s="106"/>
      <c r="Y428" s="106"/>
      <c r="Z428" s="106"/>
      <c r="AA428" s="106"/>
      <c r="AB428" s="106"/>
      <c r="AC428" s="93"/>
      <c r="AD428" s="106"/>
      <c r="AE428" s="106"/>
      <c r="AF428" s="106"/>
    </row>
    <row r="429" customFormat="false" ht="12.7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  <c r="J429" s="106"/>
      <c r="K429" s="106"/>
      <c r="L429" s="106"/>
      <c r="M429" s="106"/>
      <c r="N429" s="106"/>
      <c r="O429" s="106"/>
      <c r="P429" s="106"/>
      <c r="Q429" s="106"/>
      <c r="R429" s="106"/>
      <c r="S429" s="106"/>
      <c r="T429" s="106"/>
      <c r="U429" s="106"/>
      <c r="V429" s="106"/>
      <c r="W429" s="106"/>
      <c r="X429" s="106"/>
      <c r="Y429" s="106"/>
      <c r="Z429" s="106"/>
      <c r="AA429" s="106"/>
      <c r="AB429" s="106"/>
      <c r="AC429" s="93"/>
      <c r="AD429" s="106"/>
      <c r="AE429" s="106"/>
      <c r="AF429" s="106"/>
    </row>
    <row r="430" customFormat="false" ht="12.7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  <c r="J430" s="106"/>
      <c r="K430" s="106"/>
      <c r="L430" s="106"/>
      <c r="M430" s="106"/>
      <c r="N430" s="106"/>
      <c r="O430" s="106"/>
      <c r="P430" s="106"/>
      <c r="Q430" s="106"/>
      <c r="R430" s="106"/>
      <c r="S430" s="106"/>
      <c r="T430" s="106"/>
      <c r="U430" s="106"/>
      <c r="V430" s="106"/>
      <c r="W430" s="106"/>
      <c r="X430" s="106"/>
      <c r="Y430" s="106"/>
      <c r="Z430" s="106"/>
      <c r="AA430" s="106"/>
      <c r="AB430" s="106"/>
      <c r="AC430" s="93"/>
      <c r="AD430" s="106"/>
      <c r="AE430" s="106"/>
      <c r="AF430" s="106"/>
    </row>
    <row r="431" customFormat="false" ht="12.7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6"/>
      <c r="AA431" s="106"/>
      <c r="AB431" s="106"/>
      <c r="AC431" s="93"/>
      <c r="AD431" s="106"/>
      <c r="AE431" s="106"/>
      <c r="AF431" s="106"/>
    </row>
    <row r="432" customFormat="false" ht="12.7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  <c r="J432" s="106"/>
      <c r="K432" s="106"/>
      <c r="L432" s="106"/>
      <c r="M432" s="106"/>
      <c r="N432" s="106"/>
      <c r="O432" s="106"/>
      <c r="P432" s="106"/>
      <c r="Q432" s="106"/>
      <c r="R432" s="106"/>
      <c r="S432" s="106"/>
      <c r="T432" s="106"/>
      <c r="U432" s="106"/>
      <c r="V432" s="106"/>
      <c r="W432" s="106"/>
      <c r="X432" s="106"/>
      <c r="Y432" s="106"/>
      <c r="Z432" s="106"/>
      <c r="AA432" s="106"/>
      <c r="AB432" s="106"/>
      <c r="AC432" s="93"/>
      <c r="AD432" s="106"/>
      <c r="AE432" s="106"/>
      <c r="AF432" s="106"/>
    </row>
    <row r="433" customFormat="false" ht="12.7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  <c r="J433" s="106"/>
      <c r="K433" s="106"/>
      <c r="L433" s="106"/>
      <c r="M433" s="106"/>
      <c r="N433" s="106"/>
      <c r="O433" s="106"/>
      <c r="P433" s="106"/>
      <c r="Q433" s="106"/>
      <c r="R433" s="106"/>
      <c r="S433" s="106"/>
      <c r="T433" s="106"/>
      <c r="U433" s="106"/>
      <c r="V433" s="106"/>
      <c r="W433" s="106"/>
      <c r="X433" s="106"/>
      <c r="Y433" s="106"/>
      <c r="Z433" s="106"/>
      <c r="AA433" s="106"/>
      <c r="AB433" s="106"/>
      <c r="AC433" s="93"/>
      <c r="AD433" s="106"/>
      <c r="AE433" s="106"/>
      <c r="AF433" s="106"/>
    </row>
    <row r="434" customFormat="false" ht="12.7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  <c r="J434" s="106"/>
      <c r="K434" s="106"/>
      <c r="L434" s="106"/>
      <c r="M434" s="106"/>
      <c r="N434" s="106"/>
      <c r="O434" s="106"/>
      <c r="P434" s="106"/>
      <c r="Q434" s="106"/>
      <c r="R434" s="106"/>
      <c r="S434" s="106"/>
      <c r="T434" s="106"/>
      <c r="U434" s="106"/>
      <c r="V434" s="106"/>
      <c r="W434" s="106"/>
      <c r="X434" s="106"/>
      <c r="Y434" s="106"/>
      <c r="Z434" s="106"/>
      <c r="AA434" s="106"/>
      <c r="AB434" s="106"/>
      <c r="AC434" s="93"/>
      <c r="AD434" s="106"/>
      <c r="AE434" s="106"/>
      <c r="AF434" s="106"/>
    </row>
    <row r="435" customFormat="false" ht="12.7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  <c r="J435" s="106"/>
      <c r="K435" s="106"/>
      <c r="L435" s="106"/>
      <c r="M435" s="106"/>
      <c r="N435" s="106"/>
      <c r="O435" s="106"/>
      <c r="P435" s="106"/>
      <c r="Q435" s="106"/>
      <c r="R435" s="106"/>
      <c r="S435" s="106"/>
      <c r="T435" s="106"/>
      <c r="U435" s="106"/>
      <c r="V435" s="106"/>
      <c r="W435" s="106"/>
      <c r="X435" s="106"/>
      <c r="Y435" s="106"/>
      <c r="Z435" s="106"/>
      <c r="AA435" s="106"/>
      <c r="AB435" s="106"/>
      <c r="AC435" s="93"/>
      <c r="AD435" s="106"/>
      <c r="AE435" s="106"/>
      <c r="AF435" s="106"/>
    </row>
    <row r="436" customFormat="false" ht="12.7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6"/>
      <c r="AA436" s="106"/>
      <c r="AB436" s="106"/>
      <c r="AC436" s="93"/>
      <c r="AD436" s="106"/>
      <c r="AE436" s="106"/>
      <c r="AF436" s="106"/>
    </row>
    <row r="437" customFormat="false" ht="12.7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  <c r="V437" s="106"/>
      <c r="W437" s="106"/>
      <c r="X437" s="106"/>
      <c r="Y437" s="106"/>
      <c r="Z437" s="106"/>
      <c r="AA437" s="106"/>
      <c r="AB437" s="106"/>
      <c r="AC437" s="93"/>
      <c r="AD437" s="106"/>
      <c r="AE437" s="106"/>
      <c r="AF437" s="106"/>
    </row>
    <row r="438" customFormat="false" ht="12.7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  <c r="V438" s="106"/>
      <c r="W438" s="106"/>
      <c r="X438" s="106"/>
      <c r="Y438" s="106"/>
      <c r="Z438" s="106"/>
      <c r="AA438" s="106"/>
      <c r="AB438" s="106"/>
      <c r="AC438" s="93"/>
      <c r="AD438" s="106"/>
      <c r="AE438" s="106"/>
      <c r="AF438" s="106"/>
    </row>
    <row r="439" customFormat="false" ht="12.7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  <c r="V439" s="106"/>
      <c r="W439" s="106"/>
      <c r="X439" s="106"/>
      <c r="Y439" s="106"/>
      <c r="Z439" s="106"/>
      <c r="AA439" s="106"/>
      <c r="AB439" s="106"/>
      <c r="AC439" s="93"/>
      <c r="AD439" s="106"/>
      <c r="AE439" s="106"/>
      <c r="AF439" s="106"/>
    </row>
    <row r="440" customFormat="false" ht="12.7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  <c r="V440" s="106"/>
      <c r="W440" s="106"/>
      <c r="X440" s="106"/>
      <c r="Y440" s="106"/>
      <c r="Z440" s="106"/>
      <c r="AA440" s="106"/>
      <c r="AB440" s="106"/>
      <c r="AC440" s="93"/>
      <c r="AD440" s="106"/>
      <c r="AE440" s="106"/>
      <c r="AF440" s="106"/>
    </row>
    <row r="441" customFormat="false" ht="12.7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6"/>
      <c r="AA441" s="106"/>
      <c r="AB441" s="106"/>
      <c r="AC441" s="93"/>
      <c r="AD441" s="106"/>
      <c r="AE441" s="106"/>
      <c r="AF441" s="106"/>
    </row>
    <row r="442" customFormat="false" ht="12.7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  <c r="M442" s="106"/>
      <c r="N442" s="106"/>
      <c r="O442" s="106"/>
      <c r="P442" s="106"/>
      <c r="Q442" s="106"/>
      <c r="R442" s="106"/>
      <c r="S442" s="106"/>
      <c r="T442" s="106"/>
      <c r="U442" s="106"/>
      <c r="V442" s="106"/>
      <c r="W442" s="106"/>
      <c r="X442" s="106"/>
      <c r="Y442" s="106"/>
      <c r="Z442" s="106"/>
      <c r="AA442" s="106"/>
      <c r="AB442" s="106"/>
      <c r="AC442" s="93"/>
      <c r="AD442" s="106"/>
      <c r="AE442" s="106"/>
      <c r="AF442" s="106"/>
    </row>
    <row r="443" customFormat="false" ht="12.7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  <c r="M443" s="106"/>
      <c r="N443" s="106"/>
      <c r="O443" s="106"/>
      <c r="P443" s="106"/>
      <c r="Q443" s="106"/>
      <c r="R443" s="106"/>
      <c r="S443" s="106"/>
      <c r="T443" s="106"/>
      <c r="U443" s="106"/>
      <c r="V443" s="106"/>
      <c r="W443" s="106"/>
      <c r="X443" s="106"/>
      <c r="Y443" s="106"/>
      <c r="Z443" s="106"/>
      <c r="AA443" s="106"/>
      <c r="AB443" s="106"/>
      <c r="AC443" s="93"/>
      <c r="AD443" s="106"/>
      <c r="AE443" s="106"/>
      <c r="AF443" s="106"/>
    </row>
    <row r="444" customFormat="false" ht="12.7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  <c r="M444" s="106"/>
      <c r="N444" s="106"/>
      <c r="O444" s="106"/>
      <c r="P444" s="106"/>
      <c r="Q444" s="106"/>
      <c r="R444" s="106"/>
      <c r="S444" s="106"/>
      <c r="T444" s="106"/>
      <c r="U444" s="106"/>
      <c r="V444" s="106"/>
      <c r="W444" s="106"/>
      <c r="X444" s="106"/>
      <c r="Y444" s="106"/>
      <c r="Z444" s="106"/>
      <c r="AA444" s="106"/>
      <c r="AB444" s="106"/>
      <c r="AC444" s="93"/>
      <c r="AD444" s="106"/>
      <c r="AE444" s="106"/>
      <c r="AF444" s="106"/>
    </row>
    <row r="445" customFormat="false" ht="12.7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6"/>
      <c r="AA445" s="106"/>
      <c r="AB445" s="106"/>
      <c r="AC445" s="93"/>
      <c r="AD445" s="106"/>
      <c r="AE445" s="106"/>
      <c r="AF445" s="106"/>
    </row>
    <row r="446" customFormat="false" ht="12.7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  <c r="M446" s="106"/>
      <c r="N446" s="106"/>
      <c r="O446" s="106"/>
      <c r="P446" s="106"/>
      <c r="Q446" s="106"/>
      <c r="R446" s="106"/>
      <c r="S446" s="106"/>
      <c r="T446" s="106"/>
      <c r="U446" s="106"/>
      <c r="V446" s="106"/>
      <c r="W446" s="106"/>
      <c r="X446" s="106"/>
      <c r="Y446" s="106"/>
      <c r="Z446" s="106"/>
      <c r="AA446" s="106"/>
      <c r="AB446" s="106"/>
      <c r="AC446" s="93"/>
      <c r="AD446" s="106"/>
      <c r="AE446" s="106"/>
      <c r="AF446" s="106"/>
    </row>
    <row r="447" customFormat="false" ht="12.7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  <c r="M447" s="106"/>
      <c r="N447" s="106"/>
      <c r="O447" s="106"/>
      <c r="P447" s="106"/>
      <c r="Q447" s="106"/>
      <c r="R447" s="106"/>
      <c r="S447" s="106"/>
      <c r="T447" s="106"/>
      <c r="U447" s="106"/>
      <c r="V447" s="106"/>
      <c r="W447" s="106"/>
      <c r="X447" s="106"/>
      <c r="Y447" s="106"/>
      <c r="Z447" s="106"/>
      <c r="AA447" s="106"/>
      <c r="AB447" s="106"/>
      <c r="AC447" s="93"/>
      <c r="AD447" s="106"/>
      <c r="AE447" s="106"/>
      <c r="AF447" s="106"/>
    </row>
    <row r="448" customFormat="false" ht="12.7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  <c r="M448" s="106"/>
      <c r="N448" s="106"/>
      <c r="O448" s="106"/>
      <c r="P448" s="106"/>
      <c r="Q448" s="106"/>
      <c r="R448" s="106"/>
      <c r="S448" s="106"/>
      <c r="T448" s="106"/>
      <c r="U448" s="106"/>
      <c r="V448" s="106"/>
      <c r="W448" s="106"/>
      <c r="X448" s="106"/>
      <c r="Y448" s="106"/>
      <c r="Z448" s="106"/>
      <c r="AA448" s="106"/>
      <c r="AB448" s="106"/>
      <c r="AC448" s="93"/>
      <c r="AD448" s="106"/>
      <c r="AE448" s="106"/>
      <c r="AF448" s="106"/>
    </row>
    <row r="449" customFormat="false" ht="12.7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  <c r="M449" s="106"/>
      <c r="N449" s="106"/>
      <c r="O449" s="106"/>
      <c r="P449" s="106"/>
      <c r="Q449" s="106"/>
      <c r="R449" s="106"/>
      <c r="S449" s="106"/>
      <c r="T449" s="106"/>
      <c r="U449" s="106"/>
      <c r="V449" s="106"/>
      <c r="W449" s="106"/>
      <c r="X449" s="106"/>
      <c r="Y449" s="106"/>
      <c r="Z449" s="106"/>
      <c r="AA449" s="106"/>
      <c r="AB449" s="106"/>
      <c r="AC449" s="93"/>
      <c r="AD449" s="106"/>
      <c r="AE449" s="106"/>
      <c r="AF449" s="106"/>
    </row>
    <row r="450" customFormat="false" ht="12.7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  <c r="M450" s="106"/>
      <c r="N450" s="106"/>
      <c r="O450" s="106"/>
      <c r="P450" s="106"/>
      <c r="Q450" s="106"/>
      <c r="R450" s="106"/>
      <c r="S450" s="106"/>
      <c r="T450" s="106"/>
      <c r="U450" s="106"/>
      <c r="V450" s="106"/>
      <c r="W450" s="106"/>
      <c r="X450" s="106"/>
      <c r="Y450" s="106"/>
      <c r="Z450" s="106"/>
      <c r="AA450" s="106"/>
      <c r="AB450" s="106"/>
      <c r="AC450" s="93"/>
      <c r="AD450" s="106"/>
      <c r="AE450" s="106"/>
      <c r="AF450" s="106"/>
    </row>
    <row r="451" customFormat="false" ht="12.7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  <c r="M451" s="106"/>
      <c r="N451" s="106"/>
      <c r="O451" s="106"/>
      <c r="P451" s="106"/>
      <c r="Q451" s="106"/>
      <c r="R451" s="106"/>
      <c r="S451" s="106"/>
      <c r="T451" s="106"/>
      <c r="U451" s="106"/>
      <c r="V451" s="106"/>
      <c r="W451" s="106"/>
      <c r="X451" s="106"/>
      <c r="Y451" s="106"/>
      <c r="Z451" s="106"/>
      <c r="AA451" s="106"/>
      <c r="AB451" s="106"/>
      <c r="AC451" s="93"/>
      <c r="AD451" s="106"/>
      <c r="AE451" s="106"/>
      <c r="AF451" s="106"/>
    </row>
    <row r="452" customFormat="false" ht="12.7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  <c r="M452" s="106"/>
      <c r="N452" s="106"/>
      <c r="O452" s="106"/>
      <c r="P452" s="106"/>
      <c r="Q452" s="106"/>
      <c r="R452" s="106"/>
      <c r="S452" s="106"/>
      <c r="T452" s="106"/>
      <c r="U452" s="106"/>
      <c r="V452" s="106"/>
      <c r="W452" s="106"/>
      <c r="X452" s="106"/>
      <c r="Y452" s="106"/>
      <c r="Z452" s="106"/>
      <c r="AA452" s="106"/>
      <c r="AB452" s="106"/>
      <c r="AC452" s="93"/>
      <c r="AD452" s="106"/>
      <c r="AE452" s="106"/>
      <c r="AF452" s="106"/>
    </row>
    <row r="453" customFormat="false" ht="12.7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  <c r="J453" s="106"/>
      <c r="K453" s="106"/>
      <c r="L453" s="106"/>
      <c r="M453" s="106"/>
      <c r="N453" s="106"/>
      <c r="O453" s="106"/>
      <c r="P453" s="106"/>
      <c r="Q453" s="106"/>
      <c r="R453" s="106"/>
      <c r="S453" s="106"/>
      <c r="T453" s="106"/>
      <c r="U453" s="106"/>
      <c r="V453" s="106"/>
      <c r="W453" s="106"/>
      <c r="X453" s="106"/>
      <c r="Y453" s="106"/>
      <c r="Z453" s="106"/>
      <c r="AA453" s="106"/>
      <c r="AB453" s="106"/>
      <c r="AC453" s="93"/>
      <c r="AD453" s="106"/>
      <c r="AE453" s="106"/>
      <c r="AF453" s="106"/>
    </row>
    <row r="454" customFormat="false" ht="12.7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93"/>
      <c r="AD454" s="106"/>
      <c r="AE454" s="106"/>
      <c r="AF454" s="106"/>
    </row>
    <row r="455" customFormat="false" ht="12.7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  <c r="J455" s="106"/>
      <c r="K455" s="106"/>
      <c r="L455" s="106"/>
      <c r="M455" s="106"/>
      <c r="N455" s="106"/>
      <c r="O455" s="106"/>
      <c r="P455" s="106"/>
      <c r="Q455" s="106"/>
      <c r="R455" s="106"/>
      <c r="S455" s="106"/>
      <c r="T455" s="106"/>
      <c r="U455" s="106"/>
      <c r="V455" s="106"/>
      <c r="W455" s="106"/>
      <c r="X455" s="106"/>
      <c r="Y455" s="106"/>
      <c r="Z455" s="106"/>
      <c r="AA455" s="106"/>
      <c r="AB455" s="106"/>
      <c r="AC455" s="93"/>
      <c r="AD455" s="106"/>
      <c r="AE455" s="106"/>
      <c r="AF455" s="106"/>
    </row>
    <row r="456" customFormat="false" ht="12.7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  <c r="J456" s="106"/>
      <c r="K456" s="106"/>
      <c r="L456" s="106"/>
      <c r="M456" s="106"/>
      <c r="N456" s="106"/>
      <c r="O456" s="106"/>
      <c r="P456" s="106"/>
      <c r="Q456" s="106"/>
      <c r="R456" s="106"/>
      <c r="S456" s="106"/>
      <c r="T456" s="106"/>
      <c r="U456" s="106"/>
      <c r="V456" s="106"/>
      <c r="W456" s="106"/>
      <c r="X456" s="106"/>
      <c r="Y456" s="106"/>
      <c r="Z456" s="106"/>
      <c r="AA456" s="106"/>
      <c r="AB456" s="106"/>
      <c r="AC456" s="93"/>
      <c r="AD456" s="106"/>
      <c r="AE456" s="106"/>
      <c r="AF456" s="106"/>
    </row>
    <row r="457" customFormat="false" ht="12.7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6"/>
      <c r="AA457" s="106"/>
      <c r="AB457" s="106"/>
      <c r="AC457" s="93"/>
      <c r="AD457" s="106"/>
      <c r="AE457" s="106"/>
      <c r="AF457" s="106"/>
    </row>
    <row r="458" customFormat="false" ht="12.7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  <c r="J458" s="106"/>
      <c r="K458" s="106"/>
      <c r="L458" s="106"/>
      <c r="M458" s="106"/>
      <c r="N458" s="106"/>
      <c r="O458" s="106"/>
      <c r="P458" s="106"/>
      <c r="Q458" s="106"/>
      <c r="R458" s="106"/>
      <c r="S458" s="106"/>
      <c r="T458" s="106"/>
      <c r="U458" s="106"/>
      <c r="V458" s="106"/>
      <c r="W458" s="106"/>
      <c r="X458" s="106"/>
      <c r="Y458" s="106"/>
      <c r="Z458" s="106"/>
      <c r="AA458" s="106"/>
      <c r="AB458" s="106"/>
      <c r="AC458" s="93"/>
      <c r="AD458" s="106"/>
      <c r="AE458" s="106"/>
      <c r="AF458" s="106"/>
    </row>
    <row r="459" customFormat="false" ht="12.7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  <c r="J459" s="106"/>
      <c r="K459" s="106"/>
      <c r="L459" s="106"/>
      <c r="M459" s="106"/>
      <c r="N459" s="106"/>
      <c r="O459" s="106"/>
      <c r="P459" s="106"/>
      <c r="Q459" s="106"/>
      <c r="R459" s="106"/>
      <c r="S459" s="106"/>
      <c r="T459" s="106"/>
      <c r="U459" s="106"/>
      <c r="V459" s="106"/>
      <c r="W459" s="106"/>
      <c r="X459" s="106"/>
      <c r="Y459" s="106"/>
      <c r="Z459" s="106"/>
      <c r="AA459" s="106"/>
      <c r="AB459" s="106"/>
      <c r="AC459" s="93"/>
      <c r="AD459" s="106"/>
      <c r="AE459" s="106"/>
      <c r="AF459" s="106"/>
    </row>
    <row r="460" customFormat="false" ht="12.7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  <c r="J460" s="106"/>
      <c r="K460" s="106"/>
      <c r="L460" s="106"/>
      <c r="M460" s="106"/>
      <c r="N460" s="106"/>
      <c r="O460" s="106"/>
      <c r="P460" s="106"/>
      <c r="Q460" s="106"/>
      <c r="R460" s="106"/>
      <c r="S460" s="106"/>
      <c r="T460" s="106"/>
      <c r="U460" s="106"/>
      <c r="V460" s="106"/>
      <c r="W460" s="106"/>
      <c r="X460" s="106"/>
      <c r="Y460" s="106"/>
      <c r="Z460" s="106"/>
      <c r="AA460" s="106"/>
      <c r="AB460" s="106"/>
      <c r="AC460" s="93"/>
      <c r="AD460" s="106"/>
      <c r="AE460" s="106"/>
      <c r="AF460" s="106"/>
    </row>
    <row r="461" customFormat="false" ht="12.7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  <c r="J461" s="106"/>
      <c r="K461" s="106"/>
      <c r="L461" s="106"/>
      <c r="M461" s="106"/>
      <c r="N461" s="106"/>
      <c r="O461" s="106"/>
      <c r="P461" s="106"/>
      <c r="Q461" s="106"/>
      <c r="R461" s="106"/>
      <c r="S461" s="106"/>
      <c r="T461" s="106"/>
      <c r="U461" s="106"/>
      <c r="V461" s="106"/>
      <c r="W461" s="106"/>
      <c r="X461" s="106"/>
      <c r="Y461" s="106"/>
      <c r="Z461" s="106"/>
      <c r="AA461" s="106"/>
      <c r="AB461" s="106"/>
      <c r="AC461" s="93"/>
      <c r="AD461" s="106"/>
      <c r="AE461" s="106"/>
      <c r="AF461" s="106"/>
    </row>
    <row r="462" customFormat="false" ht="12.7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  <c r="J462" s="106"/>
      <c r="K462" s="106"/>
      <c r="L462" s="106"/>
      <c r="M462" s="106"/>
      <c r="N462" s="106"/>
      <c r="O462" s="106"/>
      <c r="P462" s="106"/>
      <c r="Q462" s="106"/>
      <c r="R462" s="106"/>
      <c r="S462" s="106"/>
      <c r="T462" s="106"/>
      <c r="U462" s="106"/>
      <c r="V462" s="106"/>
      <c r="W462" s="106"/>
      <c r="X462" s="106"/>
      <c r="Y462" s="106"/>
      <c r="Z462" s="106"/>
      <c r="AA462" s="106"/>
      <c r="AB462" s="106"/>
      <c r="AC462" s="93"/>
      <c r="AD462" s="106"/>
      <c r="AE462" s="106"/>
      <c r="AF462" s="106"/>
    </row>
    <row r="463" customFormat="false" ht="12.7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  <c r="J463" s="106"/>
      <c r="K463" s="106"/>
      <c r="L463" s="106"/>
      <c r="M463" s="106"/>
      <c r="N463" s="106"/>
      <c r="O463" s="106"/>
      <c r="P463" s="106"/>
      <c r="Q463" s="106"/>
      <c r="R463" s="106"/>
      <c r="S463" s="106"/>
      <c r="T463" s="106"/>
      <c r="U463" s="106"/>
      <c r="V463" s="106"/>
      <c r="W463" s="106"/>
      <c r="X463" s="106"/>
      <c r="Y463" s="106"/>
      <c r="Z463" s="106"/>
      <c r="AA463" s="106"/>
      <c r="AB463" s="106"/>
      <c r="AC463" s="93"/>
      <c r="AD463" s="106"/>
      <c r="AE463" s="106"/>
      <c r="AF463" s="106"/>
    </row>
    <row r="464" customFormat="false" ht="12.7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  <c r="J464" s="106"/>
      <c r="K464" s="106"/>
      <c r="L464" s="106"/>
      <c r="M464" s="106"/>
      <c r="N464" s="106"/>
      <c r="O464" s="106"/>
      <c r="P464" s="106"/>
      <c r="Q464" s="106"/>
      <c r="R464" s="106"/>
      <c r="S464" s="106"/>
      <c r="T464" s="106"/>
      <c r="U464" s="106"/>
      <c r="V464" s="106"/>
      <c r="W464" s="106"/>
      <c r="X464" s="106"/>
      <c r="Y464" s="106"/>
      <c r="Z464" s="106"/>
      <c r="AA464" s="106"/>
      <c r="AB464" s="106"/>
      <c r="AC464" s="93"/>
      <c r="AD464" s="106"/>
      <c r="AE464" s="106"/>
      <c r="AF464" s="106"/>
    </row>
    <row r="465" customFormat="false" ht="12.7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  <c r="J465" s="106"/>
      <c r="K465" s="106"/>
      <c r="L465" s="106"/>
      <c r="M465" s="106"/>
      <c r="N465" s="106"/>
      <c r="O465" s="106"/>
      <c r="P465" s="106"/>
      <c r="Q465" s="106"/>
      <c r="R465" s="106"/>
      <c r="S465" s="106"/>
      <c r="T465" s="106"/>
      <c r="U465" s="106"/>
      <c r="V465" s="106"/>
      <c r="W465" s="106"/>
      <c r="X465" s="106"/>
      <c r="Y465" s="106"/>
      <c r="Z465" s="106"/>
      <c r="AA465" s="106"/>
      <c r="AB465" s="106"/>
      <c r="AC465" s="93"/>
      <c r="AD465" s="106"/>
      <c r="AE465" s="106"/>
      <c r="AF465" s="106"/>
    </row>
    <row r="466" customFormat="false" ht="12.7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  <c r="J466" s="106"/>
      <c r="K466" s="106"/>
      <c r="L466" s="106"/>
      <c r="M466" s="106"/>
      <c r="N466" s="106"/>
      <c r="O466" s="106"/>
      <c r="P466" s="106"/>
      <c r="Q466" s="106"/>
      <c r="R466" s="106"/>
      <c r="S466" s="106"/>
      <c r="T466" s="106"/>
      <c r="U466" s="106"/>
      <c r="V466" s="106"/>
      <c r="W466" s="106"/>
      <c r="X466" s="106"/>
      <c r="Y466" s="106"/>
      <c r="Z466" s="106"/>
      <c r="AA466" s="106"/>
      <c r="AB466" s="106"/>
      <c r="AC466" s="93"/>
      <c r="AD466" s="106"/>
      <c r="AE466" s="106"/>
      <c r="AF466" s="106"/>
    </row>
    <row r="467" customFormat="false" ht="12.7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  <c r="J467" s="106"/>
      <c r="K467" s="106"/>
      <c r="L467" s="106"/>
      <c r="M467" s="106"/>
      <c r="N467" s="106"/>
      <c r="O467" s="106"/>
      <c r="P467" s="106"/>
      <c r="Q467" s="106"/>
      <c r="R467" s="106"/>
      <c r="S467" s="106"/>
      <c r="T467" s="106"/>
      <c r="U467" s="106"/>
      <c r="V467" s="106"/>
      <c r="W467" s="106"/>
      <c r="X467" s="106"/>
      <c r="Y467" s="106"/>
      <c r="Z467" s="106"/>
      <c r="AA467" s="106"/>
      <c r="AB467" s="106"/>
      <c r="AC467" s="93"/>
      <c r="AD467" s="106"/>
      <c r="AE467" s="106"/>
      <c r="AF467" s="106"/>
    </row>
    <row r="468" customFormat="false" ht="12.7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  <c r="J468" s="106"/>
      <c r="K468" s="106"/>
      <c r="L468" s="106"/>
      <c r="M468" s="106"/>
      <c r="N468" s="106"/>
      <c r="O468" s="106"/>
      <c r="P468" s="106"/>
      <c r="Q468" s="106"/>
      <c r="R468" s="106"/>
      <c r="S468" s="106"/>
      <c r="T468" s="106"/>
      <c r="U468" s="106"/>
      <c r="V468" s="106"/>
      <c r="W468" s="106"/>
      <c r="X468" s="106"/>
      <c r="Y468" s="106"/>
      <c r="Z468" s="106"/>
      <c r="AA468" s="106"/>
      <c r="AB468" s="106"/>
      <c r="AC468" s="93"/>
      <c r="AD468" s="106"/>
      <c r="AE468" s="106"/>
      <c r="AF468" s="106"/>
    </row>
    <row r="469" customFormat="false" ht="12.7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  <c r="J469" s="106"/>
      <c r="K469" s="106"/>
      <c r="L469" s="106"/>
      <c r="M469" s="106"/>
      <c r="N469" s="106"/>
      <c r="O469" s="106"/>
      <c r="P469" s="106"/>
      <c r="Q469" s="106"/>
      <c r="R469" s="106"/>
      <c r="S469" s="106"/>
      <c r="T469" s="106"/>
      <c r="U469" s="106"/>
      <c r="V469" s="106"/>
      <c r="W469" s="106"/>
      <c r="X469" s="106"/>
      <c r="Y469" s="106"/>
      <c r="Z469" s="106"/>
      <c r="AA469" s="106"/>
      <c r="AB469" s="106"/>
      <c r="AC469" s="93"/>
      <c r="AD469" s="106"/>
      <c r="AE469" s="106"/>
      <c r="AF469" s="106"/>
    </row>
    <row r="470" customFormat="false" ht="12.7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  <c r="J470" s="106"/>
      <c r="K470" s="106"/>
      <c r="L470" s="106"/>
      <c r="M470" s="106"/>
      <c r="N470" s="106"/>
      <c r="O470" s="106"/>
      <c r="P470" s="106"/>
      <c r="Q470" s="106"/>
      <c r="R470" s="106"/>
      <c r="S470" s="106"/>
      <c r="T470" s="106"/>
      <c r="U470" s="106"/>
      <c r="V470" s="106"/>
      <c r="W470" s="106"/>
      <c r="X470" s="106"/>
      <c r="Y470" s="106"/>
      <c r="Z470" s="106"/>
      <c r="AA470" s="106"/>
      <c r="AB470" s="106"/>
      <c r="AC470" s="93"/>
      <c r="AD470" s="106"/>
      <c r="AE470" s="106"/>
      <c r="AF470" s="106"/>
    </row>
    <row r="471" customFormat="false" ht="12.7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  <c r="J471" s="106"/>
      <c r="K471" s="106"/>
      <c r="L471" s="106"/>
      <c r="M471" s="106"/>
      <c r="N471" s="106"/>
      <c r="O471" s="106"/>
      <c r="P471" s="106"/>
      <c r="Q471" s="106"/>
      <c r="R471" s="106"/>
      <c r="S471" s="106"/>
      <c r="T471" s="106"/>
      <c r="U471" s="106"/>
      <c r="V471" s="106"/>
      <c r="W471" s="106"/>
      <c r="X471" s="106"/>
      <c r="Y471" s="106"/>
      <c r="Z471" s="106"/>
      <c r="AA471" s="106"/>
      <c r="AB471" s="106"/>
      <c r="AC471" s="93"/>
      <c r="AD471" s="106"/>
      <c r="AE471" s="106"/>
      <c r="AF471" s="106"/>
    </row>
    <row r="472" customFormat="false" ht="12.7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  <c r="J472" s="106"/>
      <c r="K472" s="106"/>
      <c r="L472" s="106"/>
      <c r="M472" s="106"/>
      <c r="N472" s="106"/>
      <c r="O472" s="106"/>
      <c r="P472" s="106"/>
      <c r="Q472" s="106"/>
      <c r="R472" s="106"/>
      <c r="S472" s="106"/>
      <c r="T472" s="106"/>
      <c r="U472" s="106"/>
      <c r="V472" s="106"/>
      <c r="W472" s="106"/>
      <c r="X472" s="106"/>
      <c r="Y472" s="106"/>
      <c r="Z472" s="106"/>
      <c r="AA472" s="106"/>
      <c r="AB472" s="106"/>
      <c r="AC472" s="93"/>
      <c r="AD472" s="106"/>
      <c r="AE472" s="106"/>
      <c r="AF472" s="106"/>
    </row>
    <row r="473" customFormat="false" ht="12.7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  <c r="J473" s="106"/>
      <c r="K473" s="106"/>
      <c r="L473" s="106"/>
      <c r="M473" s="106"/>
      <c r="N473" s="106"/>
      <c r="O473" s="106"/>
      <c r="P473" s="106"/>
      <c r="Q473" s="106"/>
      <c r="R473" s="106"/>
      <c r="S473" s="106"/>
      <c r="T473" s="106"/>
      <c r="U473" s="106"/>
      <c r="V473" s="106"/>
      <c r="W473" s="106"/>
      <c r="X473" s="106"/>
      <c r="Y473" s="106"/>
      <c r="Z473" s="106"/>
      <c r="AA473" s="106"/>
      <c r="AB473" s="106"/>
      <c r="AC473" s="93"/>
      <c r="AD473" s="106"/>
      <c r="AE473" s="106"/>
      <c r="AF473" s="106"/>
    </row>
    <row r="474" customFormat="false" ht="12.7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  <c r="J474" s="106"/>
      <c r="K474" s="106"/>
      <c r="L474" s="106"/>
      <c r="M474" s="106"/>
      <c r="N474" s="106"/>
      <c r="O474" s="106"/>
      <c r="P474" s="106"/>
      <c r="Q474" s="106"/>
      <c r="R474" s="106"/>
      <c r="S474" s="106"/>
      <c r="T474" s="106"/>
      <c r="U474" s="106"/>
      <c r="V474" s="106"/>
      <c r="W474" s="106"/>
      <c r="X474" s="106"/>
      <c r="Y474" s="106"/>
      <c r="Z474" s="106"/>
      <c r="AA474" s="106"/>
      <c r="AB474" s="106"/>
      <c r="AC474" s="93"/>
      <c r="AD474" s="106"/>
      <c r="AE474" s="106"/>
      <c r="AF474" s="106"/>
    </row>
    <row r="475" customFormat="false" ht="12.7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  <c r="J475" s="106"/>
      <c r="K475" s="106"/>
      <c r="L475" s="106"/>
      <c r="M475" s="106"/>
      <c r="N475" s="106"/>
      <c r="O475" s="106"/>
      <c r="P475" s="106"/>
      <c r="Q475" s="106"/>
      <c r="R475" s="106"/>
      <c r="S475" s="106"/>
      <c r="T475" s="106"/>
      <c r="U475" s="106"/>
      <c r="V475" s="106"/>
      <c r="W475" s="106"/>
      <c r="X475" s="106"/>
      <c r="Y475" s="106"/>
      <c r="Z475" s="106"/>
      <c r="AA475" s="106"/>
      <c r="AB475" s="106"/>
      <c r="AC475" s="93"/>
      <c r="AD475" s="106"/>
      <c r="AE475" s="106"/>
      <c r="AF475" s="106"/>
    </row>
    <row r="476" customFormat="false" ht="12.7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  <c r="J476" s="106"/>
      <c r="K476" s="106"/>
      <c r="L476" s="106"/>
      <c r="M476" s="106"/>
      <c r="N476" s="106"/>
      <c r="O476" s="106"/>
      <c r="P476" s="106"/>
      <c r="Q476" s="106"/>
      <c r="R476" s="106"/>
      <c r="S476" s="106"/>
      <c r="T476" s="106"/>
      <c r="U476" s="106"/>
      <c r="V476" s="106"/>
      <c r="W476" s="106"/>
      <c r="X476" s="106"/>
      <c r="Y476" s="106"/>
      <c r="Z476" s="106"/>
      <c r="AA476" s="106"/>
      <c r="AB476" s="106"/>
      <c r="AC476" s="93"/>
      <c r="AD476" s="106"/>
      <c r="AE476" s="106"/>
      <c r="AF476" s="106"/>
    </row>
    <row r="477" customFormat="false" ht="12.7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  <c r="J477" s="106"/>
      <c r="K477" s="106"/>
      <c r="L477" s="106"/>
      <c r="M477" s="106"/>
      <c r="N477" s="106"/>
      <c r="O477" s="106"/>
      <c r="P477" s="106"/>
      <c r="Q477" s="106"/>
      <c r="R477" s="106"/>
      <c r="S477" s="106"/>
      <c r="T477" s="106"/>
      <c r="U477" s="106"/>
      <c r="V477" s="106"/>
      <c r="W477" s="106"/>
      <c r="X477" s="106"/>
      <c r="Y477" s="106"/>
      <c r="Z477" s="106"/>
      <c r="AA477" s="106"/>
      <c r="AB477" s="106"/>
      <c r="AC477" s="93"/>
      <c r="AD477" s="106"/>
      <c r="AE477" s="106"/>
      <c r="AF477" s="106"/>
    </row>
    <row r="478" customFormat="false" ht="12.7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  <c r="J478" s="106"/>
      <c r="K478" s="106"/>
      <c r="L478" s="106"/>
      <c r="M478" s="106"/>
      <c r="N478" s="106"/>
      <c r="O478" s="106"/>
      <c r="P478" s="106"/>
      <c r="Q478" s="106"/>
      <c r="R478" s="106"/>
      <c r="S478" s="106"/>
      <c r="T478" s="106"/>
      <c r="U478" s="106"/>
      <c r="V478" s="106"/>
      <c r="W478" s="106"/>
      <c r="X478" s="106"/>
      <c r="Y478" s="106"/>
      <c r="Z478" s="106"/>
      <c r="AA478" s="106"/>
      <c r="AB478" s="106"/>
      <c r="AC478" s="93"/>
      <c r="AD478" s="106"/>
      <c r="AE478" s="106"/>
      <c r="AF478" s="106"/>
    </row>
    <row r="479" customFormat="false" ht="12.7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  <c r="M479" s="106"/>
      <c r="N479" s="106"/>
      <c r="O479" s="106"/>
      <c r="P479" s="106"/>
      <c r="Q479" s="106"/>
      <c r="R479" s="106"/>
      <c r="S479" s="106"/>
      <c r="T479" s="106"/>
      <c r="U479" s="106"/>
      <c r="V479" s="106"/>
      <c r="W479" s="106"/>
      <c r="X479" s="106"/>
      <c r="Y479" s="106"/>
      <c r="Z479" s="106"/>
      <c r="AA479" s="106"/>
      <c r="AB479" s="106"/>
      <c r="AC479" s="93"/>
      <c r="AD479" s="106"/>
      <c r="AE479" s="106"/>
      <c r="AF479" s="106"/>
    </row>
    <row r="480" customFormat="false" ht="12.7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  <c r="M480" s="106"/>
      <c r="N480" s="106"/>
      <c r="O480" s="106"/>
      <c r="P480" s="106"/>
      <c r="Q480" s="106"/>
      <c r="R480" s="106"/>
      <c r="S480" s="106"/>
      <c r="T480" s="106"/>
      <c r="U480" s="106"/>
      <c r="V480" s="106"/>
      <c r="W480" s="106"/>
      <c r="X480" s="106"/>
      <c r="Y480" s="106"/>
      <c r="Z480" s="106"/>
      <c r="AA480" s="106"/>
      <c r="AB480" s="106"/>
      <c r="AC480" s="93"/>
      <c r="AD480" s="106"/>
      <c r="AE480" s="106"/>
      <c r="AF480" s="106"/>
    </row>
    <row r="481" customFormat="false" ht="12.7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  <c r="M481" s="106"/>
      <c r="N481" s="106"/>
      <c r="O481" s="106"/>
      <c r="P481" s="106"/>
      <c r="Q481" s="106"/>
      <c r="R481" s="106"/>
      <c r="S481" s="106"/>
      <c r="T481" s="106"/>
      <c r="U481" s="106"/>
      <c r="V481" s="106"/>
      <c r="W481" s="106"/>
      <c r="X481" s="106"/>
      <c r="Y481" s="106"/>
      <c r="Z481" s="106"/>
      <c r="AA481" s="106"/>
      <c r="AB481" s="106"/>
      <c r="AC481" s="93"/>
      <c r="AD481" s="106"/>
      <c r="AE481" s="106"/>
      <c r="AF481" s="106"/>
    </row>
    <row r="482" customFormat="false" ht="12.7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  <c r="M482" s="106"/>
      <c r="N482" s="106"/>
      <c r="O482" s="106"/>
      <c r="P482" s="106"/>
      <c r="Q482" s="106"/>
      <c r="R482" s="106"/>
      <c r="S482" s="106"/>
      <c r="T482" s="106"/>
      <c r="U482" s="106"/>
      <c r="V482" s="106"/>
      <c r="W482" s="106"/>
      <c r="X482" s="106"/>
      <c r="Y482" s="106"/>
      <c r="Z482" s="106"/>
      <c r="AA482" s="106"/>
      <c r="AB482" s="106"/>
      <c r="AC482" s="93"/>
      <c r="AD482" s="106"/>
      <c r="AE482" s="106"/>
      <c r="AF482" s="106"/>
    </row>
    <row r="483" customFormat="false" ht="12.7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  <c r="M483" s="106"/>
      <c r="N483" s="106"/>
      <c r="O483" s="106"/>
      <c r="P483" s="106"/>
      <c r="Q483" s="106"/>
      <c r="R483" s="106"/>
      <c r="S483" s="106"/>
      <c r="T483" s="106"/>
      <c r="U483" s="106"/>
      <c r="V483" s="106"/>
      <c r="W483" s="106"/>
      <c r="X483" s="106"/>
      <c r="Y483" s="106"/>
      <c r="Z483" s="106"/>
      <c r="AA483" s="106"/>
      <c r="AB483" s="106"/>
      <c r="AC483" s="93"/>
      <c r="AD483" s="106"/>
      <c r="AE483" s="106"/>
      <c r="AF483" s="106"/>
    </row>
    <row r="484" customFormat="false" ht="12.7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  <c r="J484" s="106"/>
      <c r="K484" s="106"/>
      <c r="L484" s="106"/>
      <c r="M484" s="106"/>
      <c r="N484" s="106"/>
      <c r="O484" s="106"/>
      <c r="P484" s="106"/>
      <c r="Q484" s="106"/>
      <c r="R484" s="106"/>
      <c r="S484" s="106"/>
      <c r="T484" s="106"/>
      <c r="U484" s="106"/>
      <c r="V484" s="106"/>
      <c r="W484" s="106"/>
      <c r="X484" s="106"/>
      <c r="Y484" s="106"/>
      <c r="Z484" s="106"/>
      <c r="AA484" s="106"/>
      <c r="AB484" s="106"/>
      <c r="AC484" s="93"/>
      <c r="AD484" s="106"/>
      <c r="AE484" s="106"/>
      <c r="AF484" s="106"/>
    </row>
    <row r="485" customFormat="false" ht="12.7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  <c r="J485" s="106"/>
      <c r="K485" s="106"/>
      <c r="L485" s="106"/>
      <c r="M485" s="106"/>
      <c r="N485" s="106"/>
      <c r="O485" s="106"/>
      <c r="P485" s="106"/>
      <c r="Q485" s="106"/>
      <c r="R485" s="106"/>
      <c r="S485" s="106"/>
      <c r="T485" s="106"/>
      <c r="U485" s="106"/>
      <c r="V485" s="106"/>
      <c r="W485" s="106"/>
      <c r="X485" s="106"/>
      <c r="Y485" s="106"/>
      <c r="Z485" s="106"/>
      <c r="AA485" s="106"/>
      <c r="AB485" s="106"/>
      <c r="AC485" s="93"/>
      <c r="AD485" s="106"/>
      <c r="AE485" s="106"/>
      <c r="AF485" s="106"/>
    </row>
    <row r="486" customFormat="false" ht="12.7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  <c r="J486" s="106"/>
      <c r="K486" s="106"/>
      <c r="L486" s="106"/>
      <c r="M486" s="106"/>
      <c r="N486" s="106"/>
      <c r="O486" s="106"/>
      <c r="P486" s="106"/>
      <c r="Q486" s="106"/>
      <c r="R486" s="106"/>
      <c r="S486" s="106"/>
      <c r="T486" s="106"/>
      <c r="U486" s="106"/>
      <c r="V486" s="106"/>
      <c r="W486" s="106"/>
      <c r="X486" s="106"/>
      <c r="Y486" s="106"/>
      <c r="Z486" s="106"/>
      <c r="AA486" s="106"/>
      <c r="AB486" s="106"/>
      <c r="AC486" s="93"/>
      <c r="AD486" s="106"/>
      <c r="AE486" s="106"/>
      <c r="AF486" s="106"/>
    </row>
    <row r="487" customFormat="false" ht="12.7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  <c r="J487" s="106"/>
      <c r="K487" s="106"/>
      <c r="L487" s="106"/>
      <c r="M487" s="106"/>
      <c r="N487" s="106"/>
      <c r="O487" s="106"/>
      <c r="P487" s="106"/>
      <c r="Q487" s="106"/>
      <c r="R487" s="106"/>
      <c r="S487" s="106"/>
      <c r="T487" s="106"/>
      <c r="U487" s="106"/>
      <c r="V487" s="106"/>
      <c r="W487" s="106"/>
      <c r="X487" s="106"/>
      <c r="Y487" s="106"/>
      <c r="Z487" s="106"/>
      <c r="AA487" s="106"/>
      <c r="AB487" s="106"/>
      <c r="AC487" s="93"/>
      <c r="AD487" s="106"/>
      <c r="AE487" s="106"/>
      <c r="AF487" s="106"/>
    </row>
    <row r="488" customFormat="false" ht="12.7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  <c r="J488" s="106"/>
      <c r="K488" s="106"/>
      <c r="L488" s="106"/>
      <c r="M488" s="106"/>
      <c r="N488" s="106"/>
      <c r="O488" s="106"/>
      <c r="P488" s="106"/>
      <c r="Q488" s="106"/>
      <c r="R488" s="106"/>
      <c r="S488" s="106"/>
      <c r="T488" s="106"/>
      <c r="U488" s="106"/>
      <c r="V488" s="106"/>
      <c r="W488" s="106"/>
      <c r="X488" s="106"/>
      <c r="Y488" s="106"/>
      <c r="Z488" s="106"/>
      <c r="AA488" s="106"/>
      <c r="AB488" s="106"/>
      <c r="AC488" s="93"/>
      <c r="AD488" s="106"/>
      <c r="AE488" s="106"/>
      <c r="AF488" s="106"/>
    </row>
    <row r="489" customFormat="false" ht="12.7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  <c r="J489" s="106"/>
      <c r="K489" s="106"/>
      <c r="L489" s="106"/>
      <c r="M489" s="106"/>
      <c r="N489" s="106"/>
      <c r="O489" s="106"/>
      <c r="P489" s="106"/>
      <c r="Q489" s="106"/>
      <c r="R489" s="106"/>
      <c r="S489" s="106"/>
      <c r="T489" s="106"/>
      <c r="U489" s="106"/>
      <c r="V489" s="106"/>
      <c r="W489" s="106"/>
      <c r="X489" s="106"/>
      <c r="Y489" s="106"/>
      <c r="Z489" s="106"/>
      <c r="AA489" s="106"/>
      <c r="AB489" s="106"/>
      <c r="AC489" s="93"/>
      <c r="AD489" s="106"/>
      <c r="AE489" s="106"/>
      <c r="AF489" s="106"/>
    </row>
    <row r="490" customFormat="false" ht="12.7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  <c r="J490" s="106"/>
      <c r="K490" s="106"/>
      <c r="L490" s="106"/>
      <c r="M490" s="106"/>
      <c r="N490" s="106"/>
      <c r="O490" s="106"/>
      <c r="P490" s="106"/>
      <c r="Q490" s="106"/>
      <c r="R490" s="106"/>
      <c r="S490" s="106"/>
      <c r="T490" s="106"/>
      <c r="U490" s="106"/>
      <c r="V490" s="106"/>
      <c r="W490" s="106"/>
      <c r="X490" s="106"/>
      <c r="Y490" s="106"/>
      <c r="Z490" s="106"/>
      <c r="AA490" s="106"/>
      <c r="AB490" s="106"/>
      <c r="AC490" s="93"/>
      <c r="AD490" s="106"/>
      <c r="AE490" s="106"/>
      <c r="AF490" s="106"/>
    </row>
    <row r="491" customFormat="false" ht="12.7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  <c r="J491" s="106"/>
      <c r="K491" s="106"/>
      <c r="L491" s="106"/>
      <c r="M491" s="106"/>
      <c r="N491" s="106"/>
      <c r="O491" s="106"/>
      <c r="P491" s="106"/>
      <c r="Q491" s="106"/>
      <c r="R491" s="106"/>
      <c r="S491" s="106"/>
      <c r="T491" s="106"/>
      <c r="U491" s="106"/>
      <c r="V491" s="106"/>
      <c r="W491" s="106"/>
      <c r="X491" s="106"/>
      <c r="Y491" s="106"/>
      <c r="Z491" s="106"/>
      <c r="AA491" s="106"/>
      <c r="AB491" s="106"/>
      <c r="AC491" s="93"/>
      <c r="AD491" s="106"/>
      <c r="AE491" s="106"/>
      <c r="AF491" s="106"/>
    </row>
    <row r="492" customFormat="false" ht="12.7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  <c r="J492" s="106"/>
      <c r="K492" s="106"/>
      <c r="L492" s="106"/>
      <c r="M492" s="106"/>
      <c r="N492" s="106"/>
      <c r="O492" s="106"/>
      <c r="P492" s="106"/>
      <c r="Q492" s="106"/>
      <c r="R492" s="106"/>
      <c r="S492" s="106"/>
      <c r="T492" s="106"/>
      <c r="U492" s="106"/>
      <c r="V492" s="106"/>
      <c r="W492" s="106"/>
      <c r="X492" s="106"/>
      <c r="Y492" s="106"/>
      <c r="Z492" s="106"/>
      <c r="AA492" s="106"/>
      <c r="AB492" s="106"/>
      <c r="AC492" s="93"/>
      <c r="AD492" s="106"/>
      <c r="AE492" s="106"/>
      <c r="AF492" s="106"/>
    </row>
    <row r="493" customFormat="false" ht="12.7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  <c r="J493" s="106"/>
      <c r="K493" s="106"/>
      <c r="L493" s="106"/>
      <c r="M493" s="106"/>
      <c r="N493" s="106"/>
      <c r="O493" s="106"/>
      <c r="P493" s="106"/>
      <c r="Q493" s="106"/>
      <c r="R493" s="106"/>
      <c r="S493" s="106"/>
      <c r="T493" s="106"/>
      <c r="U493" s="106"/>
      <c r="V493" s="106"/>
      <c r="W493" s="106"/>
      <c r="X493" s="106"/>
      <c r="Y493" s="106"/>
      <c r="Z493" s="106"/>
      <c r="AA493" s="106"/>
      <c r="AB493" s="106"/>
      <c r="AC493" s="93"/>
      <c r="AD493" s="106"/>
      <c r="AE493" s="106"/>
      <c r="AF493" s="106"/>
    </row>
    <row r="494" customFormat="false" ht="12.7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  <c r="J494" s="106"/>
      <c r="K494" s="106"/>
      <c r="L494" s="106"/>
      <c r="M494" s="106"/>
      <c r="N494" s="106"/>
      <c r="O494" s="106"/>
      <c r="P494" s="106"/>
      <c r="Q494" s="106"/>
      <c r="R494" s="106"/>
      <c r="S494" s="106"/>
      <c r="T494" s="106"/>
      <c r="U494" s="106"/>
      <c r="V494" s="106"/>
      <c r="W494" s="106"/>
      <c r="X494" s="106"/>
      <c r="Y494" s="106"/>
      <c r="Z494" s="106"/>
      <c r="AA494" s="106"/>
      <c r="AB494" s="106"/>
      <c r="AC494" s="93"/>
      <c r="AD494" s="106"/>
      <c r="AE494" s="106"/>
      <c r="AF494" s="106"/>
    </row>
    <row r="495" customFormat="false" ht="12.7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  <c r="J495" s="106"/>
      <c r="K495" s="106"/>
      <c r="L495" s="106"/>
      <c r="M495" s="106"/>
      <c r="N495" s="106"/>
      <c r="O495" s="106"/>
      <c r="P495" s="106"/>
      <c r="Q495" s="106"/>
      <c r="R495" s="106"/>
      <c r="S495" s="106"/>
      <c r="T495" s="106"/>
      <c r="U495" s="106"/>
      <c r="V495" s="106"/>
      <c r="W495" s="106"/>
      <c r="X495" s="106"/>
      <c r="Y495" s="106"/>
      <c r="Z495" s="106"/>
      <c r="AA495" s="106"/>
      <c r="AB495" s="106"/>
      <c r="AC495" s="93"/>
      <c r="AD495" s="106"/>
      <c r="AE495" s="106"/>
      <c r="AF495" s="106"/>
    </row>
    <row r="496" customFormat="false" ht="12.7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  <c r="J496" s="106"/>
      <c r="K496" s="106"/>
      <c r="L496" s="106"/>
      <c r="M496" s="106"/>
      <c r="N496" s="106"/>
      <c r="O496" s="106"/>
      <c r="P496" s="106"/>
      <c r="Q496" s="106"/>
      <c r="R496" s="106"/>
      <c r="S496" s="106"/>
      <c r="T496" s="106"/>
      <c r="U496" s="106"/>
      <c r="V496" s="106"/>
      <c r="W496" s="106"/>
      <c r="X496" s="106"/>
      <c r="Y496" s="106"/>
      <c r="Z496" s="106"/>
      <c r="AA496" s="106"/>
      <c r="AB496" s="106"/>
      <c r="AC496" s="93"/>
      <c r="AD496" s="106"/>
      <c r="AE496" s="106"/>
      <c r="AF496" s="106"/>
    </row>
    <row r="497" customFormat="false" ht="12.7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  <c r="J497" s="106"/>
      <c r="K497" s="106"/>
      <c r="L497" s="106"/>
      <c r="M497" s="106"/>
      <c r="N497" s="106"/>
      <c r="O497" s="106"/>
      <c r="P497" s="106"/>
      <c r="Q497" s="106"/>
      <c r="R497" s="106"/>
      <c r="S497" s="106"/>
      <c r="T497" s="106"/>
      <c r="U497" s="106"/>
      <c r="V497" s="106"/>
      <c r="W497" s="106"/>
      <c r="X497" s="106"/>
      <c r="Y497" s="106"/>
      <c r="Z497" s="106"/>
      <c r="AA497" s="106"/>
      <c r="AB497" s="106"/>
      <c r="AC497" s="93"/>
      <c r="AD497" s="106"/>
      <c r="AE497" s="106"/>
      <c r="AF497" s="106"/>
    </row>
    <row r="498" customFormat="false" ht="12.7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  <c r="J498" s="106"/>
      <c r="K498" s="106"/>
      <c r="L498" s="106"/>
      <c r="M498" s="106"/>
      <c r="N498" s="106"/>
      <c r="O498" s="106"/>
      <c r="P498" s="106"/>
      <c r="Q498" s="106"/>
      <c r="R498" s="106"/>
      <c r="S498" s="106"/>
      <c r="T498" s="106"/>
      <c r="U498" s="106"/>
      <c r="V498" s="106"/>
      <c r="W498" s="106"/>
      <c r="X498" s="106"/>
      <c r="Y498" s="106"/>
      <c r="Z498" s="106"/>
      <c r="AA498" s="106"/>
      <c r="AB498" s="106"/>
      <c r="AC498" s="93"/>
      <c r="AD498" s="106"/>
      <c r="AE498" s="106"/>
      <c r="AF498" s="106"/>
    </row>
    <row r="499" customFormat="false" ht="12.7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  <c r="J499" s="106"/>
      <c r="K499" s="106"/>
      <c r="L499" s="106"/>
      <c r="M499" s="106"/>
      <c r="N499" s="106"/>
      <c r="O499" s="106"/>
      <c r="P499" s="106"/>
      <c r="Q499" s="106"/>
      <c r="R499" s="106"/>
      <c r="S499" s="106"/>
      <c r="T499" s="106"/>
      <c r="U499" s="106"/>
      <c r="V499" s="106"/>
      <c r="W499" s="106"/>
      <c r="X499" s="106"/>
      <c r="Y499" s="106"/>
      <c r="Z499" s="106"/>
      <c r="AA499" s="106"/>
      <c r="AB499" s="106"/>
      <c r="AC499" s="93"/>
      <c r="AD499" s="106"/>
      <c r="AE499" s="106"/>
      <c r="AF499" s="106"/>
    </row>
    <row r="500" customFormat="false" ht="12.7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  <c r="J500" s="106"/>
      <c r="K500" s="106"/>
      <c r="L500" s="106"/>
      <c r="M500" s="106"/>
      <c r="N500" s="106"/>
      <c r="O500" s="106"/>
      <c r="P500" s="106"/>
      <c r="Q500" s="106"/>
      <c r="R500" s="106"/>
      <c r="S500" s="106"/>
      <c r="T500" s="106"/>
      <c r="U500" s="106"/>
      <c r="V500" s="106"/>
      <c r="W500" s="106"/>
      <c r="X500" s="106"/>
      <c r="Y500" s="106"/>
      <c r="Z500" s="106"/>
      <c r="AA500" s="106"/>
      <c r="AB500" s="106"/>
      <c r="AC500" s="93"/>
      <c r="AD500" s="106"/>
      <c r="AE500" s="106"/>
      <c r="AF500" s="106"/>
    </row>
    <row r="501" customFormat="false" ht="12.7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  <c r="J501" s="106"/>
      <c r="K501" s="106"/>
      <c r="L501" s="106"/>
      <c r="M501" s="106"/>
      <c r="N501" s="106"/>
      <c r="O501" s="106"/>
      <c r="P501" s="106"/>
      <c r="Q501" s="106"/>
      <c r="R501" s="106"/>
      <c r="S501" s="106"/>
      <c r="T501" s="106"/>
      <c r="U501" s="106"/>
      <c r="V501" s="106"/>
      <c r="W501" s="106"/>
      <c r="X501" s="106"/>
      <c r="Y501" s="106"/>
      <c r="Z501" s="106"/>
      <c r="AA501" s="106"/>
      <c r="AB501" s="106"/>
      <c r="AC501" s="93"/>
      <c r="AD501" s="106"/>
      <c r="AE501" s="106"/>
      <c r="AF501" s="106"/>
    </row>
    <row r="502" customFormat="false" ht="12.7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  <c r="J502" s="106"/>
      <c r="K502" s="106"/>
      <c r="L502" s="106"/>
      <c r="M502" s="106"/>
      <c r="N502" s="106"/>
      <c r="O502" s="106"/>
      <c r="P502" s="106"/>
      <c r="Q502" s="106"/>
      <c r="R502" s="106"/>
      <c r="S502" s="106"/>
      <c r="T502" s="106"/>
      <c r="U502" s="106"/>
      <c r="V502" s="106"/>
      <c r="W502" s="106"/>
      <c r="X502" s="106"/>
      <c r="Y502" s="106"/>
      <c r="Z502" s="106"/>
      <c r="AA502" s="106"/>
      <c r="AB502" s="106"/>
      <c r="AC502" s="93"/>
      <c r="AD502" s="106"/>
      <c r="AE502" s="106"/>
      <c r="AF502" s="106"/>
    </row>
    <row r="503" customFormat="false" ht="12.7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  <c r="J503" s="106"/>
      <c r="K503" s="106"/>
      <c r="L503" s="106"/>
      <c r="M503" s="106"/>
      <c r="N503" s="106"/>
      <c r="O503" s="106"/>
      <c r="P503" s="106"/>
      <c r="Q503" s="106"/>
      <c r="R503" s="106"/>
      <c r="S503" s="106"/>
      <c r="T503" s="106"/>
      <c r="U503" s="106"/>
      <c r="V503" s="106"/>
      <c r="W503" s="106"/>
      <c r="X503" s="106"/>
      <c r="Y503" s="106"/>
      <c r="Z503" s="106"/>
      <c r="AA503" s="106"/>
      <c r="AB503" s="106"/>
      <c r="AC503" s="93"/>
      <c r="AD503" s="106"/>
      <c r="AE503" s="106"/>
      <c r="AF503" s="106"/>
    </row>
    <row r="504" customFormat="false" ht="12.7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  <c r="J504" s="106"/>
      <c r="K504" s="106"/>
      <c r="L504" s="106"/>
      <c r="M504" s="106"/>
      <c r="N504" s="106"/>
      <c r="O504" s="106"/>
      <c r="P504" s="106"/>
      <c r="Q504" s="106"/>
      <c r="R504" s="106"/>
      <c r="S504" s="106"/>
      <c r="T504" s="106"/>
      <c r="U504" s="106"/>
      <c r="V504" s="106"/>
      <c r="W504" s="106"/>
      <c r="X504" s="106"/>
      <c r="Y504" s="106"/>
      <c r="Z504" s="106"/>
      <c r="AA504" s="106"/>
      <c r="AB504" s="106"/>
      <c r="AC504" s="93"/>
      <c r="AD504" s="106"/>
      <c r="AE504" s="106"/>
      <c r="AF504" s="106"/>
    </row>
    <row r="505" customFormat="false" ht="12.7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  <c r="J505" s="106"/>
      <c r="K505" s="106"/>
      <c r="L505" s="106"/>
      <c r="M505" s="106"/>
      <c r="N505" s="106"/>
      <c r="O505" s="106"/>
      <c r="P505" s="106"/>
      <c r="Q505" s="106"/>
      <c r="R505" s="106"/>
      <c r="S505" s="106"/>
      <c r="T505" s="106"/>
      <c r="U505" s="106"/>
      <c r="V505" s="106"/>
      <c r="W505" s="106"/>
      <c r="X505" s="106"/>
      <c r="Y505" s="106"/>
      <c r="Z505" s="106"/>
      <c r="AA505" s="106"/>
      <c r="AB505" s="106"/>
      <c r="AC505" s="93"/>
      <c r="AD505" s="106"/>
      <c r="AE505" s="106"/>
      <c r="AF505" s="106"/>
    </row>
    <row r="506" customFormat="false" ht="12.7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  <c r="J506" s="106"/>
      <c r="K506" s="106"/>
      <c r="L506" s="106"/>
      <c r="M506" s="106"/>
      <c r="N506" s="106"/>
      <c r="O506" s="106"/>
      <c r="P506" s="106"/>
      <c r="Q506" s="106"/>
      <c r="R506" s="106"/>
      <c r="S506" s="106"/>
      <c r="T506" s="106"/>
      <c r="U506" s="106"/>
      <c r="V506" s="106"/>
      <c r="W506" s="106"/>
      <c r="X506" s="106"/>
      <c r="Y506" s="106"/>
      <c r="Z506" s="106"/>
      <c r="AA506" s="106"/>
      <c r="AB506" s="106"/>
      <c r="AC506" s="93"/>
      <c r="AD506" s="106"/>
      <c r="AE506" s="106"/>
      <c r="AF506" s="106"/>
    </row>
    <row r="507" customFormat="false" ht="12.7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  <c r="J507" s="106"/>
      <c r="K507" s="106"/>
      <c r="L507" s="106"/>
      <c r="M507" s="106"/>
      <c r="N507" s="106"/>
      <c r="O507" s="106"/>
      <c r="P507" s="106"/>
      <c r="Q507" s="106"/>
      <c r="R507" s="106"/>
      <c r="S507" s="106"/>
      <c r="T507" s="106"/>
      <c r="U507" s="106"/>
      <c r="V507" s="106"/>
      <c r="W507" s="106"/>
      <c r="X507" s="106"/>
      <c r="Y507" s="106"/>
      <c r="Z507" s="106"/>
      <c r="AA507" s="106"/>
      <c r="AB507" s="106"/>
      <c r="AC507" s="93"/>
      <c r="AD507" s="106"/>
      <c r="AE507" s="106"/>
      <c r="AF507" s="106"/>
    </row>
    <row r="508" customFormat="false" ht="12.7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  <c r="J508" s="106"/>
      <c r="K508" s="106"/>
      <c r="L508" s="106"/>
      <c r="M508" s="106"/>
      <c r="N508" s="106"/>
      <c r="O508" s="106"/>
      <c r="P508" s="106"/>
      <c r="Q508" s="106"/>
      <c r="R508" s="106"/>
      <c r="S508" s="106"/>
      <c r="T508" s="106"/>
      <c r="U508" s="106"/>
      <c r="V508" s="106"/>
      <c r="W508" s="106"/>
      <c r="X508" s="106"/>
      <c r="Y508" s="106"/>
      <c r="Z508" s="106"/>
      <c r="AA508" s="106"/>
      <c r="AB508" s="106"/>
      <c r="AC508" s="93"/>
      <c r="AD508" s="106"/>
      <c r="AE508" s="106"/>
      <c r="AF508" s="106"/>
    </row>
    <row r="509" customFormat="false" ht="12.7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  <c r="J509" s="106"/>
      <c r="K509" s="106"/>
      <c r="L509" s="106"/>
      <c r="M509" s="106"/>
      <c r="N509" s="106"/>
      <c r="O509" s="106"/>
      <c r="P509" s="106"/>
      <c r="Q509" s="106"/>
      <c r="R509" s="106"/>
      <c r="S509" s="106"/>
      <c r="T509" s="106"/>
      <c r="U509" s="106"/>
      <c r="V509" s="106"/>
      <c r="W509" s="106"/>
      <c r="X509" s="106"/>
      <c r="Y509" s="106"/>
      <c r="Z509" s="106"/>
      <c r="AA509" s="106"/>
      <c r="AB509" s="106"/>
      <c r="AC509" s="93"/>
      <c r="AD509" s="106"/>
      <c r="AE509" s="106"/>
      <c r="AF509" s="106"/>
    </row>
    <row r="510" customFormat="false" ht="12.7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106"/>
      <c r="Z510" s="106"/>
      <c r="AA510" s="106"/>
      <c r="AB510" s="106"/>
      <c r="AC510" s="93"/>
      <c r="AD510" s="106"/>
      <c r="AE510" s="106"/>
      <c r="AF510" s="106"/>
    </row>
    <row r="511" customFormat="false" ht="12.7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  <c r="J511" s="106"/>
      <c r="K511" s="106"/>
      <c r="L511" s="106"/>
      <c r="M511" s="106"/>
      <c r="N511" s="106"/>
      <c r="O511" s="106"/>
      <c r="P511" s="106"/>
      <c r="Q511" s="106"/>
      <c r="R511" s="106"/>
      <c r="S511" s="106"/>
      <c r="T511" s="106"/>
      <c r="U511" s="106"/>
      <c r="V511" s="106"/>
      <c r="W511" s="106"/>
      <c r="X511" s="106"/>
      <c r="Y511" s="106"/>
      <c r="Z511" s="106"/>
      <c r="AA511" s="106"/>
      <c r="AB511" s="106"/>
      <c r="AC511" s="93"/>
      <c r="AD511" s="106"/>
      <c r="AE511" s="106"/>
      <c r="AF511" s="106"/>
    </row>
    <row r="512" customFormat="false" ht="12.7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  <c r="J512" s="106"/>
      <c r="K512" s="106"/>
      <c r="L512" s="106"/>
      <c r="M512" s="106"/>
      <c r="N512" s="106"/>
      <c r="O512" s="106"/>
      <c r="P512" s="106"/>
      <c r="Q512" s="106"/>
      <c r="R512" s="106"/>
      <c r="S512" s="106"/>
      <c r="T512" s="106"/>
      <c r="U512" s="106"/>
      <c r="V512" s="106"/>
      <c r="W512" s="106"/>
      <c r="X512" s="106"/>
      <c r="Y512" s="106"/>
      <c r="Z512" s="106"/>
      <c r="AA512" s="106"/>
      <c r="AB512" s="106"/>
      <c r="AC512" s="93"/>
      <c r="AD512" s="106"/>
      <c r="AE512" s="106"/>
      <c r="AF512" s="106"/>
    </row>
    <row r="513" customFormat="false" ht="12.7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  <c r="J513" s="106"/>
      <c r="K513" s="106"/>
      <c r="L513" s="106"/>
      <c r="M513" s="106"/>
      <c r="N513" s="106"/>
      <c r="O513" s="106"/>
      <c r="P513" s="106"/>
      <c r="Q513" s="106"/>
      <c r="R513" s="106"/>
      <c r="S513" s="106"/>
      <c r="T513" s="106"/>
      <c r="U513" s="106"/>
      <c r="V513" s="106"/>
      <c r="W513" s="106"/>
      <c r="X513" s="106"/>
      <c r="Y513" s="106"/>
      <c r="Z513" s="106"/>
      <c r="AA513" s="106"/>
      <c r="AB513" s="106"/>
      <c r="AC513" s="93"/>
      <c r="AD513" s="106"/>
      <c r="AE513" s="106"/>
      <c r="AF513" s="106"/>
    </row>
    <row r="514" customFormat="false" ht="12.7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  <c r="J514" s="106"/>
      <c r="K514" s="106"/>
      <c r="L514" s="106"/>
      <c r="M514" s="106"/>
      <c r="N514" s="106"/>
      <c r="O514" s="106"/>
      <c r="P514" s="106"/>
      <c r="Q514" s="106"/>
      <c r="R514" s="106"/>
      <c r="S514" s="106"/>
      <c r="T514" s="106"/>
      <c r="U514" s="106"/>
      <c r="V514" s="106"/>
      <c r="W514" s="106"/>
      <c r="X514" s="106"/>
      <c r="Y514" s="106"/>
      <c r="Z514" s="106"/>
      <c r="AA514" s="106"/>
      <c r="AB514" s="106"/>
      <c r="AC514" s="93"/>
      <c r="AD514" s="106"/>
      <c r="AE514" s="106"/>
      <c r="AF514" s="106"/>
    </row>
    <row r="515" customFormat="false" ht="12.7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  <c r="J515" s="106"/>
      <c r="K515" s="106"/>
      <c r="L515" s="106"/>
      <c r="M515" s="106"/>
      <c r="N515" s="106"/>
      <c r="O515" s="106"/>
      <c r="P515" s="106"/>
      <c r="Q515" s="106"/>
      <c r="R515" s="106"/>
      <c r="S515" s="106"/>
      <c r="T515" s="106"/>
      <c r="U515" s="106"/>
      <c r="V515" s="106"/>
      <c r="W515" s="106"/>
      <c r="X515" s="106"/>
      <c r="Y515" s="106"/>
      <c r="Z515" s="106"/>
      <c r="AA515" s="106"/>
      <c r="AB515" s="106"/>
      <c r="AC515" s="93"/>
      <c r="AD515" s="106"/>
      <c r="AE515" s="106"/>
      <c r="AF515" s="106"/>
    </row>
    <row r="516" customFormat="false" ht="12.7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  <c r="J516" s="106"/>
      <c r="K516" s="106"/>
      <c r="L516" s="106"/>
      <c r="M516" s="106"/>
      <c r="N516" s="106"/>
      <c r="O516" s="106"/>
      <c r="P516" s="106"/>
      <c r="Q516" s="106"/>
      <c r="R516" s="106"/>
      <c r="S516" s="106"/>
      <c r="T516" s="106"/>
      <c r="U516" s="106"/>
      <c r="V516" s="106"/>
      <c r="W516" s="106"/>
      <c r="X516" s="106"/>
      <c r="Y516" s="106"/>
      <c r="Z516" s="106"/>
      <c r="AA516" s="106"/>
      <c r="AB516" s="106"/>
      <c r="AC516" s="93"/>
      <c r="AD516" s="106"/>
      <c r="AE516" s="106"/>
      <c r="AF516" s="106"/>
    </row>
    <row r="517" customFormat="false" ht="12.7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  <c r="J517" s="106"/>
      <c r="K517" s="106"/>
      <c r="L517" s="106"/>
      <c r="M517" s="106"/>
      <c r="N517" s="106"/>
      <c r="O517" s="106"/>
      <c r="P517" s="106"/>
      <c r="Q517" s="106"/>
      <c r="R517" s="106"/>
      <c r="S517" s="106"/>
      <c r="T517" s="106"/>
      <c r="U517" s="106"/>
      <c r="V517" s="106"/>
      <c r="W517" s="106"/>
      <c r="X517" s="106"/>
      <c r="Y517" s="106"/>
      <c r="Z517" s="106"/>
      <c r="AA517" s="106"/>
      <c r="AB517" s="106"/>
      <c r="AC517" s="93"/>
      <c r="AD517" s="106"/>
      <c r="AE517" s="106"/>
      <c r="AF517" s="106"/>
    </row>
    <row r="518" customFormat="false" ht="12.7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  <c r="J518" s="106"/>
      <c r="K518" s="106"/>
      <c r="L518" s="106"/>
      <c r="M518" s="106"/>
      <c r="N518" s="106"/>
      <c r="O518" s="106"/>
      <c r="P518" s="106"/>
      <c r="Q518" s="106"/>
      <c r="R518" s="106"/>
      <c r="S518" s="106"/>
      <c r="T518" s="106"/>
      <c r="U518" s="106"/>
      <c r="V518" s="106"/>
      <c r="W518" s="106"/>
      <c r="X518" s="106"/>
      <c r="Y518" s="106"/>
      <c r="Z518" s="106"/>
      <c r="AA518" s="106"/>
      <c r="AB518" s="106"/>
      <c r="AC518" s="93"/>
      <c r="AD518" s="106"/>
      <c r="AE518" s="106"/>
      <c r="AF518" s="106"/>
    </row>
    <row r="519" customFormat="false" ht="12.7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6"/>
      <c r="W519" s="106"/>
      <c r="X519" s="106"/>
      <c r="Y519" s="106"/>
      <c r="Z519" s="106"/>
      <c r="AA519" s="106"/>
      <c r="AB519" s="106"/>
      <c r="AC519" s="93"/>
      <c r="AD519" s="106"/>
      <c r="AE519" s="106"/>
      <c r="AF519" s="106"/>
    </row>
    <row r="520" customFormat="false" ht="12.7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6"/>
      <c r="W520" s="106"/>
      <c r="X520" s="106"/>
      <c r="Y520" s="106"/>
      <c r="Z520" s="106"/>
      <c r="AA520" s="106"/>
      <c r="AB520" s="106"/>
      <c r="AC520" s="93"/>
      <c r="AD520" s="106"/>
      <c r="AE520" s="106"/>
      <c r="AF520" s="106"/>
    </row>
    <row r="521" customFormat="false" ht="12.7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  <c r="J521" s="106"/>
      <c r="K521" s="106"/>
      <c r="L521" s="106"/>
      <c r="M521" s="106"/>
      <c r="N521" s="106"/>
      <c r="O521" s="106"/>
      <c r="P521" s="106"/>
      <c r="Q521" s="106"/>
      <c r="R521" s="106"/>
      <c r="S521" s="106"/>
      <c r="T521" s="106"/>
      <c r="U521" s="106"/>
      <c r="V521" s="106"/>
      <c r="W521" s="106"/>
      <c r="X521" s="106"/>
      <c r="Y521" s="106"/>
      <c r="Z521" s="106"/>
      <c r="AA521" s="106"/>
      <c r="AB521" s="106"/>
      <c r="AC521" s="93"/>
      <c r="AD521" s="106"/>
      <c r="AE521" s="106"/>
      <c r="AF521" s="106"/>
    </row>
    <row r="522" customFormat="false" ht="12.7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  <c r="J522" s="106"/>
      <c r="K522" s="106"/>
      <c r="L522" s="106"/>
      <c r="M522" s="106"/>
      <c r="N522" s="106"/>
      <c r="O522" s="106"/>
      <c r="P522" s="106"/>
      <c r="Q522" s="106"/>
      <c r="R522" s="106"/>
      <c r="S522" s="106"/>
      <c r="T522" s="106"/>
      <c r="U522" s="106"/>
      <c r="V522" s="106"/>
      <c r="W522" s="106"/>
      <c r="X522" s="106"/>
      <c r="Y522" s="106"/>
      <c r="Z522" s="106"/>
      <c r="AA522" s="106"/>
      <c r="AB522" s="106"/>
      <c r="AC522" s="93"/>
      <c r="AD522" s="106"/>
      <c r="AE522" s="106"/>
      <c r="AF522" s="106"/>
    </row>
    <row r="523" customFormat="false" ht="12.7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  <c r="J523" s="106"/>
      <c r="K523" s="106"/>
      <c r="L523" s="106"/>
      <c r="M523" s="106"/>
      <c r="N523" s="106"/>
      <c r="O523" s="106"/>
      <c r="P523" s="106"/>
      <c r="Q523" s="106"/>
      <c r="R523" s="106"/>
      <c r="S523" s="106"/>
      <c r="T523" s="106"/>
      <c r="U523" s="106"/>
      <c r="V523" s="106"/>
      <c r="W523" s="106"/>
      <c r="X523" s="106"/>
      <c r="Y523" s="106"/>
      <c r="Z523" s="106"/>
      <c r="AA523" s="106"/>
      <c r="AB523" s="106"/>
      <c r="AC523" s="93"/>
      <c r="AD523" s="106"/>
      <c r="AE523" s="106"/>
      <c r="AF523" s="106"/>
    </row>
    <row r="524" customFormat="false" ht="12.7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  <c r="J524" s="106"/>
      <c r="K524" s="106"/>
      <c r="L524" s="106"/>
      <c r="M524" s="106"/>
      <c r="N524" s="106"/>
      <c r="O524" s="106"/>
      <c r="P524" s="106"/>
      <c r="Q524" s="106"/>
      <c r="R524" s="106"/>
      <c r="S524" s="106"/>
      <c r="T524" s="106"/>
      <c r="U524" s="106"/>
      <c r="V524" s="106"/>
      <c r="W524" s="106"/>
      <c r="X524" s="106"/>
      <c r="Y524" s="106"/>
      <c r="Z524" s="106"/>
      <c r="AA524" s="106"/>
      <c r="AB524" s="106"/>
      <c r="AC524" s="93"/>
      <c r="AD524" s="106"/>
      <c r="AE524" s="106"/>
      <c r="AF524" s="106"/>
    </row>
    <row r="525" customFormat="false" ht="12.7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  <c r="V525" s="106"/>
      <c r="W525" s="106"/>
      <c r="X525" s="106"/>
      <c r="Y525" s="106"/>
      <c r="Z525" s="106"/>
      <c r="AA525" s="106"/>
      <c r="AB525" s="106"/>
      <c r="AC525" s="93"/>
      <c r="AD525" s="106"/>
      <c r="AE525" s="106"/>
      <c r="AF525" s="106"/>
    </row>
    <row r="526" customFormat="false" ht="12.7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  <c r="J526" s="106"/>
      <c r="K526" s="106"/>
      <c r="L526" s="106"/>
      <c r="M526" s="106"/>
      <c r="N526" s="106"/>
      <c r="O526" s="106"/>
      <c r="P526" s="106"/>
      <c r="Q526" s="106"/>
      <c r="R526" s="106"/>
      <c r="S526" s="106"/>
      <c r="T526" s="106"/>
      <c r="U526" s="106"/>
      <c r="V526" s="106"/>
      <c r="W526" s="106"/>
      <c r="X526" s="106"/>
      <c r="Y526" s="106"/>
      <c r="Z526" s="106"/>
      <c r="AA526" s="106"/>
      <c r="AB526" s="106"/>
      <c r="AC526" s="93"/>
      <c r="AD526" s="106"/>
      <c r="AE526" s="106"/>
      <c r="AF526" s="106"/>
    </row>
    <row r="527" customFormat="false" ht="12.7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  <c r="J527" s="106"/>
      <c r="K527" s="106"/>
      <c r="L527" s="106"/>
      <c r="M527" s="106"/>
      <c r="N527" s="106"/>
      <c r="O527" s="106"/>
      <c r="P527" s="106"/>
      <c r="Q527" s="106"/>
      <c r="R527" s="106"/>
      <c r="S527" s="106"/>
      <c r="T527" s="106"/>
      <c r="U527" s="106"/>
      <c r="V527" s="106"/>
      <c r="W527" s="106"/>
      <c r="X527" s="106"/>
      <c r="Y527" s="106"/>
      <c r="Z527" s="106"/>
      <c r="AA527" s="106"/>
      <c r="AB527" s="106"/>
      <c r="AC527" s="93"/>
      <c r="AD527" s="106"/>
      <c r="AE527" s="106"/>
      <c r="AF527" s="106"/>
    </row>
    <row r="528" customFormat="false" ht="12.7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  <c r="J528" s="106"/>
      <c r="K528" s="106"/>
      <c r="L528" s="106"/>
      <c r="M528" s="106"/>
      <c r="N528" s="106"/>
      <c r="O528" s="106"/>
      <c r="P528" s="106"/>
      <c r="Q528" s="106"/>
      <c r="R528" s="106"/>
      <c r="S528" s="106"/>
      <c r="T528" s="106"/>
      <c r="U528" s="106"/>
      <c r="V528" s="106"/>
      <c r="W528" s="106"/>
      <c r="X528" s="106"/>
      <c r="Y528" s="106"/>
      <c r="Z528" s="106"/>
      <c r="AA528" s="106"/>
      <c r="AB528" s="106"/>
      <c r="AC528" s="93"/>
      <c r="AD528" s="106"/>
      <c r="AE528" s="106"/>
      <c r="AF528" s="106"/>
    </row>
    <row r="529" customFormat="false" ht="12.7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  <c r="J529" s="106"/>
      <c r="K529" s="106"/>
      <c r="L529" s="106"/>
      <c r="M529" s="106"/>
      <c r="N529" s="106"/>
      <c r="O529" s="106"/>
      <c r="P529" s="106"/>
      <c r="Q529" s="106"/>
      <c r="R529" s="106"/>
      <c r="S529" s="106"/>
      <c r="T529" s="106"/>
      <c r="U529" s="106"/>
      <c r="V529" s="106"/>
      <c r="W529" s="106"/>
      <c r="X529" s="106"/>
      <c r="Y529" s="106"/>
      <c r="Z529" s="106"/>
      <c r="AA529" s="106"/>
      <c r="AB529" s="106"/>
      <c r="AC529" s="93"/>
      <c r="AD529" s="106"/>
      <c r="AE529" s="106"/>
      <c r="AF529" s="106"/>
    </row>
    <row r="530" customFormat="false" ht="12.7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  <c r="J530" s="106"/>
      <c r="K530" s="106"/>
      <c r="L530" s="106"/>
      <c r="M530" s="106"/>
      <c r="N530" s="106"/>
      <c r="O530" s="106"/>
      <c r="P530" s="106"/>
      <c r="Q530" s="106"/>
      <c r="R530" s="106"/>
      <c r="S530" s="106"/>
      <c r="T530" s="106"/>
      <c r="U530" s="106"/>
      <c r="V530" s="106"/>
      <c r="W530" s="106"/>
      <c r="X530" s="106"/>
      <c r="Y530" s="106"/>
      <c r="Z530" s="106"/>
      <c r="AA530" s="106"/>
      <c r="AB530" s="106"/>
      <c r="AC530" s="93"/>
      <c r="AD530" s="106"/>
      <c r="AE530" s="106"/>
      <c r="AF530" s="106"/>
    </row>
    <row r="531" customFormat="false" ht="12.7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  <c r="J531" s="106"/>
      <c r="K531" s="106"/>
      <c r="L531" s="106"/>
      <c r="M531" s="106"/>
      <c r="N531" s="106"/>
      <c r="O531" s="106"/>
      <c r="P531" s="106"/>
      <c r="Q531" s="106"/>
      <c r="R531" s="106"/>
      <c r="S531" s="106"/>
      <c r="T531" s="106"/>
      <c r="U531" s="106"/>
      <c r="V531" s="106"/>
      <c r="W531" s="106"/>
      <c r="X531" s="106"/>
      <c r="Y531" s="106"/>
      <c r="Z531" s="106"/>
      <c r="AA531" s="106"/>
      <c r="AB531" s="106"/>
      <c r="AC531" s="93"/>
      <c r="AD531" s="106"/>
      <c r="AE531" s="106"/>
      <c r="AF531" s="106"/>
    </row>
    <row r="532" customFormat="false" ht="12.7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  <c r="J532" s="106"/>
      <c r="K532" s="106"/>
      <c r="L532" s="106"/>
      <c r="M532" s="106"/>
      <c r="N532" s="106"/>
      <c r="O532" s="106"/>
      <c r="P532" s="106"/>
      <c r="Q532" s="106"/>
      <c r="R532" s="106"/>
      <c r="S532" s="106"/>
      <c r="T532" s="106"/>
      <c r="U532" s="106"/>
      <c r="V532" s="106"/>
      <c r="W532" s="106"/>
      <c r="X532" s="106"/>
      <c r="Y532" s="106"/>
      <c r="Z532" s="106"/>
      <c r="AA532" s="106"/>
      <c r="AB532" s="106"/>
      <c r="AC532" s="93"/>
      <c r="AD532" s="106"/>
      <c r="AE532" s="106"/>
      <c r="AF532" s="106"/>
    </row>
    <row r="533" customFormat="false" ht="12.7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  <c r="J533" s="106"/>
      <c r="K533" s="106"/>
      <c r="L533" s="106"/>
      <c r="M533" s="106"/>
      <c r="N533" s="106"/>
      <c r="O533" s="106"/>
      <c r="P533" s="106"/>
      <c r="Q533" s="106"/>
      <c r="R533" s="106"/>
      <c r="S533" s="106"/>
      <c r="T533" s="106"/>
      <c r="U533" s="106"/>
      <c r="V533" s="106"/>
      <c r="W533" s="106"/>
      <c r="X533" s="106"/>
      <c r="Y533" s="106"/>
      <c r="Z533" s="106"/>
      <c r="AA533" s="106"/>
      <c r="AB533" s="106"/>
      <c r="AC533" s="93"/>
      <c r="AD533" s="106"/>
      <c r="AE533" s="106"/>
      <c r="AF533" s="106"/>
    </row>
    <row r="534" customFormat="false" ht="12.7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  <c r="J534" s="106"/>
      <c r="K534" s="106"/>
      <c r="L534" s="106"/>
      <c r="M534" s="106"/>
      <c r="N534" s="106"/>
      <c r="O534" s="106"/>
      <c r="P534" s="106"/>
      <c r="Q534" s="106"/>
      <c r="R534" s="106"/>
      <c r="S534" s="106"/>
      <c r="T534" s="106"/>
      <c r="U534" s="106"/>
      <c r="V534" s="106"/>
      <c r="W534" s="106"/>
      <c r="X534" s="106"/>
      <c r="Y534" s="106"/>
      <c r="Z534" s="106"/>
      <c r="AA534" s="106"/>
      <c r="AB534" s="106"/>
      <c r="AC534" s="93"/>
      <c r="AD534" s="106"/>
      <c r="AE534" s="106"/>
      <c r="AF534" s="106"/>
    </row>
    <row r="535" customFormat="false" ht="12.7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  <c r="J535" s="106"/>
      <c r="K535" s="106"/>
      <c r="L535" s="106"/>
      <c r="M535" s="106"/>
      <c r="N535" s="106"/>
      <c r="O535" s="106"/>
      <c r="P535" s="106"/>
      <c r="Q535" s="106"/>
      <c r="R535" s="106"/>
      <c r="S535" s="106"/>
      <c r="T535" s="106"/>
      <c r="U535" s="106"/>
      <c r="V535" s="106"/>
      <c r="W535" s="106"/>
      <c r="X535" s="106"/>
      <c r="Y535" s="106"/>
      <c r="Z535" s="106"/>
      <c r="AA535" s="106"/>
      <c r="AB535" s="106"/>
      <c r="AC535" s="93"/>
      <c r="AD535" s="106"/>
      <c r="AE535" s="106"/>
      <c r="AF535" s="106"/>
    </row>
    <row r="536" customFormat="false" ht="12.7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  <c r="J536" s="106"/>
      <c r="K536" s="106"/>
      <c r="L536" s="106"/>
      <c r="M536" s="106"/>
      <c r="N536" s="106"/>
      <c r="O536" s="106"/>
      <c r="P536" s="106"/>
      <c r="Q536" s="106"/>
      <c r="R536" s="106"/>
      <c r="S536" s="106"/>
      <c r="T536" s="106"/>
      <c r="U536" s="106"/>
      <c r="V536" s="106"/>
      <c r="W536" s="106"/>
      <c r="X536" s="106"/>
      <c r="Y536" s="106"/>
      <c r="Z536" s="106"/>
      <c r="AA536" s="106"/>
      <c r="AB536" s="106"/>
      <c r="AC536" s="93"/>
      <c r="AD536" s="106"/>
      <c r="AE536" s="106"/>
      <c r="AF536" s="106"/>
    </row>
    <row r="537" customFormat="false" ht="12.7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  <c r="J537" s="106"/>
      <c r="K537" s="106"/>
      <c r="L537" s="106"/>
      <c r="M537" s="106"/>
      <c r="N537" s="106"/>
      <c r="O537" s="106"/>
      <c r="P537" s="106"/>
      <c r="Q537" s="106"/>
      <c r="R537" s="106"/>
      <c r="S537" s="106"/>
      <c r="T537" s="106"/>
      <c r="U537" s="106"/>
      <c r="V537" s="106"/>
      <c r="W537" s="106"/>
      <c r="X537" s="106"/>
      <c r="Y537" s="106"/>
      <c r="Z537" s="106"/>
      <c r="AA537" s="106"/>
      <c r="AB537" s="106"/>
      <c r="AC537" s="93"/>
      <c r="AD537" s="106"/>
      <c r="AE537" s="106"/>
      <c r="AF537" s="106"/>
    </row>
    <row r="538" customFormat="false" ht="12.7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  <c r="J538" s="106"/>
      <c r="K538" s="106"/>
      <c r="L538" s="106"/>
      <c r="M538" s="106"/>
      <c r="N538" s="106"/>
      <c r="O538" s="106"/>
      <c r="P538" s="106"/>
      <c r="Q538" s="106"/>
      <c r="R538" s="106"/>
      <c r="S538" s="106"/>
      <c r="T538" s="106"/>
      <c r="U538" s="106"/>
      <c r="V538" s="106"/>
      <c r="W538" s="106"/>
      <c r="X538" s="106"/>
      <c r="Y538" s="106"/>
      <c r="Z538" s="106"/>
      <c r="AA538" s="106"/>
      <c r="AB538" s="106"/>
      <c r="AC538" s="93"/>
      <c r="AD538" s="106"/>
      <c r="AE538" s="106"/>
      <c r="AF538" s="106"/>
    </row>
    <row r="539" customFormat="false" ht="12.7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  <c r="J539" s="106"/>
      <c r="K539" s="106"/>
      <c r="L539" s="106"/>
      <c r="M539" s="106"/>
      <c r="N539" s="106"/>
      <c r="O539" s="106"/>
      <c r="P539" s="106"/>
      <c r="Q539" s="106"/>
      <c r="R539" s="106"/>
      <c r="S539" s="106"/>
      <c r="T539" s="106"/>
      <c r="U539" s="106"/>
      <c r="V539" s="106"/>
      <c r="W539" s="106"/>
      <c r="X539" s="106"/>
      <c r="Y539" s="106"/>
      <c r="Z539" s="106"/>
      <c r="AA539" s="106"/>
      <c r="AB539" s="106"/>
      <c r="AC539" s="93"/>
      <c r="AD539" s="106"/>
      <c r="AE539" s="106"/>
      <c r="AF539" s="106"/>
    </row>
    <row r="540" customFormat="false" ht="12.7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  <c r="J540" s="106"/>
      <c r="K540" s="106"/>
      <c r="L540" s="106"/>
      <c r="M540" s="106"/>
      <c r="N540" s="106"/>
      <c r="O540" s="106"/>
      <c r="P540" s="106"/>
      <c r="Q540" s="106"/>
      <c r="R540" s="106"/>
      <c r="S540" s="106"/>
      <c r="T540" s="106"/>
      <c r="U540" s="106"/>
      <c r="V540" s="106"/>
      <c r="W540" s="106"/>
      <c r="X540" s="106"/>
      <c r="Y540" s="106"/>
      <c r="Z540" s="106"/>
      <c r="AA540" s="106"/>
      <c r="AB540" s="106"/>
      <c r="AC540" s="93"/>
      <c r="AD540" s="106"/>
      <c r="AE540" s="106"/>
      <c r="AF540" s="106"/>
    </row>
    <row r="541" customFormat="false" ht="12.7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  <c r="J541" s="106"/>
      <c r="K541" s="106"/>
      <c r="L541" s="106"/>
      <c r="M541" s="106"/>
      <c r="N541" s="106"/>
      <c r="O541" s="106"/>
      <c r="P541" s="106"/>
      <c r="Q541" s="106"/>
      <c r="R541" s="106"/>
      <c r="S541" s="106"/>
      <c r="T541" s="106"/>
      <c r="U541" s="106"/>
      <c r="V541" s="106"/>
      <c r="W541" s="106"/>
      <c r="X541" s="106"/>
      <c r="Y541" s="106"/>
      <c r="Z541" s="106"/>
      <c r="AA541" s="106"/>
      <c r="AB541" s="106"/>
      <c r="AC541" s="93"/>
      <c r="AD541" s="106"/>
      <c r="AE541" s="106"/>
      <c r="AF541" s="106"/>
    </row>
    <row r="542" customFormat="false" ht="12.7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  <c r="J542" s="106"/>
      <c r="K542" s="106"/>
      <c r="L542" s="106"/>
      <c r="M542" s="106"/>
      <c r="N542" s="106"/>
      <c r="O542" s="106"/>
      <c r="P542" s="106"/>
      <c r="Q542" s="106"/>
      <c r="R542" s="106"/>
      <c r="S542" s="106"/>
      <c r="T542" s="106"/>
      <c r="U542" s="106"/>
      <c r="V542" s="106"/>
      <c r="W542" s="106"/>
      <c r="X542" s="106"/>
      <c r="Y542" s="106"/>
      <c r="Z542" s="106"/>
      <c r="AA542" s="106"/>
      <c r="AB542" s="106"/>
      <c r="AC542" s="93"/>
      <c r="AD542" s="106"/>
      <c r="AE542" s="106"/>
      <c r="AF542" s="106"/>
    </row>
    <row r="543" customFormat="false" ht="12.7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  <c r="J543" s="106"/>
      <c r="K543" s="106"/>
      <c r="L543" s="106"/>
      <c r="M543" s="106"/>
      <c r="N543" s="106"/>
      <c r="O543" s="106"/>
      <c r="P543" s="106"/>
      <c r="Q543" s="106"/>
      <c r="R543" s="106"/>
      <c r="S543" s="106"/>
      <c r="T543" s="106"/>
      <c r="U543" s="106"/>
      <c r="V543" s="106"/>
      <c r="W543" s="106"/>
      <c r="X543" s="106"/>
      <c r="Y543" s="106"/>
      <c r="Z543" s="106"/>
      <c r="AA543" s="106"/>
      <c r="AB543" s="106"/>
      <c r="AC543" s="93"/>
      <c r="AD543" s="106"/>
      <c r="AE543" s="106"/>
      <c r="AF543" s="106"/>
    </row>
    <row r="544" customFormat="false" ht="12.7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  <c r="J544" s="106"/>
      <c r="K544" s="106"/>
      <c r="L544" s="106"/>
      <c r="M544" s="106"/>
      <c r="N544" s="106"/>
      <c r="O544" s="106"/>
      <c r="P544" s="106"/>
      <c r="Q544" s="106"/>
      <c r="R544" s="106"/>
      <c r="S544" s="106"/>
      <c r="T544" s="106"/>
      <c r="U544" s="106"/>
      <c r="V544" s="106"/>
      <c r="W544" s="106"/>
      <c r="X544" s="106"/>
      <c r="Y544" s="106"/>
      <c r="Z544" s="106"/>
      <c r="AA544" s="106"/>
      <c r="AB544" s="106"/>
      <c r="AC544" s="93"/>
      <c r="AD544" s="106"/>
      <c r="AE544" s="106"/>
      <c r="AF544" s="106"/>
    </row>
    <row r="545" customFormat="false" ht="12.7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  <c r="J545" s="106"/>
      <c r="K545" s="106"/>
      <c r="L545" s="106"/>
      <c r="M545" s="106"/>
      <c r="N545" s="106"/>
      <c r="O545" s="106"/>
      <c r="P545" s="106"/>
      <c r="Q545" s="106"/>
      <c r="R545" s="106"/>
      <c r="S545" s="106"/>
      <c r="T545" s="106"/>
      <c r="U545" s="106"/>
      <c r="V545" s="106"/>
      <c r="W545" s="106"/>
      <c r="X545" s="106"/>
      <c r="Y545" s="106"/>
      <c r="Z545" s="106"/>
      <c r="AA545" s="106"/>
      <c r="AB545" s="106"/>
      <c r="AC545" s="93"/>
      <c r="AD545" s="106"/>
      <c r="AE545" s="106"/>
      <c r="AF545" s="106"/>
    </row>
    <row r="546" customFormat="false" ht="12.7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  <c r="J546" s="106"/>
      <c r="K546" s="106"/>
      <c r="L546" s="106"/>
      <c r="M546" s="106"/>
      <c r="N546" s="106"/>
      <c r="O546" s="106"/>
      <c r="P546" s="106"/>
      <c r="Q546" s="106"/>
      <c r="R546" s="106"/>
      <c r="S546" s="106"/>
      <c r="T546" s="106"/>
      <c r="U546" s="106"/>
      <c r="V546" s="106"/>
      <c r="W546" s="106"/>
      <c r="X546" s="106"/>
      <c r="Y546" s="106"/>
      <c r="Z546" s="106"/>
      <c r="AA546" s="106"/>
      <c r="AB546" s="106"/>
      <c r="AC546" s="93"/>
      <c r="AD546" s="106"/>
      <c r="AE546" s="106"/>
      <c r="AF546" s="106"/>
    </row>
    <row r="547" customFormat="false" ht="12.7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  <c r="J547" s="106"/>
      <c r="K547" s="106"/>
      <c r="L547" s="106"/>
      <c r="M547" s="106"/>
      <c r="N547" s="106"/>
      <c r="O547" s="106"/>
      <c r="P547" s="106"/>
      <c r="Q547" s="106"/>
      <c r="R547" s="106"/>
      <c r="S547" s="106"/>
      <c r="T547" s="106"/>
      <c r="U547" s="106"/>
      <c r="V547" s="106"/>
      <c r="W547" s="106"/>
      <c r="X547" s="106"/>
      <c r="Y547" s="106"/>
      <c r="Z547" s="106"/>
      <c r="AA547" s="106"/>
      <c r="AB547" s="106"/>
      <c r="AC547" s="93"/>
      <c r="AD547" s="106"/>
      <c r="AE547" s="106"/>
      <c r="AF547" s="106"/>
    </row>
    <row r="548" customFormat="false" ht="12.7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  <c r="J548" s="106"/>
      <c r="K548" s="106"/>
      <c r="L548" s="106"/>
      <c r="M548" s="106"/>
      <c r="N548" s="106"/>
      <c r="O548" s="106"/>
      <c r="P548" s="106"/>
      <c r="Q548" s="106"/>
      <c r="R548" s="106"/>
      <c r="S548" s="106"/>
      <c r="T548" s="106"/>
      <c r="U548" s="106"/>
      <c r="V548" s="106"/>
      <c r="W548" s="106"/>
      <c r="X548" s="106"/>
      <c r="Y548" s="106"/>
      <c r="Z548" s="106"/>
      <c r="AA548" s="106"/>
      <c r="AB548" s="106"/>
      <c r="AC548" s="93"/>
      <c r="AD548" s="106"/>
      <c r="AE548" s="106"/>
      <c r="AF548" s="106"/>
    </row>
    <row r="549" customFormat="false" ht="12.7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  <c r="J549" s="10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106"/>
      <c r="V549" s="106"/>
      <c r="W549" s="106"/>
      <c r="X549" s="106"/>
      <c r="Y549" s="106"/>
      <c r="Z549" s="106"/>
      <c r="AA549" s="106"/>
      <c r="AB549" s="106"/>
      <c r="AC549" s="93"/>
      <c r="AD549" s="106"/>
      <c r="AE549" s="106"/>
      <c r="AF549" s="106"/>
    </row>
    <row r="550" customFormat="false" ht="12.7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  <c r="J550" s="106"/>
      <c r="K550" s="106"/>
      <c r="L550" s="106"/>
      <c r="M550" s="106"/>
      <c r="N550" s="106"/>
      <c r="O550" s="106"/>
      <c r="P550" s="106"/>
      <c r="Q550" s="106"/>
      <c r="R550" s="106"/>
      <c r="S550" s="106"/>
      <c r="T550" s="106"/>
      <c r="U550" s="106"/>
      <c r="V550" s="106"/>
      <c r="W550" s="106"/>
      <c r="X550" s="106"/>
      <c r="Y550" s="106"/>
      <c r="Z550" s="106"/>
      <c r="AA550" s="106"/>
      <c r="AB550" s="106"/>
      <c r="AC550" s="93"/>
      <c r="AD550" s="106"/>
      <c r="AE550" s="106"/>
      <c r="AF550" s="106"/>
    </row>
    <row r="551" customFormat="false" ht="12.7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  <c r="J551" s="106"/>
      <c r="K551" s="106"/>
      <c r="L551" s="106"/>
      <c r="M551" s="106"/>
      <c r="N551" s="106"/>
      <c r="O551" s="106"/>
      <c r="P551" s="106"/>
      <c r="Q551" s="106"/>
      <c r="R551" s="106"/>
      <c r="S551" s="106"/>
      <c r="T551" s="106"/>
      <c r="U551" s="106"/>
      <c r="V551" s="106"/>
      <c r="W551" s="106"/>
      <c r="X551" s="106"/>
      <c r="Y551" s="106"/>
      <c r="Z551" s="106"/>
      <c r="AA551" s="106"/>
      <c r="AB551" s="106"/>
      <c r="AC551" s="93"/>
      <c r="AD551" s="106"/>
      <c r="AE551" s="106"/>
      <c r="AF551" s="106"/>
    </row>
    <row r="552" customFormat="false" ht="12.7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  <c r="M552" s="106"/>
      <c r="N552" s="106"/>
      <c r="O552" s="106"/>
      <c r="P552" s="106"/>
      <c r="Q552" s="106"/>
      <c r="R552" s="106"/>
      <c r="S552" s="106"/>
      <c r="T552" s="106"/>
      <c r="U552" s="106"/>
      <c r="V552" s="106"/>
      <c r="W552" s="106"/>
      <c r="X552" s="106"/>
      <c r="Y552" s="106"/>
      <c r="Z552" s="106"/>
      <c r="AA552" s="106"/>
      <c r="AB552" s="106"/>
      <c r="AC552" s="93"/>
      <c r="AD552" s="106"/>
      <c r="AE552" s="106"/>
      <c r="AF552" s="106"/>
    </row>
    <row r="553" customFormat="false" ht="12.7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  <c r="J553" s="106"/>
      <c r="K553" s="106"/>
      <c r="L553" s="106"/>
      <c r="M553" s="106"/>
      <c r="N553" s="106"/>
      <c r="O553" s="106"/>
      <c r="P553" s="106"/>
      <c r="Q553" s="106"/>
      <c r="R553" s="106"/>
      <c r="S553" s="106"/>
      <c r="T553" s="106"/>
      <c r="U553" s="106"/>
      <c r="V553" s="106"/>
      <c r="W553" s="106"/>
      <c r="X553" s="106"/>
      <c r="Y553" s="106"/>
      <c r="Z553" s="106"/>
      <c r="AA553" s="106"/>
      <c r="AB553" s="106"/>
      <c r="AC553" s="93"/>
      <c r="AD553" s="106"/>
      <c r="AE553" s="106"/>
      <c r="AF553" s="106"/>
    </row>
    <row r="554" customFormat="false" ht="12.7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  <c r="J554" s="106"/>
      <c r="K554" s="106"/>
      <c r="L554" s="106"/>
      <c r="M554" s="106"/>
      <c r="N554" s="106"/>
      <c r="O554" s="106"/>
      <c r="P554" s="106"/>
      <c r="Q554" s="106"/>
      <c r="R554" s="106"/>
      <c r="S554" s="106"/>
      <c r="T554" s="106"/>
      <c r="U554" s="106"/>
      <c r="V554" s="106"/>
      <c r="W554" s="106"/>
      <c r="X554" s="106"/>
      <c r="Y554" s="106"/>
      <c r="Z554" s="106"/>
      <c r="AA554" s="106"/>
      <c r="AB554" s="106"/>
      <c r="AC554" s="93"/>
      <c r="AD554" s="106"/>
      <c r="AE554" s="106"/>
      <c r="AF554" s="106"/>
    </row>
    <row r="555" customFormat="false" ht="12.7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  <c r="J555" s="106"/>
      <c r="K555" s="106"/>
      <c r="L555" s="106"/>
      <c r="M555" s="106"/>
      <c r="N555" s="106"/>
      <c r="O555" s="106"/>
      <c r="P555" s="106"/>
      <c r="Q555" s="106"/>
      <c r="R555" s="106"/>
      <c r="S555" s="106"/>
      <c r="T555" s="106"/>
      <c r="U555" s="106"/>
      <c r="V555" s="106"/>
      <c r="W555" s="106"/>
      <c r="X555" s="106"/>
      <c r="Y555" s="106"/>
      <c r="Z555" s="106"/>
      <c r="AA555" s="106"/>
      <c r="AB555" s="106"/>
      <c r="AC555" s="93"/>
      <c r="AD555" s="106"/>
      <c r="AE555" s="106"/>
      <c r="AF555" s="106"/>
    </row>
    <row r="556" customFormat="false" ht="12.7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  <c r="J556" s="106"/>
      <c r="K556" s="106"/>
      <c r="L556" s="106"/>
      <c r="M556" s="106"/>
      <c r="N556" s="106"/>
      <c r="O556" s="106"/>
      <c r="P556" s="106"/>
      <c r="Q556" s="106"/>
      <c r="R556" s="106"/>
      <c r="S556" s="106"/>
      <c r="T556" s="106"/>
      <c r="U556" s="106"/>
      <c r="V556" s="106"/>
      <c r="W556" s="106"/>
      <c r="X556" s="106"/>
      <c r="Y556" s="106"/>
      <c r="Z556" s="106"/>
      <c r="AA556" s="106"/>
      <c r="AB556" s="106"/>
      <c r="AC556" s="93"/>
      <c r="AD556" s="106"/>
      <c r="AE556" s="106"/>
      <c r="AF556" s="106"/>
    </row>
    <row r="557" customFormat="false" ht="12.7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  <c r="J557" s="106"/>
      <c r="K557" s="106"/>
      <c r="L557" s="106"/>
      <c r="M557" s="106"/>
      <c r="N557" s="106"/>
      <c r="O557" s="106"/>
      <c r="P557" s="106"/>
      <c r="Q557" s="106"/>
      <c r="R557" s="106"/>
      <c r="S557" s="106"/>
      <c r="T557" s="106"/>
      <c r="U557" s="106"/>
      <c r="V557" s="106"/>
      <c r="W557" s="106"/>
      <c r="X557" s="106"/>
      <c r="Y557" s="106"/>
      <c r="Z557" s="106"/>
      <c r="AA557" s="106"/>
      <c r="AB557" s="106"/>
      <c r="AC557" s="93"/>
      <c r="AD557" s="106"/>
      <c r="AE557" s="106"/>
      <c r="AF557" s="106"/>
    </row>
    <row r="558" customFormat="false" ht="12.7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106"/>
      <c r="Z558" s="106"/>
      <c r="AA558" s="106"/>
      <c r="AB558" s="106"/>
      <c r="AC558" s="93"/>
      <c r="AD558" s="106"/>
      <c r="AE558" s="106"/>
      <c r="AF558" s="106"/>
    </row>
    <row r="559" customFormat="false" ht="12.7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  <c r="J559" s="106"/>
      <c r="K559" s="106"/>
      <c r="L559" s="106"/>
      <c r="M559" s="106"/>
      <c r="N559" s="106"/>
      <c r="O559" s="106"/>
      <c r="P559" s="106"/>
      <c r="Q559" s="106"/>
      <c r="R559" s="106"/>
      <c r="S559" s="106"/>
      <c r="T559" s="106"/>
      <c r="U559" s="106"/>
      <c r="V559" s="106"/>
      <c r="W559" s="106"/>
      <c r="X559" s="106"/>
      <c r="Y559" s="106"/>
      <c r="Z559" s="106"/>
      <c r="AA559" s="106"/>
      <c r="AB559" s="106"/>
      <c r="AC559" s="93"/>
      <c r="AD559" s="106"/>
      <c r="AE559" s="106"/>
      <c r="AF559" s="106"/>
    </row>
    <row r="560" customFormat="false" ht="12.7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  <c r="J560" s="106"/>
      <c r="K560" s="106"/>
      <c r="L560" s="106"/>
      <c r="M560" s="106"/>
      <c r="N560" s="106"/>
      <c r="O560" s="106"/>
      <c r="P560" s="106"/>
      <c r="Q560" s="106"/>
      <c r="R560" s="106"/>
      <c r="S560" s="106"/>
      <c r="T560" s="106"/>
      <c r="U560" s="106"/>
      <c r="V560" s="106"/>
      <c r="W560" s="106"/>
      <c r="X560" s="106"/>
      <c r="Y560" s="106"/>
      <c r="Z560" s="106"/>
      <c r="AA560" s="106"/>
      <c r="AB560" s="106"/>
      <c r="AC560" s="93"/>
      <c r="AD560" s="106"/>
      <c r="AE560" s="106"/>
      <c r="AF560" s="106"/>
    </row>
    <row r="561" customFormat="false" ht="12.7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  <c r="J561" s="106"/>
      <c r="K561" s="106"/>
      <c r="L561" s="106"/>
      <c r="M561" s="106"/>
      <c r="N561" s="106"/>
      <c r="O561" s="106"/>
      <c r="P561" s="106"/>
      <c r="Q561" s="106"/>
      <c r="R561" s="106"/>
      <c r="S561" s="106"/>
      <c r="T561" s="106"/>
      <c r="U561" s="106"/>
      <c r="V561" s="106"/>
      <c r="W561" s="106"/>
      <c r="X561" s="106"/>
      <c r="Y561" s="106"/>
      <c r="Z561" s="106"/>
      <c r="AA561" s="106"/>
      <c r="AB561" s="106"/>
      <c r="AC561" s="93"/>
      <c r="AD561" s="106"/>
      <c r="AE561" s="106"/>
      <c r="AF561" s="106"/>
    </row>
    <row r="562" customFormat="false" ht="12.7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  <c r="J562" s="106"/>
      <c r="K562" s="106"/>
      <c r="L562" s="106"/>
      <c r="M562" s="106"/>
      <c r="N562" s="106"/>
      <c r="O562" s="106"/>
      <c r="P562" s="106"/>
      <c r="Q562" s="106"/>
      <c r="R562" s="106"/>
      <c r="S562" s="106"/>
      <c r="T562" s="106"/>
      <c r="U562" s="106"/>
      <c r="V562" s="106"/>
      <c r="W562" s="106"/>
      <c r="X562" s="106"/>
      <c r="Y562" s="106"/>
      <c r="Z562" s="106"/>
      <c r="AA562" s="106"/>
      <c r="AB562" s="106"/>
      <c r="AC562" s="93"/>
      <c r="AD562" s="106"/>
      <c r="AE562" s="106"/>
      <c r="AF562" s="106"/>
    </row>
    <row r="563" customFormat="false" ht="12.7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  <c r="J563" s="106"/>
      <c r="K563" s="106"/>
      <c r="L563" s="106"/>
      <c r="M563" s="106"/>
      <c r="N563" s="106"/>
      <c r="O563" s="106"/>
      <c r="P563" s="106"/>
      <c r="Q563" s="106"/>
      <c r="R563" s="106"/>
      <c r="S563" s="106"/>
      <c r="T563" s="106"/>
      <c r="U563" s="106"/>
      <c r="V563" s="106"/>
      <c r="W563" s="106"/>
      <c r="X563" s="106"/>
      <c r="Y563" s="106"/>
      <c r="Z563" s="106"/>
      <c r="AA563" s="106"/>
      <c r="AB563" s="106"/>
      <c r="AC563" s="93"/>
      <c r="AD563" s="106"/>
      <c r="AE563" s="106"/>
      <c r="AF563" s="106"/>
    </row>
    <row r="564" customFormat="false" ht="12.7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  <c r="J564" s="106"/>
      <c r="K564" s="106"/>
      <c r="L564" s="106"/>
      <c r="M564" s="106"/>
      <c r="N564" s="106"/>
      <c r="O564" s="106"/>
      <c r="P564" s="106"/>
      <c r="Q564" s="106"/>
      <c r="R564" s="106"/>
      <c r="S564" s="106"/>
      <c r="T564" s="106"/>
      <c r="U564" s="106"/>
      <c r="V564" s="106"/>
      <c r="W564" s="106"/>
      <c r="X564" s="106"/>
      <c r="Y564" s="106"/>
      <c r="Z564" s="106"/>
      <c r="AA564" s="106"/>
      <c r="AB564" s="106"/>
      <c r="AC564" s="93"/>
      <c r="AD564" s="106"/>
      <c r="AE564" s="106"/>
      <c r="AF564" s="106"/>
    </row>
    <row r="565" customFormat="false" ht="12.7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  <c r="J565" s="106"/>
      <c r="K565" s="106"/>
      <c r="L565" s="106"/>
      <c r="M565" s="106"/>
      <c r="N565" s="106"/>
      <c r="O565" s="106"/>
      <c r="P565" s="106"/>
      <c r="Q565" s="106"/>
      <c r="R565" s="106"/>
      <c r="S565" s="106"/>
      <c r="T565" s="106"/>
      <c r="U565" s="106"/>
      <c r="V565" s="106"/>
      <c r="W565" s="106"/>
      <c r="X565" s="106"/>
      <c r="Y565" s="106"/>
      <c r="Z565" s="106"/>
      <c r="AA565" s="106"/>
      <c r="AB565" s="106"/>
      <c r="AC565" s="93"/>
      <c r="AD565" s="106"/>
      <c r="AE565" s="106"/>
      <c r="AF565" s="106"/>
    </row>
    <row r="566" customFormat="false" ht="12.7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  <c r="J566" s="106"/>
      <c r="K566" s="106"/>
      <c r="L566" s="106"/>
      <c r="M566" s="106"/>
      <c r="N566" s="106"/>
      <c r="O566" s="106"/>
      <c r="P566" s="106"/>
      <c r="Q566" s="106"/>
      <c r="R566" s="106"/>
      <c r="S566" s="106"/>
      <c r="T566" s="106"/>
      <c r="U566" s="106"/>
      <c r="V566" s="106"/>
      <c r="W566" s="106"/>
      <c r="X566" s="106"/>
      <c r="Y566" s="106"/>
      <c r="Z566" s="106"/>
      <c r="AA566" s="106"/>
      <c r="AB566" s="106"/>
      <c r="AC566" s="93"/>
      <c r="AD566" s="106"/>
      <c r="AE566" s="106"/>
      <c r="AF566" s="106"/>
    </row>
    <row r="567" customFormat="false" ht="12.7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  <c r="J567" s="106"/>
      <c r="K567" s="106"/>
      <c r="L567" s="106"/>
      <c r="M567" s="106"/>
      <c r="N567" s="106"/>
      <c r="O567" s="106"/>
      <c r="P567" s="106"/>
      <c r="Q567" s="106"/>
      <c r="R567" s="106"/>
      <c r="S567" s="106"/>
      <c r="T567" s="106"/>
      <c r="U567" s="106"/>
      <c r="V567" s="106"/>
      <c r="W567" s="106"/>
      <c r="X567" s="106"/>
      <c r="Y567" s="106"/>
      <c r="Z567" s="106"/>
      <c r="AA567" s="106"/>
      <c r="AB567" s="106"/>
      <c r="AC567" s="93"/>
      <c r="AD567" s="106"/>
      <c r="AE567" s="106"/>
      <c r="AF567" s="106"/>
    </row>
    <row r="568" customFormat="false" ht="12.7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  <c r="J568" s="106"/>
      <c r="K568" s="106"/>
      <c r="L568" s="106"/>
      <c r="M568" s="106"/>
      <c r="N568" s="106"/>
      <c r="O568" s="106"/>
      <c r="P568" s="106"/>
      <c r="Q568" s="106"/>
      <c r="R568" s="106"/>
      <c r="S568" s="106"/>
      <c r="T568" s="106"/>
      <c r="U568" s="106"/>
      <c r="V568" s="106"/>
      <c r="W568" s="106"/>
      <c r="X568" s="106"/>
      <c r="Y568" s="106"/>
      <c r="Z568" s="106"/>
      <c r="AA568" s="106"/>
      <c r="AB568" s="106"/>
      <c r="AC568" s="93"/>
      <c r="AD568" s="106"/>
      <c r="AE568" s="106"/>
      <c r="AF568" s="106"/>
    </row>
    <row r="569" customFormat="false" ht="12.7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  <c r="J569" s="106"/>
      <c r="K569" s="106"/>
      <c r="L569" s="106"/>
      <c r="M569" s="106"/>
      <c r="N569" s="106"/>
      <c r="O569" s="106"/>
      <c r="P569" s="106"/>
      <c r="Q569" s="106"/>
      <c r="R569" s="106"/>
      <c r="S569" s="106"/>
      <c r="T569" s="106"/>
      <c r="U569" s="106"/>
      <c r="V569" s="106"/>
      <c r="W569" s="106"/>
      <c r="X569" s="106"/>
      <c r="Y569" s="106"/>
      <c r="Z569" s="106"/>
      <c r="AA569" s="106"/>
      <c r="AB569" s="106"/>
      <c r="AC569" s="93"/>
      <c r="AD569" s="106"/>
      <c r="AE569" s="106"/>
      <c r="AF569" s="106"/>
    </row>
    <row r="570" customFormat="false" ht="12.7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  <c r="J570" s="106"/>
      <c r="K570" s="106"/>
      <c r="L570" s="106"/>
      <c r="M570" s="106"/>
      <c r="N570" s="106"/>
      <c r="O570" s="106"/>
      <c r="P570" s="106"/>
      <c r="Q570" s="106"/>
      <c r="R570" s="106"/>
      <c r="S570" s="106"/>
      <c r="T570" s="106"/>
      <c r="U570" s="106"/>
      <c r="V570" s="106"/>
      <c r="W570" s="106"/>
      <c r="X570" s="106"/>
      <c r="Y570" s="106"/>
      <c r="Z570" s="106"/>
      <c r="AA570" s="106"/>
      <c r="AB570" s="106"/>
      <c r="AC570" s="93"/>
      <c r="AD570" s="106"/>
      <c r="AE570" s="106"/>
      <c r="AF570" s="106"/>
    </row>
    <row r="571" customFormat="false" ht="12.7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  <c r="J571" s="106"/>
      <c r="K571" s="106"/>
      <c r="L571" s="106"/>
      <c r="M571" s="106"/>
      <c r="N571" s="106"/>
      <c r="O571" s="106"/>
      <c r="P571" s="106"/>
      <c r="Q571" s="106"/>
      <c r="R571" s="106"/>
      <c r="S571" s="106"/>
      <c r="T571" s="106"/>
      <c r="U571" s="106"/>
      <c r="V571" s="106"/>
      <c r="W571" s="106"/>
      <c r="X571" s="106"/>
      <c r="Y571" s="106"/>
      <c r="Z571" s="106"/>
      <c r="AA571" s="106"/>
      <c r="AB571" s="106"/>
      <c r="AC571" s="93"/>
      <c r="AD571" s="106"/>
      <c r="AE571" s="106"/>
      <c r="AF571" s="106"/>
    </row>
    <row r="572" customFormat="false" ht="12.7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  <c r="J572" s="106"/>
      <c r="K572" s="106"/>
      <c r="L572" s="106"/>
      <c r="M572" s="106"/>
      <c r="N572" s="106"/>
      <c r="O572" s="106"/>
      <c r="P572" s="106"/>
      <c r="Q572" s="106"/>
      <c r="R572" s="106"/>
      <c r="S572" s="106"/>
      <c r="T572" s="106"/>
      <c r="U572" s="106"/>
      <c r="V572" s="106"/>
      <c r="W572" s="106"/>
      <c r="X572" s="106"/>
      <c r="Y572" s="106"/>
      <c r="Z572" s="106"/>
      <c r="AA572" s="106"/>
      <c r="AB572" s="106"/>
      <c r="AC572" s="93"/>
      <c r="AD572" s="106"/>
      <c r="AE572" s="106"/>
      <c r="AF572" s="106"/>
    </row>
    <row r="573" customFormat="false" ht="12.7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  <c r="J573" s="106"/>
      <c r="K573" s="106"/>
      <c r="L573" s="106"/>
      <c r="M573" s="106"/>
      <c r="N573" s="106"/>
      <c r="O573" s="106"/>
      <c r="P573" s="106"/>
      <c r="Q573" s="106"/>
      <c r="R573" s="106"/>
      <c r="S573" s="106"/>
      <c r="T573" s="106"/>
      <c r="U573" s="106"/>
      <c r="V573" s="106"/>
      <c r="W573" s="106"/>
      <c r="X573" s="106"/>
      <c r="Y573" s="106"/>
      <c r="Z573" s="106"/>
      <c r="AA573" s="106"/>
      <c r="AB573" s="106"/>
      <c r="AC573" s="93"/>
      <c r="AD573" s="106"/>
      <c r="AE573" s="106"/>
      <c r="AF573" s="106"/>
    </row>
    <row r="574" customFormat="false" ht="12.7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  <c r="J574" s="106"/>
      <c r="K574" s="106"/>
      <c r="L574" s="106"/>
      <c r="M574" s="106"/>
      <c r="N574" s="106"/>
      <c r="O574" s="106"/>
      <c r="P574" s="106"/>
      <c r="Q574" s="106"/>
      <c r="R574" s="106"/>
      <c r="S574" s="106"/>
      <c r="T574" s="106"/>
      <c r="U574" s="106"/>
      <c r="V574" s="106"/>
      <c r="W574" s="106"/>
      <c r="X574" s="106"/>
      <c r="Y574" s="106"/>
      <c r="Z574" s="106"/>
      <c r="AA574" s="106"/>
      <c r="AB574" s="106"/>
      <c r="AC574" s="93"/>
      <c r="AD574" s="106"/>
      <c r="AE574" s="106"/>
      <c r="AF574" s="106"/>
    </row>
    <row r="575" customFormat="false" ht="12.7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  <c r="J575" s="106"/>
      <c r="K575" s="106"/>
      <c r="L575" s="106"/>
      <c r="M575" s="106"/>
      <c r="N575" s="106"/>
      <c r="O575" s="106"/>
      <c r="P575" s="106"/>
      <c r="Q575" s="106"/>
      <c r="R575" s="106"/>
      <c r="S575" s="106"/>
      <c r="T575" s="106"/>
      <c r="U575" s="106"/>
      <c r="V575" s="106"/>
      <c r="W575" s="106"/>
      <c r="X575" s="106"/>
      <c r="Y575" s="106"/>
      <c r="Z575" s="106"/>
      <c r="AA575" s="106"/>
      <c r="AB575" s="106"/>
      <c r="AC575" s="93"/>
      <c r="AD575" s="106"/>
      <c r="AE575" s="106"/>
      <c r="AF575" s="106"/>
    </row>
    <row r="576" customFormat="false" ht="12.7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  <c r="J576" s="106"/>
      <c r="K576" s="106"/>
      <c r="L576" s="106"/>
      <c r="M576" s="106"/>
      <c r="N576" s="106"/>
      <c r="O576" s="106"/>
      <c r="P576" s="106"/>
      <c r="Q576" s="106"/>
      <c r="R576" s="106"/>
      <c r="S576" s="106"/>
      <c r="T576" s="106"/>
      <c r="U576" s="106"/>
      <c r="V576" s="106"/>
      <c r="W576" s="106"/>
      <c r="X576" s="106"/>
      <c r="Y576" s="106"/>
      <c r="Z576" s="106"/>
      <c r="AA576" s="106"/>
      <c r="AB576" s="106"/>
      <c r="AC576" s="93"/>
      <c r="AD576" s="106"/>
      <c r="AE576" s="106"/>
      <c r="AF576" s="106"/>
    </row>
    <row r="577" customFormat="false" ht="12.7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  <c r="J577" s="106"/>
      <c r="K577" s="106"/>
      <c r="L577" s="106"/>
      <c r="M577" s="106"/>
      <c r="N577" s="106"/>
      <c r="O577" s="106"/>
      <c r="P577" s="106"/>
      <c r="Q577" s="106"/>
      <c r="R577" s="106"/>
      <c r="S577" s="106"/>
      <c r="T577" s="106"/>
      <c r="U577" s="106"/>
      <c r="V577" s="106"/>
      <c r="W577" s="106"/>
      <c r="X577" s="106"/>
      <c r="Y577" s="106"/>
      <c r="Z577" s="106"/>
      <c r="AA577" s="106"/>
      <c r="AB577" s="106"/>
      <c r="AC577" s="93"/>
      <c r="AD577" s="106"/>
      <c r="AE577" s="106"/>
      <c r="AF577" s="106"/>
    </row>
    <row r="578" customFormat="false" ht="12.7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  <c r="J578" s="106"/>
      <c r="K578" s="106"/>
      <c r="L578" s="106"/>
      <c r="M578" s="106"/>
      <c r="N578" s="106"/>
      <c r="O578" s="106"/>
      <c r="P578" s="106"/>
      <c r="Q578" s="106"/>
      <c r="R578" s="106"/>
      <c r="S578" s="106"/>
      <c r="T578" s="106"/>
      <c r="U578" s="106"/>
      <c r="V578" s="106"/>
      <c r="W578" s="106"/>
      <c r="X578" s="106"/>
      <c r="Y578" s="106"/>
      <c r="Z578" s="106"/>
      <c r="AA578" s="106"/>
      <c r="AB578" s="106"/>
      <c r="AC578" s="93"/>
      <c r="AD578" s="106"/>
      <c r="AE578" s="106"/>
      <c r="AF578" s="106"/>
    </row>
    <row r="579" customFormat="false" ht="12.7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  <c r="J579" s="106"/>
      <c r="K579" s="106"/>
      <c r="L579" s="106"/>
      <c r="M579" s="106"/>
      <c r="N579" s="106"/>
      <c r="O579" s="106"/>
      <c r="P579" s="106"/>
      <c r="Q579" s="106"/>
      <c r="R579" s="106"/>
      <c r="S579" s="106"/>
      <c r="T579" s="106"/>
      <c r="U579" s="106"/>
      <c r="V579" s="106"/>
      <c r="W579" s="106"/>
      <c r="X579" s="106"/>
      <c r="Y579" s="106"/>
      <c r="Z579" s="106"/>
      <c r="AA579" s="106"/>
      <c r="AB579" s="106"/>
      <c r="AC579" s="93"/>
      <c r="AD579" s="106"/>
      <c r="AE579" s="106"/>
      <c r="AF579" s="106"/>
    </row>
    <row r="580" customFormat="false" ht="12.7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  <c r="J580" s="106"/>
      <c r="K580" s="106"/>
      <c r="L580" s="106"/>
      <c r="M580" s="106"/>
      <c r="N580" s="106"/>
      <c r="O580" s="106"/>
      <c r="P580" s="106"/>
      <c r="Q580" s="106"/>
      <c r="R580" s="106"/>
      <c r="S580" s="106"/>
      <c r="T580" s="106"/>
      <c r="U580" s="106"/>
      <c r="V580" s="106"/>
      <c r="W580" s="106"/>
      <c r="X580" s="106"/>
      <c r="Y580" s="106"/>
      <c r="Z580" s="106"/>
      <c r="AA580" s="106"/>
      <c r="AB580" s="106"/>
      <c r="AC580" s="93"/>
      <c r="AD580" s="106"/>
      <c r="AE580" s="106"/>
      <c r="AF580" s="106"/>
    </row>
    <row r="581" customFormat="false" ht="12.7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  <c r="J581" s="106"/>
      <c r="K581" s="106"/>
      <c r="L581" s="106"/>
      <c r="M581" s="106"/>
      <c r="N581" s="106"/>
      <c r="O581" s="106"/>
      <c r="P581" s="106"/>
      <c r="Q581" s="106"/>
      <c r="R581" s="106"/>
      <c r="S581" s="106"/>
      <c r="T581" s="106"/>
      <c r="U581" s="106"/>
      <c r="V581" s="106"/>
      <c r="W581" s="106"/>
      <c r="X581" s="106"/>
      <c r="Y581" s="106"/>
      <c r="Z581" s="106"/>
      <c r="AA581" s="106"/>
      <c r="AB581" s="106"/>
      <c r="AC581" s="93"/>
      <c r="AD581" s="106"/>
      <c r="AE581" s="106"/>
      <c r="AF581" s="106"/>
    </row>
    <row r="582" customFormat="false" ht="12.75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  <c r="J582" s="106"/>
      <c r="K582" s="106"/>
      <c r="L582" s="106"/>
      <c r="M582" s="106"/>
      <c r="N582" s="106"/>
      <c r="O582" s="106"/>
      <c r="P582" s="106"/>
      <c r="Q582" s="106"/>
      <c r="R582" s="106"/>
      <c r="S582" s="106"/>
      <c r="T582" s="106"/>
      <c r="U582" s="106"/>
      <c r="V582" s="106"/>
      <c r="W582" s="106"/>
      <c r="X582" s="106"/>
      <c r="Y582" s="106"/>
      <c r="Z582" s="106"/>
      <c r="AA582" s="106"/>
      <c r="AB582" s="106"/>
      <c r="AC582" s="93"/>
      <c r="AD582" s="106"/>
      <c r="AE582" s="106"/>
      <c r="AF582" s="106"/>
    </row>
    <row r="583" customFormat="false" ht="12.75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  <c r="J583" s="106"/>
      <c r="K583" s="106"/>
      <c r="L583" s="106"/>
      <c r="M583" s="106"/>
      <c r="N583" s="106"/>
      <c r="O583" s="106"/>
      <c r="P583" s="106"/>
      <c r="Q583" s="106"/>
      <c r="R583" s="106"/>
      <c r="S583" s="106"/>
      <c r="T583" s="106"/>
      <c r="U583" s="106"/>
      <c r="V583" s="106"/>
      <c r="W583" s="106"/>
      <c r="X583" s="106"/>
      <c r="Y583" s="106"/>
      <c r="Z583" s="106"/>
      <c r="AA583" s="106"/>
      <c r="AB583" s="106"/>
      <c r="AC583" s="93"/>
      <c r="AD583" s="106"/>
      <c r="AE583" s="106"/>
      <c r="AF583" s="106"/>
    </row>
    <row r="584" customFormat="false" ht="12.75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  <c r="J584" s="106"/>
      <c r="K584" s="106"/>
      <c r="L584" s="106"/>
      <c r="M584" s="106"/>
      <c r="N584" s="106"/>
      <c r="O584" s="106"/>
      <c r="P584" s="106"/>
      <c r="Q584" s="106"/>
      <c r="R584" s="106"/>
      <c r="S584" s="106"/>
      <c r="T584" s="106"/>
      <c r="U584" s="106"/>
      <c r="V584" s="106"/>
      <c r="W584" s="106"/>
      <c r="X584" s="106"/>
      <c r="Y584" s="106"/>
      <c r="Z584" s="106"/>
      <c r="AA584" s="106"/>
      <c r="AB584" s="106"/>
      <c r="AC584" s="93"/>
      <c r="AD584" s="106"/>
      <c r="AE584" s="106"/>
      <c r="AF584" s="106"/>
    </row>
    <row r="585" customFormat="false" ht="12.75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  <c r="J585" s="106"/>
      <c r="K585" s="106"/>
      <c r="L585" s="106"/>
      <c r="M585" s="106"/>
      <c r="N585" s="106"/>
      <c r="O585" s="106"/>
      <c r="P585" s="106"/>
      <c r="Q585" s="106"/>
      <c r="R585" s="106"/>
      <c r="S585" s="106"/>
      <c r="T585" s="106"/>
      <c r="U585" s="106"/>
      <c r="V585" s="106"/>
      <c r="W585" s="106"/>
      <c r="X585" s="106"/>
      <c r="Y585" s="106"/>
      <c r="Z585" s="106"/>
      <c r="AA585" s="106"/>
      <c r="AB585" s="106"/>
      <c r="AC585" s="93"/>
      <c r="AD585" s="106"/>
      <c r="AE585" s="106"/>
      <c r="AF585" s="106"/>
    </row>
    <row r="586" customFormat="false" ht="12.75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  <c r="J586" s="106"/>
      <c r="K586" s="106"/>
      <c r="L586" s="106"/>
      <c r="M586" s="106"/>
      <c r="N586" s="106"/>
      <c r="O586" s="106"/>
      <c r="P586" s="106"/>
      <c r="Q586" s="106"/>
      <c r="R586" s="106"/>
      <c r="S586" s="106"/>
      <c r="T586" s="106"/>
      <c r="U586" s="106"/>
      <c r="V586" s="106"/>
      <c r="W586" s="106"/>
      <c r="X586" s="106"/>
      <c r="Y586" s="106"/>
      <c r="Z586" s="106"/>
      <c r="AA586" s="106"/>
      <c r="AB586" s="106"/>
      <c r="AC586" s="93"/>
      <c r="AD586" s="106"/>
      <c r="AE586" s="106"/>
      <c r="AF586" s="106"/>
    </row>
    <row r="587" customFormat="false" ht="12.7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  <c r="J587" s="106"/>
      <c r="K587" s="106"/>
      <c r="L587" s="106"/>
      <c r="M587" s="106"/>
      <c r="N587" s="106"/>
      <c r="O587" s="106"/>
      <c r="P587" s="106"/>
      <c r="Q587" s="106"/>
      <c r="R587" s="106"/>
      <c r="S587" s="106"/>
      <c r="T587" s="106"/>
      <c r="U587" s="106"/>
      <c r="V587" s="106"/>
      <c r="W587" s="106"/>
      <c r="X587" s="106"/>
      <c r="Y587" s="106"/>
      <c r="Z587" s="106"/>
      <c r="AA587" s="106"/>
      <c r="AB587" s="106"/>
      <c r="AC587" s="93"/>
      <c r="AD587" s="106"/>
      <c r="AE587" s="106"/>
      <c r="AF587" s="106"/>
    </row>
    <row r="588" customFormat="false" ht="12.75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  <c r="J588" s="106"/>
      <c r="K588" s="106"/>
      <c r="L588" s="106"/>
      <c r="M588" s="106"/>
      <c r="N588" s="106"/>
      <c r="O588" s="106"/>
      <c r="P588" s="106"/>
      <c r="Q588" s="106"/>
      <c r="R588" s="106"/>
      <c r="S588" s="106"/>
      <c r="T588" s="106"/>
      <c r="U588" s="106"/>
      <c r="V588" s="106"/>
      <c r="W588" s="106"/>
      <c r="X588" s="106"/>
      <c r="Y588" s="106"/>
      <c r="Z588" s="106"/>
      <c r="AA588" s="106"/>
      <c r="AB588" s="106"/>
      <c r="AC588" s="93"/>
      <c r="AD588" s="106"/>
      <c r="AE588" s="106"/>
      <c r="AF588" s="106"/>
    </row>
    <row r="589" customFormat="false" ht="12.75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  <c r="J589" s="106"/>
      <c r="K589" s="106"/>
      <c r="L589" s="106"/>
      <c r="M589" s="106"/>
      <c r="N589" s="106"/>
      <c r="O589" s="106"/>
      <c r="P589" s="106"/>
      <c r="Q589" s="106"/>
      <c r="R589" s="106"/>
      <c r="S589" s="106"/>
      <c r="T589" s="106"/>
      <c r="U589" s="106"/>
      <c r="V589" s="106"/>
      <c r="W589" s="106"/>
      <c r="X589" s="106"/>
      <c r="Y589" s="106"/>
      <c r="Z589" s="106"/>
      <c r="AA589" s="106"/>
      <c r="AB589" s="106"/>
      <c r="AC589" s="93"/>
      <c r="AD589" s="106"/>
      <c r="AE589" s="106"/>
      <c r="AF589" s="106"/>
    </row>
    <row r="590" customFormat="false" ht="12.75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  <c r="J590" s="106"/>
      <c r="K590" s="106"/>
      <c r="L590" s="106"/>
      <c r="M590" s="106"/>
      <c r="N590" s="106"/>
      <c r="O590" s="106"/>
      <c r="P590" s="106"/>
      <c r="Q590" s="106"/>
      <c r="R590" s="106"/>
      <c r="S590" s="106"/>
      <c r="T590" s="106"/>
      <c r="U590" s="106"/>
      <c r="V590" s="106"/>
      <c r="W590" s="106"/>
      <c r="X590" s="106"/>
      <c r="Y590" s="106"/>
      <c r="Z590" s="106"/>
      <c r="AA590" s="106"/>
      <c r="AB590" s="106"/>
      <c r="AC590" s="93"/>
      <c r="AD590" s="106"/>
      <c r="AE590" s="106"/>
      <c r="AF590" s="106"/>
    </row>
    <row r="591" customFormat="false" ht="12.75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  <c r="J591" s="106"/>
      <c r="K591" s="106"/>
      <c r="L591" s="106"/>
      <c r="M591" s="106"/>
      <c r="N591" s="106"/>
      <c r="O591" s="106"/>
      <c r="P591" s="106"/>
      <c r="Q591" s="106"/>
      <c r="R591" s="106"/>
      <c r="S591" s="106"/>
      <c r="T591" s="106"/>
      <c r="U591" s="106"/>
      <c r="V591" s="106"/>
      <c r="W591" s="106"/>
      <c r="X591" s="106"/>
      <c r="Y591" s="106"/>
      <c r="Z591" s="106"/>
      <c r="AA591" s="106"/>
      <c r="AB591" s="106"/>
      <c r="AC591" s="93"/>
      <c r="AD591" s="106"/>
      <c r="AE591" s="106"/>
      <c r="AF591" s="106"/>
    </row>
    <row r="592" customFormat="false" ht="12.75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  <c r="J592" s="106"/>
      <c r="K592" s="106"/>
      <c r="L592" s="106"/>
      <c r="M592" s="106"/>
      <c r="N592" s="106"/>
      <c r="O592" s="106"/>
      <c r="P592" s="106"/>
      <c r="Q592" s="106"/>
      <c r="R592" s="106"/>
      <c r="S592" s="106"/>
      <c r="T592" s="106"/>
      <c r="U592" s="106"/>
      <c r="V592" s="106"/>
      <c r="W592" s="106"/>
      <c r="X592" s="106"/>
      <c r="Y592" s="106"/>
      <c r="Z592" s="106"/>
      <c r="AA592" s="106"/>
      <c r="AB592" s="106"/>
      <c r="AC592" s="93"/>
      <c r="AD592" s="106"/>
      <c r="AE592" s="106"/>
      <c r="AF592" s="106"/>
    </row>
    <row r="593" customFormat="false" ht="12.75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  <c r="J593" s="106"/>
      <c r="K593" s="106"/>
      <c r="L593" s="106"/>
      <c r="M593" s="106"/>
      <c r="N593" s="106"/>
      <c r="O593" s="106"/>
      <c r="P593" s="106"/>
      <c r="Q593" s="106"/>
      <c r="R593" s="106"/>
      <c r="S593" s="106"/>
      <c r="T593" s="106"/>
      <c r="U593" s="106"/>
      <c r="V593" s="106"/>
      <c r="W593" s="106"/>
      <c r="X593" s="106"/>
      <c r="Y593" s="106"/>
      <c r="Z593" s="106"/>
      <c r="AA593" s="106"/>
      <c r="AB593" s="106"/>
      <c r="AC593" s="93"/>
      <c r="AD593" s="106"/>
      <c r="AE593" s="106"/>
      <c r="AF593" s="106"/>
    </row>
    <row r="594" customFormat="false" ht="12.75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  <c r="J594" s="106"/>
      <c r="K594" s="106"/>
      <c r="L594" s="106"/>
      <c r="M594" s="106"/>
      <c r="N594" s="106"/>
      <c r="O594" s="106"/>
      <c r="P594" s="106"/>
      <c r="Q594" s="106"/>
      <c r="R594" s="106"/>
      <c r="S594" s="106"/>
      <c r="T594" s="106"/>
      <c r="U594" s="106"/>
      <c r="V594" s="106"/>
      <c r="W594" s="106"/>
      <c r="X594" s="106"/>
      <c r="Y594" s="106"/>
      <c r="Z594" s="106"/>
      <c r="AA594" s="106"/>
      <c r="AB594" s="106"/>
      <c r="AC594" s="93"/>
      <c r="AD594" s="106"/>
      <c r="AE594" s="106"/>
      <c r="AF594" s="106"/>
    </row>
    <row r="595" customFormat="false" ht="12.75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  <c r="J595" s="106"/>
      <c r="K595" s="106"/>
      <c r="L595" s="106"/>
      <c r="M595" s="106"/>
      <c r="N595" s="106"/>
      <c r="O595" s="106"/>
      <c r="P595" s="106"/>
      <c r="Q595" s="106"/>
      <c r="R595" s="106"/>
      <c r="S595" s="106"/>
      <c r="T595" s="106"/>
      <c r="U595" s="106"/>
      <c r="V595" s="106"/>
      <c r="W595" s="106"/>
      <c r="X595" s="106"/>
      <c r="Y595" s="106"/>
      <c r="Z595" s="106"/>
      <c r="AA595" s="106"/>
      <c r="AB595" s="106"/>
      <c r="AC595" s="93"/>
      <c r="AD595" s="106"/>
      <c r="AE595" s="106"/>
      <c r="AF595" s="106"/>
    </row>
    <row r="596" customFormat="false" ht="12.75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6"/>
      <c r="O596" s="106"/>
      <c r="P596" s="106"/>
      <c r="Q596" s="106"/>
      <c r="R596" s="106"/>
      <c r="S596" s="106"/>
      <c r="T596" s="106"/>
      <c r="U596" s="106"/>
      <c r="V596" s="106"/>
      <c r="W596" s="106"/>
      <c r="X596" s="106"/>
      <c r="Y596" s="106"/>
      <c r="Z596" s="106"/>
      <c r="AA596" s="106"/>
      <c r="AB596" s="106"/>
      <c r="AC596" s="93"/>
      <c r="AD596" s="106"/>
      <c r="AE596" s="106"/>
      <c r="AF596" s="106"/>
    </row>
    <row r="597" customFormat="false" ht="12.75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6"/>
      <c r="O597" s="106"/>
      <c r="P597" s="106"/>
      <c r="Q597" s="106"/>
      <c r="R597" s="106"/>
      <c r="S597" s="106"/>
      <c r="T597" s="106"/>
      <c r="U597" s="106"/>
      <c r="V597" s="106"/>
      <c r="W597" s="106"/>
      <c r="X597" s="106"/>
      <c r="Y597" s="106"/>
      <c r="Z597" s="106"/>
      <c r="AA597" s="106"/>
      <c r="AB597" s="106"/>
      <c r="AC597" s="93"/>
      <c r="AD597" s="106"/>
      <c r="AE597" s="106"/>
      <c r="AF597" s="106"/>
    </row>
    <row r="598" customFormat="false" ht="12.75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6"/>
      <c r="O598" s="106"/>
      <c r="P598" s="106"/>
      <c r="Q598" s="106"/>
      <c r="R598" s="106"/>
      <c r="S598" s="106"/>
      <c r="T598" s="106"/>
      <c r="U598" s="106"/>
      <c r="V598" s="106"/>
      <c r="W598" s="106"/>
      <c r="X598" s="106"/>
      <c r="Y598" s="106"/>
      <c r="Z598" s="106"/>
      <c r="AA598" s="106"/>
      <c r="AB598" s="106"/>
      <c r="AC598" s="93"/>
      <c r="AD598" s="106"/>
      <c r="AE598" s="106"/>
      <c r="AF598" s="106"/>
    </row>
    <row r="599" customFormat="false" ht="12.75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6"/>
      <c r="O599" s="106"/>
      <c r="P599" s="106"/>
      <c r="Q599" s="106"/>
      <c r="R599" s="106"/>
      <c r="S599" s="106"/>
      <c r="T599" s="106"/>
      <c r="U599" s="106"/>
      <c r="V599" s="106"/>
      <c r="W599" s="106"/>
      <c r="X599" s="106"/>
      <c r="Y599" s="106"/>
      <c r="Z599" s="106"/>
      <c r="AA599" s="106"/>
      <c r="AB599" s="106"/>
      <c r="AC599" s="93"/>
      <c r="AD599" s="106"/>
      <c r="AE599" s="106"/>
      <c r="AF599" s="106"/>
    </row>
    <row r="600" customFormat="false" ht="12.75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6"/>
      <c r="O600" s="106"/>
      <c r="P600" s="106"/>
      <c r="Q600" s="106"/>
      <c r="R600" s="106"/>
      <c r="S600" s="106"/>
      <c r="T600" s="106"/>
      <c r="U600" s="106"/>
      <c r="V600" s="106"/>
      <c r="W600" s="106"/>
      <c r="X600" s="106"/>
      <c r="Y600" s="106"/>
      <c r="Z600" s="106"/>
      <c r="AA600" s="106"/>
      <c r="AB600" s="106"/>
      <c r="AC600" s="93"/>
      <c r="AD600" s="106"/>
      <c r="AE600" s="106"/>
      <c r="AF600" s="106"/>
    </row>
    <row r="601" customFormat="false" ht="12.75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6"/>
      <c r="O601" s="106"/>
      <c r="P601" s="106"/>
      <c r="Q601" s="106"/>
      <c r="R601" s="106"/>
      <c r="S601" s="106"/>
      <c r="T601" s="106"/>
      <c r="U601" s="106"/>
      <c r="V601" s="106"/>
      <c r="W601" s="106"/>
      <c r="X601" s="106"/>
      <c r="Y601" s="106"/>
      <c r="Z601" s="106"/>
      <c r="AA601" s="106"/>
      <c r="AB601" s="106"/>
      <c r="AC601" s="93"/>
      <c r="AD601" s="106"/>
      <c r="AE601" s="106"/>
      <c r="AF601" s="106"/>
    </row>
    <row r="602" customFormat="false" ht="12.75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  <c r="J602" s="106"/>
      <c r="K602" s="106"/>
      <c r="L602" s="106"/>
      <c r="M602" s="106"/>
      <c r="N602" s="106"/>
      <c r="O602" s="106"/>
      <c r="P602" s="106"/>
      <c r="Q602" s="106"/>
      <c r="R602" s="106"/>
      <c r="S602" s="106"/>
      <c r="T602" s="106"/>
      <c r="U602" s="106"/>
      <c r="V602" s="106"/>
      <c r="W602" s="106"/>
      <c r="X602" s="106"/>
      <c r="Y602" s="106"/>
      <c r="Z602" s="106"/>
      <c r="AA602" s="106"/>
      <c r="AB602" s="106"/>
      <c r="AC602" s="93"/>
      <c r="AD602" s="106"/>
      <c r="AE602" s="106"/>
      <c r="AF602" s="106"/>
    </row>
    <row r="603" customFormat="false" ht="12.75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  <c r="J603" s="106"/>
      <c r="K603" s="106"/>
      <c r="L603" s="106"/>
      <c r="M603" s="106"/>
      <c r="N603" s="106"/>
      <c r="O603" s="106"/>
      <c r="P603" s="106"/>
      <c r="Q603" s="106"/>
      <c r="R603" s="106"/>
      <c r="S603" s="106"/>
      <c r="T603" s="106"/>
      <c r="U603" s="106"/>
      <c r="V603" s="106"/>
      <c r="W603" s="106"/>
      <c r="X603" s="106"/>
      <c r="Y603" s="106"/>
      <c r="Z603" s="106"/>
      <c r="AA603" s="106"/>
      <c r="AB603" s="106"/>
      <c r="AC603" s="93"/>
      <c r="AD603" s="106"/>
      <c r="AE603" s="106"/>
      <c r="AF603" s="106"/>
    </row>
    <row r="604" customFormat="false" ht="12.75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6"/>
      <c r="O604" s="106"/>
      <c r="P604" s="106"/>
      <c r="Q604" s="106"/>
      <c r="R604" s="106"/>
      <c r="S604" s="106"/>
      <c r="T604" s="106"/>
      <c r="U604" s="106"/>
      <c r="V604" s="106"/>
      <c r="W604" s="106"/>
      <c r="X604" s="106"/>
      <c r="Y604" s="106"/>
      <c r="Z604" s="106"/>
      <c r="AA604" s="106"/>
      <c r="AB604" s="106"/>
      <c r="AC604" s="93"/>
      <c r="AD604" s="106"/>
      <c r="AE604" s="106"/>
      <c r="AF604" s="106"/>
    </row>
    <row r="605" customFormat="false" ht="12.75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6"/>
      <c r="O605" s="106"/>
      <c r="P605" s="106"/>
      <c r="Q605" s="106"/>
      <c r="R605" s="106"/>
      <c r="S605" s="106"/>
      <c r="T605" s="106"/>
      <c r="U605" s="106"/>
      <c r="V605" s="106"/>
      <c r="W605" s="106"/>
      <c r="X605" s="106"/>
      <c r="Y605" s="106"/>
      <c r="Z605" s="106"/>
      <c r="AA605" s="106"/>
      <c r="AB605" s="106"/>
      <c r="AC605" s="93"/>
      <c r="AD605" s="106"/>
      <c r="AE605" s="106"/>
      <c r="AF605" s="106"/>
    </row>
    <row r="606" customFormat="false" ht="12.75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6"/>
      <c r="O606" s="106"/>
      <c r="P606" s="106"/>
      <c r="Q606" s="106"/>
      <c r="R606" s="106"/>
      <c r="S606" s="106"/>
      <c r="T606" s="106"/>
      <c r="U606" s="106"/>
      <c r="V606" s="106"/>
      <c r="W606" s="106"/>
      <c r="X606" s="106"/>
      <c r="Y606" s="106"/>
      <c r="Z606" s="106"/>
      <c r="AA606" s="106"/>
      <c r="AB606" s="106"/>
      <c r="AC606" s="93"/>
      <c r="AD606" s="106"/>
      <c r="AE606" s="106"/>
      <c r="AF606" s="106"/>
    </row>
    <row r="607" customFormat="false" ht="12.75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6"/>
      <c r="O607" s="106"/>
      <c r="P607" s="106"/>
      <c r="Q607" s="106"/>
      <c r="R607" s="106"/>
      <c r="S607" s="106"/>
      <c r="T607" s="106"/>
      <c r="U607" s="106"/>
      <c r="V607" s="106"/>
      <c r="W607" s="106"/>
      <c r="X607" s="106"/>
      <c r="Y607" s="106"/>
      <c r="Z607" s="106"/>
      <c r="AA607" s="106"/>
      <c r="AB607" s="106"/>
      <c r="AC607" s="93"/>
      <c r="AD607" s="106"/>
      <c r="AE607" s="106"/>
      <c r="AF607" s="106"/>
    </row>
    <row r="608" customFormat="false" ht="12.75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6"/>
      <c r="O608" s="106"/>
      <c r="P608" s="106"/>
      <c r="Q608" s="106"/>
      <c r="R608" s="106"/>
      <c r="S608" s="106"/>
      <c r="T608" s="106"/>
      <c r="U608" s="106"/>
      <c r="V608" s="106"/>
      <c r="W608" s="106"/>
      <c r="X608" s="106"/>
      <c r="Y608" s="106"/>
      <c r="Z608" s="106"/>
      <c r="AA608" s="106"/>
      <c r="AB608" s="106"/>
      <c r="AC608" s="93"/>
      <c r="AD608" s="106"/>
      <c r="AE608" s="106"/>
      <c r="AF608" s="106"/>
    </row>
    <row r="609" customFormat="false" ht="12.75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6"/>
      <c r="O609" s="106"/>
      <c r="P609" s="106"/>
      <c r="Q609" s="106"/>
      <c r="R609" s="106"/>
      <c r="S609" s="106"/>
      <c r="T609" s="106"/>
      <c r="U609" s="106"/>
      <c r="V609" s="106"/>
      <c r="W609" s="106"/>
      <c r="X609" s="106"/>
      <c r="Y609" s="106"/>
      <c r="Z609" s="106"/>
      <c r="AA609" s="106"/>
      <c r="AB609" s="106"/>
      <c r="AC609" s="93"/>
      <c r="AD609" s="106"/>
      <c r="AE609" s="106"/>
      <c r="AF609" s="106"/>
    </row>
    <row r="610" customFormat="false" ht="12.7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  <c r="J610" s="106"/>
      <c r="K610" s="106"/>
      <c r="L610" s="106"/>
      <c r="M610" s="106"/>
      <c r="N610" s="106"/>
      <c r="O610" s="106"/>
      <c r="P610" s="106"/>
      <c r="Q610" s="106"/>
      <c r="R610" s="106"/>
      <c r="S610" s="106"/>
      <c r="T610" s="106"/>
      <c r="U610" s="106"/>
      <c r="V610" s="106"/>
      <c r="W610" s="106"/>
      <c r="X610" s="106"/>
      <c r="Y610" s="106"/>
      <c r="Z610" s="106"/>
      <c r="AA610" s="106"/>
      <c r="AB610" s="106"/>
      <c r="AC610" s="93"/>
      <c r="AD610" s="106"/>
      <c r="AE610" s="106"/>
      <c r="AF610" s="106"/>
    </row>
    <row r="611" customFormat="false" ht="12.75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6"/>
      <c r="O611" s="106"/>
      <c r="P611" s="106"/>
      <c r="Q611" s="106"/>
      <c r="R611" s="106"/>
      <c r="S611" s="106"/>
      <c r="T611" s="106"/>
      <c r="U611" s="106"/>
      <c r="V611" s="106"/>
      <c r="W611" s="106"/>
      <c r="X611" s="106"/>
      <c r="Y611" s="106"/>
      <c r="Z611" s="106"/>
      <c r="AA611" s="106"/>
      <c r="AB611" s="106"/>
      <c r="AC611" s="93"/>
      <c r="AD611" s="106"/>
      <c r="AE611" s="106"/>
      <c r="AF611" s="106"/>
    </row>
    <row r="612" customFormat="false" ht="12.75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6"/>
      <c r="O612" s="106"/>
      <c r="P612" s="106"/>
      <c r="Q612" s="106"/>
      <c r="R612" s="106"/>
      <c r="S612" s="106"/>
      <c r="T612" s="106"/>
      <c r="U612" s="106"/>
      <c r="V612" s="106"/>
      <c r="W612" s="106"/>
      <c r="X612" s="106"/>
      <c r="Y612" s="106"/>
      <c r="Z612" s="106"/>
      <c r="AA612" s="106"/>
      <c r="AB612" s="106"/>
      <c r="AC612" s="93"/>
      <c r="AD612" s="106"/>
      <c r="AE612" s="106"/>
      <c r="AF612" s="106"/>
    </row>
    <row r="613" customFormat="false" ht="12.75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6"/>
      <c r="O613" s="106"/>
      <c r="P613" s="106"/>
      <c r="Q613" s="106"/>
      <c r="R613" s="106"/>
      <c r="S613" s="106"/>
      <c r="T613" s="106"/>
      <c r="U613" s="106"/>
      <c r="V613" s="106"/>
      <c r="W613" s="106"/>
      <c r="X613" s="106"/>
      <c r="Y613" s="106"/>
      <c r="Z613" s="106"/>
      <c r="AA613" s="106"/>
      <c r="AB613" s="106"/>
      <c r="AC613" s="93"/>
      <c r="AD613" s="106"/>
      <c r="AE613" s="106"/>
      <c r="AF613" s="106"/>
    </row>
    <row r="614" customFormat="false" ht="12.75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6"/>
      <c r="O614" s="106"/>
      <c r="P614" s="106"/>
      <c r="Q614" s="106"/>
      <c r="R614" s="106"/>
      <c r="S614" s="106"/>
      <c r="T614" s="106"/>
      <c r="U614" s="106"/>
      <c r="V614" s="106"/>
      <c r="W614" s="106"/>
      <c r="X614" s="106"/>
      <c r="Y614" s="106"/>
      <c r="Z614" s="106"/>
      <c r="AA614" s="106"/>
      <c r="AB614" s="106"/>
      <c r="AC614" s="93"/>
      <c r="AD614" s="106"/>
      <c r="AE614" s="106"/>
      <c r="AF614" s="106"/>
    </row>
    <row r="615" customFormat="false" ht="12.75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6"/>
      <c r="O615" s="106"/>
      <c r="P615" s="106"/>
      <c r="Q615" s="106"/>
      <c r="R615" s="106"/>
      <c r="S615" s="106"/>
      <c r="T615" s="106"/>
      <c r="U615" s="106"/>
      <c r="V615" s="106"/>
      <c r="W615" s="106"/>
      <c r="X615" s="106"/>
      <c r="Y615" s="106"/>
      <c r="Z615" s="106"/>
      <c r="AA615" s="106"/>
      <c r="AB615" s="106"/>
      <c r="AC615" s="93"/>
      <c r="AD615" s="106"/>
      <c r="AE615" s="106"/>
      <c r="AF615" s="106"/>
    </row>
    <row r="616" customFormat="false" ht="12.75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  <c r="J616" s="106"/>
      <c r="K616" s="106"/>
      <c r="L616" s="106"/>
      <c r="M616" s="106"/>
      <c r="N616" s="106"/>
      <c r="O616" s="106"/>
      <c r="P616" s="106"/>
      <c r="Q616" s="106"/>
      <c r="R616" s="106"/>
      <c r="S616" s="106"/>
      <c r="T616" s="106"/>
      <c r="U616" s="106"/>
      <c r="V616" s="106"/>
      <c r="W616" s="106"/>
      <c r="X616" s="106"/>
      <c r="Y616" s="106"/>
      <c r="Z616" s="106"/>
      <c r="AA616" s="106"/>
      <c r="AB616" s="106"/>
      <c r="AC616" s="93"/>
      <c r="AD616" s="106"/>
      <c r="AE616" s="106"/>
      <c r="AF616" s="106"/>
    </row>
    <row r="617" customFormat="false" ht="12.75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6"/>
      <c r="O617" s="106"/>
      <c r="P617" s="106"/>
      <c r="Q617" s="106"/>
      <c r="R617" s="106"/>
      <c r="S617" s="106"/>
      <c r="T617" s="106"/>
      <c r="U617" s="106"/>
      <c r="V617" s="106"/>
      <c r="W617" s="106"/>
      <c r="X617" s="106"/>
      <c r="Y617" s="106"/>
      <c r="Z617" s="106"/>
      <c r="AA617" s="106"/>
      <c r="AB617" s="106"/>
      <c r="AC617" s="93"/>
      <c r="AD617" s="106"/>
      <c r="AE617" s="106"/>
      <c r="AF617" s="106"/>
    </row>
    <row r="618" customFormat="false" ht="12.75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6"/>
      <c r="O618" s="106"/>
      <c r="P618" s="106"/>
      <c r="Q618" s="106"/>
      <c r="R618" s="106"/>
      <c r="S618" s="106"/>
      <c r="T618" s="106"/>
      <c r="U618" s="106"/>
      <c r="V618" s="106"/>
      <c r="W618" s="106"/>
      <c r="X618" s="106"/>
      <c r="Y618" s="106"/>
      <c r="Z618" s="106"/>
      <c r="AA618" s="106"/>
      <c r="AB618" s="106"/>
      <c r="AC618" s="93"/>
      <c r="AD618" s="106"/>
      <c r="AE618" s="106"/>
      <c r="AF618" s="106"/>
    </row>
    <row r="619" customFormat="false" ht="12.75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6"/>
      <c r="O619" s="106"/>
      <c r="P619" s="106"/>
      <c r="Q619" s="106"/>
      <c r="R619" s="106"/>
      <c r="S619" s="106"/>
      <c r="T619" s="106"/>
      <c r="U619" s="106"/>
      <c r="V619" s="106"/>
      <c r="W619" s="106"/>
      <c r="X619" s="106"/>
      <c r="Y619" s="106"/>
      <c r="Z619" s="106"/>
      <c r="AA619" s="106"/>
      <c r="AB619" s="106"/>
      <c r="AC619" s="93"/>
      <c r="AD619" s="106"/>
      <c r="AE619" s="106"/>
      <c r="AF619" s="106"/>
    </row>
    <row r="620" customFormat="false" ht="12.75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6"/>
      <c r="O620" s="106"/>
      <c r="P620" s="106"/>
      <c r="Q620" s="106"/>
      <c r="R620" s="106"/>
      <c r="S620" s="106"/>
      <c r="T620" s="106"/>
      <c r="U620" s="106"/>
      <c r="V620" s="106"/>
      <c r="W620" s="106"/>
      <c r="X620" s="106"/>
      <c r="Y620" s="106"/>
      <c r="Z620" s="106"/>
      <c r="AA620" s="106"/>
      <c r="AB620" s="106"/>
      <c r="AC620" s="93"/>
      <c r="AD620" s="106"/>
      <c r="AE620" s="106"/>
      <c r="AF620" s="106"/>
    </row>
    <row r="621" customFormat="false" ht="12.75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6"/>
      <c r="O621" s="106"/>
      <c r="P621" s="106"/>
      <c r="Q621" s="106"/>
      <c r="R621" s="106"/>
      <c r="S621" s="106"/>
      <c r="T621" s="106"/>
      <c r="U621" s="106"/>
      <c r="V621" s="106"/>
      <c r="W621" s="106"/>
      <c r="X621" s="106"/>
      <c r="Y621" s="106"/>
      <c r="Z621" s="106"/>
      <c r="AA621" s="106"/>
      <c r="AB621" s="106"/>
      <c r="AC621" s="93"/>
      <c r="AD621" s="106"/>
      <c r="AE621" s="106"/>
      <c r="AF621" s="106"/>
    </row>
    <row r="622" customFormat="false" ht="12.75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6"/>
      <c r="O622" s="106"/>
      <c r="P622" s="106"/>
      <c r="Q622" s="106"/>
      <c r="R622" s="106"/>
      <c r="S622" s="106"/>
      <c r="T622" s="106"/>
      <c r="U622" s="106"/>
      <c r="V622" s="106"/>
      <c r="W622" s="106"/>
      <c r="X622" s="106"/>
      <c r="Y622" s="106"/>
      <c r="Z622" s="106"/>
      <c r="AA622" s="106"/>
      <c r="AB622" s="106"/>
      <c r="AC622" s="93"/>
      <c r="AD622" s="106"/>
      <c r="AE622" s="106"/>
      <c r="AF622" s="106"/>
    </row>
    <row r="623" customFormat="false" ht="12.75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6"/>
      <c r="O623" s="106"/>
      <c r="P623" s="106"/>
      <c r="Q623" s="106"/>
      <c r="R623" s="106"/>
      <c r="S623" s="106"/>
      <c r="T623" s="106"/>
      <c r="U623" s="106"/>
      <c r="V623" s="106"/>
      <c r="W623" s="106"/>
      <c r="X623" s="106"/>
      <c r="Y623" s="106"/>
      <c r="Z623" s="106"/>
      <c r="AA623" s="106"/>
      <c r="AB623" s="106"/>
      <c r="AC623" s="93"/>
      <c r="AD623" s="106"/>
      <c r="AE623" s="106"/>
      <c r="AF623" s="106"/>
    </row>
    <row r="624" customFormat="false" ht="12.75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  <c r="J624" s="106"/>
      <c r="K624" s="106"/>
      <c r="L624" s="106"/>
      <c r="M624" s="106"/>
      <c r="N624" s="106"/>
      <c r="O624" s="106"/>
      <c r="P624" s="106"/>
      <c r="Q624" s="106"/>
      <c r="R624" s="106"/>
      <c r="S624" s="106"/>
      <c r="T624" s="106"/>
      <c r="U624" s="106"/>
      <c r="V624" s="106"/>
      <c r="W624" s="106"/>
      <c r="X624" s="106"/>
      <c r="Y624" s="106"/>
      <c r="Z624" s="106"/>
      <c r="AA624" s="106"/>
      <c r="AB624" s="106"/>
      <c r="AC624" s="93"/>
      <c r="AD624" s="106"/>
      <c r="AE624" s="106"/>
      <c r="AF624" s="106"/>
    </row>
    <row r="625" customFormat="false" ht="12.75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106"/>
      <c r="Z625" s="106"/>
      <c r="AA625" s="106"/>
      <c r="AB625" s="106"/>
      <c r="AC625" s="93"/>
      <c r="AD625" s="106"/>
      <c r="AE625" s="106"/>
      <c r="AF625" s="106"/>
    </row>
    <row r="626" customFormat="false" ht="12.75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6"/>
      <c r="O626" s="106"/>
      <c r="P626" s="106"/>
      <c r="Q626" s="106"/>
      <c r="R626" s="106"/>
      <c r="S626" s="106"/>
      <c r="T626" s="106"/>
      <c r="U626" s="106"/>
      <c r="V626" s="106"/>
      <c r="W626" s="106"/>
      <c r="X626" s="106"/>
      <c r="Y626" s="106"/>
      <c r="Z626" s="106"/>
      <c r="AA626" s="106"/>
      <c r="AB626" s="106"/>
      <c r="AC626" s="93"/>
      <c r="AD626" s="106"/>
      <c r="AE626" s="106"/>
      <c r="AF626" s="106"/>
    </row>
    <row r="627" customFormat="false" ht="12.75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6"/>
      <c r="O627" s="106"/>
      <c r="P627" s="106"/>
      <c r="Q627" s="106"/>
      <c r="R627" s="106"/>
      <c r="S627" s="106"/>
      <c r="T627" s="106"/>
      <c r="U627" s="106"/>
      <c r="V627" s="106"/>
      <c r="W627" s="106"/>
      <c r="X627" s="106"/>
      <c r="Y627" s="106"/>
      <c r="Z627" s="106"/>
      <c r="AA627" s="106"/>
      <c r="AB627" s="106"/>
      <c r="AC627" s="93"/>
      <c r="AD627" s="106"/>
      <c r="AE627" s="106"/>
      <c r="AF627" s="106"/>
    </row>
    <row r="628" customFormat="false" ht="12.75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6"/>
      <c r="O628" s="106"/>
      <c r="P628" s="106"/>
      <c r="Q628" s="106"/>
      <c r="R628" s="106"/>
      <c r="S628" s="106"/>
      <c r="T628" s="106"/>
      <c r="U628" s="106"/>
      <c r="V628" s="106"/>
      <c r="W628" s="106"/>
      <c r="X628" s="106"/>
      <c r="Y628" s="106"/>
      <c r="Z628" s="106"/>
      <c r="AA628" s="106"/>
      <c r="AB628" s="106"/>
      <c r="AC628" s="93"/>
      <c r="AD628" s="106"/>
      <c r="AE628" s="106"/>
      <c r="AF628" s="106"/>
    </row>
    <row r="629" customFormat="false" ht="12.75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6"/>
      <c r="O629" s="106"/>
      <c r="P629" s="106"/>
      <c r="Q629" s="106"/>
      <c r="R629" s="106"/>
      <c r="S629" s="106"/>
      <c r="T629" s="106"/>
      <c r="U629" s="106"/>
      <c r="V629" s="106"/>
      <c r="W629" s="106"/>
      <c r="X629" s="106"/>
      <c r="Y629" s="106"/>
      <c r="Z629" s="106"/>
      <c r="AA629" s="106"/>
      <c r="AB629" s="106"/>
      <c r="AC629" s="93"/>
      <c r="AD629" s="106"/>
      <c r="AE629" s="106"/>
      <c r="AF629" s="106"/>
    </row>
    <row r="630" customFormat="false" ht="12.75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6"/>
      <c r="O630" s="106"/>
      <c r="P630" s="106"/>
      <c r="Q630" s="106"/>
      <c r="R630" s="106"/>
      <c r="S630" s="106"/>
      <c r="T630" s="106"/>
      <c r="U630" s="106"/>
      <c r="V630" s="106"/>
      <c r="W630" s="106"/>
      <c r="X630" s="106"/>
      <c r="Y630" s="106"/>
      <c r="Z630" s="106"/>
      <c r="AA630" s="106"/>
      <c r="AB630" s="106"/>
      <c r="AC630" s="93"/>
      <c r="AD630" s="106"/>
      <c r="AE630" s="106"/>
      <c r="AF630" s="106"/>
    </row>
    <row r="631" customFormat="false" ht="12.75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6"/>
      <c r="O631" s="106"/>
      <c r="P631" s="106"/>
      <c r="Q631" s="106"/>
      <c r="R631" s="106"/>
      <c r="S631" s="106"/>
      <c r="T631" s="106"/>
      <c r="U631" s="106"/>
      <c r="V631" s="106"/>
      <c r="W631" s="106"/>
      <c r="X631" s="106"/>
      <c r="Y631" s="106"/>
      <c r="Z631" s="106"/>
      <c r="AA631" s="106"/>
      <c r="AB631" s="106"/>
      <c r="AC631" s="93"/>
      <c r="AD631" s="106"/>
      <c r="AE631" s="106"/>
      <c r="AF631" s="106"/>
    </row>
    <row r="632" customFormat="false" ht="12.75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6"/>
      <c r="O632" s="106"/>
      <c r="P632" s="106"/>
      <c r="Q632" s="106"/>
      <c r="R632" s="106"/>
      <c r="S632" s="106"/>
      <c r="T632" s="106"/>
      <c r="U632" s="106"/>
      <c r="V632" s="106"/>
      <c r="W632" s="106"/>
      <c r="X632" s="106"/>
      <c r="Y632" s="106"/>
      <c r="Z632" s="106"/>
      <c r="AA632" s="106"/>
      <c r="AB632" s="106"/>
      <c r="AC632" s="93"/>
      <c r="AD632" s="106"/>
      <c r="AE632" s="106"/>
      <c r="AF632" s="106"/>
    </row>
    <row r="633" customFormat="false" ht="12.7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  <c r="V633" s="106"/>
      <c r="W633" s="106"/>
      <c r="X633" s="106"/>
      <c r="Y633" s="106"/>
      <c r="Z633" s="106"/>
      <c r="AA633" s="106"/>
      <c r="AB633" s="106"/>
      <c r="AC633" s="93"/>
      <c r="AD633" s="106"/>
      <c r="AE633" s="106"/>
      <c r="AF633" s="106"/>
    </row>
    <row r="634" customFormat="false" ht="12.75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6"/>
      <c r="O634" s="106"/>
      <c r="P634" s="106"/>
      <c r="Q634" s="106"/>
      <c r="R634" s="106"/>
      <c r="S634" s="106"/>
      <c r="T634" s="106"/>
      <c r="U634" s="106"/>
      <c r="V634" s="106"/>
      <c r="W634" s="106"/>
      <c r="X634" s="106"/>
      <c r="Y634" s="106"/>
      <c r="Z634" s="106"/>
      <c r="AA634" s="106"/>
      <c r="AB634" s="106"/>
      <c r="AC634" s="93"/>
      <c r="AD634" s="106"/>
      <c r="AE634" s="106"/>
      <c r="AF634" s="106"/>
    </row>
    <row r="635" customFormat="false" ht="12.75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6"/>
      <c r="O635" s="106"/>
      <c r="P635" s="106"/>
      <c r="Q635" s="106"/>
      <c r="R635" s="106"/>
      <c r="S635" s="106"/>
      <c r="T635" s="106"/>
      <c r="U635" s="106"/>
      <c r="V635" s="106"/>
      <c r="W635" s="106"/>
      <c r="X635" s="106"/>
      <c r="Y635" s="106"/>
      <c r="Z635" s="106"/>
      <c r="AA635" s="106"/>
      <c r="AB635" s="106"/>
      <c r="AC635" s="93"/>
      <c r="AD635" s="106"/>
      <c r="AE635" s="106"/>
      <c r="AF635" s="106"/>
    </row>
    <row r="636" customFormat="false" ht="12.7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6"/>
      <c r="O636" s="106"/>
      <c r="P636" s="106"/>
      <c r="Q636" s="106"/>
      <c r="R636" s="106"/>
      <c r="S636" s="106"/>
      <c r="T636" s="106"/>
      <c r="U636" s="106"/>
      <c r="V636" s="106"/>
      <c r="W636" s="106"/>
      <c r="X636" s="106"/>
      <c r="Y636" s="106"/>
      <c r="Z636" s="106"/>
      <c r="AA636" s="106"/>
      <c r="AB636" s="106"/>
      <c r="AC636" s="93"/>
      <c r="AD636" s="106"/>
      <c r="AE636" s="106"/>
      <c r="AF636" s="106"/>
    </row>
    <row r="637" customFormat="false" ht="12.75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6"/>
      <c r="O637" s="106"/>
      <c r="P637" s="106"/>
      <c r="Q637" s="106"/>
      <c r="R637" s="106"/>
      <c r="S637" s="106"/>
      <c r="T637" s="106"/>
      <c r="U637" s="106"/>
      <c r="V637" s="106"/>
      <c r="W637" s="106"/>
      <c r="X637" s="106"/>
      <c r="Y637" s="106"/>
      <c r="Z637" s="106"/>
      <c r="AA637" s="106"/>
      <c r="AB637" s="106"/>
      <c r="AC637" s="93"/>
      <c r="AD637" s="106"/>
      <c r="AE637" s="106"/>
      <c r="AF637" s="106"/>
    </row>
    <row r="638" customFormat="false" ht="12.7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6"/>
      <c r="O638" s="106"/>
      <c r="P638" s="106"/>
      <c r="Q638" s="106"/>
      <c r="R638" s="106"/>
      <c r="S638" s="106"/>
      <c r="T638" s="106"/>
      <c r="U638" s="106"/>
      <c r="V638" s="106"/>
      <c r="W638" s="106"/>
      <c r="X638" s="106"/>
      <c r="Y638" s="106"/>
      <c r="Z638" s="106"/>
      <c r="AA638" s="106"/>
      <c r="AB638" s="106"/>
      <c r="AC638" s="93"/>
      <c r="AD638" s="106"/>
      <c r="AE638" s="106"/>
      <c r="AF638" s="106"/>
    </row>
    <row r="639" customFormat="false" ht="12.75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6"/>
      <c r="O639" s="106"/>
      <c r="P639" s="106"/>
      <c r="Q639" s="106"/>
      <c r="R639" s="106"/>
      <c r="S639" s="106"/>
      <c r="T639" s="106"/>
      <c r="U639" s="106"/>
      <c r="V639" s="106"/>
      <c r="W639" s="106"/>
      <c r="X639" s="106"/>
      <c r="Y639" s="106"/>
      <c r="Z639" s="106"/>
      <c r="AA639" s="106"/>
      <c r="AB639" s="106"/>
      <c r="AC639" s="93"/>
      <c r="AD639" s="106"/>
      <c r="AE639" s="106"/>
      <c r="AF639" s="106"/>
    </row>
    <row r="640" customFormat="false" ht="12.75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  <c r="V640" s="106"/>
      <c r="W640" s="106"/>
      <c r="X640" s="106"/>
      <c r="Y640" s="106"/>
      <c r="Z640" s="106"/>
      <c r="AA640" s="106"/>
      <c r="AB640" s="106"/>
      <c r="AC640" s="93"/>
      <c r="AD640" s="106"/>
      <c r="AE640" s="106"/>
      <c r="AF640" s="106"/>
    </row>
    <row r="641" customFormat="false" ht="12.75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  <c r="J641" s="106"/>
      <c r="K641" s="106"/>
      <c r="L641" s="106"/>
      <c r="M641" s="106"/>
      <c r="N641" s="106"/>
      <c r="O641" s="106"/>
      <c r="P641" s="106"/>
      <c r="Q641" s="106"/>
      <c r="R641" s="106"/>
      <c r="S641" s="106"/>
      <c r="T641" s="106"/>
      <c r="U641" s="106"/>
      <c r="V641" s="106"/>
      <c r="W641" s="106"/>
      <c r="X641" s="106"/>
      <c r="Y641" s="106"/>
      <c r="Z641" s="106"/>
      <c r="AA641" s="106"/>
      <c r="AB641" s="106"/>
      <c r="AC641" s="93"/>
      <c r="AD641" s="106"/>
      <c r="AE641" s="106"/>
      <c r="AF641" s="106"/>
    </row>
    <row r="642" customFormat="false" ht="12.75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  <c r="J642" s="106"/>
      <c r="K642" s="106"/>
      <c r="L642" s="106"/>
      <c r="M642" s="106"/>
      <c r="N642" s="106"/>
      <c r="O642" s="106"/>
      <c r="P642" s="106"/>
      <c r="Q642" s="106"/>
      <c r="R642" s="106"/>
      <c r="S642" s="106"/>
      <c r="T642" s="106"/>
      <c r="U642" s="106"/>
      <c r="V642" s="106"/>
      <c r="W642" s="106"/>
      <c r="X642" s="106"/>
      <c r="Y642" s="106"/>
      <c r="Z642" s="106"/>
      <c r="AA642" s="106"/>
      <c r="AB642" s="106"/>
      <c r="AC642" s="93"/>
      <c r="AD642" s="106"/>
      <c r="AE642" s="106"/>
      <c r="AF642" s="106"/>
    </row>
    <row r="643" customFormat="false" ht="12.75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6"/>
      <c r="O643" s="106"/>
      <c r="P643" s="106"/>
      <c r="Q643" s="106"/>
      <c r="R643" s="106"/>
      <c r="S643" s="106"/>
      <c r="T643" s="106"/>
      <c r="U643" s="106"/>
      <c r="V643" s="106"/>
      <c r="W643" s="106"/>
      <c r="X643" s="106"/>
      <c r="Y643" s="106"/>
      <c r="Z643" s="106"/>
      <c r="AA643" s="106"/>
      <c r="AB643" s="106"/>
      <c r="AC643" s="93"/>
      <c r="AD643" s="106"/>
      <c r="AE643" s="106"/>
      <c r="AF643" s="106"/>
    </row>
    <row r="644" customFormat="false" ht="12.75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  <c r="J644" s="106"/>
      <c r="K644" s="106"/>
      <c r="L644" s="106"/>
      <c r="M644" s="106"/>
      <c r="N644" s="106"/>
      <c r="O644" s="106"/>
      <c r="P644" s="106"/>
      <c r="Q644" s="106"/>
      <c r="R644" s="106"/>
      <c r="S644" s="106"/>
      <c r="T644" s="106"/>
      <c r="U644" s="106"/>
      <c r="V644" s="106"/>
      <c r="W644" s="106"/>
      <c r="X644" s="106"/>
      <c r="Y644" s="106"/>
      <c r="Z644" s="106"/>
      <c r="AA644" s="106"/>
      <c r="AB644" s="106"/>
      <c r="AC644" s="93"/>
      <c r="AD644" s="106"/>
      <c r="AE644" s="106"/>
      <c r="AF644" s="106"/>
    </row>
    <row r="645" customFormat="false" ht="12.7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6"/>
      <c r="O645" s="106"/>
      <c r="P645" s="106"/>
      <c r="Q645" s="106"/>
      <c r="R645" s="106"/>
      <c r="S645" s="106"/>
      <c r="T645" s="106"/>
      <c r="U645" s="106"/>
      <c r="V645" s="106"/>
      <c r="W645" s="106"/>
      <c r="X645" s="106"/>
      <c r="Y645" s="106"/>
      <c r="Z645" s="106"/>
      <c r="AA645" s="106"/>
      <c r="AB645" s="106"/>
      <c r="AC645" s="93"/>
      <c r="AD645" s="106"/>
      <c r="AE645" s="106"/>
      <c r="AF645" s="106"/>
    </row>
    <row r="646" customFormat="false" ht="12.75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6"/>
      <c r="O646" s="106"/>
      <c r="P646" s="106"/>
      <c r="Q646" s="106"/>
      <c r="R646" s="106"/>
      <c r="S646" s="106"/>
      <c r="T646" s="106"/>
      <c r="U646" s="106"/>
      <c r="V646" s="106"/>
      <c r="W646" s="106"/>
      <c r="X646" s="106"/>
      <c r="Y646" s="106"/>
      <c r="Z646" s="106"/>
      <c r="AA646" s="106"/>
      <c r="AB646" s="106"/>
      <c r="AC646" s="93"/>
      <c r="AD646" s="106"/>
      <c r="AE646" s="106"/>
      <c r="AF646" s="106"/>
    </row>
    <row r="647" customFormat="false" ht="12.75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  <c r="J647" s="106"/>
      <c r="K647" s="106"/>
      <c r="L647" s="106"/>
      <c r="M647" s="106"/>
      <c r="N647" s="106"/>
      <c r="O647" s="106"/>
      <c r="P647" s="106"/>
      <c r="Q647" s="106"/>
      <c r="R647" s="106"/>
      <c r="S647" s="106"/>
      <c r="T647" s="106"/>
      <c r="U647" s="106"/>
      <c r="V647" s="106"/>
      <c r="W647" s="106"/>
      <c r="X647" s="106"/>
      <c r="Y647" s="106"/>
      <c r="Z647" s="106"/>
      <c r="AA647" s="106"/>
      <c r="AB647" s="106"/>
      <c r="AC647" s="93"/>
      <c r="AD647" s="106"/>
      <c r="AE647" s="106"/>
      <c r="AF647" s="106"/>
    </row>
    <row r="648" customFormat="false" ht="12.75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6"/>
      <c r="O648" s="106"/>
      <c r="P648" s="106"/>
      <c r="Q648" s="106"/>
      <c r="R648" s="106"/>
      <c r="S648" s="106"/>
      <c r="T648" s="106"/>
      <c r="U648" s="106"/>
      <c r="V648" s="106"/>
      <c r="W648" s="106"/>
      <c r="X648" s="106"/>
      <c r="Y648" s="106"/>
      <c r="Z648" s="106"/>
      <c r="AA648" s="106"/>
      <c r="AB648" s="106"/>
      <c r="AC648" s="93"/>
      <c r="AD648" s="106"/>
      <c r="AE648" s="106"/>
      <c r="AF648" s="106"/>
    </row>
    <row r="649" customFormat="false" ht="12.75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6"/>
      <c r="O649" s="106"/>
      <c r="P649" s="106"/>
      <c r="Q649" s="106"/>
      <c r="R649" s="106"/>
      <c r="S649" s="106"/>
      <c r="T649" s="106"/>
      <c r="U649" s="106"/>
      <c r="V649" s="106"/>
      <c r="W649" s="106"/>
      <c r="X649" s="106"/>
      <c r="Y649" s="106"/>
      <c r="Z649" s="106"/>
      <c r="AA649" s="106"/>
      <c r="AB649" s="106"/>
      <c r="AC649" s="93"/>
      <c r="AD649" s="106"/>
      <c r="AE649" s="106"/>
      <c r="AF649" s="106"/>
    </row>
    <row r="650" customFormat="false" ht="12.75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6"/>
      <c r="O650" s="106"/>
      <c r="P650" s="106"/>
      <c r="Q650" s="106"/>
      <c r="R650" s="106"/>
      <c r="S650" s="106"/>
      <c r="T650" s="106"/>
      <c r="U650" s="106"/>
      <c r="V650" s="106"/>
      <c r="W650" s="106"/>
      <c r="X650" s="106"/>
      <c r="Y650" s="106"/>
      <c r="Z650" s="106"/>
      <c r="AA650" s="106"/>
      <c r="AB650" s="106"/>
      <c r="AC650" s="93"/>
      <c r="AD650" s="106"/>
      <c r="AE650" s="106"/>
      <c r="AF650" s="106"/>
    </row>
    <row r="651" customFormat="false" ht="12.75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6"/>
      <c r="O651" s="106"/>
      <c r="P651" s="106"/>
      <c r="Q651" s="106"/>
      <c r="R651" s="106"/>
      <c r="S651" s="106"/>
      <c r="T651" s="106"/>
      <c r="U651" s="106"/>
      <c r="V651" s="106"/>
      <c r="W651" s="106"/>
      <c r="X651" s="106"/>
      <c r="Y651" s="106"/>
      <c r="Z651" s="106"/>
      <c r="AA651" s="106"/>
      <c r="AB651" s="106"/>
      <c r="AC651" s="93"/>
      <c r="AD651" s="106"/>
      <c r="AE651" s="106"/>
      <c r="AF651" s="106"/>
    </row>
    <row r="652" customFormat="false" ht="12.75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6"/>
      <c r="O652" s="106"/>
      <c r="P652" s="106"/>
      <c r="Q652" s="106"/>
      <c r="R652" s="106"/>
      <c r="S652" s="106"/>
      <c r="T652" s="106"/>
      <c r="U652" s="106"/>
      <c r="V652" s="106"/>
      <c r="W652" s="106"/>
      <c r="X652" s="106"/>
      <c r="Y652" s="106"/>
      <c r="Z652" s="106"/>
      <c r="AA652" s="106"/>
      <c r="AB652" s="106"/>
      <c r="AC652" s="93"/>
      <c r="AD652" s="106"/>
      <c r="AE652" s="106"/>
      <c r="AF652" s="106"/>
    </row>
    <row r="653" customFormat="false" ht="12.75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6"/>
      <c r="O653" s="106"/>
      <c r="P653" s="106"/>
      <c r="Q653" s="106"/>
      <c r="R653" s="106"/>
      <c r="S653" s="106"/>
      <c r="T653" s="106"/>
      <c r="U653" s="106"/>
      <c r="V653" s="106"/>
      <c r="W653" s="106"/>
      <c r="X653" s="106"/>
      <c r="Y653" s="106"/>
      <c r="Z653" s="106"/>
      <c r="AA653" s="106"/>
      <c r="AB653" s="106"/>
      <c r="AC653" s="93"/>
      <c r="AD653" s="106"/>
      <c r="AE653" s="106"/>
      <c r="AF653" s="106"/>
    </row>
    <row r="654" customFormat="false" ht="12.75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6"/>
      <c r="O654" s="106"/>
      <c r="P654" s="106"/>
      <c r="Q654" s="106"/>
      <c r="R654" s="106"/>
      <c r="S654" s="106"/>
      <c r="T654" s="106"/>
      <c r="U654" s="106"/>
      <c r="V654" s="106"/>
      <c r="W654" s="106"/>
      <c r="X654" s="106"/>
      <c r="Y654" s="106"/>
      <c r="Z654" s="106"/>
      <c r="AA654" s="106"/>
      <c r="AB654" s="106"/>
      <c r="AC654" s="93"/>
      <c r="AD654" s="106"/>
      <c r="AE654" s="106"/>
      <c r="AF654" s="106"/>
    </row>
    <row r="655" customFormat="false" ht="12.75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6"/>
      <c r="O655" s="106"/>
      <c r="P655" s="106"/>
      <c r="Q655" s="106"/>
      <c r="R655" s="106"/>
      <c r="S655" s="106"/>
      <c r="T655" s="106"/>
      <c r="U655" s="106"/>
      <c r="V655" s="106"/>
      <c r="W655" s="106"/>
      <c r="X655" s="106"/>
      <c r="Y655" s="106"/>
      <c r="Z655" s="106"/>
      <c r="AA655" s="106"/>
      <c r="AB655" s="106"/>
      <c r="AC655" s="93"/>
      <c r="AD655" s="106"/>
      <c r="AE655" s="106"/>
      <c r="AF655" s="106"/>
    </row>
    <row r="656" customFormat="false" ht="12.7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6"/>
      <c r="O656" s="106"/>
      <c r="P656" s="106"/>
      <c r="Q656" s="106"/>
      <c r="R656" s="106"/>
      <c r="S656" s="106"/>
      <c r="T656" s="106"/>
      <c r="U656" s="106"/>
      <c r="V656" s="106"/>
      <c r="W656" s="106"/>
      <c r="X656" s="106"/>
      <c r="Y656" s="106"/>
      <c r="Z656" s="106"/>
      <c r="AA656" s="106"/>
      <c r="AB656" s="106"/>
      <c r="AC656" s="93"/>
      <c r="AD656" s="106"/>
      <c r="AE656" s="106"/>
      <c r="AF656" s="106"/>
    </row>
    <row r="657" customFormat="false" ht="12.7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6"/>
      <c r="O657" s="106"/>
      <c r="P657" s="106"/>
      <c r="Q657" s="106"/>
      <c r="R657" s="106"/>
      <c r="S657" s="106"/>
      <c r="T657" s="106"/>
      <c r="U657" s="106"/>
      <c r="V657" s="106"/>
      <c r="W657" s="106"/>
      <c r="X657" s="106"/>
      <c r="Y657" s="106"/>
      <c r="Z657" s="106"/>
      <c r="AA657" s="106"/>
      <c r="AB657" s="106"/>
      <c r="AC657" s="93"/>
      <c r="AD657" s="106"/>
      <c r="AE657" s="106"/>
      <c r="AF657" s="106"/>
    </row>
    <row r="658" customFormat="false" ht="12.7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6"/>
      <c r="O658" s="106"/>
      <c r="P658" s="106"/>
      <c r="Q658" s="106"/>
      <c r="R658" s="106"/>
      <c r="S658" s="106"/>
      <c r="T658" s="106"/>
      <c r="U658" s="106"/>
      <c r="V658" s="106"/>
      <c r="W658" s="106"/>
      <c r="X658" s="106"/>
      <c r="Y658" s="106"/>
      <c r="Z658" s="106"/>
      <c r="AA658" s="106"/>
      <c r="AB658" s="106"/>
      <c r="AC658" s="93"/>
      <c r="AD658" s="106"/>
      <c r="AE658" s="106"/>
      <c r="AF658" s="106"/>
    </row>
    <row r="659" customFormat="false" ht="12.7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6"/>
      <c r="O659" s="106"/>
      <c r="P659" s="106"/>
      <c r="Q659" s="106"/>
      <c r="R659" s="106"/>
      <c r="S659" s="106"/>
      <c r="T659" s="106"/>
      <c r="U659" s="106"/>
      <c r="V659" s="106"/>
      <c r="W659" s="106"/>
      <c r="X659" s="106"/>
      <c r="Y659" s="106"/>
      <c r="Z659" s="106"/>
      <c r="AA659" s="106"/>
      <c r="AB659" s="106"/>
      <c r="AC659" s="93"/>
      <c r="AD659" s="106"/>
      <c r="AE659" s="106"/>
      <c r="AF659" s="106"/>
    </row>
    <row r="660" customFormat="false" ht="12.7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6"/>
      <c r="O660" s="106"/>
      <c r="P660" s="106"/>
      <c r="Q660" s="106"/>
      <c r="R660" s="106"/>
      <c r="S660" s="106"/>
      <c r="T660" s="106"/>
      <c r="U660" s="106"/>
      <c r="V660" s="106"/>
      <c r="W660" s="106"/>
      <c r="X660" s="106"/>
      <c r="Y660" s="106"/>
      <c r="Z660" s="106"/>
      <c r="AA660" s="106"/>
      <c r="AB660" s="106"/>
      <c r="AC660" s="93"/>
      <c r="AD660" s="106"/>
      <c r="AE660" s="106"/>
      <c r="AF660" s="106"/>
    </row>
    <row r="661" customFormat="false" ht="12.7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6"/>
      <c r="O661" s="106"/>
      <c r="P661" s="106"/>
      <c r="Q661" s="106"/>
      <c r="R661" s="106"/>
      <c r="S661" s="106"/>
      <c r="T661" s="106"/>
      <c r="U661" s="106"/>
      <c r="V661" s="106"/>
      <c r="W661" s="106"/>
      <c r="X661" s="106"/>
      <c r="Y661" s="106"/>
      <c r="Z661" s="106"/>
      <c r="AA661" s="106"/>
      <c r="AB661" s="106"/>
      <c r="AC661" s="93"/>
      <c r="AD661" s="106"/>
      <c r="AE661" s="106"/>
      <c r="AF661" s="106"/>
    </row>
    <row r="662" customFormat="false" ht="12.7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6"/>
      <c r="O662" s="106"/>
      <c r="P662" s="106"/>
      <c r="Q662" s="106"/>
      <c r="R662" s="106"/>
      <c r="S662" s="106"/>
      <c r="T662" s="106"/>
      <c r="U662" s="106"/>
      <c r="V662" s="106"/>
      <c r="W662" s="106"/>
      <c r="X662" s="106"/>
      <c r="Y662" s="106"/>
      <c r="Z662" s="106"/>
      <c r="AA662" s="106"/>
      <c r="AB662" s="106"/>
      <c r="AC662" s="93"/>
      <c r="AD662" s="106"/>
      <c r="AE662" s="106"/>
      <c r="AF662" s="106"/>
    </row>
    <row r="663" customFormat="false" ht="12.7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6"/>
      <c r="O663" s="106"/>
      <c r="P663" s="106"/>
      <c r="Q663" s="106"/>
      <c r="R663" s="106"/>
      <c r="S663" s="106"/>
      <c r="T663" s="106"/>
      <c r="U663" s="106"/>
      <c r="V663" s="106"/>
      <c r="W663" s="106"/>
      <c r="X663" s="106"/>
      <c r="Y663" s="106"/>
      <c r="Z663" s="106"/>
      <c r="AA663" s="106"/>
      <c r="AB663" s="106"/>
      <c r="AC663" s="93"/>
      <c r="AD663" s="106"/>
      <c r="AE663" s="106"/>
      <c r="AF663" s="106"/>
    </row>
    <row r="664" customFormat="false" ht="12.7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6"/>
      <c r="O664" s="106"/>
      <c r="P664" s="106"/>
      <c r="Q664" s="106"/>
      <c r="R664" s="106"/>
      <c r="S664" s="106"/>
      <c r="T664" s="106"/>
      <c r="U664" s="106"/>
      <c r="V664" s="106"/>
      <c r="W664" s="106"/>
      <c r="X664" s="106"/>
      <c r="Y664" s="106"/>
      <c r="Z664" s="106"/>
      <c r="AA664" s="106"/>
      <c r="AB664" s="106"/>
      <c r="AC664" s="93"/>
      <c r="AD664" s="106"/>
      <c r="AE664" s="106"/>
      <c r="AF664" s="106"/>
    </row>
    <row r="665" customFormat="false" ht="12.7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6"/>
      <c r="O665" s="106"/>
      <c r="P665" s="106"/>
      <c r="Q665" s="106"/>
      <c r="R665" s="106"/>
      <c r="S665" s="106"/>
      <c r="T665" s="106"/>
      <c r="U665" s="106"/>
      <c r="V665" s="106"/>
      <c r="W665" s="106"/>
      <c r="X665" s="106"/>
      <c r="Y665" s="106"/>
      <c r="Z665" s="106"/>
      <c r="AA665" s="106"/>
      <c r="AB665" s="106"/>
      <c r="AC665" s="93"/>
      <c r="AD665" s="106"/>
      <c r="AE665" s="106"/>
      <c r="AF665" s="106"/>
    </row>
    <row r="666" customFormat="false" ht="12.7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6"/>
      <c r="O666" s="106"/>
      <c r="P666" s="106"/>
      <c r="Q666" s="106"/>
      <c r="R666" s="106"/>
      <c r="S666" s="106"/>
      <c r="T666" s="106"/>
      <c r="U666" s="106"/>
      <c r="V666" s="106"/>
      <c r="W666" s="106"/>
      <c r="X666" s="106"/>
      <c r="Y666" s="106"/>
      <c r="Z666" s="106"/>
      <c r="AA666" s="106"/>
      <c r="AB666" s="106"/>
      <c r="AC666" s="93"/>
      <c r="AD666" s="106"/>
      <c r="AE666" s="106"/>
      <c r="AF666" s="106"/>
    </row>
    <row r="667" customFormat="false" ht="12.7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  <c r="J667" s="106"/>
      <c r="K667" s="106"/>
      <c r="L667" s="106"/>
      <c r="M667" s="106"/>
      <c r="N667" s="106"/>
      <c r="O667" s="106"/>
      <c r="P667" s="106"/>
      <c r="Q667" s="106"/>
      <c r="R667" s="106"/>
      <c r="S667" s="106"/>
      <c r="T667" s="106"/>
      <c r="U667" s="106"/>
      <c r="V667" s="106"/>
      <c r="W667" s="106"/>
      <c r="X667" s="106"/>
      <c r="Y667" s="106"/>
      <c r="Z667" s="106"/>
      <c r="AA667" s="106"/>
      <c r="AB667" s="106"/>
      <c r="AC667" s="93"/>
      <c r="AD667" s="106"/>
      <c r="AE667" s="106"/>
      <c r="AF667" s="106"/>
    </row>
    <row r="668" customFormat="false" ht="12.7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  <c r="J668" s="106"/>
      <c r="K668" s="106"/>
      <c r="L668" s="106"/>
      <c r="M668" s="106"/>
      <c r="N668" s="106"/>
      <c r="O668" s="106"/>
      <c r="P668" s="106"/>
      <c r="Q668" s="106"/>
      <c r="R668" s="106"/>
      <c r="S668" s="106"/>
      <c r="T668" s="106"/>
      <c r="U668" s="106"/>
      <c r="V668" s="106"/>
      <c r="W668" s="106"/>
      <c r="X668" s="106"/>
      <c r="Y668" s="106"/>
      <c r="Z668" s="106"/>
      <c r="AA668" s="106"/>
      <c r="AB668" s="106"/>
      <c r="AC668" s="93"/>
      <c r="AD668" s="106"/>
      <c r="AE668" s="106"/>
      <c r="AF668" s="106"/>
    </row>
    <row r="669" customFormat="false" ht="12.7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  <c r="J669" s="106"/>
      <c r="K669" s="106"/>
      <c r="L669" s="106"/>
      <c r="M669" s="106"/>
      <c r="N669" s="106"/>
      <c r="O669" s="106"/>
      <c r="P669" s="106"/>
      <c r="Q669" s="106"/>
      <c r="R669" s="106"/>
      <c r="S669" s="106"/>
      <c r="T669" s="106"/>
      <c r="U669" s="106"/>
      <c r="V669" s="106"/>
      <c r="W669" s="106"/>
      <c r="X669" s="106"/>
      <c r="Y669" s="106"/>
      <c r="Z669" s="106"/>
      <c r="AA669" s="106"/>
      <c r="AB669" s="106"/>
      <c r="AC669" s="93"/>
      <c r="AD669" s="106"/>
      <c r="AE669" s="106"/>
      <c r="AF669" s="106"/>
    </row>
    <row r="670" customFormat="false" ht="12.7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  <c r="J670" s="106"/>
      <c r="K670" s="106"/>
      <c r="L670" s="106"/>
      <c r="M670" s="106"/>
      <c r="N670" s="106"/>
      <c r="O670" s="106"/>
      <c r="P670" s="106"/>
      <c r="Q670" s="106"/>
      <c r="R670" s="106"/>
      <c r="S670" s="106"/>
      <c r="T670" s="106"/>
      <c r="U670" s="106"/>
      <c r="V670" s="106"/>
      <c r="W670" s="106"/>
      <c r="X670" s="106"/>
      <c r="Y670" s="106"/>
      <c r="Z670" s="106"/>
      <c r="AA670" s="106"/>
      <c r="AB670" s="106"/>
      <c r="AC670" s="93"/>
      <c r="AD670" s="106"/>
      <c r="AE670" s="106"/>
      <c r="AF670" s="106"/>
    </row>
    <row r="671" customFormat="false" ht="12.7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  <c r="J671" s="106"/>
      <c r="K671" s="106"/>
      <c r="L671" s="106"/>
      <c r="M671" s="106"/>
      <c r="N671" s="106"/>
      <c r="O671" s="106"/>
      <c r="P671" s="106"/>
      <c r="Q671" s="106"/>
      <c r="R671" s="106"/>
      <c r="S671" s="106"/>
      <c r="T671" s="106"/>
      <c r="U671" s="106"/>
      <c r="V671" s="106"/>
      <c r="W671" s="106"/>
      <c r="X671" s="106"/>
      <c r="Y671" s="106"/>
      <c r="Z671" s="106"/>
      <c r="AA671" s="106"/>
      <c r="AB671" s="106"/>
      <c r="AC671" s="93"/>
      <c r="AD671" s="106"/>
      <c r="AE671" s="106"/>
      <c r="AF671" s="106"/>
    </row>
    <row r="672" customFormat="false" ht="12.7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  <c r="J672" s="106"/>
      <c r="K672" s="106"/>
      <c r="L672" s="106"/>
      <c r="M672" s="106"/>
      <c r="N672" s="106"/>
      <c r="O672" s="106"/>
      <c r="P672" s="106"/>
      <c r="Q672" s="106"/>
      <c r="R672" s="106"/>
      <c r="S672" s="106"/>
      <c r="T672" s="106"/>
      <c r="U672" s="106"/>
      <c r="V672" s="106"/>
      <c r="W672" s="106"/>
      <c r="X672" s="106"/>
      <c r="Y672" s="106"/>
      <c r="Z672" s="106"/>
      <c r="AA672" s="106"/>
      <c r="AB672" s="106"/>
      <c r="AC672" s="93"/>
      <c r="AD672" s="106"/>
      <c r="AE672" s="106"/>
      <c r="AF672" s="106"/>
    </row>
    <row r="673" customFormat="false" ht="12.7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  <c r="J673" s="106"/>
      <c r="K673" s="106"/>
      <c r="L673" s="106"/>
      <c r="M673" s="106"/>
      <c r="N673" s="106"/>
      <c r="O673" s="106"/>
      <c r="P673" s="106"/>
      <c r="Q673" s="106"/>
      <c r="R673" s="106"/>
      <c r="S673" s="106"/>
      <c r="T673" s="106"/>
      <c r="U673" s="106"/>
      <c r="V673" s="106"/>
      <c r="W673" s="106"/>
      <c r="X673" s="106"/>
      <c r="Y673" s="106"/>
      <c r="Z673" s="106"/>
      <c r="AA673" s="106"/>
      <c r="AB673" s="106"/>
      <c r="AC673" s="93"/>
      <c r="AD673" s="106"/>
      <c r="AE673" s="106"/>
      <c r="AF673" s="106"/>
    </row>
    <row r="674" customFormat="false" ht="12.7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  <c r="J674" s="106"/>
      <c r="K674" s="106"/>
      <c r="L674" s="106"/>
      <c r="M674" s="106"/>
      <c r="N674" s="106"/>
      <c r="O674" s="106"/>
      <c r="P674" s="106"/>
      <c r="Q674" s="106"/>
      <c r="R674" s="106"/>
      <c r="S674" s="106"/>
      <c r="T674" s="106"/>
      <c r="U674" s="106"/>
      <c r="V674" s="106"/>
      <c r="W674" s="106"/>
      <c r="X674" s="106"/>
      <c r="Y674" s="106"/>
      <c r="Z674" s="106"/>
      <c r="AA674" s="106"/>
      <c r="AB674" s="106"/>
      <c r="AC674" s="93"/>
      <c r="AD674" s="106"/>
      <c r="AE674" s="106"/>
      <c r="AF674" s="106"/>
    </row>
    <row r="675" customFormat="false" ht="12.7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  <c r="J675" s="106"/>
      <c r="K675" s="106"/>
      <c r="L675" s="106"/>
      <c r="M675" s="106"/>
      <c r="N675" s="106"/>
      <c r="O675" s="106"/>
      <c r="P675" s="106"/>
      <c r="Q675" s="106"/>
      <c r="R675" s="106"/>
      <c r="S675" s="106"/>
      <c r="T675" s="106"/>
      <c r="U675" s="106"/>
      <c r="V675" s="106"/>
      <c r="W675" s="106"/>
      <c r="X675" s="106"/>
      <c r="Y675" s="106"/>
      <c r="Z675" s="106"/>
      <c r="AA675" s="106"/>
      <c r="AB675" s="106"/>
      <c r="AC675" s="93"/>
      <c r="AD675" s="106"/>
      <c r="AE675" s="106"/>
      <c r="AF675" s="106"/>
    </row>
    <row r="676" customFormat="false" ht="12.7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  <c r="J676" s="106"/>
      <c r="K676" s="106"/>
      <c r="L676" s="106"/>
      <c r="M676" s="106"/>
      <c r="N676" s="106"/>
      <c r="O676" s="106"/>
      <c r="P676" s="106"/>
      <c r="Q676" s="106"/>
      <c r="R676" s="106"/>
      <c r="S676" s="106"/>
      <c r="T676" s="106"/>
      <c r="U676" s="106"/>
      <c r="V676" s="106"/>
      <c r="W676" s="106"/>
      <c r="X676" s="106"/>
      <c r="Y676" s="106"/>
      <c r="Z676" s="106"/>
      <c r="AA676" s="106"/>
      <c r="AB676" s="106"/>
      <c r="AC676" s="93"/>
      <c r="AD676" s="106"/>
      <c r="AE676" s="106"/>
      <c r="AF676" s="106"/>
    </row>
    <row r="677" customFormat="false" ht="12.7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93"/>
      <c r="AD677" s="106"/>
      <c r="AE677" s="106"/>
      <c r="AF677" s="106"/>
    </row>
    <row r="678" customFormat="false" ht="12.7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93"/>
      <c r="AD678" s="106"/>
      <c r="AE678" s="106"/>
      <c r="AF678" s="106"/>
    </row>
    <row r="679" customFormat="false" ht="12.7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93"/>
      <c r="AD679" s="106"/>
      <c r="AE679" s="106"/>
      <c r="AF679" s="106"/>
    </row>
    <row r="680" customFormat="false" ht="12.7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93"/>
      <c r="AD680" s="106"/>
      <c r="AE680" s="106"/>
      <c r="AF680" s="106"/>
    </row>
    <row r="681" customFormat="false" ht="12.7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93"/>
      <c r="AD681" s="106"/>
      <c r="AE681" s="106"/>
      <c r="AF681" s="106"/>
    </row>
    <row r="682" customFormat="false" ht="12.7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93"/>
      <c r="AD682" s="106"/>
      <c r="AE682" s="106"/>
      <c r="AF682" s="106"/>
    </row>
    <row r="683" customFormat="false" ht="12.7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93"/>
      <c r="AD683" s="106"/>
      <c r="AE683" s="106"/>
      <c r="AF683" s="106"/>
    </row>
    <row r="684" customFormat="false" ht="12.7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93"/>
      <c r="AD684" s="106"/>
      <c r="AE684" s="106"/>
      <c r="AF684" s="106"/>
    </row>
    <row r="685" customFormat="false" ht="12.7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93"/>
      <c r="AD685" s="106"/>
      <c r="AE685" s="106"/>
      <c r="AF685" s="106"/>
    </row>
    <row r="686" customFormat="false" ht="12.7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93"/>
      <c r="AD686" s="106"/>
      <c r="AE686" s="106"/>
      <c r="AF686" s="106"/>
    </row>
    <row r="687" customFormat="false" ht="12.7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93"/>
      <c r="AD687" s="106"/>
      <c r="AE687" s="106"/>
      <c r="AF687" s="106"/>
    </row>
    <row r="688" customFormat="false" ht="12.7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93"/>
      <c r="AD688" s="106"/>
      <c r="AE688" s="106"/>
      <c r="AF688" s="106"/>
    </row>
    <row r="689" customFormat="false" ht="12.7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93"/>
      <c r="AD689" s="106"/>
      <c r="AE689" s="106"/>
      <c r="AF689" s="106"/>
    </row>
    <row r="690" customFormat="false" ht="12.7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93"/>
      <c r="AD690" s="106"/>
      <c r="AE690" s="106"/>
      <c r="AF690" s="106"/>
    </row>
    <row r="691" customFormat="false" ht="12.7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93"/>
      <c r="AD691" s="106"/>
      <c r="AE691" s="106"/>
      <c r="AF691" s="106"/>
    </row>
    <row r="692" customFormat="false" ht="12.7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93"/>
      <c r="AD692" s="106"/>
      <c r="AE692" s="106"/>
      <c r="AF692" s="106"/>
    </row>
    <row r="693" customFormat="false" ht="12.7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93"/>
      <c r="AD693" s="106"/>
      <c r="AE693" s="106"/>
      <c r="AF693" s="106"/>
    </row>
    <row r="694" customFormat="false" ht="12.7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93"/>
      <c r="AD694" s="106"/>
      <c r="AE694" s="106"/>
      <c r="AF694" s="106"/>
    </row>
    <row r="695" customFormat="false" ht="12.7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93"/>
      <c r="AD695" s="106"/>
      <c r="AE695" s="106"/>
      <c r="AF695" s="106"/>
    </row>
    <row r="696" customFormat="false" ht="12.7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93"/>
      <c r="AD696" s="106"/>
      <c r="AE696" s="106"/>
      <c r="AF696" s="106"/>
    </row>
    <row r="697" customFormat="false" ht="12.7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93"/>
      <c r="AD697" s="106"/>
      <c r="AE697" s="106"/>
      <c r="AF697" s="106"/>
    </row>
    <row r="698" customFormat="false" ht="12.7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93"/>
      <c r="AD698" s="106"/>
      <c r="AE698" s="106"/>
      <c r="AF698" s="106"/>
    </row>
    <row r="699" customFormat="false" ht="12.7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93"/>
      <c r="AD699" s="106"/>
      <c r="AE699" s="106"/>
      <c r="AF699" s="106"/>
    </row>
    <row r="700" customFormat="false" ht="12.7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93"/>
      <c r="AD700" s="106"/>
      <c r="AE700" s="106"/>
      <c r="AF700" s="106"/>
    </row>
    <row r="701" customFormat="false" ht="12.7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93"/>
      <c r="AD701" s="106"/>
      <c r="AE701" s="106"/>
      <c r="AF701" s="106"/>
    </row>
    <row r="702" customFormat="false" ht="12.7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93"/>
      <c r="AD702" s="106"/>
      <c r="AE702" s="106"/>
      <c r="AF702" s="106"/>
    </row>
    <row r="703" customFormat="false" ht="12.7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93"/>
      <c r="AD703" s="106"/>
      <c r="AE703" s="106"/>
      <c r="AF703" s="106"/>
    </row>
    <row r="704" customFormat="false" ht="12.7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93"/>
      <c r="AD704" s="106"/>
      <c r="AE704" s="106"/>
      <c r="AF704" s="106"/>
    </row>
    <row r="705" customFormat="false" ht="12.7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93"/>
      <c r="AD705" s="106"/>
      <c r="AE705" s="106"/>
      <c r="AF705" s="106"/>
    </row>
    <row r="706" customFormat="false" ht="12.7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93"/>
      <c r="AD706" s="106"/>
      <c r="AE706" s="106"/>
      <c r="AF706" s="106"/>
    </row>
    <row r="707" customFormat="false" ht="12.7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93"/>
      <c r="AD707" s="106"/>
      <c r="AE707" s="106"/>
      <c r="AF707" s="106"/>
    </row>
    <row r="708" customFormat="false" ht="12.7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93"/>
      <c r="AD708" s="106"/>
      <c r="AE708" s="106"/>
      <c r="AF708" s="106"/>
    </row>
    <row r="709" customFormat="false" ht="12.7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93"/>
      <c r="AD709" s="106"/>
      <c r="AE709" s="106"/>
      <c r="AF709" s="106"/>
    </row>
    <row r="710" customFormat="false" ht="12.7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93"/>
      <c r="AD710" s="106"/>
      <c r="AE710" s="106"/>
      <c r="AF710" s="106"/>
    </row>
    <row r="711" customFormat="false" ht="12.7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93"/>
      <c r="AD711" s="106"/>
      <c r="AE711" s="106"/>
      <c r="AF711" s="106"/>
    </row>
    <row r="712" customFormat="false" ht="12.7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93"/>
      <c r="AD712" s="106"/>
      <c r="AE712" s="106"/>
      <c r="AF712" s="106"/>
    </row>
    <row r="713" customFormat="false" ht="12.7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93"/>
      <c r="AD713" s="106"/>
      <c r="AE713" s="106"/>
      <c r="AF713" s="106"/>
    </row>
    <row r="714" customFormat="false" ht="12.7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93"/>
      <c r="AD714" s="106"/>
      <c r="AE714" s="106"/>
      <c r="AF714" s="106"/>
    </row>
    <row r="715" customFormat="false" ht="12.7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93"/>
      <c r="AD715" s="106"/>
      <c r="AE715" s="106"/>
      <c r="AF715" s="106"/>
    </row>
    <row r="716" customFormat="false" ht="12.7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93"/>
      <c r="AD716" s="106"/>
      <c r="AE716" s="106"/>
      <c r="AF716" s="106"/>
    </row>
    <row r="717" customFormat="false" ht="12.7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93"/>
      <c r="AD717" s="106"/>
      <c r="AE717" s="106"/>
      <c r="AF717" s="106"/>
    </row>
    <row r="718" customFormat="false" ht="12.7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93"/>
      <c r="AD718" s="106"/>
      <c r="AE718" s="106"/>
      <c r="AF718" s="106"/>
    </row>
    <row r="719" customFormat="false" ht="12.7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93"/>
      <c r="AD719" s="106"/>
      <c r="AE719" s="106"/>
      <c r="AF719" s="106"/>
    </row>
    <row r="720" customFormat="false" ht="12.7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93"/>
      <c r="AD720" s="106"/>
      <c r="AE720" s="106"/>
      <c r="AF720" s="106"/>
    </row>
    <row r="721" customFormat="false" ht="12.7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93"/>
      <c r="AD721" s="106"/>
      <c r="AE721" s="106"/>
      <c r="AF721" s="106"/>
    </row>
    <row r="722" customFormat="false" ht="12.7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93"/>
      <c r="AD722" s="106"/>
      <c r="AE722" s="106"/>
      <c r="AF722" s="106"/>
    </row>
    <row r="723" customFormat="false" ht="12.7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93"/>
      <c r="AD723" s="106"/>
      <c r="AE723" s="106"/>
      <c r="AF723" s="106"/>
    </row>
    <row r="724" customFormat="false" ht="12.7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93"/>
      <c r="AD724" s="106"/>
      <c r="AE724" s="106"/>
      <c r="AF724" s="106"/>
    </row>
    <row r="725" customFormat="false" ht="12.7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93"/>
      <c r="AD725" s="106"/>
      <c r="AE725" s="106"/>
      <c r="AF725" s="106"/>
    </row>
    <row r="726" customFormat="false" ht="12.7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93"/>
      <c r="AD726" s="106"/>
      <c r="AE726" s="106"/>
      <c r="AF726" s="106"/>
    </row>
    <row r="727" customFormat="false" ht="12.7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93"/>
      <c r="AD727" s="106"/>
      <c r="AE727" s="106"/>
      <c r="AF727" s="106"/>
    </row>
    <row r="728" customFormat="false" ht="12.7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93"/>
      <c r="AD728" s="106"/>
      <c r="AE728" s="106"/>
      <c r="AF728" s="106"/>
    </row>
    <row r="729" customFormat="false" ht="12.7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93"/>
      <c r="AD729" s="106"/>
      <c r="AE729" s="106"/>
      <c r="AF729" s="106"/>
    </row>
    <row r="730" customFormat="false" ht="12.7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93"/>
      <c r="AD730" s="106"/>
      <c r="AE730" s="106"/>
      <c r="AF730" s="106"/>
    </row>
    <row r="731" customFormat="false" ht="12.7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93"/>
      <c r="AD731" s="106"/>
      <c r="AE731" s="106"/>
      <c r="AF731" s="106"/>
    </row>
    <row r="732" customFormat="false" ht="12.7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93"/>
      <c r="AD732" s="106"/>
      <c r="AE732" s="106"/>
      <c r="AF732" s="106"/>
    </row>
    <row r="733" customFormat="false" ht="12.7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93"/>
      <c r="AD733" s="106"/>
      <c r="AE733" s="106"/>
      <c r="AF733" s="106"/>
    </row>
    <row r="734" customFormat="false" ht="12.7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93"/>
      <c r="AD734" s="106"/>
      <c r="AE734" s="106"/>
      <c r="AF734" s="106"/>
    </row>
    <row r="735" customFormat="false" ht="12.7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93"/>
      <c r="AD735" s="106"/>
      <c r="AE735" s="106"/>
      <c r="AF735" s="106"/>
    </row>
    <row r="736" customFormat="false" ht="12.7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93"/>
      <c r="AD736" s="106"/>
      <c r="AE736" s="106"/>
      <c r="AF736" s="106"/>
    </row>
    <row r="737" customFormat="false" ht="12.7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93"/>
      <c r="AD737" s="106"/>
      <c r="AE737" s="106"/>
      <c r="AF737" s="106"/>
    </row>
    <row r="738" customFormat="false" ht="12.7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93"/>
      <c r="AD738" s="106"/>
      <c r="AE738" s="106"/>
      <c r="AF738" s="106"/>
    </row>
    <row r="739" customFormat="false" ht="12.7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93"/>
      <c r="AD739" s="106"/>
      <c r="AE739" s="106"/>
      <c r="AF739" s="106"/>
    </row>
    <row r="740" customFormat="false" ht="12.7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93"/>
      <c r="AD740" s="106"/>
      <c r="AE740" s="106"/>
      <c r="AF740" s="106"/>
    </row>
    <row r="741" customFormat="false" ht="12.7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93"/>
      <c r="AD741" s="106"/>
      <c r="AE741" s="106"/>
      <c r="AF741" s="106"/>
    </row>
    <row r="742" customFormat="false" ht="12.7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93"/>
      <c r="AD742" s="106"/>
      <c r="AE742" s="106"/>
      <c r="AF742" s="106"/>
    </row>
    <row r="743" customFormat="false" ht="12.7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93"/>
      <c r="AD743" s="106"/>
      <c r="AE743" s="106"/>
      <c r="AF743" s="106"/>
    </row>
    <row r="744" customFormat="false" ht="12.7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93"/>
      <c r="AD744" s="106"/>
      <c r="AE744" s="106"/>
      <c r="AF744" s="106"/>
    </row>
    <row r="745" customFormat="false" ht="12.7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93"/>
      <c r="AD745" s="106"/>
      <c r="AE745" s="106"/>
      <c r="AF745" s="106"/>
    </row>
    <row r="746" customFormat="false" ht="12.7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93"/>
      <c r="AD746" s="106"/>
      <c r="AE746" s="106"/>
      <c r="AF746" s="106"/>
    </row>
    <row r="747" customFormat="false" ht="12.7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93"/>
      <c r="AD747" s="106"/>
      <c r="AE747" s="106"/>
      <c r="AF747" s="106"/>
    </row>
    <row r="748" customFormat="false" ht="12.7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93"/>
      <c r="AD748" s="106"/>
      <c r="AE748" s="106"/>
      <c r="AF748" s="106"/>
    </row>
    <row r="749" customFormat="false" ht="12.7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93"/>
      <c r="AD749" s="106"/>
      <c r="AE749" s="106"/>
      <c r="AF749" s="106"/>
    </row>
    <row r="750" customFormat="false" ht="12.7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93"/>
      <c r="AD750" s="106"/>
      <c r="AE750" s="106"/>
      <c r="AF750" s="106"/>
    </row>
    <row r="751" customFormat="false" ht="12.7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93"/>
      <c r="AD751" s="106"/>
      <c r="AE751" s="106"/>
      <c r="AF751" s="106"/>
    </row>
    <row r="752" customFormat="false" ht="12.7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93"/>
      <c r="AD752" s="106"/>
      <c r="AE752" s="106"/>
      <c r="AF752" s="106"/>
    </row>
    <row r="753" customFormat="false" ht="12.7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93"/>
      <c r="AD753" s="106"/>
      <c r="AE753" s="106"/>
      <c r="AF753" s="106"/>
    </row>
    <row r="754" customFormat="false" ht="12.7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93"/>
      <c r="AD754" s="106"/>
      <c r="AE754" s="106"/>
      <c r="AF754" s="106"/>
    </row>
    <row r="755" customFormat="false" ht="12.7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93"/>
      <c r="AD755" s="106"/>
      <c r="AE755" s="106"/>
      <c r="AF755" s="106"/>
    </row>
    <row r="756" customFormat="false" ht="12.75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93"/>
      <c r="AD756" s="106"/>
      <c r="AE756" s="106"/>
      <c r="AF756" s="106"/>
    </row>
    <row r="757" customFormat="false" ht="12.75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93"/>
      <c r="AD757" s="106"/>
      <c r="AE757" s="106"/>
      <c r="AF757" s="106"/>
    </row>
    <row r="758" customFormat="false" ht="12.75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93"/>
      <c r="AD758" s="106"/>
      <c r="AE758" s="106"/>
      <c r="AF758" s="106"/>
    </row>
    <row r="759" customFormat="false" ht="12.75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93"/>
      <c r="AD759" s="106"/>
      <c r="AE759" s="106"/>
      <c r="AF759" s="106"/>
    </row>
    <row r="760" customFormat="false" ht="12.75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93"/>
      <c r="AD760" s="106"/>
      <c r="AE760" s="106"/>
      <c r="AF760" s="106"/>
    </row>
    <row r="761" customFormat="false" ht="12.75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93"/>
      <c r="AD761" s="106"/>
      <c r="AE761" s="106"/>
      <c r="AF761" s="106"/>
    </row>
    <row r="762" customFormat="false" ht="12.75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93"/>
      <c r="AD762" s="106"/>
      <c r="AE762" s="106"/>
      <c r="AF762" s="106"/>
    </row>
    <row r="763" customFormat="false" ht="12.75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93"/>
      <c r="AD763" s="106"/>
      <c r="AE763" s="106"/>
      <c r="AF763" s="106"/>
    </row>
    <row r="764" customFormat="false" ht="12.75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93"/>
      <c r="AD764" s="106"/>
      <c r="AE764" s="106"/>
      <c r="AF764" s="106"/>
    </row>
    <row r="765" customFormat="false" ht="12.75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93"/>
      <c r="AD765" s="106"/>
      <c r="AE765" s="106"/>
      <c r="AF765" s="106"/>
    </row>
    <row r="766" customFormat="false" ht="12.75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93"/>
      <c r="AD766" s="106"/>
      <c r="AE766" s="106"/>
      <c r="AF766" s="106"/>
    </row>
    <row r="767" customFormat="false" ht="12.75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93"/>
      <c r="AD767" s="106"/>
      <c r="AE767" s="106"/>
      <c r="AF767" s="106"/>
    </row>
    <row r="768" customFormat="false" ht="12.75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93"/>
      <c r="AD768" s="106"/>
      <c r="AE768" s="106"/>
      <c r="AF768" s="106"/>
    </row>
    <row r="769" customFormat="false" ht="12.75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93"/>
      <c r="AD769" s="106"/>
      <c r="AE769" s="106"/>
      <c r="AF769" s="106"/>
    </row>
    <row r="770" customFormat="false" ht="12.75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93"/>
      <c r="AD770" s="106"/>
      <c r="AE770" s="106"/>
      <c r="AF770" s="106"/>
    </row>
    <row r="771" customFormat="false" ht="12.7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93"/>
      <c r="AD771" s="106"/>
      <c r="AE771" s="106"/>
      <c r="AF771" s="106"/>
    </row>
    <row r="772" customFormat="false" ht="12.75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93"/>
      <c r="AD772" s="106"/>
      <c r="AE772" s="106"/>
      <c r="AF772" s="106"/>
    </row>
    <row r="773" customFormat="false" ht="12.75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93"/>
      <c r="AD773" s="106"/>
      <c r="AE773" s="106"/>
      <c r="AF773" s="106"/>
    </row>
    <row r="774" customFormat="false" ht="12.75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93"/>
      <c r="AD774" s="106"/>
      <c r="AE774" s="106"/>
      <c r="AF774" s="106"/>
    </row>
    <row r="775" customFormat="false" ht="12.75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93"/>
      <c r="AD775" s="106"/>
      <c r="AE775" s="106"/>
      <c r="AF775" s="106"/>
    </row>
    <row r="776" customFormat="false" ht="12.75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93"/>
      <c r="AD776" s="106"/>
      <c r="AE776" s="106"/>
      <c r="AF776" s="106"/>
    </row>
    <row r="777" customFormat="false" ht="12.75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93"/>
      <c r="AD777" s="106"/>
      <c r="AE777" s="106"/>
      <c r="AF777" s="106"/>
    </row>
    <row r="778" customFormat="false" ht="12.75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93"/>
      <c r="AD778" s="106"/>
      <c r="AE778" s="106"/>
      <c r="AF778" s="106"/>
    </row>
    <row r="779" customFormat="false" ht="12.75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93"/>
      <c r="AD779" s="106"/>
      <c r="AE779" s="106"/>
      <c r="AF779" s="106"/>
    </row>
    <row r="780" customFormat="false" ht="12.75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93"/>
      <c r="AD780" s="106"/>
      <c r="AE780" s="106"/>
      <c r="AF780" s="106"/>
    </row>
    <row r="781" customFormat="false" ht="12.75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93"/>
      <c r="AD781" s="106"/>
      <c r="AE781" s="106"/>
      <c r="AF781" s="106"/>
    </row>
    <row r="782" customFormat="false" ht="12.75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93"/>
      <c r="AD782" s="106"/>
      <c r="AE782" s="106"/>
      <c r="AF782" s="106"/>
    </row>
    <row r="783" customFormat="false" ht="12.75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93"/>
      <c r="AD783" s="106"/>
      <c r="AE783" s="106"/>
      <c r="AF783" s="106"/>
    </row>
    <row r="784" customFormat="false" ht="12.75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93"/>
      <c r="AD784" s="106"/>
      <c r="AE784" s="106"/>
      <c r="AF784" s="106"/>
    </row>
    <row r="785" customFormat="false" ht="12.75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93"/>
      <c r="AD785" s="106"/>
      <c r="AE785" s="106"/>
      <c r="AF785" s="106"/>
    </row>
    <row r="786" customFormat="false" ht="12.75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93"/>
      <c r="AD786" s="106"/>
      <c r="AE786" s="106"/>
      <c r="AF786" s="106"/>
    </row>
    <row r="787" customFormat="false" ht="12.75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93"/>
      <c r="AD787" s="106"/>
      <c r="AE787" s="106"/>
      <c r="AF787" s="106"/>
    </row>
    <row r="788" customFormat="false" ht="12.75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93"/>
      <c r="AD788" s="106"/>
      <c r="AE788" s="106"/>
      <c r="AF788" s="106"/>
    </row>
    <row r="789" customFormat="false" ht="12.75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93"/>
      <c r="AD789" s="106"/>
      <c r="AE789" s="106"/>
      <c r="AF789" s="106"/>
    </row>
    <row r="790" customFormat="false" ht="12.75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93"/>
      <c r="AD790" s="106"/>
      <c r="AE790" s="106"/>
      <c r="AF790" s="106"/>
    </row>
    <row r="791" customFormat="false" ht="12.75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93"/>
      <c r="AD791" s="106"/>
      <c r="AE791" s="106"/>
      <c r="AF791" s="106"/>
    </row>
    <row r="792" customFormat="false" ht="12.75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93"/>
      <c r="AD792" s="106"/>
      <c r="AE792" s="106"/>
      <c r="AF792" s="106"/>
    </row>
    <row r="793" customFormat="false" ht="12.75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93"/>
      <c r="AD793" s="106"/>
      <c r="AE793" s="106"/>
      <c r="AF793" s="106"/>
    </row>
    <row r="794" customFormat="false" ht="12.7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93"/>
      <c r="AD794" s="106"/>
      <c r="AE794" s="106"/>
      <c r="AF794" s="106"/>
    </row>
    <row r="795" customFormat="false" ht="12.75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93"/>
      <c r="AD795" s="106"/>
      <c r="AE795" s="106"/>
      <c r="AF795" s="106"/>
    </row>
    <row r="796" customFormat="false" ht="12.75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93"/>
      <c r="AD796" s="106"/>
      <c r="AE796" s="106"/>
      <c r="AF796" s="106"/>
    </row>
    <row r="797" customFormat="false" ht="12.75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93"/>
      <c r="AD797" s="106"/>
      <c r="AE797" s="106"/>
      <c r="AF797" s="106"/>
    </row>
    <row r="798" customFormat="false" ht="12.75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93"/>
      <c r="AD798" s="106"/>
      <c r="AE798" s="106"/>
      <c r="AF798" s="106"/>
    </row>
    <row r="799" customFormat="false" ht="12.75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93"/>
      <c r="AD799" s="106"/>
      <c r="AE799" s="106"/>
      <c r="AF799" s="106"/>
    </row>
    <row r="800" customFormat="false" ht="12.75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93"/>
      <c r="AD800" s="106"/>
      <c r="AE800" s="106"/>
      <c r="AF800" s="106"/>
    </row>
    <row r="801" customFormat="false" ht="12.75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93"/>
      <c r="AD801" s="106"/>
      <c r="AE801" s="106"/>
      <c r="AF801" s="106"/>
    </row>
    <row r="802" customFormat="false" ht="12.75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93"/>
      <c r="AD802" s="106"/>
      <c r="AE802" s="106"/>
      <c r="AF802" s="106"/>
    </row>
    <row r="803" customFormat="false" ht="12.75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93"/>
      <c r="AD803" s="106"/>
      <c r="AE803" s="106"/>
      <c r="AF803" s="106"/>
    </row>
    <row r="804" customFormat="false" ht="12.75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93"/>
      <c r="AD804" s="106"/>
      <c r="AE804" s="106"/>
      <c r="AF804" s="106"/>
    </row>
    <row r="805" customFormat="false" ht="12.75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93"/>
      <c r="AD805" s="106"/>
      <c r="AE805" s="106"/>
      <c r="AF805" s="106"/>
    </row>
    <row r="806" customFormat="false" ht="12.75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93"/>
      <c r="AD806" s="106"/>
      <c r="AE806" s="106"/>
      <c r="AF806" s="106"/>
    </row>
    <row r="807" customFormat="false" ht="12.75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93"/>
      <c r="AD807" s="106"/>
      <c r="AE807" s="106"/>
      <c r="AF807" s="106"/>
    </row>
    <row r="808" customFormat="false" ht="12.75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93"/>
      <c r="AD808" s="106"/>
      <c r="AE808" s="106"/>
      <c r="AF808" s="106"/>
    </row>
    <row r="809" customFormat="false" ht="12.75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93"/>
      <c r="AD809" s="106"/>
      <c r="AE809" s="106"/>
      <c r="AF809" s="106"/>
    </row>
    <row r="810" customFormat="false" ht="12.75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93"/>
      <c r="AD810" s="106"/>
      <c r="AE810" s="106"/>
      <c r="AF810" s="106"/>
    </row>
    <row r="811" customFormat="false" ht="12.75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93"/>
      <c r="AD811" s="106"/>
      <c r="AE811" s="106"/>
      <c r="AF811" s="106"/>
    </row>
    <row r="812" customFormat="false" ht="12.75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93"/>
      <c r="AD812" s="106"/>
      <c r="AE812" s="106"/>
      <c r="AF812" s="106"/>
    </row>
    <row r="813" customFormat="false" ht="12.75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93"/>
      <c r="AD813" s="106"/>
      <c r="AE813" s="106"/>
      <c r="AF813" s="106"/>
    </row>
    <row r="814" customFormat="false" ht="12.75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93"/>
      <c r="AD814" s="106"/>
      <c r="AE814" s="106"/>
      <c r="AF814" s="106"/>
    </row>
    <row r="815" customFormat="false" ht="12.75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93"/>
      <c r="AD815" s="106"/>
      <c r="AE815" s="106"/>
      <c r="AF815" s="106"/>
    </row>
    <row r="816" customFormat="false" ht="12.75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93"/>
      <c r="AD816" s="106"/>
      <c r="AE816" s="106"/>
      <c r="AF816" s="106"/>
    </row>
    <row r="817" customFormat="false" ht="12.7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93"/>
      <c r="AD817" s="106"/>
      <c r="AE817" s="106"/>
      <c r="AF817" s="106"/>
    </row>
    <row r="818" customFormat="false" ht="12.75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93"/>
      <c r="AD818" s="106"/>
      <c r="AE818" s="106"/>
      <c r="AF818" s="106"/>
    </row>
    <row r="819" customFormat="false" ht="12.75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93"/>
      <c r="AD819" s="106"/>
      <c r="AE819" s="106"/>
      <c r="AF819" s="106"/>
    </row>
    <row r="820" customFormat="false" ht="12.75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93"/>
      <c r="AD820" s="106"/>
      <c r="AE820" s="106"/>
      <c r="AF820" s="106"/>
    </row>
    <row r="821" customFormat="false" ht="12.75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93"/>
      <c r="AD821" s="106"/>
      <c r="AE821" s="106"/>
      <c r="AF821" s="106"/>
    </row>
    <row r="822" customFormat="false" ht="12.75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93"/>
      <c r="AD822" s="106"/>
      <c r="AE822" s="106"/>
      <c r="AF822" s="106"/>
    </row>
    <row r="823" customFormat="false" ht="12.75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93"/>
      <c r="AD823" s="106"/>
      <c r="AE823" s="106"/>
      <c r="AF823" s="106"/>
    </row>
    <row r="824" customFormat="false" ht="12.75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93"/>
      <c r="AD824" s="106"/>
      <c r="AE824" s="106"/>
      <c r="AF824" s="106"/>
    </row>
    <row r="825" customFormat="false" ht="12.75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93"/>
      <c r="AD825" s="106"/>
      <c r="AE825" s="106"/>
      <c r="AF825" s="106"/>
    </row>
    <row r="826" customFormat="false" ht="12.75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93"/>
      <c r="AD826" s="106"/>
      <c r="AE826" s="106"/>
      <c r="AF826" s="106"/>
    </row>
    <row r="827" customFormat="false" ht="12.75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93"/>
      <c r="AD827" s="106"/>
      <c r="AE827" s="106"/>
      <c r="AF827" s="106"/>
    </row>
    <row r="828" customFormat="false" ht="12.75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93"/>
      <c r="AD828" s="106"/>
      <c r="AE828" s="106"/>
      <c r="AF828" s="106"/>
    </row>
    <row r="829" customFormat="false" ht="12.75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93"/>
      <c r="AD829" s="106"/>
      <c r="AE829" s="106"/>
      <c r="AF829" s="106"/>
    </row>
    <row r="830" customFormat="false" ht="12.75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93"/>
      <c r="AD830" s="106"/>
      <c r="AE830" s="106"/>
      <c r="AF830" s="106"/>
    </row>
    <row r="831" customFormat="false" ht="12.75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93"/>
      <c r="AD831" s="106"/>
      <c r="AE831" s="106"/>
      <c r="AF831" s="106"/>
    </row>
    <row r="832" customFormat="false" ht="12.75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93"/>
      <c r="AD832" s="106"/>
      <c r="AE832" s="106"/>
      <c r="AF832" s="106"/>
    </row>
    <row r="833" customFormat="false" ht="12.75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93"/>
      <c r="AD833" s="106"/>
      <c r="AE833" s="106"/>
      <c r="AF833" s="106"/>
    </row>
    <row r="834" customFormat="false" ht="12.75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93"/>
      <c r="AD834" s="106"/>
      <c r="AE834" s="106"/>
      <c r="AF834" s="106"/>
    </row>
    <row r="835" customFormat="false" ht="12.75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93"/>
      <c r="AD835" s="106"/>
      <c r="AE835" s="106"/>
      <c r="AF835" s="106"/>
    </row>
    <row r="836" customFormat="false" ht="12.75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93"/>
      <c r="AD836" s="106"/>
      <c r="AE836" s="106"/>
      <c r="AF836" s="106"/>
    </row>
    <row r="837" customFormat="false" ht="12.75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93"/>
      <c r="AD837" s="106"/>
      <c r="AE837" s="106"/>
      <c r="AF837" s="106"/>
    </row>
    <row r="838" customFormat="false" ht="12.75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93"/>
      <c r="AD838" s="106"/>
      <c r="AE838" s="106"/>
      <c r="AF838" s="106"/>
    </row>
    <row r="839" customFormat="false" ht="12.75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93"/>
      <c r="AD839" s="106"/>
      <c r="AE839" s="106"/>
      <c r="AF839" s="106"/>
    </row>
    <row r="840" customFormat="false" ht="12.7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93"/>
      <c r="AD840" s="106"/>
      <c r="AE840" s="106"/>
      <c r="AF840" s="106"/>
    </row>
    <row r="841" customFormat="false" ht="12.75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93"/>
      <c r="AD841" s="106"/>
      <c r="AE841" s="106"/>
      <c r="AF841" s="106"/>
    </row>
    <row r="842" customFormat="false" ht="12.75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93"/>
      <c r="AD842" s="106"/>
      <c r="AE842" s="106"/>
      <c r="AF842" s="106"/>
    </row>
    <row r="843" customFormat="false" ht="12.75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93"/>
      <c r="AD843" s="106"/>
      <c r="AE843" s="106"/>
      <c r="AF843" s="106"/>
    </row>
    <row r="844" customFormat="false" ht="12.75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93"/>
      <c r="AD844" s="106"/>
      <c r="AE844" s="106"/>
      <c r="AF844" s="106"/>
    </row>
    <row r="845" customFormat="false" ht="12.75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93"/>
      <c r="AD845" s="106"/>
      <c r="AE845" s="106"/>
      <c r="AF845" s="106"/>
    </row>
    <row r="846" customFormat="false" ht="12.75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93"/>
      <c r="AD846" s="106"/>
      <c r="AE846" s="106"/>
      <c r="AF846" s="106"/>
    </row>
    <row r="847" customFormat="false" ht="12.75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93"/>
      <c r="AD847" s="106"/>
      <c r="AE847" s="106"/>
      <c r="AF847" s="106"/>
    </row>
    <row r="848" customFormat="false" ht="12.75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93"/>
      <c r="AD848" s="106"/>
      <c r="AE848" s="106"/>
      <c r="AF848" s="106"/>
    </row>
    <row r="849" customFormat="false" ht="12.75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93"/>
      <c r="AD849" s="106"/>
      <c r="AE849" s="106"/>
      <c r="AF849" s="106"/>
    </row>
    <row r="850" customFormat="false" ht="12.75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93"/>
      <c r="AD850" s="106"/>
      <c r="AE850" s="106"/>
      <c r="AF850" s="106"/>
    </row>
    <row r="851" customFormat="false" ht="12.75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93"/>
      <c r="AD851" s="106"/>
      <c r="AE851" s="106"/>
      <c r="AF851" s="106"/>
    </row>
    <row r="852" customFormat="false" ht="12.75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93"/>
      <c r="AD852" s="106"/>
      <c r="AE852" s="106"/>
      <c r="AF852" s="106"/>
    </row>
    <row r="853" customFormat="false" ht="12.75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93"/>
      <c r="AD853" s="106"/>
      <c r="AE853" s="106"/>
      <c r="AF853" s="106"/>
    </row>
    <row r="854" customFormat="false" ht="12.75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93"/>
      <c r="AD854" s="106"/>
      <c r="AE854" s="106"/>
      <c r="AF854" s="106"/>
    </row>
    <row r="855" customFormat="false" ht="12.75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93"/>
      <c r="AD855" s="106"/>
      <c r="AE855" s="106"/>
      <c r="AF855" s="106"/>
    </row>
    <row r="856" customFormat="false" ht="12.75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93"/>
      <c r="AD856" s="106"/>
      <c r="AE856" s="106"/>
      <c r="AF856" s="106"/>
    </row>
    <row r="857" customFormat="false" ht="12.75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93"/>
      <c r="AD857" s="106"/>
      <c r="AE857" s="106"/>
      <c r="AF857" s="106"/>
    </row>
    <row r="858" customFormat="false" ht="12.75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93"/>
      <c r="AD858" s="106"/>
      <c r="AE858" s="106"/>
      <c r="AF858" s="106"/>
    </row>
    <row r="859" customFormat="false" ht="12.75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93"/>
      <c r="AD859" s="106"/>
      <c r="AE859" s="106"/>
      <c r="AF859" s="106"/>
    </row>
    <row r="860" customFormat="false" ht="12.75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93"/>
      <c r="AD860" s="106"/>
      <c r="AE860" s="106"/>
      <c r="AF860" s="106"/>
    </row>
    <row r="861" customFormat="false" ht="12.75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93"/>
      <c r="AD861" s="106"/>
      <c r="AE861" s="106"/>
      <c r="AF861" s="106"/>
    </row>
    <row r="862" customFormat="false" ht="12.75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93"/>
      <c r="AD862" s="106"/>
      <c r="AE862" s="106"/>
      <c r="AF862" s="106"/>
    </row>
    <row r="863" customFormat="false" ht="12.7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93"/>
      <c r="AD863" s="106"/>
      <c r="AE863" s="106"/>
      <c r="AF863" s="106"/>
    </row>
    <row r="864" customFormat="false" ht="12.75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93"/>
      <c r="AD864" s="106"/>
      <c r="AE864" s="106"/>
      <c r="AF864" s="106"/>
    </row>
    <row r="865" customFormat="false" ht="12.75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93"/>
      <c r="AD865" s="106"/>
      <c r="AE865" s="106"/>
      <c r="AF865" s="106"/>
    </row>
    <row r="866" customFormat="false" ht="12.75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93"/>
      <c r="AD866" s="106"/>
      <c r="AE866" s="106"/>
      <c r="AF866" s="106"/>
    </row>
    <row r="867" customFormat="false" ht="12.75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93"/>
      <c r="AD867" s="106"/>
      <c r="AE867" s="106"/>
      <c r="AF867" s="106"/>
    </row>
    <row r="868" customFormat="false" ht="12.75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93"/>
      <c r="AD868" s="106"/>
      <c r="AE868" s="106"/>
      <c r="AF868" s="106"/>
    </row>
    <row r="869" customFormat="false" ht="12.75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93"/>
      <c r="AD869" s="106"/>
      <c r="AE869" s="106"/>
      <c r="AF869" s="106"/>
    </row>
    <row r="870" customFormat="false" ht="12.75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93"/>
      <c r="AD870" s="106"/>
      <c r="AE870" s="106"/>
      <c r="AF870" s="106"/>
    </row>
    <row r="871" customFormat="false" ht="12.75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93"/>
      <c r="AD871" s="106"/>
      <c r="AE871" s="106"/>
      <c r="AF871" s="106"/>
    </row>
    <row r="872" customFormat="false" ht="12.75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93"/>
      <c r="AD872" s="106"/>
      <c r="AE872" s="106"/>
      <c r="AF872" s="106"/>
    </row>
    <row r="873" customFormat="false" ht="12.75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93"/>
      <c r="AD873" s="106"/>
      <c r="AE873" s="106"/>
      <c r="AF873" s="106"/>
    </row>
    <row r="874" customFormat="false" ht="12.75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93"/>
      <c r="AD874" s="106"/>
      <c r="AE874" s="106"/>
      <c r="AF874" s="106"/>
    </row>
    <row r="875" customFormat="false" ht="12.75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93"/>
      <c r="AD875" s="106"/>
      <c r="AE875" s="106"/>
      <c r="AF875" s="106"/>
    </row>
    <row r="876" customFormat="false" ht="12.75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93"/>
      <c r="AD876" s="106"/>
      <c r="AE876" s="106"/>
      <c r="AF876" s="106"/>
    </row>
    <row r="877" customFormat="false" ht="12.75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93"/>
      <c r="AD877" s="106"/>
      <c r="AE877" s="106"/>
      <c r="AF877" s="106"/>
    </row>
    <row r="878" customFormat="false" ht="12.75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93"/>
      <c r="AD878" s="106"/>
      <c r="AE878" s="106"/>
      <c r="AF878" s="106"/>
    </row>
    <row r="879" customFormat="false" ht="12.75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93"/>
      <c r="AD879" s="106"/>
      <c r="AE879" s="106"/>
      <c r="AF879" s="106"/>
    </row>
    <row r="880" customFormat="false" ht="12.75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93"/>
      <c r="AD880" s="106"/>
      <c r="AE880" s="106"/>
      <c r="AF880" s="106"/>
    </row>
    <row r="881" customFormat="false" ht="12.75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93"/>
      <c r="AD881" s="106"/>
      <c r="AE881" s="106"/>
      <c r="AF881" s="106"/>
    </row>
    <row r="882" customFormat="false" ht="12.75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93"/>
      <c r="AD882" s="106"/>
      <c r="AE882" s="106"/>
      <c r="AF882" s="106"/>
    </row>
    <row r="883" customFormat="false" ht="12.75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93"/>
      <c r="AD883" s="106"/>
      <c r="AE883" s="106"/>
      <c r="AF883" s="106"/>
    </row>
    <row r="884" customFormat="false" ht="12.75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93"/>
      <c r="AD884" s="106"/>
      <c r="AE884" s="106"/>
      <c r="AF884" s="106"/>
    </row>
    <row r="885" customFormat="false" ht="12.75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93"/>
      <c r="AD885" s="106"/>
      <c r="AE885" s="106"/>
      <c r="AF885" s="106"/>
    </row>
    <row r="886" customFormat="false" ht="12.7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93"/>
      <c r="AD886" s="106"/>
      <c r="AE886" s="106"/>
      <c r="AF886" s="106"/>
    </row>
    <row r="887" customFormat="false" ht="12.75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93"/>
      <c r="AD887" s="106"/>
      <c r="AE887" s="106"/>
      <c r="AF887" s="106"/>
    </row>
    <row r="888" customFormat="false" ht="12.75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93"/>
      <c r="AD888" s="106"/>
      <c r="AE888" s="106"/>
      <c r="AF888" s="106"/>
    </row>
    <row r="889" customFormat="false" ht="12.75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93"/>
      <c r="AD889" s="106"/>
      <c r="AE889" s="106"/>
      <c r="AF889" s="106"/>
    </row>
    <row r="890" customFormat="false" ht="12.75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93"/>
      <c r="AD890" s="106"/>
      <c r="AE890" s="106"/>
      <c r="AF890" s="106"/>
    </row>
    <row r="891" customFormat="false" ht="12.75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93"/>
      <c r="AD891" s="106"/>
      <c r="AE891" s="106"/>
      <c r="AF891" s="106"/>
    </row>
    <row r="892" customFormat="false" ht="12.75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93"/>
      <c r="AD892" s="106"/>
      <c r="AE892" s="106"/>
      <c r="AF892" s="106"/>
    </row>
    <row r="893" customFormat="false" ht="12.75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93"/>
      <c r="AD893" s="106"/>
      <c r="AE893" s="106"/>
      <c r="AF893" s="106"/>
    </row>
    <row r="894" customFormat="false" ht="12.75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93"/>
      <c r="AD894" s="106"/>
      <c r="AE894" s="106"/>
      <c r="AF894" s="106"/>
    </row>
    <row r="895" customFormat="false" ht="12.75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93"/>
      <c r="AD895" s="106"/>
      <c r="AE895" s="106"/>
      <c r="AF895" s="106"/>
    </row>
    <row r="896" customFormat="false" ht="12.75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93"/>
      <c r="AD896" s="106"/>
      <c r="AE896" s="106"/>
      <c r="AF896" s="106"/>
    </row>
    <row r="897" customFormat="false" ht="12.75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93"/>
      <c r="AD897" s="106"/>
      <c r="AE897" s="106"/>
      <c r="AF897" s="106"/>
    </row>
    <row r="898" customFormat="false" ht="12.75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93"/>
      <c r="AD898" s="106"/>
      <c r="AE898" s="106"/>
      <c r="AF898" s="106"/>
    </row>
    <row r="899" customFormat="false" ht="12.75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93"/>
      <c r="AD899" s="106"/>
      <c r="AE899" s="106"/>
      <c r="AF899" s="106"/>
    </row>
    <row r="900" customFormat="false" ht="12.75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93"/>
      <c r="AD900" s="106"/>
      <c r="AE900" s="106"/>
      <c r="AF900" s="106"/>
    </row>
    <row r="901" customFormat="false" ht="12.75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93"/>
      <c r="AD901" s="106"/>
      <c r="AE901" s="106"/>
      <c r="AF901" s="106"/>
    </row>
    <row r="902" customFormat="false" ht="12.75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93"/>
      <c r="AD902" s="106"/>
      <c r="AE902" s="106"/>
      <c r="AF902" s="106"/>
    </row>
    <row r="903" customFormat="false" ht="12.75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93"/>
      <c r="AD903" s="106"/>
      <c r="AE903" s="106"/>
      <c r="AF903" s="106"/>
    </row>
    <row r="904" customFormat="false" ht="12.75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93"/>
      <c r="AD904" s="106"/>
      <c r="AE904" s="106"/>
      <c r="AF904" s="106"/>
    </row>
    <row r="905" customFormat="false" ht="12.75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93"/>
      <c r="AD905" s="106"/>
      <c r="AE905" s="106"/>
      <c r="AF905" s="106"/>
    </row>
    <row r="906" customFormat="false" ht="12.75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93"/>
      <c r="AD906" s="106"/>
      <c r="AE906" s="106"/>
      <c r="AF906" s="106"/>
    </row>
    <row r="907" customFormat="false" ht="12.75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93"/>
      <c r="AD907" s="106"/>
      <c r="AE907" s="106"/>
      <c r="AF907" s="106"/>
    </row>
    <row r="908" customFormat="false" ht="12.75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93"/>
      <c r="AD908" s="106"/>
      <c r="AE908" s="106"/>
      <c r="AF908" s="106"/>
    </row>
    <row r="909" customFormat="false" ht="12.7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93"/>
      <c r="AD909" s="106"/>
      <c r="AE909" s="106"/>
      <c r="AF909" s="106"/>
    </row>
    <row r="910" customFormat="false" ht="12.75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93"/>
      <c r="AD910" s="106"/>
      <c r="AE910" s="106"/>
      <c r="AF910" s="106"/>
    </row>
    <row r="911" customFormat="false" ht="12.75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93"/>
      <c r="AD911" s="106"/>
      <c r="AE911" s="106"/>
      <c r="AF911" s="106"/>
    </row>
    <row r="912" customFormat="false" ht="12.75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93"/>
      <c r="AD912" s="106"/>
      <c r="AE912" s="106"/>
      <c r="AF912" s="106"/>
    </row>
    <row r="913" customFormat="false" ht="12.75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93"/>
      <c r="AD913" s="106"/>
      <c r="AE913" s="106"/>
      <c r="AF913" s="106"/>
    </row>
    <row r="914" customFormat="false" ht="12.75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93"/>
      <c r="AD914" s="106"/>
      <c r="AE914" s="106"/>
      <c r="AF914" s="106"/>
    </row>
    <row r="915" customFormat="false" ht="12.75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93"/>
      <c r="AD915" s="106"/>
      <c r="AE915" s="106"/>
      <c r="AF915" s="106"/>
    </row>
    <row r="916" customFormat="false" ht="12.75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93"/>
      <c r="AD916" s="106"/>
      <c r="AE916" s="106"/>
      <c r="AF916" s="106"/>
    </row>
    <row r="917" customFormat="false" ht="12.75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93"/>
      <c r="AD917" s="106"/>
      <c r="AE917" s="106"/>
      <c r="AF917" s="106"/>
    </row>
    <row r="918" customFormat="false" ht="12.75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93"/>
      <c r="AD918" s="106"/>
      <c r="AE918" s="106"/>
      <c r="AF918" s="106"/>
    </row>
    <row r="919" customFormat="false" ht="12.75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93"/>
      <c r="AD919" s="106"/>
      <c r="AE919" s="106"/>
      <c r="AF919" s="106"/>
    </row>
    <row r="920" customFormat="false" ht="12.75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93"/>
      <c r="AD920" s="106"/>
      <c r="AE920" s="106"/>
      <c r="AF920" s="106"/>
    </row>
    <row r="921" customFormat="false" ht="12.75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93"/>
      <c r="AD921" s="106"/>
      <c r="AE921" s="106"/>
      <c r="AF921" s="106"/>
    </row>
    <row r="922" customFormat="false" ht="12.75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93"/>
      <c r="AD922" s="106"/>
      <c r="AE922" s="106"/>
      <c r="AF922" s="106"/>
    </row>
    <row r="923" customFormat="false" ht="12.75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93"/>
      <c r="AD923" s="106"/>
      <c r="AE923" s="106"/>
      <c r="AF923" s="106"/>
    </row>
    <row r="924" customFormat="false" ht="12.75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93"/>
      <c r="AD924" s="106"/>
      <c r="AE924" s="106"/>
      <c r="AF924" s="106"/>
    </row>
    <row r="925" customFormat="false" ht="12.75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93"/>
      <c r="AD925" s="106"/>
      <c r="AE925" s="106"/>
      <c r="AF925" s="106"/>
    </row>
    <row r="926" customFormat="false" ht="12.75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93"/>
      <c r="AD926" s="106"/>
      <c r="AE926" s="106"/>
      <c r="AF926" s="106"/>
    </row>
    <row r="927" customFormat="false" ht="12.75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93"/>
      <c r="AD927" s="106"/>
      <c r="AE927" s="106"/>
      <c r="AF927" s="106"/>
    </row>
    <row r="928" customFormat="false" ht="12.75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93"/>
      <c r="AD928" s="106"/>
      <c r="AE928" s="106"/>
      <c r="AF928" s="106"/>
    </row>
    <row r="929" customFormat="false" ht="12.75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93"/>
      <c r="AD929" s="106"/>
      <c r="AE929" s="106"/>
      <c r="AF929" s="106"/>
    </row>
    <row r="930" customFormat="false" ht="12.75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93"/>
      <c r="AD930" s="106"/>
      <c r="AE930" s="106"/>
      <c r="AF930" s="106"/>
    </row>
    <row r="931" customFormat="false" ht="12.75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93"/>
      <c r="AD931" s="106"/>
      <c r="AE931" s="106"/>
      <c r="AF931" s="106"/>
    </row>
    <row r="932" customFormat="false" ht="12.7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93"/>
      <c r="AD932" s="106"/>
      <c r="AE932" s="106"/>
      <c r="AF932" s="106"/>
    </row>
    <row r="933" customFormat="false" ht="12.75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93"/>
      <c r="AD933" s="106"/>
      <c r="AE933" s="106"/>
      <c r="AF933" s="106"/>
    </row>
    <row r="934" customFormat="false" ht="12.75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93"/>
      <c r="AD934" s="106"/>
      <c r="AE934" s="106"/>
      <c r="AF934" s="106"/>
    </row>
    <row r="935" customFormat="false" ht="12.75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93"/>
      <c r="AD935" s="106"/>
      <c r="AE935" s="106"/>
      <c r="AF935" s="106"/>
    </row>
    <row r="936" customFormat="false" ht="12.75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93"/>
      <c r="AD936" s="106"/>
      <c r="AE936" s="106"/>
      <c r="AF936" s="106"/>
    </row>
    <row r="937" customFormat="false" ht="12.75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93"/>
      <c r="AD937" s="106"/>
      <c r="AE937" s="106"/>
      <c r="AF937" s="106"/>
    </row>
    <row r="938" customFormat="false" ht="12.75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93"/>
      <c r="AD938" s="106"/>
      <c r="AE938" s="106"/>
      <c r="AF938" s="106"/>
    </row>
    <row r="939" customFormat="false" ht="12.75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93"/>
      <c r="AD939" s="106"/>
      <c r="AE939" s="106"/>
      <c r="AF939" s="106"/>
    </row>
    <row r="940" customFormat="false" ht="12.75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93"/>
      <c r="AD940" s="106"/>
      <c r="AE940" s="106"/>
      <c r="AF940" s="106"/>
    </row>
    <row r="941" customFormat="false" ht="12.75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93"/>
      <c r="AD941" s="106"/>
      <c r="AE941" s="106"/>
      <c r="AF941" s="106"/>
    </row>
    <row r="942" customFormat="false" ht="12.75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93"/>
      <c r="AD942" s="106"/>
      <c r="AE942" s="106"/>
      <c r="AF942" s="106"/>
    </row>
    <row r="943" customFormat="false" ht="12.75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93"/>
      <c r="AD943" s="106"/>
      <c r="AE943" s="106"/>
      <c r="AF943" s="106"/>
    </row>
    <row r="944" customFormat="false" ht="12.75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93"/>
      <c r="AD944" s="106"/>
      <c r="AE944" s="106"/>
      <c r="AF944" s="106"/>
    </row>
    <row r="945" customFormat="false" ht="12.75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93"/>
      <c r="AD945" s="106"/>
      <c r="AE945" s="106"/>
      <c r="AF945" s="106"/>
    </row>
    <row r="946" customFormat="false" ht="12.75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93"/>
      <c r="AD946" s="106"/>
      <c r="AE946" s="106"/>
      <c r="AF946" s="106"/>
    </row>
    <row r="947" customFormat="false" ht="12.75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93"/>
      <c r="AD947" s="106"/>
      <c r="AE947" s="106"/>
      <c r="AF947" s="106"/>
    </row>
    <row r="948" customFormat="false" ht="12.75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93"/>
      <c r="AD948" s="106"/>
      <c r="AE948" s="106"/>
      <c r="AF948" s="106"/>
    </row>
    <row r="949" customFormat="false" ht="12.75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93"/>
      <c r="AD949" s="106"/>
      <c r="AE949" s="106"/>
      <c r="AF949" s="106"/>
    </row>
    <row r="950" customFormat="false" ht="12.75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93"/>
      <c r="AD950" s="106"/>
      <c r="AE950" s="106"/>
      <c r="AF950" s="106"/>
    </row>
    <row r="951" customFormat="false" ht="12.75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93"/>
      <c r="AD951" s="106"/>
      <c r="AE951" s="106"/>
      <c r="AF951" s="106"/>
    </row>
    <row r="952" customFormat="false" ht="12.75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93"/>
      <c r="AD952" s="106"/>
      <c r="AE952" s="106"/>
      <c r="AF952" s="106"/>
    </row>
    <row r="953" customFormat="false" ht="12.75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93"/>
      <c r="AD953" s="106"/>
      <c r="AE953" s="106"/>
      <c r="AF953" s="106"/>
    </row>
    <row r="954" customFormat="false" ht="12.75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93"/>
      <c r="AD954" s="106"/>
      <c r="AE954" s="106"/>
      <c r="AF954" s="106"/>
    </row>
    <row r="955" customFormat="false" ht="12.7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93"/>
      <c r="AD955" s="106"/>
      <c r="AE955" s="106"/>
      <c r="AF955" s="106"/>
    </row>
    <row r="956" customFormat="false" ht="12.75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93"/>
      <c r="AD956" s="106"/>
      <c r="AE956" s="106"/>
      <c r="AF956" s="106"/>
    </row>
    <row r="957" customFormat="false" ht="12.75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93"/>
      <c r="AD957" s="106"/>
      <c r="AE957" s="106"/>
      <c r="AF957" s="106"/>
    </row>
    <row r="958" customFormat="false" ht="12.75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93"/>
      <c r="AD958" s="106"/>
      <c r="AE958" s="106"/>
      <c r="AF958" s="106"/>
    </row>
    <row r="959" customFormat="false" ht="12.75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93"/>
      <c r="AD959" s="106"/>
      <c r="AE959" s="106"/>
      <c r="AF959" s="106"/>
    </row>
    <row r="960" customFormat="false" ht="12.75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93"/>
      <c r="AD960" s="106"/>
      <c r="AE960" s="106"/>
      <c r="AF960" s="106"/>
    </row>
    <row r="961" customFormat="false" ht="12.75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93"/>
      <c r="AD961" s="106"/>
      <c r="AE961" s="106"/>
      <c r="AF961" s="106"/>
    </row>
    <row r="962" customFormat="false" ht="12.75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93"/>
      <c r="AD962" s="106"/>
      <c r="AE962" s="106"/>
      <c r="AF962" s="106"/>
    </row>
    <row r="963" customFormat="false" ht="12.75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93"/>
      <c r="AD963" s="106"/>
      <c r="AE963" s="106"/>
      <c r="AF963" s="106"/>
    </row>
    <row r="964" customFormat="false" ht="12.75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93"/>
      <c r="AD964" s="106"/>
      <c r="AE964" s="106"/>
      <c r="AF964" s="106"/>
    </row>
    <row r="965" customFormat="false" ht="12.75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93"/>
      <c r="AD965" s="106"/>
      <c r="AE965" s="106"/>
      <c r="AF965" s="106"/>
    </row>
    <row r="966" customFormat="false" ht="12.75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93"/>
      <c r="AD966" s="106"/>
      <c r="AE966" s="106"/>
      <c r="AF966" s="106"/>
    </row>
    <row r="967" customFormat="false" ht="12.75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93"/>
      <c r="AD967" s="106"/>
      <c r="AE967" s="106"/>
      <c r="AF967" s="106"/>
    </row>
    <row r="968" customFormat="false" ht="12.75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93"/>
      <c r="AD968" s="106"/>
      <c r="AE968" s="106"/>
      <c r="AF968" s="106"/>
    </row>
    <row r="969" customFormat="false" ht="12.75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93"/>
      <c r="AD969" s="106"/>
      <c r="AE969" s="106"/>
      <c r="AF969" s="106"/>
    </row>
    <row r="970" customFormat="false" ht="12.75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93"/>
      <c r="AD970" s="106"/>
      <c r="AE970" s="106"/>
      <c r="AF970" s="106"/>
    </row>
    <row r="971" customFormat="false" ht="12.75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93"/>
      <c r="AD971" s="106"/>
      <c r="AE971" s="106"/>
      <c r="AF971" s="106"/>
    </row>
    <row r="972" customFormat="false" ht="12.75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93"/>
      <c r="AD972" s="106"/>
      <c r="AE972" s="106"/>
      <c r="AF972" s="106"/>
    </row>
    <row r="973" customFormat="false" ht="12.75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93"/>
      <c r="AD973" s="106"/>
      <c r="AE973" s="106"/>
      <c r="AF973" s="106"/>
    </row>
    <row r="974" customFormat="false" ht="12.75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93"/>
      <c r="AD974" s="106"/>
      <c r="AE974" s="106"/>
      <c r="AF974" s="106"/>
    </row>
    <row r="975" customFormat="false" ht="12.75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93"/>
      <c r="AD975" s="106"/>
      <c r="AE975" s="106"/>
      <c r="AF975" s="106"/>
    </row>
    <row r="976" customFormat="false" ht="12.75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93"/>
      <c r="AD976" s="106"/>
      <c r="AE976" s="106"/>
      <c r="AF976" s="106"/>
    </row>
    <row r="977" customFormat="false" ht="12.75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93"/>
      <c r="AD977" s="106"/>
      <c r="AE977" s="106"/>
      <c r="AF977" s="106"/>
    </row>
    <row r="978" customFormat="false" ht="12.7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93"/>
      <c r="AD978" s="106"/>
      <c r="AE978" s="106"/>
      <c r="AF978" s="106"/>
    </row>
    <row r="979" customFormat="false" ht="12.75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93"/>
      <c r="AD979" s="106"/>
      <c r="AE979" s="106"/>
      <c r="AF979" s="106"/>
    </row>
    <row r="980" customFormat="false" ht="12.75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93"/>
      <c r="AD980" s="106"/>
      <c r="AE980" s="106"/>
      <c r="AF980" s="106"/>
    </row>
    <row r="981" customFormat="false" ht="12.75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93"/>
      <c r="AD981" s="106"/>
      <c r="AE981" s="106"/>
      <c r="AF981" s="106"/>
    </row>
    <row r="982" customFormat="false" ht="12.75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93"/>
      <c r="AD982" s="106"/>
      <c r="AE982" s="106"/>
      <c r="AF982" s="106"/>
    </row>
    <row r="983" customFormat="false" ht="12.75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93"/>
      <c r="AD983" s="106"/>
      <c r="AE983" s="106"/>
      <c r="AF983" s="106"/>
    </row>
    <row r="984" customFormat="false" ht="12.75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93"/>
      <c r="AD984" s="106"/>
      <c r="AE984" s="106"/>
      <c r="AF984" s="106"/>
    </row>
    <row r="985" customFormat="false" ht="12.75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93"/>
      <c r="AD985" s="106"/>
      <c r="AE985" s="106"/>
      <c r="AF985" s="106"/>
    </row>
    <row r="986" customFormat="false" ht="12.75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93"/>
      <c r="AD986" s="106"/>
      <c r="AE986" s="106"/>
      <c r="AF986" s="106"/>
    </row>
    <row r="987" customFormat="false" ht="12.75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93"/>
      <c r="AD987" s="106"/>
      <c r="AE987" s="106"/>
      <c r="AF987" s="106"/>
    </row>
    <row r="988" customFormat="false" ht="12.75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93"/>
      <c r="AD988" s="106"/>
      <c r="AE988" s="106"/>
      <c r="AF988" s="106"/>
    </row>
    <row r="989" customFormat="false" ht="12.75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93"/>
      <c r="AD989" s="106"/>
      <c r="AE989" s="106"/>
      <c r="AF989" s="106"/>
    </row>
    <row r="990" customFormat="false" ht="12.75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93"/>
      <c r="AD990" s="106"/>
      <c r="AE990" s="106"/>
      <c r="AF990" s="106"/>
    </row>
    <row r="991" customFormat="false" ht="12.75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93"/>
      <c r="AD991" s="106"/>
      <c r="AE991" s="106"/>
      <c r="AF991" s="106"/>
    </row>
    <row r="992" customFormat="false" ht="12.75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93"/>
      <c r="AD992" s="106"/>
      <c r="AE992" s="106"/>
      <c r="AF992" s="106"/>
    </row>
    <row r="993" customFormat="false" ht="12.75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93"/>
      <c r="AD993" s="106"/>
      <c r="AE993" s="106"/>
      <c r="AF993" s="106"/>
    </row>
    <row r="994" customFormat="false" ht="12.75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93"/>
      <c r="AD994" s="106"/>
      <c r="AE994" s="106"/>
      <c r="AF994" s="106"/>
    </row>
    <row r="995" customFormat="false" ht="12.75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93"/>
      <c r="AD995" s="106"/>
      <c r="AE995" s="106"/>
      <c r="AF995" s="106"/>
    </row>
    <row r="996" customFormat="false" ht="12.75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93"/>
      <c r="AD996" s="106"/>
      <c r="AE996" s="106"/>
      <c r="AF996" s="106"/>
    </row>
    <row r="997" customFormat="false" ht="12.75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93"/>
      <c r="AD997" s="106"/>
      <c r="AE997" s="106"/>
      <c r="AF997" s="106"/>
    </row>
    <row r="998" customFormat="false" ht="12.75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93"/>
      <c r="AD998" s="106"/>
      <c r="AE998" s="106"/>
      <c r="AF998" s="106"/>
    </row>
    <row r="999" customFormat="false" ht="12.75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93"/>
      <c r="AD999" s="106"/>
      <c r="AE999" s="106"/>
      <c r="AF999" s="106"/>
    </row>
    <row r="1000" customFormat="false" ht="12.75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93"/>
      <c r="AD1000" s="106"/>
      <c r="AE1000" s="106"/>
      <c r="AF1000" s="106"/>
    </row>
    <row r="1001" customFormat="false" ht="12.7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93"/>
      <c r="AD1001" s="106"/>
      <c r="AE1001" s="106"/>
      <c r="AF1001" s="106"/>
    </row>
    <row r="1002" customFormat="false" ht="12.75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93"/>
      <c r="AD1002" s="106"/>
      <c r="AE1002" s="106"/>
      <c r="AF1002" s="106"/>
    </row>
    <row r="1003" customFormat="false" ht="12.75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93"/>
      <c r="AD1003" s="106"/>
      <c r="AE1003" s="106"/>
      <c r="AF1003" s="106"/>
    </row>
    <row r="1004" customFormat="false" ht="12.75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93"/>
      <c r="AD1004" s="106"/>
      <c r="AE1004" s="106"/>
      <c r="AF1004" s="106"/>
    </row>
    <row r="1005" customFormat="false" ht="12.75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93"/>
      <c r="AD1005" s="106"/>
      <c r="AE1005" s="106"/>
      <c r="AF1005" s="106"/>
    </row>
    <row r="1006" customFormat="false" ht="12.75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93"/>
      <c r="AD1006" s="106"/>
      <c r="AE1006" s="106"/>
      <c r="AF1006" s="106"/>
    </row>
    <row r="1007" customFormat="false" ht="12.75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93"/>
      <c r="AD1007" s="106"/>
      <c r="AE1007" s="106"/>
      <c r="AF1007" s="106"/>
    </row>
    <row r="1008" customFormat="false" ht="12.75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93"/>
      <c r="AD1008" s="106"/>
      <c r="AE1008" s="106"/>
      <c r="AF1008" s="106"/>
    </row>
    <row r="1009" customFormat="false" ht="12.75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93"/>
      <c r="AD1009" s="106"/>
      <c r="AE1009" s="106"/>
      <c r="AF1009" s="106"/>
    </row>
    <row r="1010" customFormat="false" ht="12.75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93"/>
      <c r="AD1010" s="106"/>
      <c r="AE1010" s="106"/>
      <c r="AF1010" s="106"/>
    </row>
    <row r="1011" customFormat="false" ht="12.75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93"/>
      <c r="AD1011" s="106"/>
      <c r="AE1011" s="106"/>
      <c r="AF1011" s="106"/>
    </row>
    <row r="1012" customFormat="false" ht="12.75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93"/>
      <c r="AD1012" s="106"/>
      <c r="AE1012" s="106"/>
      <c r="AF1012" s="106"/>
    </row>
    <row r="1013" customFormat="false" ht="12.75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93"/>
      <c r="AD1013" s="106"/>
      <c r="AE1013" s="106"/>
      <c r="AF1013" s="106"/>
    </row>
    <row r="1014" customFormat="false" ht="12.75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93"/>
      <c r="AD1014" s="106"/>
      <c r="AE1014" s="106"/>
      <c r="AF1014" s="106"/>
    </row>
    <row r="1015" customFormat="false" ht="12.75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93"/>
      <c r="AD1015" s="106"/>
      <c r="AE1015" s="106"/>
      <c r="AF1015" s="106"/>
    </row>
    <row r="1016" customFormat="false" ht="12.75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93"/>
      <c r="AD1016" s="106"/>
      <c r="AE1016" s="106"/>
      <c r="AF1016" s="106"/>
    </row>
    <row r="1017" customFormat="false" ht="12.75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93"/>
      <c r="AD1017" s="106"/>
      <c r="AE1017" s="106"/>
      <c r="AF1017" s="106"/>
    </row>
    <row r="1018" customFormat="false" ht="12.75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93"/>
      <c r="AD1018" s="106"/>
      <c r="AE1018" s="106"/>
      <c r="AF1018" s="106"/>
    </row>
    <row r="1019" customFormat="false" ht="12.75" hidden="false" customHeight="fals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93"/>
      <c r="AD1019" s="106"/>
      <c r="AE1019" s="106"/>
      <c r="AF1019" s="106"/>
    </row>
    <row r="1020" customFormat="false" ht="12.75" hidden="false" customHeight="fals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93"/>
      <c r="AD1020" s="106"/>
      <c r="AE1020" s="106"/>
      <c r="AF1020" s="106"/>
    </row>
    <row r="1021" customFormat="false" ht="12.75" hidden="false" customHeight="fals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93"/>
      <c r="AD1021" s="106"/>
      <c r="AE1021" s="106"/>
      <c r="AF1021" s="106"/>
    </row>
    <row r="1022" customFormat="false" ht="12.75" hidden="false" customHeight="fals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93"/>
      <c r="AD1022" s="106"/>
      <c r="AE1022" s="106"/>
      <c r="AF1022" s="106"/>
    </row>
    <row r="1023" customFormat="false" ht="12.75" hidden="false" customHeight="fals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  <c r="R1023" s="106"/>
      <c r="S1023" s="106"/>
      <c r="T1023" s="106"/>
      <c r="U1023" s="106"/>
      <c r="V1023" s="106"/>
      <c r="W1023" s="106"/>
      <c r="X1023" s="106"/>
      <c r="Y1023" s="106"/>
      <c r="Z1023" s="106"/>
      <c r="AA1023" s="106"/>
      <c r="AB1023" s="106"/>
      <c r="AC1023" s="93"/>
      <c r="AD1023" s="106"/>
      <c r="AE1023" s="106"/>
      <c r="AF1023" s="106"/>
    </row>
    <row r="1024" customFormat="false" ht="12.7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  <c r="R1024" s="106"/>
      <c r="S1024" s="106"/>
      <c r="T1024" s="106"/>
      <c r="U1024" s="106"/>
      <c r="V1024" s="106"/>
      <c r="W1024" s="106"/>
      <c r="X1024" s="106"/>
      <c r="Y1024" s="106"/>
      <c r="Z1024" s="106"/>
      <c r="AA1024" s="106"/>
      <c r="AB1024" s="106"/>
      <c r="AC1024" s="93"/>
      <c r="AD1024" s="106"/>
      <c r="AE1024" s="106"/>
      <c r="AF1024" s="106"/>
    </row>
    <row r="1025" customFormat="false" ht="12.75" hidden="false" customHeight="fals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  <c r="R1025" s="106"/>
      <c r="S1025" s="106"/>
      <c r="T1025" s="106"/>
      <c r="U1025" s="106"/>
      <c r="V1025" s="106"/>
      <c r="W1025" s="106"/>
      <c r="X1025" s="106"/>
      <c r="Y1025" s="106"/>
      <c r="Z1025" s="106"/>
      <c r="AA1025" s="106"/>
      <c r="AB1025" s="106"/>
      <c r="AC1025" s="93"/>
      <c r="AD1025" s="106"/>
      <c r="AE1025" s="106"/>
      <c r="AF1025" s="106"/>
    </row>
    <row r="1026" customFormat="false" ht="12.75" hidden="false" customHeight="fals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  <c r="R1026" s="106"/>
      <c r="S1026" s="106"/>
      <c r="T1026" s="106"/>
      <c r="U1026" s="106"/>
      <c r="V1026" s="106"/>
      <c r="W1026" s="106"/>
      <c r="X1026" s="106"/>
      <c r="Y1026" s="106"/>
      <c r="Z1026" s="106"/>
      <c r="AA1026" s="106"/>
      <c r="AB1026" s="106"/>
      <c r="AC1026" s="93"/>
      <c r="AD1026" s="106"/>
      <c r="AE1026" s="106"/>
      <c r="AF1026" s="106"/>
    </row>
    <row r="1027" customFormat="false" ht="12.75" hidden="false" customHeight="fals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  <c r="R1027" s="106"/>
      <c r="S1027" s="106"/>
      <c r="T1027" s="106"/>
      <c r="U1027" s="106"/>
      <c r="V1027" s="106"/>
      <c r="W1027" s="106"/>
      <c r="X1027" s="106"/>
      <c r="Y1027" s="106"/>
      <c r="Z1027" s="106"/>
      <c r="AA1027" s="106"/>
      <c r="AB1027" s="106"/>
      <c r="AC1027" s="93"/>
      <c r="AD1027" s="106"/>
      <c r="AE1027" s="106"/>
      <c r="AF1027" s="106"/>
    </row>
    <row r="1028" customFormat="false" ht="12.7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  <c r="R1028" s="106"/>
      <c r="S1028" s="106"/>
      <c r="T1028" s="106"/>
      <c r="U1028" s="106"/>
      <c r="V1028" s="106"/>
      <c r="W1028" s="106"/>
      <c r="X1028" s="106"/>
      <c r="Y1028" s="106"/>
      <c r="Z1028" s="106"/>
      <c r="AA1028" s="106"/>
      <c r="AB1028" s="106"/>
      <c r="AC1028" s="93"/>
      <c r="AD1028" s="106"/>
      <c r="AE1028" s="106"/>
      <c r="AF1028" s="106"/>
    </row>
    <row r="1029" customFormat="false" ht="12.75" hidden="false" customHeight="fals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  <c r="R1029" s="106"/>
      <c r="S1029" s="106"/>
      <c r="T1029" s="106"/>
      <c r="U1029" s="106"/>
      <c r="V1029" s="106"/>
      <c r="W1029" s="106"/>
      <c r="X1029" s="106"/>
      <c r="Y1029" s="106"/>
      <c r="Z1029" s="106"/>
      <c r="AA1029" s="106"/>
      <c r="AB1029" s="106"/>
      <c r="AC1029" s="93"/>
      <c r="AD1029" s="106"/>
      <c r="AE1029" s="106"/>
      <c r="AF1029" s="106"/>
    </row>
    <row r="1030" customFormat="false" ht="12.75" hidden="false" customHeight="fals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  <c r="AC1030" s="93"/>
      <c r="AD1030" s="106"/>
      <c r="AE1030" s="106"/>
      <c r="AF1030" s="106"/>
    </row>
    <row r="1031" customFormat="false" ht="12.75" hidden="false" customHeight="fals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  <c r="R1031" s="106"/>
      <c r="S1031" s="106"/>
      <c r="T1031" s="106"/>
      <c r="U1031" s="106"/>
      <c r="V1031" s="106"/>
      <c r="W1031" s="106"/>
      <c r="X1031" s="106"/>
      <c r="Y1031" s="106"/>
      <c r="Z1031" s="106"/>
      <c r="AA1031" s="106"/>
      <c r="AB1031" s="106"/>
      <c r="AC1031" s="93"/>
      <c r="AD1031" s="106"/>
      <c r="AE1031" s="106"/>
      <c r="AF1031" s="106"/>
    </row>
    <row r="1032" customFormat="false" ht="12.75" hidden="false" customHeight="fals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  <c r="AC1032" s="93"/>
      <c r="AD1032" s="106"/>
      <c r="AE1032" s="106"/>
      <c r="AF1032" s="106"/>
    </row>
    <row r="1033" customFormat="false" ht="12.75" hidden="false" customHeight="fals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  <c r="AC1033" s="93"/>
      <c r="AD1033" s="106"/>
      <c r="AE1033" s="106"/>
      <c r="AF1033" s="106"/>
    </row>
    <row r="1034" customFormat="false" ht="12.75" hidden="false" customHeight="fals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  <c r="R1034" s="106"/>
      <c r="S1034" s="106"/>
      <c r="T1034" s="106"/>
      <c r="U1034" s="106"/>
      <c r="V1034" s="106"/>
      <c r="W1034" s="106"/>
      <c r="X1034" s="106"/>
      <c r="Y1034" s="106"/>
      <c r="Z1034" s="106"/>
      <c r="AA1034" s="106"/>
      <c r="AB1034" s="106"/>
      <c r="AC1034" s="93"/>
      <c r="AD1034" s="106"/>
      <c r="AE1034" s="106"/>
      <c r="AF1034" s="106"/>
    </row>
    <row r="1035" customFormat="false" ht="12.75" hidden="false" customHeight="false" outlineLevel="0" collapsed="false">
      <c r="A1035" s="106"/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  <c r="R1035" s="106"/>
      <c r="S1035" s="106"/>
      <c r="T1035" s="106"/>
      <c r="U1035" s="106"/>
      <c r="V1035" s="106"/>
      <c r="W1035" s="106"/>
      <c r="X1035" s="106"/>
      <c r="Y1035" s="106"/>
      <c r="Z1035" s="106"/>
      <c r="AA1035" s="106"/>
      <c r="AB1035" s="106"/>
      <c r="AC1035" s="93"/>
      <c r="AD1035" s="106"/>
      <c r="AE1035" s="106"/>
      <c r="AF1035" s="106"/>
    </row>
    <row r="1036" customFormat="false" ht="12.75" hidden="false" customHeight="false" outlineLevel="0" collapsed="false">
      <c r="A1036" s="106"/>
      <c r="B1036" s="106"/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6"/>
      <c r="O1036" s="106"/>
      <c r="P1036" s="106"/>
      <c r="Q1036" s="106"/>
      <c r="R1036" s="106"/>
      <c r="S1036" s="106"/>
      <c r="T1036" s="106"/>
      <c r="U1036" s="106"/>
      <c r="V1036" s="106"/>
      <c r="W1036" s="106"/>
      <c r="X1036" s="106"/>
      <c r="Y1036" s="106"/>
      <c r="Z1036" s="106"/>
      <c r="AA1036" s="106"/>
      <c r="AB1036" s="106"/>
      <c r="AC1036" s="93"/>
      <c r="AD1036" s="106"/>
      <c r="AE1036" s="106"/>
      <c r="AF1036" s="106"/>
    </row>
    <row r="1037" customFormat="false" ht="12.75" hidden="false" customHeight="false" outlineLevel="0" collapsed="false">
      <c r="A1037" s="106"/>
      <c r="B1037" s="106"/>
      <c r="C1037" s="106"/>
      <c r="D1037" s="106"/>
      <c r="E1037" s="106"/>
      <c r="F1037" s="106"/>
      <c r="G1037" s="106"/>
      <c r="H1037" s="106"/>
      <c r="I1037" s="106"/>
      <c r="J1037" s="106"/>
      <c r="K1037" s="106"/>
      <c r="L1037" s="106"/>
      <c r="M1037" s="106"/>
      <c r="N1037" s="106"/>
      <c r="O1037" s="106"/>
      <c r="P1037" s="106"/>
      <c r="Q1037" s="106"/>
      <c r="R1037" s="106"/>
      <c r="S1037" s="106"/>
      <c r="T1037" s="106"/>
      <c r="U1037" s="106"/>
      <c r="V1037" s="106"/>
      <c r="W1037" s="106"/>
      <c r="X1037" s="106"/>
      <c r="Y1037" s="106"/>
      <c r="Z1037" s="106"/>
      <c r="AA1037" s="106"/>
      <c r="AB1037" s="106"/>
      <c r="AC1037" s="93"/>
      <c r="AD1037" s="106"/>
      <c r="AE1037" s="106"/>
      <c r="AF1037" s="106"/>
    </row>
    <row r="1038" customFormat="false" ht="12.75" hidden="false" customHeight="false" outlineLevel="0" collapsed="false">
      <c r="A1038" s="106"/>
      <c r="B1038" s="106"/>
      <c r="C1038" s="106"/>
      <c r="D1038" s="106"/>
      <c r="E1038" s="106"/>
      <c r="F1038" s="106"/>
      <c r="G1038" s="106"/>
      <c r="H1038" s="106"/>
      <c r="I1038" s="106"/>
      <c r="J1038" s="106"/>
      <c r="K1038" s="106"/>
      <c r="L1038" s="106"/>
      <c r="M1038" s="106"/>
      <c r="N1038" s="106"/>
      <c r="O1038" s="106"/>
      <c r="P1038" s="106"/>
      <c r="Q1038" s="106"/>
      <c r="R1038" s="106"/>
      <c r="S1038" s="106"/>
      <c r="T1038" s="106"/>
      <c r="U1038" s="106"/>
      <c r="V1038" s="106"/>
      <c r="W1038" s="106"/>
      <c r="X1038" s="106"/>
      <c r="Y1038" s="106"/>
      <c r="Z1038" s="106"/>
      <c r="AA1038" s="106"/>
      <c r="AB1038" s="106"/>
      <c r="AC1038" s="93"/>
      <c r="AD1038" s="106"/>
      <c r="AE1038" s="106"/>
      <c r="AF1038" s="106"/>
    </row>
    <row r="1039" customFormat="false" ht="12.75" hidden="false" customHeight="false" outlineLevel="0" collapsed="false">
      <c r="A1039" s="106"/>
      <c r="B1039" s="106"/>
      <c r="C1039" s="106"/>
      <c r="D1039" s="106"/>
      <c r="E1039" s="106"/>
      <c r="F1039" s="106"/>
      <c r="G1039" s="106"/>
      <c r="H1039" s="106"/>
      <c r="I1039" s="106"/>
      <c r="J1039" s="106"/>
      <c r="K1039" s="106"/>
      <c r="L1039" s="106"/>
      <c r="M1039" s="106"/>
      <c r="N1039" s="106"/>
      <c r="O1039" s="106"/>
      <c r="P1039" s="106"/>
      <c r="Q1039" s="106"/>
      <c r="R1039" s="106"/>
      <c r="S1039" s="106"/>
      <c r="T1039" s="106"/>
      <c r="U1039" s="106"/>
      <c r="V1039" s="106"/>
      <c r="W1039" s="106"/>
      <c r="X1039" s="106"/>
      <c r="Y1039" s="106"/>
      <c r="Z1039" s="106"/>
      <c r="AA1039" s="106"/>
      <c r="AB1039" s="106"/>
      <c r="AC1039" s="93"/>
      <c r="AD1039" s="106"/>
      <c r="AE1039" s="106"/>
      <c r="AF1039" s="106"/>
    </row>
    <row r="1040" customFormat="false" ht="12.75" hidden="false" customHeight="false" outlineLevel="0" collapsed="false">
      <c r="A1040" s="106"/>
      <c r="B1040" s="106"/>
      <c r="C1040" s="106"/>
      <c r="D1040" s="106"/>
      <c r="E1040" s="106"/>
      <c r="F1040" s="106"/>
      <c r="G1040" s="106"/>
      <c r="H1040" s="106"/>
      <c r="I1040" s="106"/>
      <c r="J1040" s="106"/>
      <c r="K1040" s="106"/>
      <c r="L1040" s="106"/>
      <c r="M1040" s="106"/>
      <c r="N1040" s="106"/>
      <c r="O1040" s="106"/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  <c r="AC1040" s="93"/>
      <c r="AD1040" s="106"/>
      <c r="AE1040" s="106"/>
      <c r="AF1040" s="106"/>
    </row>
    <row r="1041" customFormat="false" ht="12.75" hidden="false" customHeight="false" outlineLevel="0" collapsed="false">
      <c r="A1041" s="106"/>
      <c r="B1041" s="106"/>
      <c r="C1041" s="106"/>
      <c r="D1041" s="106"/>
      <c r="E1041" s="106"/>
      <c r="F1041" s="106"/>
      <c r="G1041" s="106"/>
      <c r="H1041" s="106"/>
      <c r="I1041" s="106"/>
      <c r="J1041" s="106"/>
      <c r="K1041" s="106"/>
      <c r="L1041" s="106"/>
      <c r="M1041" s="106"/>
      <c r="N1041" s="106"/>
      <c r="O1041" s="106"/>
      <c r="P1041" s="106"/>
      <c r="Q1041" s="106"/>
      <c r="R1041" s="106"/>
      <c r="S1041" s="106"/>
      <c r="T1041" s="106"/>
      <c r="U1041" s="106"/>
      <c r="V1041" s="106"/>
      <c r="W1041" s="106"/>
      <c r="X1041" s="106"/>
      <c r="Y1041" s="106"/>
      <c r="Z1041" s="106"/>
      <c r="AA1041" s="106"/>
      <c r="AB1041" s="106"/>
      <c r="AC1041" s="93"/>
      <c r="AD1041" s="106"/>
      <c r="AE1041" s="106"/>
      <c r="AF1041" s="106"/>
    </row>
    <row r="1042" customFormat="false" ht="12.75" hidden="false" customHeight="false" outlineLevel="0" collapsed="false">
      <c r="A1042" s="106"/>
      <c r="B1042" s="106"/>
      <c r="C1042" s="106"/>
      <c r="D1042" s="106"/>
      <c r="E1042" s="106"/>
      <c r="F1042" s="106"/>
      <c r="G1042" s="106"/>
      <c r="H1042" s="106"/>
      <c r="I1042" s="106"/>
      <c r="J1042" s="106"/>
      <c r="K1042" s="106"/>
      <c r="L1042" s="106"/>
      <c r="M1042" s="106"/>
      <c r="N1042" s="106"/>
      <c r="O1042" s="106"/>
      <c r="P1042" s="106"/>
      <c r="Q1042" s="106"/>
      <c r="R1042" s="106"/>
      <c r="S1042" s="106"/>
      <c r="T1042" s="106"/>
      <c r="U1042" s="106"/>
      <c r="V1042" s="106"/>
      <c r="W1042" s="106"/>
      <c r="X1042" s="106"/>
      <c r="Y1042" s="106"/>
      <c r="Z1042" s="106"/>
      <c r="AA1042" s="106"/>
      <c r="AB1042" s="106"/>
      <c r="AC1042" s="93"/>
      <c r="AD1042" s="106"/>
      <c r="AE1042" s="106"/>
      <c r="AF1042" s="106"/>
    </row>
    <row r="1043" customFormat="false" ht="12.75" hidden="false" customHeight="false" outlineLevel="0" collapsed="false">
      <c r="A1043" s="106"/>
      <c r="B1043" s="106"/>
      <c r="C1043" s="106"/>
      <c r="D1043" s="106"/>
      <c r="E1043" s="106"/>
      <c r="F1043" s="106"/>
      <c r="G1043" s="106"/>
      <c r="H1043" s="106"/>
      <c r="I1043" s="106"/>
      <c r="J1043" s="106"/>
      <c r="K1043" s="106"/>
      <c r="L1043" s="106"/>
      <c r="M1043" s="106"/>
      <c r="N1043" s="106"/>
      <c r="O1043" s="106"/>
      <c r="P1043" s="106"/>
      <c r="Q1043" s="106"/>
      <c r="R1043" s="106"/>
      <c r="S1043" s="106"/>
      <c r="T1043" s="106"/>
      <c r="U1043" s="106"/>
      <c r="V1043" s="106"/>
      <c r="W1043" s="106"/>
      <c r="X1043" s="106"/>
      <c r="Y1043" s="106"/>
      <c r="Z1043" s="106"/>
      <c r="AA1043" s="106"/>
      <c r="AB1043" s="106"/>
      <c r="AC1043" s="93"/>
      <c r="AD1043" s="106"/>
      <c r="AE1043" s="106"/>
      <c r="AF1043" s="106"/>
    </row>
    <row r="1044" customFormat="false" ht="12.75" hidden="false" customHeight="false" outlineLevel="0" collapsed="false">
      <c r="A1044" s="106"/>
      <c r="B1044" s="106"/>
      <c r="C1044" s="106"/>
      <c r="D1044" s="106"/>
      <c r="E1044" s="106"/>
      <c r="F1044" s="106"/>
      <c r="G1044" s="106"/>
      <c r="H1044" s="106"/>
      <c r="I1044" s="106"/>
      <c r="J1044" s="106"/>
      <c r="K1044" s="106"/>
      <c r="L1044" s="106"/>
      <c r="M1044" s="106"/>
      <c r="N1044" s="106"/>
      <c r="O1044" s="106"/>
      <c r="P1044" s="106"/>
      <c r="Q1044" s="106"/>
      <c r="R1044" s="106"/>
      <c r="S1044" s="106"/>
      <c r="T1044" s="106"/>
      <c r="U1044" s="106"/>
      <c r="V1044" s="106"/>
      <c r="W1044" s="106"/>
      <c r="X1044" s="106"/>
      <c r="Y1044" s="106"/>
      <c r="Z1044" s="106"/>
      <c r="AA1044" s="106"/>
      <c r="AB1044" s="106"/>
      <c r="AC1044" s="93"/>
      <c r="AD1044" s="106"/>
      <c r="AE1044" s="106"/>
      <c r="AF1044" s="106"/>
    </row>
  </sheetData>
  <mergeCells count="10">
    <mergeCell ref="A1:E1"/>
    <mergeCell ref="F1:P1"/>
    <mergeCell ref="A3:J3"/>
    <mergeCell ref="K3:AC3"/>
    <mergeCell ref="Q39:U39"/>
    <mergeCell ref="V39:AI39"/>
    <mergeCell ref="Q40:U41"/>
    <mergeCell ref="V41:AI41"/>
    <mergeCell ref="V43:Z43"/>
    <mergeCell ref="AC43:AI43"/>
  </mergeCells>
  <printOptions headings="false" gridLines="false" gridLinesSet="true" horizontalCentered="true" verticalCentered="false"/>
  <pageMargins left="0.7875" right="0.157638888888889" top="0.39375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13"/>
  <sheetViews>
    <sheetView showFormulas="false" showGridLines="true" showRowColHeaders="true" showZeros="true" rightToLeft="false" tabSelected="false" showOutlineSymbols="true" defaultGridColor="true" view="normal" topLeftCell="A506" colorId="64" zoomScale="100" zoomScaleNormal="100" zoomScalePageLayoutView="100" workbookViewId="0">
      <selection pane="topLeft" activeCell="C506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14"/>
    <col collapsed="false" customWidth="true" hidden="false" outlineLevel="0" max="3" min="3" style="144" width="52.85"/>
    <col collapsed="false" customWidth="true" hidden="false" outlineLevel="0" max="4" min="4" style="144" width="57.41"/>
  </cols>
  <sheetData>
    <row r="1" customFormat="false" ht="13.5" hidden="false" customHeight="false" outlineLevel="0" collapsed="false">
      <c r="A1" s="145" t="s">
        <v>165</v>
      </c>
      <c r="B1" s="145" t="s">
        <v>166</v>
      </c>
      <c r="C1" s="146" t="s">
        <v>167</v>
      </c>
      <c r="D1" s="146" t="s">
        <v>168</v>
      </c>
    </row>
    <row r="2" customFormat="false" ht="25.5" hidden="false" customHeight="false" outlineLevel="0" collapsed="false">
      <c r="A2" s="147" t="str">
        <f aca="false">IF((SUM('Раздел 1'!P10:P10)&gt;=SUM('Раздел 1'!Q10:Q10)),"","Неверно!")</f>
        <v/>
      </c>
      <c r="B2" s="148" t="n">
        <v>125256</v>
      </c>
      <c r="C2" s="149" t="s">
        <v>169</v>
      </c>
      <c r="D2" s="149" t="s">
        <v>170</v>
      </c>
    </row>
    <row r="3" customFormat="false" ht="25.5" hidden="false" customHeight="false" outlineLevel="0" collapsed="false">
      <c r="A3" s="147" t="str">
        <f aca="false">IF((SUM('Раздел 1'!P11:P11)&gt;=SUM('Раздел 1'!Q11:Q11)),"","Неверно!")</f>
        <v/>
      </c>
      <c r="B3" s="148" t="n">
        <v>125256</v>
      </c>
      <c r="C3" s="149" t="s">
        <v>171</v>
      </c>
      <c r="D3" s="149" t="s">
        <v>170</v>
      </c>
    </row>
    <row r="4" customFormat="false" ht="25.5" hidden="false" customHeight="false" outlineLevel="0" collapsed="false">
      <c r="A4" s="147" t="str">
        <f aca="false">IF((SUM('Раздел 1'!P12:P12)&gt;=SUM('Раздел 1'!Q12:Q12)),"","Неверно!")</f>
        <v/>
      </c>
      <c r="B4" s="148" t="n">
        <v>125256</v>
      </c>
      <c r="C4" s="149" t="s">
        <v>172</v>
      </c>
      <c r="D4" s="149" t="s">
        <v>170</v>
      </c>
    </row>
    <row r="5" customFormat="false" ht="25.5" hidden="false" customHeight="false" outlineLevel="0" collapsed="false">
      <c r="A5" s="147" t="str">
        <f aca="false">IF((SUM('Раздел 1'!P13:P13)&gt;=SUM('Раздел 1'!Q13:Q13)),"","Неверно!")</f>
        <v/>
      </c>
      <c r="B5" s="148" t="n">
        <v>125256</v>
      </c>
      <c r="C5" s="149" t="s">
        <v>173</v>
      </c>
      <c r="D5" s="149" t="s">
        <v>170</v>
      </c>
    </row>
    <row r="6" customFormat="false" ht="25.5" hidden="false" customHeight="false" outlineLevel="0" collapsed="false">
      <c r="A6" s="147" t="str">
        <f aca="false">IF((SUM('Раздел 1'!P14:P14)&gt;=SUM('Раздел 1'!Q14:Q14)),"","Неверно!")</f>
        <v/>
      </c>
      <c r="B6" s="148" t="n">
        <v>125256</v>
      </c>
      <c r="C6" s="149" t="s">
        <v>174</v>
      </c>
      <c r="D6" s="149" t="s">
        <v>170</v>
      </c>
    </row>
    <row r="7" customFormat="false" ht="25.5" hidden="false" customHeight="false" outlineLevel="0" collapsed="false">
      <c r="A7" s="147" t="str">
        <f aca="false">IF((SUM('Раздел 1'!P15:P15)&gt;=SUM('Раздел 1'!Q15:Q15)),"","Неверно!")</f>
        <v/>
      </c>
      <c r="B7" s="148" t="n">
        <v>125256</v>
      </c>
      <c r="C7" s="149" t="s">
        <v>175</v>
      </c>
      <c r="D7" s="149" t="s">
        <v>170</v>
      </c>
    </row>
    <row r="8" customFormat="false" ht="25.5" hidden="false" customHeight="false" outlineLevel="0" collapsed="false">
      <c r="A8" s="147" t="str">
        <f aca="false">IF((SUM('Раздел 1'!P16:P16)&gt;=SUM('Раздел 1'!Q16:Q16)),"","Неверно!")</f>
        <v/>
      </c>
      <c r="B8" s="148" t="n">
        <v>125256</v>
      </c>
      <c r="C8" s="149" t="s">
        <v>176</v>
      </c>
      <c r="D8" s="149" t="s">
        <v>170</v>
      </c>
    </row>
    <row r="9" customFormat="false" ht="25.5" hidden="false" customHeight="false" outlineLevel="0" collapsed="false">
      <c r="A9" s="147" t="str">
        <f aca="false">IF((SUM('Раздел 1'!P17:P17)&gt;=SUM('Раздел 1'!Q17:Q17)),"","Неверно!")</f>
        <v/>
      </c>
      <c r="B9" s="148" t="n">
        <v>125256</v>
      </c>
      <c r="C9" s="149" t="s">
        <v>177</v>
      </c>
      <c r="D9" s="149" t="s">
        <v>170</v>
      </c>
    </row>
    <row r="10" customFormat="false" ht="25.5" hidden="false" customHeight="false" outlineLevel="0" collapsed="false">
      <c r="A10" s="147" t="str">
        <f aca="false">IF((SUM('Раздел 1'!P18:P18)&gt;=SUM('Раздел 1'!Q18:Q18)),"","Неверно!")</f>
        <v/>
      </c>
      <c r="B10" s="148" t="n">
        <v>125256</v>
      </c>
      <c r="C10" s="149" t="s">
        <v>178</v>
      </c>
      <c r="D10" s="149" t="s">
        <v>170</v>
      </c>
    </row>
    <row r="11" customFormat="false" ht="25.5" hidden="false" customHeight="false" outlineLevel="0" collapsed="false">
      <c r="A11" s="147" t="str">
        <f aca="false">IF((SUM('Раздел 1'!P19:P19)&gt;=SUM('Раздел 1'!Q19:Q19)),"","Неверно!")</f>
        <v/>
      </c>
      <c r="B11" s="148" t="n">
        <v>125256</v>
      </c>
      <c r="C11" s="149" t="s">
        <v>179</v>
      </c>
      <c r="D11" s="149" t="s">
        <v>170</v>
      </c>
    </row>
    <row r="12" customFormat="false" ht="25.5" hidden="false" customHeight="false" outlineLevel="0" collapsed="false">
      <c r="A12" s="147" t="str">
        <f aca="false">IF((SUM('Раздел 1'!P20:P20)&gt;=SUM('Раздел 1'!Q20:Q20)),"","Неверно!")</f>
        <v/>
      </c>
      <c r="B12" s="148" t="n">
        <v>125256</v>
      </c>
      <c r="C12" s="149" t="s">
        <v>180</v>
      </c>
      <c r="D12" s="149" t="s">
        <v>170</v>
      </c>
    </row>
    <row r="13" customFormat="false" ht="25.5" hidden="false" customHeight="false" outlineLevel="0" collapsed="false">
      <c r="A13" s="147" t="str">
        <f aca="false">IF((SUM('Раздел 1'!P21:P21)&gt;=SUM('Раздел 1'!Q21:Q21)),"","Неверно!")</f>
        <v/>
      </c>
      <c r="B13" s="148" t="n">
        <v>125256</v>
      </c>
      <c r="C13" s="149" t="s">
        <v>181</v>
      </c>
      <c r="D13" s="149" t="s">
        <v>170</v>
      </c>
    </row>
    <row r="14" customFormat="false" ht="25.5" hidden="false" customHeight="false" outlineLevel="0" collapsed="false">
      <c r="A14" s="147" t="str">
        <f aca="false">IF((SUM('Раздел 1'!P22:P22)&gt;=SUM('Раздел 1'!Q22:Q22)),"","Неверно!")</f>
        <v/>
      </c>
      <c r="B14" s="148" t="n">
        <v>125256</v>
      </c>
      <c r="C14" s="149" t="s">
        <v>182</v>
      </c>
      <c r="D14" s="149" t="s">
        <v>170</v>
      </c>
    </row>
    <row r="15" customFormat="false" ht="25.5" hidden="false" customHeight="false" outlineLevel="0" collapsed="false">
      <c r="A15" s="147" t="str">
        <f aca="false">IF((SUM('Раздел 1'!P23:P23)&gt;=SUM('Раздел 1'!Q23:Q23)),"","Неверно!")</f>
        <v/>
      </c>
      <c r="B15" s="148" t="n">
        <v>125256</v>
      </c>
      <c r="C15" s="149" t="s">
        <v>183</v>
      </c>
      <c r="D15" s="149" t="s">
        <v>170</v>
      </c>
    </row>
    <row r="16" customFormat="false" ht="25.5" hidden="false" customHeight="false" outlineLevel="0" collapsed="false">
      <c r="A16" s="147" t="str">
        <f aca="false">IF((SUM('Раздел 1'!P24:P24)&gt;=SUM('Раздел 1'!Q24:Q24)),"","Неверно!")</f>
        <v/>
      </c>
      <c r="B16" s="148" t="n">
        <v>125256</v>
      </c>
      <c r="C16" s="149" t="s">
        <v>184</v>
      </c>
      <c r="D16" s="149" t="s">
        <v>170</v>
      </c>
    </row>
    <row r="17" customFormat="false" ht="25.5" hidden="false" customHeight="false" outlineLevel="0" collapsed="false">
      <c r="A17" s="147" t="str">
        <f aca="false">IF((SUM('Раздел 1'!P25:P25)&gt;=SUM('Раздел 1'!Q25:Q25)),"","Неверно!")</f>
        <v/>
      </c>
      <c r="B17" s="148" t="n">
        <v>125256</v>
      </c>
      <c r="C17" s="149" t="s">
        <v>185</v>
      </c>
      <c r="D17" s="149" t="s">
        <v>170</v>
      </c>
    </row>
    <row r="18" customFormat="false" ht="25.5" hidden="false" customHeight="false" outlineLevel="0" collapsed="false">
      <c r="A18" s="147" t="str">
        <f aca="false">IF((SUM('Раздел 1'!P26:P26)&gt;=SUM('Раздел 1'!Q26:Q26)),"","Неверно!")</f>
        <v/>
      </c>
      <c r="B18" s="148" t="n">
        <v>125256</v>
      </c>
      <c r="C18" s="149" t="s">
        <v>186</v>
      </c>
      <c r="D18" s="149" t="s">
        <v>170</v>
      </c>
    </row>
    <row r="19" customFormat="false" ht="25.5" hidden="false" customHeight="false" outlineLevel="0" collapsed="false">
      <c r="A19" s="147" t="str">
        <f aca="false">IF((SUM('Раздел 1'!P27:P27)&gt;=SUM('Раздел 1'!Q27:Q27)),"","Неверно!")</f>
        <v/>
      </c>
      <c r="B19" s="148" t="n">
        <v>125256</v>
      </c>
      <c r="C19" s="149" t="s">
        <v>187</v>
      </c>
      <c r="D19" s="149" t="s">
        <v>170</v>
      </c>
    </row>
    <row r="20" customFormat="false" ht="25.5" hidden="false" customHeight="false" outlineLevel="0" collapsed="false">
      <c r="A20" s="147" t="str">
        <f aca="false">IF((SUM('Раздел 1'!P28:P28)&gt;=SUM('Раздел 1'!Q28:Q28)),"","Неверно!")</f>
        <v/>
      </c>
      <c r="B20" s="148" t="n">
        <v>125256</v>
      </c>
      <c r="C20" s="149" t="s">
        <v>188</v>
      </c>
      <c r="D20" s="149" t="s">
        <v>170</v>
      </c>
    </row>
    <row r="21" customFormat="false" ht="25.5" hidden="false" customHeight="false" outlineLevel="0" collapsed="false">
      <c r="A21" s="147" t="str">
        <f aca="false">IF((SUM('Раздел 1'!P29:P29)&gt;=SUM('Раздел 1'!Q29:Q29)),"","Неверно!")</f>
        <v/>
      </c>
      <c r="B21" s="148" t="n">
        <v>125256</v>
      </c>
      <c r="C21" s="149" t="s">
        <v>189</v>
      </c>
      <c r="D21" s="149" t="s">
        <v>170</v>
      </c>
    </row>
    <row r="22" customFormat="false" ht="25.5" hidden="false" customHeight="false" outlineLevel="0" collapsed="false">
      <c r="A22" s="147" t="str">
        <f aca="false">IF((SUM('Раздел 1'!P30:P30)&gt;=SUM('Раздел 1'!Q30:Q30)),"","Неверно!")</f>
        <v/>
      </c>
      <c r="B22" s="148" t="n">
        <v>125256</v>
      </c>
      <c r="C22" s="149" t="s">
        <v>190</v>
      </c>
      <c r="D22" s="149" t="s">
        <v>170</v>
      </c>
    </row>
    <row r="23" customFormat="false" ht="25.5" hidden="false" customHeight="false" outlineLevel="0" collapsed="false">
      <c r="A23" s="147" t="str">
        <f aca="false">IF((SUM('Раздел 1'!P31:P31)&gt;=SUM('Раздел 1'!Q31:Q31)),"","Неверно!")</f>
        <v/>
      </c>
      <c r="B23" s="148" t="n">
        <v>125256</v>
      </c>
      <c r="C23" s="149" t="s">
        <v>191</v>
      </c>
      <c r="D23" s="149" t="s">
        <v>170</v>
      </c>
    </row>
    <row r="24" customFormat="false" ht="25.5" hidden="false" customHeight="false" outlineLevel="0" collapsed="false">
      <c r="A24" s="147" t="str">
        <f aca="false">IF((SUM('Раздел 1'!P32:P32)&gt;=SUM('Раздел 1'!Q32:Q32)),"","Неверно!")</f>
        <v/>
      </c>
      <c r="B24" s="148" t="n">
        <v>125256</v>
      </c>
      <c r="C24" s="149" t="s">
        <v>192</v>
      </c>
      <c r="D24" s="149" t="s">
        <v>170</v>
      </c>
    </row>
    <row r="25" customFormat="false" ht="25.5" hidden="false" customHeight="false" outlineLevel="0" collapsed="false">
      <c r="A25" s="147" t="str">
        <f aca="false">IF((SUM('Раздел 1'!P33:P33)&gt;=SUM('Раздел 1'!Q33:Q33)),"","Неверно!")</f>
        <v/>
      </c>
      <c r="B25" s="148" t="n">
        <v>125256</v>
      </c>
      <c r="C25" s="149" t="s">
        <v>193</v>
      </c>
      <c r="D25" s="149" t="s">
        <v>170</v>
      </c>
    </row>
    <row r="26" customFormat="false" ht="25.5" hidden="false" customHeight="false" outlineLevel="0" collapsed="false">
      <c r="A26" s="147" t="str">
        <f aca="false">IF((SUM('Раздел 1'!P34:P34)&gt;=SUM('Раздел 1'!Q34:Q34)),"","Неверно!")</f>
        <v/>
      </c>
      <c r="B26" s="148" t="n">
        <v>125256</v>
      </c>
      <c r="C26" s="149" t="s">
        <v>194</v>
      </c>
      <c r="D26" s="149" t="s">
        <v>170</v>
      </c>
    </row>
    <row r="27" customFormat="false" ht="25.5" hidden="false" customHeight="false" outlineLevel="0" collapsed="false">
      <c r="A27" s="147" t="str">
        <f aca="false">IF((SUM('Раздел 1'!P35:P35)&gt;=SUM('Раздел 1'!Q35:Q35)),"","Неверно!")</f>
        <v/>
      </c>
      <c r="B27" s="148" t="n">
        <v>125256</v>
      </c>
      <c r="C27" s="149" t="s">
        <v>195</v>
      </c>
      <c r="D27" s="149" t="s">
        <v>170</v>
      </c>
    </row>
    <row r="28" customFormat="false" ht="25.5" hidden="false" customHeight="false" outlineLevel="0" collapsed="false">
      <c r="A28" s="147" t="str">
        <f aca="false">IF((SUM('Раздел 1'!P36:P36)&gt;=SUM('Раздел 1'!Q36:Q36)),"","Неверно!")</f>
        <v/>
      </c>
      <c r="B28" s="148" t="n">
        <v>125256</v>
      </c>
      <c r="C28" s="149" t="s">
        <v>196</v>
      </c>
      <c r="D28" s="149" t="s">
        <v>170</v>
      </c>
    </row>
    <row r="29" customFormat="false" ht="25.5" hidden="false" customHeight="false" outlineLevel="0" collapsed="false">
      <c r="A29" s="147" t="str">
        <f aca="false">IF((SUM('Раздел 1'!P37:P37)&gt;=SUM('Раздел 1'!Q37:Q37)),"","Неверно!")</f>
        <v/>
      </c>
      <c r="B29" s="148" t="n">
        <v>125256</v>
      </c>
      <c r="C29" s="149" t="s">
        <v>197</v>
      </c>
      <c r="D29" s="149" t="s">
        <v>170</v>
      </c>
    </row>
    <row r="30" customFormat="false" ht="25.5" hidden="false" customHeight="false" outlineLevel="0" collapsed="false">
      <c r="A30" s="147" t="str">
        <f aca="false">IF((SUM('Раздел 1'!P38:P38)&gt;=SUM('Раздел 1'!Q38:Q38)),"","Неверно!")</f>
        <v/>
      </c>
      <c r="B30" s="148" t="n">
        <v>125256</v>
      </c>
      <c r="C30" s="149" t="s">
        <v>198</v>
      </c>
      <c r="D30" s="149" t="s">
        <v>170</v>
      </c>
    </row>
    <row r="31" customFormat="false" ht="25.5" hidden="false" customHeight="false" outlineLevel="0" collapsed="false">
      <c r="A31" s="147" t="str">
        <f aca="false">IF((SUM('Раздел 1'!P39:P39)&gt;=SUM('Раздел 1'!Q39:Q39)),"","Неверно!")</f>
        <v/>
      </c>
      <c r="B31" s="148" t="n">
        <v>125256</v>
      </c>
      <c r="C31" s="149" t="s">
        <v>199</v>
      </c>
      <c r="D31" s="149" t="s">
        <v>170</v>
      </c>
    </row>
    <row r="32" customFormat="false" ht="25.5" hidden="false" customHeight="false" outlineLevel="0" collapsed="false">
      <c r="A32" s="147" t="str">
        <f aca="false">IF((SUM('Раздел 1'!P40:P40)&gt;=SUM('Раздел 1'!Q40:Q40)),"","Неверно!")</f>
        <v/>
      </c>
      <c r="B32" s="148" t="n">
        <v>125256</v>
      </c>
      <c r="C32" s="149" t="s">
        <v>200</v>
      </c>
      <c r="D32" s="149" t="s">
        <v>170</v>
      </c>
    </row>
    <row r="33" customFormat="false" ht="25.5" hidden="false" customHeight="false" outlineLevel="0" collapsed="false">
      <c r="A33" s="147" t="str">
        <f aca="false">IF((SUM('Раздел 1'!P41:P41)&gt;=SUM('Раздел 1'!Q41:Q41)),"","Неверно!")</f>
        <v/>
      </c>
      <c r="B33" s="148" t="n">
        <v>125256</v>
      </c>
      <c r="C33" s="149" t="s">
        <v>201</v>
      </c>
      <c r="D33" s="149" t="s">
        <v>170</v>
      </c>
    </row>
    <row r="34" customFormat="false" ht="25.5" hidden="false" customHeight="false" outlineLevel="0" collapsed="false">
      <c r="A34" s="147" t="str">
        <f aca="false">IF((SUM('Раздел 1'!P42:P42)&gt;=SUM('Раздел 1'!Q42:Q42)),"","Неверно!")</f>
        <v/>
      </c>
      <c r="B34" s="148" t="n">
        <v>125256</v>
      </c>
      <c r="C34" s="149" t="s">
        <v>202</v>
      </c>
      <c r="D34" s="149" t="s">
        <v>170</v>
      </c>
    </row>
    <row r="35" customFormat="false" ht="25.5" hidden="false" customHeight="false" outlineLevel="0" collapsed="false">
      <c r="A35" s="147" t="str">
        <f aca="false">IF((SUM('Раздел 1'!P43:P43)&gt;=SUM('Раздел 1'!Q43:Q43)),"","Неверно!")</f>
        <v/>
      </c>
      <c r="B35" s="148" t="n">
        <v>125256</v>
      </c>
      <c r="C35" s="149" t="s">
        <v>203</v>
      </c>
      <c r="D35" s="149" t="s">
        <v>170</v>
      </c>
    </row>
    <row r="36" customFormat="false" ht="25.5" hidden="false" customHeight="false" outlineLevel="0" collapsed="false">
      <c r="A36" s="147" t="str">
        <f aca="false">IF((SUM('Раздел 1'!P44:P44)&gt;=SUM('Раздел 1'!Q44:Q44)),"","Неверно!")</f>
        <v/>
      </c>
      <c r="B36" s="148" t="n">
        <v>125256</v>
      </c>
      <c r="C36" s="149" t="s">
        <v>204</v>
      </c>
      <c r="D36" s="149" t="s">
        <v>170</v>
      </c>
    </row>
    <row r="37" customFormat="false" ht="25.5" hidden="false" customHeight="false" outlineLevel="0" collapsed="false">
      <c r="A37" s="147" t="str">
        <f aca="false">IF((SUM('Раздел 1'!P45:P45)&gt;=SUM('Раздел 1'!Q45:Q45)),"","Неверно!")</f>
        <v/>
      </c>
      <c r="B37" s="148" t="n">
        <v>125256</v>
      </c>
      <c r="C37" s="149" t="s">
        <v>205</v>
      </c>
      <c r="D37" s="149" t="s">
        <v>170</v>
      </c>
    </row>
    <row r="38" customFormat="false" ht="25.5" hidden="false" customHeight="false" outlineLevel="0" collapsed="false">
      <c r="A38" s="147" t="str">
        <f aca="false">IF((SUM('Раздел 1'!P46:P46)&gt;=SUM('Раздел 1'!Q46:Q46)),"","Неверно!")</f>
        <v/>
      </c>
      <c r="B38" s="148" t="n">
        <v>125256</v>
      </c>
      <c r="C38" s="149" t="s">
        <v>206</v>
      </c>
      <c r="D38" s="149" t="s">
        <v>170</v>
      </c>
    </row>
    <row r="39" customFormat="false" ht="25.5" hidden="false" customHeight="false" outlineLevel="0" collapsed="false">
      <c r="A39" s="147" t="str">
        <f aca="false">IF((SUM('Раздел 1'!P47:P47)&gt;=SUM('Раздел 1'!Q47:Q47)),"","Неверно!")</f>
        <v/>
      </c>
      <c r="B39" s="148" t="n">
        <v>125256</v>
      </c>
      <c r="C39" s="149" t="s">
        <v>207</v>
      </c>
      <c r="D39" s="149" t="s">
        <v>170</v>
      </c>
    </row>
    <row r="40" customFormat="false" ht="25.5" hidden="false" customHeight="false" outlineLevel="0" collapsed="false">
      <c r="A40" s="147" t="str">
        <f aca="false">IF((SUM('Раздел 1'!P48:P48)&gt;=SUM('Раздел 1'!Q48:Q48)),"","Неверно!")</f>
        <v/>
      </c>
      <c r="B40" s="148" t="n">
        <v>125256</v>
      </c>
      <c r="C40" s="149" t="s">
        <v>208</v>
      </c>
      <c r="D40" s="149" t="s">
        <v>170</v>
      </c>
    </row>
    <row r="41" customFormat="false" ht="25.5" hidden="false" customHeight="false" outlineLevel="0" collapsed="false">
      <c r="A41" s="147" t="str">
        <f aca="false">IF((SUM('Раздел 2'!AG6:AG36)=0),"","Неверно!")</f>
        <v/>
      </c>
      <c r="B41" s="148" t="n">
        <v>125258</v>
      </c>
      <c r="C41" s="149" t="s">
        <v>209</v>
      </c>
      <c r="D41" s="149" t="s">
        <v>210</v>
      </c>
    </row>
    <row r="42" customFormat="false" ht="25.5" hidden="false" customHeight="false" outlineLevel="0" collapsed="false">
      <c r="A42" s="147" t="str">
        <f aca="false">IF((SUM('Раздел 1'!AE10:AE10)&lt;=SUM('Раздел 1'!D10:D10)),"","Неверно!")</f>
        <v/>
      </c>
      <c r="B42" s="148" t="n">
        <v>125259</v>
      </c>
      <c r="C42" s="149" t="s">
        <v>211</v>
      </c>
      <c r="D42" s="149" t="s">
        <v>212</v>
      </c>
    </row>
    <row r="43" customFormat="false" ht="25.5" hidden="false" customHeight="false" outlineLevel="0" collapsed="false">
      <c r="A43" s="147" t="str">
        <f aca="false">IF((SUM('Раздел 1'!AE11:AE11)&lt;=SUM('Раздел 1'!D11:D11)),"","Неверно!")</f>
        <v/>
      </c>
      <c r="B43" s="148" t="n">
        <v>125259</v>
      </c>
      <c r="C43" s="149" t="s">
        <v>213</v>
      </c>
      <c r="D43" s="149" t="s">
        <v>212</v>
      </c>
    </row>
    <row r="44" customFormat="false" ht="25.5" hidden="false" customHeight="false" outlineLevel="0" collapsed="false">
      <c r="A44" s="147" t="str">
        <f aca="false">IF((SUM('Раздел 1'!AE12:AE12)&lt;=SUM('Раздел 1'!D12:D12)),"","Неверно!")</f>
        <v/>
      </c>
      <c r="B44" s="148" t="n">
        <v>125259</v>
      </c>
      <c r="C44" s="149" t="s">
        <v>214</v>
      </c>
      <c r="D44" s="149" t="s">
        <v>212</v>
      </c>
    </row>
    <row r="45" customFormat="false" ht="25.5" hidden="false" customHeight="false" outlineLevel="0" collapsed="false">
      <c r="A45" s="147" t="str">
        <f aca="false">IF((SUM('Раздел 1'!AE13:AE13)&lt;=SUM('Раздел 1'!D13:D13)),"","Неверно!")</f>
        <v/>
      </c>
      <c r="B45" s="148" t="n">
        <v>125259</v>
      </c>
      <c r="C45" s="149" t="s">
        <v>215</v>
      </c>
      <c r="D45" s="149" t="s">
        <v>212</v>
      </c>
    </row>
    <row r="46" customFormat="false" ht="25.5" hidden="false" customHeight="false" outlineLevel="0" collapsed="false">
      <c r="A46" s="147" t="str">
        <f aca="false">IF((SUM('Раздел 1'!AE14:AE14)&lt;=SUM('Раздел 1'!D14:D14)),"","Неверно!")</f>
        <v/>
      </c>
      <c r="B46" s="148" t="n">
        <v>125259</v>
      </c>
      <c r="C46" s="149" t="s">
        <v>216</v>
      </c>
      <c r="D46" s="149" t="s">
        <v>212</v>
      </c>
    </row>
    <row r="47" customFormat="false" ht="25.5" hidden="false" customHeight="false" outlineLevel="0" collapsed="false">
      <c r="A47" s="147" t="str">
        <f aca="false">IF((SUM('Раздел 1'!AE15:AE15)&lt;=SUM('Раздел 1'!D15:D15)),"","Неверно!")</f>
        <v/>
      </c>
      <c r="B47" s="148" t="n">
        <v>125259</v>
      </c>
      <c r="C47" s="149" t="s">
        <v>217</v>
      </c>
      <c r="D47" s="149" t="s">
        <v>212</v>
      </c>
    </row>
    <row r="48" customFormat="false" ht="25.5" hidden="false" customHeight="false" outlineLevel="0" collapsed="false">
      <c r="A48" s="147" t="str">
        <f aca="false">IF((SUM('Раздел 1'!AE16:AE16)&lt;=SUM('Раздел 1'!D16:D16)),"","Неверно!")</f>
        <v/>
      </c>
      <c r="B48" s="148" t="n">
        <v>125259</v>
      </c>
      <c r="C48" s="149" t="s">
        <v>218</v>
      </c>
      <c r="D48" s="149" t="s">
        <v>212</v>
      </c>
    </row>
    <row r="49" customFormat="false" ht="25.5" hidden="false" customHeight="false" outlineLevel="0" collapsed="false">
      <c r="A49" s="147" t="str">
        <f aca="false">IF((SUM('Раздел 1'!AE17:AE17)&lt;=SUM('Раздел 1'!D17:D17)),"","Неверно!")</f>
        <v/>
      </c>
      <c r="B49" s="148" t="n">
        <v>125259</v>
      </c>
      <c r="C49" s="149" t="s">
        <v>219</v>
      </c>
      <c r="D49" s="149" t="s">
        <v>212</v>
      </c>
    </row>
    <row r="50" customFormat="false" ht="25.5" hidden="false" customHeight="false" outlineLevel="0" collapsed="false">
      <c r="A50" s="147" t="str">
        <f aca="false">IF((SUM('Раздел 1'!AE18:AE18)&lt;=SUM('Раздел 1'!D18:D18)),"","Неверно!")</f>
        <v/>
      </c>
      <c r="B50" s="148" t="n">
        <v>125259</v>
      </c>
      <c r="C50" s="149" t="s">
        <v>220</v>
      </c>
      <c r="D50" s="149" t="s">
        <v>212</v>
      </c>
    </row>
    <row r="51" customFormat="false" ht="25.5" hidden="false" customHeight="false" outlineLevel="0" collapsed="false">
      <c r="A51" s="147" t="str">
        <f aca="false">IF((SUM('Раздел 1'!AE19:AE19)&lt;=SUM('Раздел 1'!D19:D19)),"","Неверно!")</f>
        <v/>
      </c>
      <c r="B51" s="148" t="n">
        <v>125259</v>
      </c>
      <c r="C51" s="149" t="s">
        <v>221</v>
      </c>
      <c r="D51" s="149" t="s">
        <v>212</v>
      </c>
    </row>
    <row r="52" customFormat="false" ht="25.5" hidden="false" customHeight="false" outlineLevel="0" collapsed="false">
      <c r="A52" s="147" t="str">
        <f aca="false">IF((SUM('Раздел 1'!AE20:AE20)&lt;=SUM('Раздел 1'!D20:D20)),"","Неверно!")</f>
        <v/>
      </c>
      <c r="B52" s="148" t="n">
        <v>125259</v>
      </c>
      <c r="C52" s="149" t="s">
        <v>222</v>
      </c>
      <c r="D52" s="149" t="s">
        <v>212</v>
      </c>
    </row>
    <row r="53" customFormat="false" ht="25.5" hidden="false" customHeight="false" outlineLevel="0" collapsed="false">
      <c r="A53" s="147" t="str">
        <f aca="false">IF((SUM('Раздел 1'!AE21:AE21)&lt;=SUM('Раздел 1'!D21:D21)),"","Неверно!")</f>
        <v/>
      </c>
      <c r="B53" s="148" t="n">
        <v>125259</v>
      </c>
      <c r="C53" s="149" t="s">
        <v>223</v>
      </c>
      <c r="D53" s="149" t="s">
        <v>212</v>
      </c>
    </row>
    <row r="54" customFormat="false" ht="25.5" hidden="false" customHeight="false" outlineLevel="0" collapsed="false">
      <c r="A54" s="147" t="str">
        <f aca="false">IF((SUM('Раздел 1'!AE22:AE22)&lt;=SUM('Раздел 1'!D22:D22)),"","Неверно!")</f>
        <v/>
      </c>
      <c r="B54" s="148" t="n">
        <v>125259</v>
      </c>
      <c r="C54" s="149" t="s">
        <v>224</v>
      </c>
      <c r="D54" s="149" t="s">
        <v>212</v>
      </c>
    </row>
    <row r="55" customFormat="false" ht="25.5" hidden="false" customHeight="false" outlineLevel="0" collapsed="false">
      <c r="A55" s="147" t="str">
        <f aca="false">IF((SUM('Раздел 1'!AE23:AE23)&lt;=SUM('Раздел 1'!D23:D23)),"","Неверно!")</f>
        <v/>
      </c>
      <c r="B55" s="148" t="n">
        <v>125259</v>
      </c>
      <c r="C55" s="149" t="s">
        <v>225</v>
      </c>
      <c r="D55" s="149" t="s">
        <v>212</v>
      </c>
    </row>
    <row r="56" customFormat="false" ht="25.5" hidden="false" customHeight="false" outlineLevel="0" collapsed="false">
      <c r="A56" s="147" t="str">
        <f aca="false">IF((SUM('Раздел 1'!AE24:AE24)&lt;=SUM('Раздел 1'!D24:D24)),"","Неверно!")</f>
        <v/>
      </c>
      <c r="B56" s="148" t="n">
        <v>125259</v>
      </c>
      <c r="C56" s="149" t="s">
        <v>226</v>
      </c>
      <c r="D56" s="149" t="s">
        <v>212</v>
      </c>
    </row>
    <row r="57" customFormat="false" ht="25.5" hidden="false" customHeight="false" outlineLevel="0" collapsed="false">
      <c r="A57" s="147" t="str">
        <f aca="false">IF((SUM('Раздел 1'!AE25:AE25)&lt;=SUM('Раздел 1'!D25:D25)),"","Неверно!")</f>
        <v/>
      </c>
      <c r="B57" s="148" t="n">
        <v>125259</v>
      </c>
      <c r="C57" s="149" t="s">
        <v>227</v>
      </c>
      <c r="D57" s="149" t="s">
        <v>212</v>
      </c>
    </row>
    <row r="58" customFormat="false" ht="25.5" hidden="false" customHeight="false" outlineLevel="0" collapsed="false">
      <c r="A58" s="147" t="str">
        <f aca="false">IF((SUM('Раздел 1'!AE26:AE26)&lt;=SUM('Раздел 1'!D26:D26)),"","Неверно!")</f>
        <v/>
      </c>
      <c r="B58" s="148" t="n">
        <v>125259</v>
      </c>
      <c r="C58" s="149" t="s">
        <v>228</v>
      </c>
      <c r="D58" s="149" t="s">
        <v>212</v>
      </c>
    </row>
    <row r="59" customFormat="false" ht="25.5" hidden="false" customHeight="false" outlineLevel="0" collapsed="false">
      <c r="A59" s="147" t="str">
        <f aca="false">IF((SUM('Раздел 1'!AE27:AE27)&lt;=SUM('Раздел 1'!D27:D27)),"","Неверно!")</f>
        <v/>
      </c>
      <c r="B59" s="148" t="n">
        <v>125259</v>
      </c>
      <c r="C59" s="149" t="s">
        <v>229</v>
      </c>
      <c r="D59" s="149" t="s">
        <v>212</v>
      </c>
    </row>
    <row r="60" customFormat="false" ht="25.5" hidden="false" customHeight="false" outlineLevel="0" collapsed="false">
      <c r="A60" s="147" t="str">
        <f aca="false">IF((SUM('Раздел 1'!AE28:AE28)&lt;=SUM('Раздел 1'!D28:D28)),"","Неверно!")</f>
        <v/>
      </c>
      <c r="B60" s="148" t="n">
        <v>125259</v>
      </c>
      <c r="C60" s="149" t="s">
        <v>230</v>
      </c>
      <c r="D60" s="149" t="s">
        <v>212</v>
      </c>
    </row>
    <row r="61" customFormat="false" ht="25.5" hidden="false" customHeight="false" outlineLevel="0" collapsed="false">
      <c r="A61" s="147" t="str">
        <f aca="false">IF((SUM('Раздел 1'!AE29:AE29)&lt;=SUM('Раздел 1'!D29:D29)),"","Неверно!")</f>
        <v/>
      </c>
      <c r="B61" s="148" t="n">
        <v>125259</v>
      </c>
      <c r="C61" s="149" t="s">
        <v>231</v>
      </c>
      <c r="D61" s="149" t="s">
        <v>212</v>
      </c>
    </row>
    <row r="62" customFormat="false" ht="25.5" hidden="false" customHeight="false" outlineLevel="0" collapsed="false">
      <c r="A62" s="147" t="str">
        <f aca="false">IF((SUM('Раздел 1'!AE30:AE30)&lt;=SUM('Раздел 1'!D30:D30)),"","Неверно!")</f>
        <v/>
      </c>
      <c r="B62" s="148" t="n">
        <v>125259</v>
      </c>
      <c r="C62" s="149" t="s">
        <v>232</v>
      </c>
      <c r="D62" s="149" t="s">
        <v>212</v>
      </c>
    </row>
    <row r="63" customFormat="false" ht="25.5" hidden="false" customHeight="false" outlineLevel="0" collapsed="false">
      <c r="A63" s="147" t="str">
        <f aca="false">IF((SUM('Раздел 1'!AE31:AE31)&lt;=SUM('Раздел 1'!D31:D31)),"","Неверно!")</f>
        <v/>
      </c>
      <c r="B63" s="148" t="n">
        <v>125259</v>
      </c>
      <c r="C63" s="149" t="s">
        <v>233</v>
      </c>
      <c r="D63" s="149" t="s">
        <v>212</v>
      </c>
    </row>
    <row r="64" customFormat="false" ht="25.5" hidden="false" customHeight="false" outlineLevel="0" collapsed="false">
      <c r="A64" s="147" t="str">
        <f aca="false">IF((SUM('Раздел 1'!AE32:AE32)&lt;=SUM('Раздел 1'!D32:D32)),"","Неверно!")</f>
        <v/>
      </c>
      <c r="B64" s="148" t="n">
        <v>125259</v>
      </c>
      <c r="C64" s="149" t="s">
        <v>234</v>
      </c>
      <c r="D64" s="149" t="s">
        <v>212</v>
      </c>
    </row>
    <row r="65" customFormat="false" ht="25.5" hidden="false" customHeight="false" outlineLevel="0" collapsed="false">
      <c r="A65" s="147" t="str">
        <f aca="false">IF((SUM('Раздел 1'!AE33:AE33)&lt;=SUM('Раздел 1'!D33:D33)),"","Неверно!")</f>
        <v/>
      </c>
      <c r="B65" s="148" t="n">
        <v>125259</v>
      </c>
      <c r="C65" s="149" t="s">
        <v>235</v>
      </c>
      <c r="D65" s="149" t="s">
        <v>212</v>
      </c>
    </row>
    <row r="66" customFormat="false" ht="25.5" hidden="false" customHeight="false" outlineLevel="0" collapsed="false">
      <c r="A66" s="147" t="str">
        <f aca="false">IF((SUM('Раздел 1'!AE34:AE34)&lt;=SUM('Раздел 1'!D34:D34)),"","Неверно!")</f>
        <v/>
      </c>
      <c r="B66" s="148" t="n">
        <v>125259</v>
      </c>
      <c r="C66" s="149" t="s">
        <v>236</v>
      </c>
      <c r="D66" s="149" t="s">
        <v>212</v>
      </c>
    </row>
    <row r="67" customFormat="false" ht="25.5" hidden="false" customHeight="false" outlineLevel="0" collapsed="false">
      <c r="A67" s="147" t="str">
        <f aca="false">IF((SUM('Раздел 1'!AE35:AE35)&lt;=SUM('Раздел 1'!D35:D35)),"","Неверно!")</f>
        <v/>
      </c>
      <c r="B67" s="148" t="n">
        <v>125259</v>
      </c>
      <c r="C67" s="149" t="s">
        <v>237</v>
      </c>
      <c r="D67" s="149" t="s">
        <v>212</v>
      </c>
    </row>
    <row r="68" customFormat="false" ht="25.5" hidden="false" customHeight="false" outlineLevel="0" collapsed="false">
      <c r="A68" s="147" t="str">
        <f aca="false">IF((SUM('Раздел 1'!AE36:AE36)&lt;=SUM('Раздел 1'!D36:D36)),"","Неверно!")</f>
        <v/>
      </c>
      <c r="B68" s="148" t="n">
        <v>125259</v>
      </c>
      <c r="C68" s="149" t="s">
        <v>238</v>
      </c>
      <c r="D68" s="149" t="s">
        <v>212</v>
      </c>
    </row>
    <row r="69" customFormat="false" ht="25.5" hidden="false" customHeight="false" outlineLevel="0" collapsed="false">
      <c r="A69" s="147" t="str">
        <f aca="false">IF((SUM('Раздел 1'!AE37:AE37)&lt;=SUM('Раздел 1'!D37:D37)),"","Неверно!")</f>
        <v/>
      </c>
      <c r="B69" s="148" t="n">
        <v>125259</v>
      </c>
      <c r="C69" s="149" t="s">
        <v>239</v>
      </c>
      <c r="D69" s="149" t="s">
        <v>212</v>
      </c>
    </row>
    <row r="70" customFormat="false" ht="25.5" hidden="false" customHeight="false" outlineLevel="0" collapsed="false">
      <c r="A70" s="147" t="str">
        <f aca="false">IF((SUM('Раздел 1'!AE38:AE38)&lt;=SUM('Раздел 1'!D38:D38)),"","Неверно!")</f>
        <v/>
      </c>
      <c r="B70" s="148" t="n">
        <v>125259</v>
      </c>
      <c r="C70" s="149" t="s">
        <v>240</v>
      </c>
      <c r="D70" s="149" t="s">
        <v>212</v>
      </c>
    </row>
    <row r="71" customFormat="false" ht="25.5" hidden="false" customHeight="false" outlineLevel="0" collapsed="false">
      <c r="A71" s="147" t="str">
        <f aca="false">IF((SUM('Раздел 1'!AE39:AE39)&lt;=SUM('Раздел 1'!D39:D39)),"","Неверно!")</f>
        <v/>
      </c>
      <c r="B71" s="148" t="n">
        <v>125259</v>
      </c>
      <c r="C71" s="149" t="s">
        <v>241</v>
      </c>
      <c r="D71" s="149" t="s">
        <v>212</v>
      </c>
    </row>
    <row r="72" customFormat="false" ht="25.5" hidden="false" customHeight="false" outlineLevel="0" collapsed="false">
      <c r="A72" s="147" t="str">
        <f aca="false">IF((SUM('Раздел 1'!AE40:AE40)&lt;=SUM('Раздел 1'!D40:D40)),"","Неверно!")</f>
        <v/>
      </c>
      <c r="B72" s="148" t="n">
        <v>125259</v>
      </c>
      <c r="C72" s="149" t="s">
        <v>242</v>
      </c>
      <c r="D72" s="149" t="s">
        <v>212</v>
      </c>
    </row>
    <row r="73" customFormat="false" ht="25.5" hidden="false" customHeight="false" outlineLevel="0" collapsed="false">
      <c r="A73" s="147" t="str">
        <f aca="false">IF((SUM('Раздел 1'!AE41:AE41)&lt;=SUM('Раздел 1'!D41:D41)),"","Неверно!")</f>
        <v/>
      </c>
      <c r="B73" s="148" t="n">
        <v>125259</v>
      </c>
      <c r="C73" s="149" t="s">
        <v>243</v>
      </c>
      <c r="D73" s="149" t="s">
        <v>212</v>
      </c>
    </row>
    <row r="74" customFormat="false" ht="25.5" hidden="false" customHeight="false" outlineLevel="0" collapsed="false">
      <c r="A74" s="147" t="str">
        <f aca="false">IF((SUM('Раздел 1'!AE42:AE42)&lt;=SUM('Раздел 1'!D42:D42)),"","Неверно!")</f>
        <v/>
      </c>
      <c r="B74" s="148" t="n">
        <v>125259</v>
      </c>
      <c r="C74" s="149" t="s">
        <v>244</v>
      </c>
      <c r="D74" s="149" t="s">
        <v>212</v>
      </c>
    </row>
    <row r="75" customFormat="false" ht="25.5" hidden="false" customHeight="false" outlineLevel="0" collapsed="false">
      <c r="A75" s="147" t="str">
        <f aca="false">IF((SUM('Раздел 1'!AE43:AE43)&lt;=SUM('Раздел 1'!D43:D43)),"","Неверно!")</f>
        <v/>
      </c>
      <c r="B75" s="148" t="n">
        <v>125259</v>
      </c>
      <c r="C75" s="149" t="s">
        <v>245</v>
      </c>
      <c r="D75" s="149" t="s">
        <v>212</v>
      </c>
    </row>
    <row r="76" customFormat="false" ht="25.5" hidden="false" customHeight="false" outlineLevel="0" collapsed="false">
      <c r="A76" s="147" t="str">
        <f aca="false">IF((SUM('Раздел 1'!AE44:AE44)&lt;=SUM('Раздел 1'!D44:D44)),"","Неверно!")</f>
        <v/>
      </c>
      <c r="B76" s="148" t="n">
        <v>125259</v>
      </c>
      <c r="C76" s="149" t="s">
        <v>246</v>
      </c>
      <c r="D76" s="149" t="s">
        <v>212</v>
      </c>
    </row>
    <row r="77" customFormat="false" ht="25.5" hidden="false" customHeight="false" outlineLevel="0" collapsed="false">
      <c r="A77" s="147" t="str">
        <f aca="false">IF((SUM('Раздел 1'!AE45:AE45)&lt;=SUM('Раздел 1'!D45:D45)),"","Неверно!")</f>
        <v/>
      </c>
      <c r="B77" s="148" t="n">
        <v>125259</v>
      </c>
      <c r="C77" s="149" t="s">
        <v>247</v>
      </c>
      <c r="D77" s="149" t="s">
        <v>212</v>
      </c>
    </row>
    <row r="78" customFormat="false" ht="25.5" hidden="false" customHeight="false" outlineLevel="0" collapsed="false">
      <c r="A78" s="147" t="str">
        <f aca="false">IF((SUM('Раздел 1'!AE46:AE46)&lt;=SUM('Раздел 1'!D46:D46)),"","Неверно!")</f>
        <v/>
      </c>
      <c r="B78" s="148" t="n">
        <v>125259</v>
      </c>
      <c r="C78" s="149" t="s">
        <v>248</v>
      </c>
      <c r="D78" s="149" t="s">
        <v>212</v>
      </c>
    </row>
    <row r="79" customFormat="false" ht="25.5" hidden="false" customHeight="false" outlineLevel="0" collapsed="false">
      <c r="A79" s="147" t="str">
        <f aca="false">IF((SUM('Раздел 1'!AE47:AE47)&lt;=SUM('Раздел 1'!D47:D47)),"","Неверно!")</f>
        <v/>
      </c>
      <c r="B79" s="148" t="n">
        <v>125259</v>
      </c>
      <c r="C79" s="149" t="s">
        <v>249</v>
      </c>
      <c r="D79" s="149" t="s">
        <v>212</v>
      </c>
    </row>
    <row r="80" customFormat="false" ht="25.5" hidden="false" customHeight="false" outlineLevel="0" collapsed="false">
      <c r="A80" s="147" t="str">
        <f aca="false">IF((SUM('Раздел 1'!AE48:AE48)&lt;=SUM('Раздел 1'!D48:D48)),"","Неверно!")</f>
        <v/>
      </c>
      <c r="B80" s="148" t="n">
        <v>125259</v>
      </c>
      <c r="C80" s="149" t="s">
        <v>250</v>
      </c>
      <c r="D80" s="149" t="s">
        <v>212</v>
      </c>
    </row>
    <row r="81" customFormat="false" ht="25.5" hidden="false" customHeight="false" outlineLevel="0" collapsed="false">
      <c r="A81" s="147" t="str">
        <f aca="false">IF((SUM('Раздел 1'!T10:T10)&lt;=SUM('Раздел 1'!S10:S10)),"","Неверно!")</f>
        <v/>
      </c>
      <c r="B81" s="148" t="n">
        <v>125260</v>
      </c>
      <c r="C81" s="149" t="s">
        <v>251</v>
      </c>
      <c r="D81" s="149" t="s">
        <v>252</v>
      </c>
    </row>
    <row r="82" customFormat="false" ht="25.5" hidden="false" customHeight="false" outlineLevel="0" collapsed="false">
      <c r="A82" s="147" t="str">
        <f aca="false">IF((SUM('Раздел 1'!T11:T11)&lt;=SUM('Раздел 1'!S11:S11)),"","Неверно!")</f>
        <v/>
      </c>
      <c r="B82" s="148" t="n">
        <v>125260</v>
      </c>
      <c r="C82" s="149" t="s">
        <v>253</v>
      </c>
      <c r="D82" s="149" t="s">
        <v>252</v>
      </c>
    </row>
    <row r="83" customFormat="false" ht="25.5" hidden="false" customHeight="false" outlineLevel="0" collapsed="false">
      <c r="A83" s="147" t="str">
        <f aca="false">IF((SUM('Раздел 1'!T12:T12)&lt;=SUM('Раздел 1'!S12:S12)),"","Неверно!")</f>
        <v/>
      </c>
      <c r="B83" s="148" t="n">
        <v>125260</v>
      </c>
      <c r="C83" s="149" t="s">
        <v>254</v>
      </c>
      <c r="D83" s="149" t="s">
        <v>252</v>
      </c>
    </row>
    <row r="84" customFormat="false" ht="25.5" hidden="false" customHeight="false" outlineLevel="0" collapsed="false">
      <c r="A84" s="147" t="str">
        <f aca="false">IF((SUM('Раздел 1'!T13:T13)&lt;=SUM('Раздел 1'!S13:S13)),"","Неверно!")</f>
        <v/>
      </c>
      <c r="B84" s="148" t="n">
        <v>125260</v>
      </c>
      <c r="C84" s="149" t="s">
        <v>255</v>
      </c>
      <c r="D84" s="149" t="s">
        <v>252</v>
      </c>
    </row>
    <row r="85" customFormat="false" ht="25.5" hidden="false" customHeight="false" outlineLevel="0" collapsed="false">
      <c r="A85" s="147" t="str">
        <f aca="false">IF((SUM('Раздел 1'!T14:T14)&lt;=SUM('Раздел 1'!S14:S14)),"","Неверно!")</f>
        <v/>
      </c>
      <c r="B85" s="148" t="n">
        <v>125260</v>
      </c>
      <c r="C85" s="149" t="s">
        <v>256</v>
      </c>
      <c r="D85" s="149" t="s">
        <v>252</v>
      </c>
    </row>
    <row r="86" customFormat="false" ht="25.5" hidden="false" customHeight="false" outlineLevel="0" collapsed="false">
      <c r="A86" s="147" t="str">
        <f aca="false">IF((SUM('Раздел 1'!T15:T15)&lt;=SUM('Раздел 1'!S15:S15)),"","Неверно!")</f>
        <v/>
      </c>
      <c r="B86" s="148" t="n">
        <v>125260</v>
      </c>
      <c r="C86" s="149" t="s">
        <v>257</v>
      </c>
      <c r="D86" s="149" t="s">
        <v>252</v>
      </c>
    </row>
    <row r="87" customFormat="false" ht="25.5" hidden="false" customHeight="false" outlineLevel="0" collapsed="false">
      <c r="A87" s="147" t="str">
        <f aca="false">IF((SUM('Раздел 1'!T16:T16)&lt;=SUM('Раздел 1'!S16:S16)),"","Неверно!")</f>
        <v/>
      </c>
      <c r="B87" s="148" t="n">
        <v>125260</v>
      </c>
      <c r="C87" s="149" t="s">
        <v>258</v>
      </c>
      <c r="D87" s="149" t="s">
        <v>252</v>
      </c>
    </row>
    <row r="88" customFormat="false" ht="25.5" hidden="false" customHeight="false" outlineLevel="0" collapsed="false">
      <c r="A88" s="147" t="str">
        <f aca="false">IF((SUM('Раздел 1'!T17:T17)&lt;=SUM('Раздел 1'!S17:S17)),"","Неверно!")</f>
        <v/>
      </c>
      <c r="B88" s="148" t="n">
        <v>125260</v>
      </c>
      <c r="C88" s="149" t="s">
        <v>259</v>
      </c>
      <c r="D88" s="149" t="s">
        <v>252</v>
      </c>
    </row>
    <row r="89" customFormat="false" ht="25.5" hidden="false" customHeight="false" outlineLevel="0" collapsed="false">
      <c r="A89" s="147" t="str">
        <f aca="false">IF((SUM('Раздел 1'!T18:T18)&lt;=SUM('Раздел 1'!S18:S18)),"","Неверно!")</f>
        <v/>
      </c>
      <c r="B89" s="148" t="n">
        <v>125260</v>
      </c>
      <c r="C89" s="149" t="s">
        <v>260</v>
      </c>
      <c r="D89" s="149" t="s">
        <v>252</v>
      </c>
    </row>
    <row r="90" customFormat="false" ht="25.5" hidden="false" customHeight="false" outlineLevel="0" collapsed="false">
      <c r="A90" s="147" t="str">
        <f aca="false">IF((SUM('Раздел 1'!T19:T19)&lt;=SUM('Раздел 1'!S19:S19)),"","Неверно!")</f>
        <v/>
      </c>
      <c r="B90" s="148" t="n">
        <v>125260</v>
      </c>
      <c r="C90" s="149" t="s">
        <v>261</v>
      </c>
      <c r="D90" s="149" t="s">
        <v>252</v>
      </c>
    </row>
    <row r="91" customFormat="false" ht="25.5" hidden="false" customHeight="false" outlineLevel="0" collapsed="false">
      <c r="A91" s="147" t="str">
        <f aca="false">IF((SUM('Раздел 1'!T20:T20)&lt;=SUM('Раздел 1'!S20:S20)),"","Неверно!")</f>
        <v/>
      </c>
      <c r="B91" s="148" t="n">
        <v>125260</v>
      </c>
      <c r="C91" s="149" t="s">
        <v>262</v>
      </c>
      <c r="D91" s="149" t="s">
        <v>252</v>
      </c>
    </row>
    <row r="92" customFormat="false" ht="25.5" hidden="false" customHeight="false" outlineLevel="0" collapsed="false">
      <c r="A92" s="147" t="str">
        <f aca="false">IF((SUM('Раздел 1'!T21:T21)&lt;=SUM('Раздел 1'!S21:S21)),"","Неверно!")</f>
        <v/>
      </c>
      <c r="B92" s="148" t="n">
        <v>125260</v>
      </c>
      <c r="C92" s="149" t="s">
        <v>263</v>
      </c>
      <c r="D92" s="149" t="s">
        <v>252</v>
      </c>
    </row>
    <row r="93" customFormat="false" ht="25.5" hidden="false" customHeight="false" outlineLevel="0" collapsed="false">
      <c r="A93" s="147" t="str">
        <f aca="false">IF((SUM('Раздел 1'!T22:T22)&lt;=SUM('Раздел 1'!S22:S22)),"","Неверно!")</f>
        <v/>
      </c>
      <c r="B93" s="148" t="n">
        <v>125260</v>
      </c>
      <c r="C93" s="149" t="s">
        <v>264</v>
      </c>
      <c r="D93" s="149" t="s">
        <v>252</v>
      </c>
    </row>
    <row r="94" customFormat="false" ht="25.5" hidden="false" customHeight="false" outlineLevel="0" collapsed="false">
      <c r="A94" s="147" t="str">
        <f aca="false">IF((SUM('Раздел 1'!T23:T23)&lt;=SUM('Раздел 1'!S23:S23)),"","Неверно!")</f>
        <v/>
      </c>
      <c r="B94" s="148" t="n">
        <v>125260</v>
      </c>
      <c r="C94" s="149" t="s">
        <v>265</v>
      </c>
      <c r="D94" s="149" t="s">
        <v>252</v>
      </c>
    </row>
    <row r="95" customFormat="false" ht="25.5" hidden="false" customHeight="false" outlineLevel="0" collapsed="false">
      <c r="A95" s="147" t="str">
        <f aca="false">IF((SUM('Раздел 1'!T24:T24)&lt;=SUM('Раздел 1'!S24:S24)),"","Неверно!")</f>
        <v/>
      </c>
      <c r="B95" s="148" t="n">
        <v>125260</v>
      </c>
      <c r="C95" s="149" t="s">
        <v>266</v>
      </c>
      <c r="D95" s="149" t="s">
        <v>252</v>
      </c>
    </row>
    <row r="96" customFormat="false" ht="25.5" hidden="false" customHeight="false" outlineLevel="0" collapsed="false">
      <c r="A96" s="147" t="str">
        <f aca="false">IF((SUM('Раздел 1'!T25:T25)&lt;=SUM('Раздел 1'!S25:S25)),"","Неверно!")</f>
        <v/>
      </c>
      <c r="B96" s="148" t="n">
        <v>125260</v>
      </c>
      <c r="C96" s="149" t="s">
        <v>267</v>
      </c>
      <c r="D96" s="149" t="s">
        <v>252</v>
      </c>
    </row>
    <row r="97" customFormat="false" ht="25.5" hidden="false" customHeight="false" outlineLevel="0" collapsed="false">
      <c r="A97" s="147" t="str">
        <f aca="false">IF((SUM('Раздел 1'!T26:T26)&lt;=SUM('Раздел 1'!S26:S26)),"","Неверно!")</f>
        <v/>
      </c>
      <c r="B97" s="148" t="n">
        <v>125260</v>
      </c>
      <c r="C97" s="149" t="s">
        <v>268</v>
      </c>
      <c r="D97" s="149" t="s">
        <v>252</v>
      </c>
    </row>
    <row r="98" customFormat="false" ht="25.5" hidden="false" customHeight="false" outlineLevel="0" collapsed="false">
      <c r="A98" s="147" t="str">
        <f aca="false">IF((SUM('Раздел 1'!T27:T27)&lt;=SUM('Раздел 1'!S27:S27)),"","Неверно!")</f>
        <v/>
      </c>
      <c r="B98" s="148" t="n">
        <v>125260</v>
      </c>
      <c r="C98" s="149" t="s">
        <v>269</v>
      </c>
      <c r="D98" s="149" t="s">
        <v>252</v>
      </c>
    </row>
    <row r="99" customFormat="false" ht="25.5" hidden="false" customHeight="false" outlineLevel="0" collapsed="false">
      <c r="A99" s="147" t="str">
        <f aca="false">IF((SUM('Раздел 1'!T28:T28)&lt;=SUM('Раздел 1'!S28:S28)),"","Неверно!")</f>
        <v/>
      </c>
      <c r="B99" s="148" t="n">
        <v>125260</v>
      </c>
      <c r="C99" s="149" t="s">
        <v>270</v>
      </c>
      <c r="D99" s="149" t="s">
        <v>252</v>
      </c>
    </row>
    <row r="100" customFormat="false" ht="25.5" hidden="false" customHeight="false" outlineLevel="0" collapsed="false">
      <c r="A100" s="147" t="str">
        <f aca="false">IF((SUM('Раздел 1'!T29:T29)&lt;=SUM('Раздел 1'!S29:S29)),"","Неверно!")</f>
        <v/>
      </c>
      <c r="B100" s="148" t="n">
        <v>125260</v>
      </c>
      <c r="C100" s="149" t="s">
        <v>271</v>
      </c>
      <c r="D100" s="149" t="s">
        <v>252</v>
      </c>
    </row>
    <row r="101" customFormat="false" ht="25.5" hidden="false" customHeight="false" outlineLevel="0" collapsed="false">
      <c r="A101" s="147" t="str">
        <f aca="false">IF((SUM('Раздел 1'!T30:T30)&lt;=SUM('Раздел 1'!S30:S30)),"","Неверно!")</f>
        <v/>
      </c>
      <c r="B101" s="148" t="n">
        <v>125260</v>
      </c>
      <c r="C101" s="149" t="s">
        <v>272</v>
      </c>
      <c r="D101" s="149" t="s">
        <v>252</v>
      </c>
    </row>
    <row r="102" customFormat="false" ht="25.5" hidden="false" customHeight="false" outlineLevel="0" collapsed="false">
      <c r="A102" s="147" t="str">
        <f aca="false">IF((SUM('Раздел 1'!T31:T31)&lt;=SUM('Раздел 1'!S31:S31)),"","Неверно!")</f>
        <v/>
      </c>
      <c r="B102" s="148" t="n">
        <v>125260</v>
      </c>
      <c r="C102" s="149" t="s">
        <v>273</v>
      </c>
      <c r="D102" s="149" t="s">
        <v>252</v>
      </c>
    </row>
    <row r="103" customFormat="false" ht="25.5" hidden="false" customHeight="false" outlineLevel="0" collapsed="false">
      <c r="A103" s="147" t="str">
        <f aca="false">IF((SUM('Раздел 1'!T32:T32)&lt;=SUM('Раздел 1'!S32:S32)),"","Неверно!")</f>
        <v/>
      </c>
      <c r="B103" s="148" t="n">
        <v>125260</v>
      </c>
      <c r="C103" s="149" t="s">
        <v>274</v>
      </c>
      <c r="D103" s="149" t="s">
        <v>252</v>
      </c>
    </row>
    <row r="104" customFormat="false" ht="25.5" hidden="false" customHeight="false" outlineLevel="0" collapsed="false">
      <c r="A104" s="147" t="str">
        <f aca="false">IF((SUM('Раздел 1'!T33:T33)&lt;=SUM('Раздел 1'!S33:S33)),"","Неверно!")</f>
        <v/>
      </c>
      <c r="B104" s="148" t="n">
        <v>125260</v>
      </c>
      <c r="C104" s="149" t="s">
        <v>275</v>
      </c>
      <c r="D104" s="149" t="s">
        <v>252</v>
      </c>
    </row>
    <row r="105" customFormat="false" ht="25.5" hidden="false" customHeight="false" outlineLevel="0" collapsed="false">
      <c r="A105" s="147" t="str">
        <f aca="false">IF((SUM('Раздел 1'!T34:T34)&lt;=SUM('Раздел 1'!S34:S34)),"","Неверно!")</f>
        <v/>
      </c>
      <c r="B105" s="148" t="n">
        <v>125260</v>
      </c>
      <c r="C105" s="149" t="s">
        <v>276</v>
      </c>
      <c r="D105" s="149" t="s">
        <v>252</v>
      </c>
    </row>
    <row r="106" customFormat="false" ht="25.5" hidden="false" customHeight="false" outlineLevel="0" collapsed="false">
      <c r="A106" s="147" t="str">
        <f aca="false">IF((SUM('Раздел 1'!T35:T35)&lt;=SUM('Раздел 1'!S35:S35)),"","Неверно!")</f>
        <v/>
      </c>
      <c r="B106" s="148" t="n">
        <v>125260</v>
      </c>
      <c r="C106" s="149" t="s">
        <v>277</v>
      </c>
      <c r="D106" s="149" t="s">
        <v>252</v>
      </c>
    </row>
    <row r="107" customFormat="false" ht="25.5" hidden="false" customHeight="false" outlineLevel="0" collapsed="false">
      <c r="A107" s="147" t="str">
        <f aca="false">IF((SUM('Раздел 1'!T36:T36)&lt;=SUM('Раздел 1'!S36:S36)),"","Неверно!")</f>
        <v/>
      </c>
      <c r="B107" s="148" t="n">
        <v>125260</v>
      </c>
      <c r="C107" s="149" t="s">
        <v>278</v>
      </c>
      <c r="D107" s="149" t="s">
        <v>252</v>
      </c>
    </row>
    <row r="108" customFormat="false" ht="25.5" hidden="false" customHeight="false" outlineLevel="0" collapsed="false">
      <c r="A108" s="147" t="str">
        <f aca="false">IF((SUM('Раздел 1'!T37:T37)&lt;=SUM('Раздел 1'!S37:S37)),"","Неверно!")</f>
        <v/>
      </c>
      <c r="B108" s="148" t="n">
        <v>125260</v>
      </c>
      <c r="C108" s="149" t="s">
        <v>279</v>
      </c>
      <c r="D108" s="149" t="s">
        <v>252</v>
      </c>
    </row>
    <row r="109" customFormat="false" ht="25.5" hidden="false" customHeight="false" outlineLevel="0" collapsed="false">
      <c r="A109" s="147" t="str">
        <f aca="false">IF((SUM('Раздел 1'!T38:T38)&lt;=SUM('Раздел 1'!S38:S38)),"","Неверно!")</f>
        <v/>
      </c>
      <c r="B109" s="148" t="n">
        <v>125260</v>
      </c>
      <c r="C109" s="149" t="s">
        <v>280</v>
      </c>
      <c r="D109" s="149" t="s">
        <v>252</v>
      </c>
    </row>
    <row r="110" customFormat="false" ht="25.5" hidden="false" customHeight="false" outlineLevel="0" collapsed="false">
      <c r="A110" s="147" t="str">
        <f aca="false">IF((SUM('Раздел 1'!T39:T39)&lt;=SUM('Раздел 1'!S39:S39)),"","Неверно!")</f>
        <v/>
      </c>
      <c r="B110" s="148" t="n">
        <v>125260</v>
      </c>
      <c r="C110" s="149" t="s">
        <v>281</v>
      </c>
      <c r="D110" s="149" t="s">
        <v>252</v>
      </c>
    </row>
    <row r="111" customFormat="false" ht="25.5" hidden="false" customHeight="false" outlineLevel="0" collapsed="false">
      <c r="A111" s="147" t="str">
        <f aca="false">IF((SUM('Раздел 1'!T40:T40)&lt;=SUM('Раздел 1'!S40:S40)),"","Неверно!")</f>
        <v/>
      </c>
      <c r="B111" s="148" t="n">
        <v>125260</v>
      </c>
      <c r="C111" s="149" t="s">
        <v>282</v>
      </c>
      <c r="D111" s="149" t="s">
        <v>252</v>
      </c>
    </row>
    <row r="112" customFormat="false" ht="25.5" hidden="false" customHeight="false" outlineLevel="0" collapsed="false">
      <c r="A112" s="147" t="str">
        <f aca="false">IF((SUM('Раздел 1'!T41:T41)&lt;=SUM('Раздел 1'!S41:S41)),"","Неверно!")</f>
        <v/>
      </c>
      <c r="B112" s="148" t="n">
        <v>125260</v>
      </c>
      <c r="C112" s="149" t="s">
        <v>283</v>
      </c>
      <c r="D112" s="149" t="s">
        <v>252</v>
      </c>
    </row>
    <row r="113" customFormat="false" ht="25.5" hidden="false" customHeight="false" outlineLevel="0" collapsed="false">
      <c r="A113" s="147" t="str">
        <f aca="false">IF((SUM('Раздел 1'!T42:T42)&lt;=SUM('Раздел 1'!S42:S42)),"","Неверно!")</f>
        <v/>
      </c>
      <c r="B113" s="148" t="n">
        <v>125260</v>
      </c>
      <c r="C113" s="149" t="s">
        <v>284</v>
      </c>
      <c r="D113" s="149" t="s">
        <v>252</v>
      </c>
    </row>
    <row r="114" customFormat="false" ht="25.5" hidden="false" customHeight="false" outlineLevel="0" collapsed="false">
      <c r="A114" s="147" t="str">
        <f aca="false">IF((SUM('Раздел 1'!T43:T43)&lt;=SUM('Раздел 1'!S43:S43)),"","Неверно!")</f>
        <v/>
      </c>
      <c r="B114" s="148" t="n">
        <v>125260</v>
      </c>
      <c r="C114" s="149" t="s">
        <v>285</v>
      </c>
      <c r="D114" s="149" t="s">
        <v>252</v>
      </c>
    </row>
    <row r="115" customFormat="false" ht="25.5" hidden="false" customHeight="false" outlineLevel="0" collapsed="false">
      <c r="A115" s="147" t="str">
        <f aca="false">IF((SUM('Раздел 1'!T44:T44)&lt;=SUM('Раздел 1'!S44:S44)),"","Неверно!")</f>
        <v/>
      </c>
      <c r="B115" s="148" t="n">
        <v>125260</v>
      </c>
      <c r="C115" s="149" t="s">
        <v>286</v>
      </c>
      <c r="D115" s="149" t="s">
        <v>252</v>
      </c>
    </row>
    <row r="116" customFormat="false" ht="25.5" hidden="false" customHeight="false" outlineLevel="0" collapsed="false">
      <c r="A116" s="147" t="str">
        <f aca="false">IF((SUM('Раздел 1'!T45:T45)&lt;=SUM('Раздел 1'!S45:S45)),"","Неверно!")</f>
        <v/>
      </c>
      <c r="B116" s="148" t="n">
        <v>125260</v>
      </c>
      <c r="C116" s="149" t="s">
        <v>287</v>
      </c>
      <c r="D116" s="149" t="s">
        <v>252</v>
      </c>
    </row>
    <row r="117" customFormat="false" ht="25.5" hidden="false" customHeight="false" outlineLevel="0" collapsed="false">
      <c r="A117" s="147" t="str">
        <f aca="false">IF((SUM('Раздел 1'!T46:T46)&lt;=SUM('Раздел 1'!S46:S46)),"","Неверно!")</f>
        <v/>
      </c>
      <c r="B117" s="148" t="n">
        <v>125260</v>
      </c>
      <c r="C117" s="149" t="s">
        <v>288</v>
      </c>
      <c r="D117" s="149" t="s">
        <v>252</v>
      </c>
    </row>
    <row r="118" customFormat="false" ht="25.5" hidden="false" customHeight="false" outlineLevel="0" collapsed="false">
      <c r="A118" s="147" t="str">
        <f aca="false">IF((SUM('Раздел 1'!T47:T47)&lt;=SUM('Раздел 1'!S47:S47)),"","Неверно!")</f>
        <v/>
      </c>
      <c r="B118" s="148" t="n">
        <v>125260</v>
      </c>
      <c r="C118" s="149" t="s">
        <v>289</v>
      </c>
      <c r="D118" s="149" t="s">
        <v>252</v>
      </c>
    </row>
    <row r="119" customFormat="false" ht="25.5" hidden="false" customHeight="false" outlineLevel="0" collapsed="false">
      <c r="A119" s="147" t="str">
        <f aca="false">IF((SUM('Раздел 1'!T48:T48)&lt;=SUM('Раздел 1'!S48:S48)),"","Неверно!")</f>
        <v/>
      </c>
      <c r="B119" s="148" t="n">
        <v>125260</v>
      </c>
      <c r="C119" s="149" t="s">
        <v>290</v>
      </c>
      <c r="D119" s="149" t="s">
        <v>252</v>
      </c>
    </row>
    <row r="120" customFormat="false" ht="25.5" hidden="false" customHeight="false" outlineLevel="0" collapsed="false">
      <c r="A120" s="147" t="str">
        <f aca="false">IF((SUM('Раздел 1'!S10:S10)+SUM('Раздел 1'!U10:V10)&lt;=SUM('Раздел 1'!R10:R10)),"","Неверно!")</f>
        <v/>
      </c>
      <c r="B120" s="148" t="n">
        <v>125261</v>
      </c>
      <c r="C120" s="149" t="s">
        <v>291</v>
      </c>
      <c r="D120" s="149" t="s">
        <v>292</v>
      </c>
    </row>
    <row r="121" customFormat="false" ht="25.5" hidden="false" customHeight="false" outlineLevel="0" collapsed="false">
      <c r="A121" s="147" t="str">
        <f aca="false">IF((SUM('Раздел 1'!S11:S11)+SUM('Раздел 1'!U11:V11)&lt;=SUM('Раздел 1'!R11:R11)),"","Неверно!")</f>
        <v/>
      </c>
      <c r="B121" s="148" t="n">
        <v>125261</v>
      </c>
      <c r="C121" s="149" t="s">
        <v>293</v>
      </c>
      <c r="D121" s="149" t="s">
        <v>292</v>
      </c>
    </row>
    <row r="122" customFormat="false" ht="25.5" hidden="false" customHeight="false" outlineLevel="0" collapsed="false">
      <c r="A122" s="147" t="str">
        <f aca="false">IF((SUM('Раздел 1'!S12:S12)+SUM('Раздел 1'!U12:V12)&lt;=SUM('Раздел 1'!R12:R12)),"","Неверно!")</f>
        <v/>
      </c>
      <c r="B122" s="148" t="n">
        <v>125261</v>
      </c>
      <c r="C122" s="149" t="s">
        <v>294</v>
      </c>
      <c r="D122" s="149" t="s">
        <v>292</v>
      </c>
    </row>
    <row r="123" customFormat="false" ht="25.5" hidden="false" customHeight="false" outlineLevel="0" collapsed="false">
      <c r="A123" s="147" t="str">
        <f aca="false">IF((SUM('Раздел 1'!S13:S13)+SUM('Раздел 1'!U13:V13)&lt;=SUM('Раздел 1'!R13:R13)),"","Неверно!")</f>
        <v/>
      </c>
      <c r="B123" s="148" t="n">
        <v>125261</v>
      </c>
      <c r="C123" s="149" t="s">
        <v>295</v>
      </c>
      <c r="D123" s="149" t="s">
        <v>292</v>
      </c>
    </row>
    <row r="124" customFormat="false" ht="25.5" hidden="false" customHeight="false" outlineLevel="0" collapsed="false">
      <c r="A124" s="147" t="str">
        <f aca="false">IF((SUM('Раздел 1'!S14:S14)+SUM('Раздел 1'!U14:V14)&lt;=SUM('Раздел 1'!R14:R14)),"","Неверно!")</f>
        <v/>
      </c>
      <c r="B124" s="148" t="n">
        <v>125261</v>
      </c>
      <c r="C124" s="149" t="s">
        <v>296</v>
      </c>
      <c r="D124" s="149" t="s">
        <v>292</v>
      </c>
    </row>
    <row r="125" customFormat="false" ht="25.5" hidden="false" customHeight="false" outlineLevel="0" collapsed="false">
      <c r="A125" s="147" t="str">
        <f aca="false">IF((SUM('Раздел 1'!S15:S15)+SUM('Раздел 1'!U15:V15)&lt;=SUM('Раздел 1'!R15:R15)),"","Неверно!")</f>
        <v/>
      </c>
      <c r="B125" s="148" t="n">
        <v>125261</v>
      </c>
      <c r="C125" s="149" t="s">
        <v>297</v>
      </c>
      <c r="D125" s="149" t="s">
        <v>292</v>
      </c>
    </row>
    <row r="126" customFormat="false" ht="25.5" hidden="false" customHeight="false" outlineLevel="0" collapsed="false">
      <c r="A126" s="147" t="str">
        <f aca="false">IF((SUM('Раздел 1'!S16:S16)+SUM('Раздел 1'!U16:V16)&lt;=SUM('Раздел 1'!R16:R16)),"","Неверно!")</f>
        <v/>
      </c>
      <c r="B126" s="148" t="n">
        <v>125261</v>
      </c>
      <c r="C126" s="149" t="s">
        <v>298</v>
      </c>
      <c r="D126" s="149" t="s">
        <v>292</v>
      </c>
    </row>
    <row r="127" customFormat="false" ht="25.5" hidden="false" customHeight="false" outlineLevel="0" collapsed="false">
      <c r="A127" s="147" t="str">
        <f aca="false">IF((SUM('Раздел 1'!S17:S17)+SUM('Раздел 1'!U17:V17)&lt;=SUM('Раздел 1'!R17:R17)),"","Неверно!")</f>
        <v/>
      </c>
      <c r="B127" s="148" t="n">
        <v>125261</v>
      </c>
      <c r="C127" s="149" t="s">
        <v>299</v>
      </c>
      <c r="D127" s="149" t="s">
        <v>292</v>
      </c>
    </row>
    <row r="128" customFormat="false" ht="25.5" hidden="false" customHeight="false" outlineLevel="0" collapsed="false">
      <c r="A128" s="147" t="str">
        <f aca="false">IF((SUM('Раздел 1'!S18:S18)+SUM('Раздел 1'!U18:V18)&lt;=SUM('Раздел 1'!R18:R18)),"","Неверно!")</f>
        <v/>
      </c>
      <c r="B128" s="148" t="n">
        <v>125261</v>
      </c>
      <c r="C128" s="149" t="s">
        <v>300</v>
      </c>
      <c r="D128" s="149" t="s">
        <v>292</v>
      </c>
    </row>
    <row r="129" customFormat="false" ht="25.5" hidden="false" customHeight="false" outlineLevel="0" collapsed="false">
      <c r="A129" s="147" t="str">
        <f aca="false">IF((SUM('Раздел 1'!S19:S19)+SUM('Раздел 1'!U19:V19)&lt;=SUM('Раздел 1'!R19:R19)),"","Неверно!")</f>
        <v/>
      </c>
      <c r="B129" s="148" t="n">
        <v>125261</v>
      </c>
      <c r="C129" s="149" t="s">
        <v>301</v>
      </c>
      <c r="D129" s="149" t="s">
        <v>292</v>
      </c>
    </row>
    <row r="130" customFormat="false" ht="25.5" hidden="false" customHeight="false" outlineLevel="0" collapsed="false">
      <c r="A130" s="147" t="str">
        <f aca="false">IF((SUM('Раздел 1'!S20:S20)+SUM('Раздел 1'!U20:V20)&lt;=SUM('Раздел 1'!R20:R20)),"","Неверно!")</f>
        <v/>
      </c>
      <c r="B130" s="148" t="n">
        <v>125261</v>
      </c>
      <c r="C130" s="149" t="s">
        <v>302</v>
      </c>
      <c r="D130" s="149" t="s">
        <v>292</v>
      </c>
    </row>
    <row r="131" customFormat="false" ht="25.5" hidden="false" customHeight="false" outlineLevel="0" collapsed="false">
      <c r="A131" s="147" t="str">
        <f aca="false">IF((SUM('Раздел 1'!S21:S21)+SUM('Раздел 1'!U21:V21)&lt;=SUM('Раздел 1'!R21:R21)),"","Неверно!")</f>
        <v/>
      </c>
      <c r="B131" s="148" t="n">
        <v>125261</v>
      </c>
      <c r="C131" s="149" t="s">
        <v>303</v>
      </c>
      <c r="D131" s="149" t="s">
        <v>292</v>
      </c>
    </row>
    <row r="132" customFormat="false" ht="25.5" hidden="false" customHeight="false" outlineLevel="0" collapsed="false">
      <c r="A132" s="147" t="str">
        <f aca="false">IF((SUM('Раздел 1'!S22:S22)+SUM('Раздел 1'!U22:V22)&lt;=SUM('Раздел 1'!R22:R22)),"","Неверно!")</f>
        <v/>
      </c>
      <c r="B132" s="148" t="n">
        <v>125261</v>
      </c>
      <c r="C132" s="149" t="s">
        <v>304</v>
      </c>
      <c r="D132" s="149" t="s">
        <v>292</v>
      </c>
    </row>
    <row r="133" customFormat="false" ht="25.5" hidden="false" customHeight="false" outlineLevel="0" collapsed="false">
      <c r="A133" s="147" t="str">
        <f aca="false">IF((SUM('Раздел 1'!S23:S23)+SUM('Раздел 1'!U23:V23)&lt;=SUM('Раздел 1'!R23:R23)),"","Неверно!")</f>
        <v/>
      </c>
      <c r="B133" s="148" t="n">
        <v>125261</v>
      </c>
      <c r="C133" s="149" t="s">
        <v>305</v>
      </c>
      <c r="D133" s="149" t="s">
        <v>292</v>
      </c>
    </row>
    <row r="134" customFormat="false" ht="25.5" hidden="false" customHeight="false" outlineLevel="0" collapsed="false">
      <c r="A134" s="147" t="str">
        <f aca="false">IF((SUM('Раздел 1'!S24:S24)+SUM('Раздел 1'!U24:V24)&lt;=SUM('Раздел 1'!R24:R24)),"","Неверно!")</f>
        <v/>
      </c>
      <c r="B134" s="148" t="n">
        <v>125261</v>
      </c>
      <c r="C134" s="149" t="s">
        <v>306</v>
      </c>
      <c r="D134" s="149" t="s">
        <v>292</v>
      </c>
    </row>
    <row r="135" customFormat="false" ht="25.5" hidden="false" customHeight="false" outlineLevel="0" collapsed="false">
      <c r="A135" s="147" t="str">
        <f aca="false">IF((SUM('Раздел 1'!S25:S25)+SUM('Раздел 1'!U25:V25)&lt;=SUM('Раздел 1'!R25:R25)),"","Неверно!")</f>
        <v/>
      </c>
      <c r="B135" s="148" t="n">
        <v>125261</v>
      </c>
      <c r="C135" s="149" t="s">
        <v>307</v>
      </c>
      <c r="D135" s="149" t="s">
        <v>292</v>
      </c>
    </row>
    <row r="136" customFormat="false" ht="25.5" hidden="false" customHeight="false" outlineLevel="0" collapsed="false">
      <c r="A136" s="147" t="str">
        <f aca="false">IF((SUM('Раздел 1'!S26:S26)+SUM('Раздел 1'!U26:V26)&lt;=SUM('Раздел 1'!R26:R26)),"","Неверно!")</f>
        <v/>
      </c>
      <c r="B136" s="148" t="n">
        <v>125261</v>
      </c>
      <c r="C136" s="149" t="s">
        <v>308</v>
      </c>
      <c r="D136" s="149" t="s">
        <v>292</v>
      </c>
    </row>
    <row r="137" customFormat="false" ht="25.5" hidden="false" customHeight="false" outlineLevel="0" collapsed="false">
      <c r="A137" s="147" t="str">
        <f aca="false">IF((SUM('Раздел 1'!S27:S27)+SUM('Раздел 1'!U27:V27)&lt;=SUM('Раздел 1'!R27:R27)),"","Неверно!")</f>
        <v/>
      </c>
      <c r="B137" s="148" t="n">
        <v>125261</v>
      </c>
      <c r="C137" s="149" t="s">
        <v>309</v>
      </c>
      <c r="D137" s="149" t="s">
        <v>292</v>
      </c>
    </row>
    <row r="138" customFormat="false" ht="25.5" hidden="false" customHeight="false" outlineLevel="0" collapsed="false">
      <c r="A138" s="147" t="str">
        <f aca="false">IF((SUM('Раздел 1'!S28:S28)+SUM('Раздел 1'!U28:V28)&lt;=SUM('Раздел 1'!R28:R28)),"","Неверно!")</f>
        <v/>
      </c>
      <c r="B138" s="148" t="n">
        <v>125261</v>
      </c>
      <c r="C138" s="149" t="s">
        <v>310</v>
      </c>
      <c r="D138" s="149" t="s">
        <v>292</v>
      </c>
    </row>
    <row r="139" customFormat="false" ht="25.5" hidden="false" customHeight="false" outlineLevel="0" collapsed="false">
      <c r="A139" s="147" t="str">
        <f aca="false">IF((SUM('Раздел 1'!S29:S29)+SUM('Раздел 1'!U29:V29)&lt;=SUM('Раздел 1'!R29:R29)),"","Неверно!")</f>
        <v/>
      </c>
      <c r="B139" s="148" t="n">
        <v>125261</v>
      </c>
      <c r="C139" s="149" t="s">
        <v>311</v>
      </c>
      <c r="D139" s="149" t="s">
        <v>292</v>
      </c>
    </row>
    <row r="140" customFormat="false" ht="25.5" hidden="false" customHeight="false" outlineLevel="0" collapsed="false">
      <c r="A140" s="147" t="str">
        <f aca="false">IF((SUM('Раздел 1'!S30:S30)+SUM('Раздел 1'!U30:V30)&lt;=SUM('Раздел 1'!R30:R30)),"","Неверно!")</f>
        <v/>
      </c>
      <c r="B140" s="148" t="n">
        <v>125261</v>
      </c>
      <c r="C140" s="149" t="s">
        <v>312</v>
      </c>
      <c r="D140" s="149" t="s">
        <v>292</v>
      </c>
    </row>
    <row r="141" customFormat="false" ht="25.5" hidden="false" customHeight="false" outlineLevel="0" collapsed="false">
      <c r="A141" s="147" t="str">
        <f aca="false">IF((SUM('Раздел 1'!S31:S31)+SUM('Раздел 1'!U31:V31)&lt;=SUM('Раздел 1'!R31:R31)),"","Неверно!")</f>
        <v/>
      </c>
      <c r="B141" s="148" t="n">
        <v>125261</v>
      </c>
      <c r="C141" s="149" t="s">
        <v>313</v>
      </c>
      <c r="D141" s="149" t="s">
        <v>292</v>
      </c>
    </row>
    <row r="142" customFormat="false" ht="25.5" hidden="false" customHeight="false" outlineLevel="0" collapsed="false">
      <c r="A142" s="147" t="str">
        <f aca="false">IF((SUM('Раздел 1'!S32:S32)+SUM('Раздел 1'!U32:V32)&lt;=SUM('Раздел 1'!R32:R32)),"","Неверно!")</f>
        <v/>
      </c>
      <c r="B142" s="148" t="n">
        <v>125261</v>
      </c>
      <c r="C142" s="149" t="s">
        <v>314</v>
      </c>
      <c r="D142" s="149" t="s">
        <v>292</v>
      </c>
    </row>
    <row r="143" customFormat="false" ht="25.5" hidden="false" customHeight="false" outlineLevel="0" collapsed="false">
      <c r="A143" s="147" t="str">
        <f aca="false">IF((SUM('Раздел 1'!S33:S33)+SUM('Раздел 1'!U33:V33)&lt;=SUM('Раздел 1'!R33:R33)),"","Неверно!")</f>
        <v/>
      </c>
      <c r="B143" s="148" t="n">
        <v>125261</v>
      </c>
      <c r="C143" s="149" t="s">
        <v>315</v>
      </c>
      <c r="D143" s="149" t="s">
        <v>292</v>
      </c>
    </row>
    <row r="144" customFormat="false" ht="25.5" hidden="false" customHeight="false" outlineLevel="0" collapsed="false">
      <c r="A144" s="147" t="str">
        <f aca="false">IF((SUM('Раздел 1'!S34:S34)+SUM('Раздел 1'!U34:V34)&lt;=SUM('Раздел 1'!R34:R34)),"","Неверно!")</f>
        <v/>
      </c>
      <c r="B144" s="148" t="n">
        <v>125261</v>
      </c>
      <c r="C144" s="149" t="s">
        <v>316</v>
      </c>
      <c r="D144" s="149" t="s">
        <v>292</v>
      </c>
    </row>
    <row r="145" customFormat="false" ht="25.5" hidden="false" customHeight="false" outlineLevel="0" collapsed="false">
      <c r="A145" s="147" t="str">
        <f aca="false">IF((SUM('Раздел 1'!S35:S35)+SUM('Раздел 1'!U35:V35)&lt;=SUM('Раздел 1'!R35:R35)),"","Неверно!")</f>
        <v/>
      </c>
      <c r="B145" s="148" t="n">
        <v>125261</v>
      </c>
      <c r="C145" s="149" t="s">
        <v>317</v>
      </c>
      <c r="D145" s="149" t="s">
        <v>292</v>
      </c>
    </row>
    <row r="146" customFormat="false" ht="25.5" hidden="false" customHeight="false" outlineLevel="0" collapsed="false">
      <c r="A146" s="147" t="str">
        <f aca="false">IF((SUM('Раздел 1'!S36:S36)+SUM('Раздел 1'!U36:V36)&lt;=SUM('Раздел 1'!R36:R36)),"","Неверно!")</f>
        <v/>
      </c>
      <c r="B146" s="148" t="n">
        <v>125261</v>
      </c>
      <c r="C146" s="149" t="s">
        <v>318</v>
      </c>
      <c r="D146" s="149" t="s">
        <v>292</v>
      </c>
    </row>
    <row r="147" customFormat="false" ht="25.5" hidden="false" customHeight="false" outlineLevel="0" collapsed="false">
      <c r="A147" s="147" t="str">
        <f aca="false">IF((SUM('Раздел 1'!S37:S37)+SUM('Раздел 1'!U37:V37)&lt;=SUM('Раздел 1'!R37:R37)),"","Неверно!")</f>
        <v/>
      </c>
      <c r="B147" s="148" t="n">
        <v>125261</v>
      </c>
      <c r="C147" s="149" t="s">
        <v>319</v>
      </c>
      <c r="D147" s="149" t="s">
        <v>292</v>
      </c>
    </row>
    <row r="148" customFormat="false" ht="25.5" hidden="false" customHeight="false" outlineLevel="0" collapsed="false">
      <c r="A148" s="147" t="str">
        <f aca="false">IF((SUM('Раздел 1'!S38:S38)+SUM('Раздел 1'!U38:V38)&lt;=SUM('Раздел 1'!R38:R38)),"","Неверно!")</f>
        <v/>
      </c>
      <c r="B148" s="148" t="n">
        <v>125261</v>
      </c>
      <c r="C148" s="149" t="s">
        <v>320</v>
      </c>
      <c r="D148" s="149" t="s">
        <v>292</v>
      </c>
    </row>
    <row r="149" customFormat="false" ht="25.5" hidden="false" customHeight="false" outlineLevel="0" collapsed="false">
      <c r="A149" s="147" t="str">
        <f aca="false">IF((SUM('Раздел 1'!S39:S39)+SUM('Раздел 1'!U39:V39)&lt;=SUM('Раздел 1'!R39:R39)),"","Неверно!")</f>
        <v/>
      </c>
      <c r="B149" s="148" t="n">
        <v>125261</v>
      </c>
      <c r="C149" s="149" t="s">
        <v>321</v>
      </c>
      <c r="D149" s="149" t="s">
        <v>292</v>
      </c>
    </row>
    <row r="150" customFormat="false" ht="25.5" hidden="false" customHeight="false" outlineLevel="0" collapsed="false">
      <c r="A150" s="147" t="str">
        <f aca="false">IF((SUM('Раздел 1'!S40:S40)+SUM('Раздел 1'!U40:V40)&lt;=SUM('Раздел 1'!R40:R40)),"","Неверно!")</f>
        <v/>
      </c>
      <c r="B150" s="148" t="n">
        <v>125261</v>
      </c>
      <c r="C150" s="149" t="s">
        <v>322</v>
      </c>
      <c r="D150" s="149" t="s">
        <v>292</v>
      </c>
    </row>
    <row r="151" customFormat="false" ht="25.5" hidden="false" customHeight="false" outlineLevel="0" collapsed="false">
      <c r="A151" s="147" t="str">
        <f aca="false">IF((SUM('Раздел 1'!S41:S41)+SUM('Раздел 1'!U41:V41)&lt;=SUM('Раздел 1'!R41:R41)),"","Неверно!")</f>
        <v/>
      </c>
      <c r="B151" s="148" t="n">
        <v>125261</v>
      </c>
      <c r="C151" s="149" t="s">
        <v>323</v>
      </c>
      <c r="D151" s="149" t="s">
        <v>292</v>
      </c>
    </row>
    <row r="152" customFormat="false" ht="25.5" hidden="false" customHeight="false" outlineLevel="0" collapsed="false">
      <c r="A152" s="147" t="str">
        <f aca="false">IF((SUM('Раздел 1'!S42:S42)+SUM('Раздел 1'!U42:V42)&lt;=SUM('Раздел 1'!R42:R42)),"","Неверно!")</f>
        <v/>
      </c>
      <c r="B152" s="148" t="n">
        <v>125261</v>
      </c>
      <c r="C152" s="149" t="s">
        <v>324</v>
      </c>
      <c r="D152" s="149" t="s">
        <v>292</v>
      </c>
    </row>
    <row r="153" customFormat="false" ht="25.5" hidden="false" customHeight="false" outlineLevel="0" collapsed="false">
      <c r="A153" s="147" t="str">
        <f aca="false">IF((SUM('Раздел 1'!S43:S43)+SUM('Раздел 1'!U43:V43)&lt;=SUM('Раздел 1'!R43:R43)),"","Неверно!")</f>
        <v/>
      </c>
      <c r="B153" s="148" t="n">
        <v>125261</v>
      </c>
      <c r="C153" s="149" t="s">
        <v>325</v>
      </c>
      <c r="D153" s="149" t="s">
        <v>292</v>
      </c>
    </row>
    <row r="154" customFormat="false" ht="25.5" hidden="false" customHeight="false" outlineLevel="0" collapsed="false">
      <c r="A154" s="147" t="str">
        <f aca="false">IF((SUM('Раздел 1'!S44:S44)+SUM('Раздел 1'!U44:V44)&lt;=SUM('Раздел 1'!R44:R44)),"","Неверно!")</f>
        <v/>
      </c>
      <c r="B154" s="148" t="n">
        <v>125261</v>
      </c>
      <c r="C154" s="149" t="s">
        <v>326</v>
      </c>
      <c r="D154" s="149" t="s">
        <v>292</v>
      </c>
    </row>
    <row r="155" customFormat="false" ht="25.5" hidden="false" customHeight="false" outlineLevel="0" collapsed="false">
      <c r="A155" s="147" t="str">
        <f aca="false">IF((SUM('Раздел 1'!S45:S45)+SUM('Раздел 1'!U45:V45)&lt;=SUM('Раздел 1'!R45:R45)),"","Неверно!")</f>
        <v/>
      </c>
      <c r="B155" s="148" t="n">
        <v>125261</v>
      </c>
      <c r="C155" s="149" t="s">
        <v>327</v>
      </c>
      <c r="D155" s="149" t="s">
        <v>292</v>
      </c>
    </row>
    <row r="156" customFormat="false" ht="25.5" hidden="false" customHeight="false" outlineLevel="0" collapsed="false">
      <c r="A156" s="147" t="str">
        <f aca="false">IF((SUM('Раздел 1'!S46:S46)+SUM('Раздел 1'!U46:V46)&lt;=SUM('Раздел 1'!R46:R46)),"","Неверно!")</f>
        <v/>
      </c>
      <c r="B156" s="148" t="n">
        <v>125261</v>
      </c>
      <c r="C156" s="149" t="s">
        <v>328</v>
      </c>
      <c r="D156" s="149" t="s">
        <v>292</v>
      </c>
    </row>
    <row r="157" customFormat="false" ht="25.5" hidden="false" customHeight="false" outlineLevel="0" collapsed="false">
      <c r="A157" s="147" t="str">
        <f aca="false">IF((SUM('Раздел 1'!S47:S47)+SUM('Раздел 1'!U47:V47)&lt;=SUM('Раздел 1'!R47:R47)),"","Неверно!")</f>
        <v/>
      </c>
      <c r="B157" s="148" t="n">
        <v>125261</v>
      </c>
      <c r="C157" s="149" t="s">
        <v>329</v>
      </c>
      <c r="D157" s="149" t="s">
        <v>292</v>
      </c>
    </row>
    <row r="158" customFormat="false" ht="25.5" hidden="false" customHeight="false" outlineLevel="0" collapsed="false">
      <c r="A158" s="147" t="str">
        <f aca="false">IF((SUM('Раздел 1'!S48:S48)+SUM('Раздел 1'!U48:V48)&lt;=SUM('Раздел 1'!R48:R48)),"","Неверно!")</f>
        <v/>
      </c>
      <c r="B158" s="148" t="n">
        <v>125261</v>
      </c>
      <c r="C158" s="149" t="s">
        <v>330</v>
      </c>
      <c r="D158" s="149" t="s">
        <v>292</v>
      </c>
    </row>
    <row r="159" customFormat="false" ht="25.5" hidden="false" customHeight="false" outlineLevel="0" collapsed="false">
      <c r="A159" s="147" t="str">
        <f aca="false">IF((SUM('Раздел 1'!L10:L10)&gt;=SUM('Раздел 1'!M10:M10)),"","Неверно!")</f>
        <v/>
      </c>
      <c r="B159" s="148" t="n">
        <v>125262</v>
      </c>
      <c r="C159" s="149" t="s">
        <v>331</v>
      </c>
      <c r="D159" s="149" t="s">
        <v>332</v>
      </c>
    </row>
    <row r="160" customFormat="false" ht="25.5" hidden="false" customHeight="false" outlineLevel="0" collapsed="false">
      <c r="A160" s="147" t="str">
        <f aca="false">IF((SUM('Раздел 1'!L11:L11)&gt;=SUM('Раздел 1'!M11:M11)),"","Неверно!")</f>
        <v/>
      </c>
      <c r="B160" s="148" t="n">
        <v>125262</v>
      </c>
      <c r="C160" s="149" t="s">
        <v>333</v>
      </c>
      <c r="D160" s="149" t="s">
        <v>332</v>
      </c>
    </row>
    <row r="161" customFormat="false" ht="25.5" hidden="false" customHeight="false" outlineLevel="0" collapsed="false">
      <c r="A161" s="147" t="str">
        <f aca="false">IF((SUM('Раздел 1'!L12:L12)&gt;=SUM('Раздел 1'!M12:M12)),"","Неверно!")</f>
        <v/>
      </c>
      <c r="B161" s="148" t="n">
        <v>125262</v>
      </c>
      <c r="C161" s="149" t="s">
        <v>334</v>
      </c>
      <c r="D161" s="149" t="s">
        <v>332</v>
      </c>
    </row>
    <row r="162" customFormat="false" ht="25.5" hidden="false" customHeight="false" outlineLevel="0" collapsed="false">
      <c r="A162" s="147" t="str">
        <f aca="false">IF((SUM('Раздел 1'!L13:L13)&gt;=SUM('Раздел 1'!M13:M13)),"","Неверно!")</f>
        <v/>
      </c>
      <c r="B162" s="148" t="n">
        <v>125262</v>
      </c>
      <c r="C162" s="149" t="s">
        <v>335</v>
      </c>
      <c r="D162" s="149" t="s">
        <v>332</v>
      </c>
    </row>
    <row r="163" customFormat="false" ht="25.5" hidden="false" customHeight="false" outlineLevel="0" collapsed="false">
      <c r="A163" s="147" t="str">
        <f aca="false">IF((SUM('Раздел 1'!L14:L14)&gt;=SUM('Раздел 1'!M14:M14)),"","Неверно!")</f>
        <v/>
      </c>
      <c r="B163" s="148" t="n">
        <v>125262</v>
      </c>
      <c r="C163" s="149" t="s">
        <v>336</v>
      </c>
      <c r="D163" s="149" t="s">
        <v>332</v>
      </c>
    </row>
    <row r="164" customFormat="false" ht="25.5" hidden="false" customHeight="false" outlineLevel="0" collapsed="false">
      <c r="A164" s="147" t="str">
        <f aca="false">IF((SUM('Раздел 1'!L15:L15)&gt;=SUM('Раздел 1'!M15:M15)),"","Неверно!")</f>
        <v/>
      </c>
      <c r="B164" s="148" t="n">
        <v>125262</v>
      </c>
      <c r="C164" s="149" t="s">
        <v>337</v>
      </c>
      <c r="D164" s="149" t="s">
        <v>332</v>
      </c>
    </row>
    <row r="165" customFormat="false" ht="25.5" hidden="false" customHeight="false" outlineLevel="0" collapsed="false">
      <c r="A165" s="147" t="str">
        <f aca="false">IF((SUM('Раздел 1'!L16:L16)&gt;=SUM('Раздел 1'!M16:M16)),"","Неверно!")</f>
        <v/>
      </c>
      <c r="B165" s="148" t="n">
        <v>125262</v>
      </c>
      <c r="C165" s="149" t="s">
        <v>338</v>
      </c>
      <c r="D165" s="149" t="s">
        <v>332</v>
      </c>
    </row>
    <row r="166" customFormat="false" ht="25.5" hidden="false" customHeight="false" outlineLevel="0" collapsed="false">
      <c r="A166" s="147" t="str">
        <f aca="false">IF((SUM('Раздел 1'!L17:L17)&gt;=SUM('Раздел 1'!M17:M17)),"","Неверно!")</f>
        <v/>
      </c>
      <c r="B166" s="148" t="n">
        <v>125262</v>
      </c>
      <c r="C166" s="149" t="s">
        <v>339</v>
      </c>
      <c r="D166" s="149" t="s">
        <v>332</v>
      </c>
    </row>
    <row r="167" customFormat="false" ht="25.5" hidden="false" customHeight="false" outlineLevel="0" collapsed="false">
      <c r="A167" s="147" t="str">
        <f aca="false">IF((SUM('Раздел 1'!L18:L18)&gt;=SUM('Раздел 1'!M18:M18)),"","Неверно!")</f>
        <v/>
      </c>
      <c r="B167" s="148" t="n">
        <v>125262</v>
      </c>
      <c r="C167" s="149" t="s">
        <v>340</v>
      </c>
      <c r="D167" s="149" t="s">
        <v>332</v>
      </c>
    </row>
    <row r="168" customFormat="false" ht="25.5" hidden="false" customHeight="false" outlineLevel="0" collapsed="false">
      <c r="A168" s="147" t="str">
        <f aca="false">IF((SUM('Раздел 1'!L19:L19)&gt;=SUM('Раздел 1'!M19:M19)),"","Неверно!")</f>
        <v/>
      </c>
      <c r="B168" s="148" t="n">
        <v>125262</v>
      </c>
      <c r="C168" s="149" t="s">
        <v>341</v>
      </c>
      <c r="D168" s="149" t="s">
        <v>332</v>
      </c>
    </row>
    <row r="169" customFormat="false" ht="25.5" hidden="false" customHeight="false" outlineLevel="0" collapsed="false">
      <c r="A169" s="147" t="str">
        <f aca="false">IF((SUM('Раздел 1'!L20:L20)&gt;=SUM('Раздел 1'!M20:M20)),"","Неверно!")</f>
        <v/>
      </c>
      <c r="B169" s="148" t="n">
        <v>125262</v>
      </c>
      <c r="C169" s="149" t="s">
        <v>342</v>
      </c>
      <c r="D169" s="149" t="s">
        <v>332</v>
      </c>
    </row>
    <row r="170" customFormat="false" ht="25.5" hidden="false" customHeight="false" outlineLevel="0" collapsed="false">
      <c r="A170" s="147" t="str">
        <f aca="false">IF((SUM('Раздел 1'!L21:L21)&gt;=SUM('Раздел 1'!M21:M21)),"","Неверно!")</f>
        <v/>
      </c>
      <c r="B170" s="148" t="n">
        <v>125262</v>
      </c>
      <c r="C170" s="149" t="s">
        <v>343</v>
      </c>
      <c r="D170" s="149" t="s">
        <v>332</v>
      </c>
    </row>
    <row r="171" customFormat="false" ht="25.5" hidden="false" customHeight="false" outlineLevel="0" collapsed="false">
      <c r="A171" s="147" t="str">
        <f aca="false">IF((SUM('Раздел 1'!L22:L22)&gt;=SUM('Раздел 1'!M22:M22)),"","Неверно!")</f>
        <v/>
      </c>
      <c r="B171" s="148" t="n">
        <v>125262</v>
      </c>
      <c r="C171" s="149" t="s">
        <v>344</v>
      </c>
      <c r="D171" s="149" t="s">
        <v>332</v>
      </c>
    </row>
    <row r="172" customFormat="false" ht="25.5" hidden="false" customHeight="false" outlineLevel="0" collapsed="false">
      <c r="A172" s="147" t="str">
        <f aca="false">IF((SUM('Раздел 1'!L23:L23)&gt;=SUM('Раздел 1'!M23:M23)),"","Неверно!")</f>
        <v/>
      </c>
      <c r="B172" s="148" t="n">
        <v>125262</v>
      </c>
      <c r="C172" s="149" t="s">
        <v>345</v>
      </c>
      <c r="D172" s="149" t="s">
        <v>332</v>
      </c>
    </row>
    <row r="173" customFormat="false" ht="25.5" hidden="false" customHeight="false" outlineLevel="0" collapsed="false">
      <c r="A173" s="147" t="str">
        <f aca="false">IF((SUM('Раздел 1'!L24:L24)&gt;=SUM('Раздел 1'!M24:M24)),"","Неверно!")</f>
        <v/>
      </c>
      <c r="B173" s="148" t="n">
        <v>125262</v>
      </c>
      <c r="C173" s="149" t="s">
        <v>346</v>
      </c>
      <c r="D173" s="149" t="s">
        <v>332</v>
      </c>
    </row>
    <row r="174" customFormat="false" ht="25.5" hidden="false" customHeight="false" outlineLevel="0" collapsed="false">
      <c r="A174" s="147" t="str">
        <f aca="false">IF((SUM('Раздел 1'!L25:L25)&gt;=SUM('Раздел 1'!M25:M25)),"","Неверно!")</f>
        <v/>
      </c>
      <c r="B174" s="148" t="n">
        <v>125262</v>
      </c>
      <c r="C174" s="149" t="s">
        <v>347</v>
      </c>
      <c r="D174" s="149" t="s">
        <v>332</v>
      </c>
    </row>
    <row r="175" customFormat="false" ht="25.5" hidden="false" customHeight="false" outlineLevel="0" collapsed="false">
      <c r="A175" s="147" t="str">
        <f aca="false">IF((SUM('Раздел 1'!L26:L26)&gt;=SUM('Раздел 1'!M26:M26)),"","Неверно!")</f>
        <v/>
      </c>
      <c r="B175" s="148" t="n">
        <v>125262</v>
      </c>
      <c r="C175" s="149" t="s">
        <v>348</v>
      </c>
      <c r="D175" s="149" t="s">
        <v>332</v>
      </c>
    </row>
    <row r="176" customFormat="false" ht="25.5" hidden="false" customHeight="false" outlineLevel="0" collapsed="false">
      <c r="A176" s="147" t="str">
        <f aca="false">IF((SUM('Раздел 1'!L27:L27)&gt;=SUM('Раздел 1'!M27:M27)),"","Неверно!")</f>
        <v/>
      </c>
      <c r="B176" s="148" t="n">
        <v>125262</v>
      </c>
      <c r="C176" s="149" t="s">
        <v>349</v>
      </c>
      <c r="D176" s="149" t="s">
        <v>332</v>
      </c>
    </row>
    <row r="177" customFormat="false" ht="25.5" hidden="false" customHeight="false" outlineLevel="0" collapsed="false">
      <c r="A177" s="147" t="str">
        <f aca="false">IF((SUM('Раздел 1'!L28:L28)&gt;=SUM('Раздел 1'!M28:M28)),"","Неверно!")</f>
        <v/>
      </c>
      <c r="B177" s="148" t="n">
        <v>125262</v>
      </c>
      <c r="C177" s="149" t="s">
        <v>350</v>
      </c>
      <c r="D177" s="149" t="s">
        <v>332</v>
      </c>
    </row>
    <row r="178" customFormat="false" ht="25.5" hidden="false" customHeight="false" outlineLevel="0" collapsed="false">
      <c r="A178" s="147" t="str">
        <f aca="false">IF((SUM('Раздел 1'!L29:L29)&gt;=SUM('Раздел 1'!M29:M29)),"","Неверно!")</f>
        <v/>
      </c>
      <c r="B178" s="148" t="n">
        <v>125262</v>
      </c>
      <c r="C178" s="149" t="s">
        <v>351</v>
      </c>
      <c r="D178" s="149" t="s">
        <v>332</v>
      </c>
    </row>
    <row r="179" customFormat="false" ht="25.5" hidden="false" customHeight="false" outlineLevel="0" collapsed="false">
      <c r="A179" s="147" t="str">
        <f aca="false">IF((SUM('Раздел 1'!L30:L30)&gt;=SUM('Раздел 1'!M30:M30)),"","Неверно!")</f>
        <v/>
      </c>
      <c r="B179" s="148" t="n">
        <v>125262</v>
      </c>
      <c r="C179" s="149" t="s">
        <v>352</v>
      </c>
      <c r="D179" s="149" t="s">
        <v>332</v>
      </c>
    </row>
    <row r="180" customFormat="false" ht="25.5" hidden="false" customHeight="false" outlineLevel="0" collapsed="false">
      <c r="A180" s="147" t="str">
        <f aca="false">IF((SUM('Раздел 1'!L31:L31)&gt;=SUM('Раздел 1'!M31:M31)),"","Неверно!")</f>
        <v/>
      </c>
      <c r="B180" s="148" t="n">
        <v>125262</v>
      </c>
      <c r="C180" s="149" t="s">
        <v>353</v>
      </c>
      <c r="D180" s="149" t="s">
        <v>332</v>
      </c>
    </row>
    <row r="181" customFormat="false" ht="25.5" hidden="false" customHeight="false" outlineLevel="0" collapsed="false">
      <c r="A181" s="147" t="str">
        <f aca="false">IF((SUM('Раздел 1'!L32:L32)&gt;=SUM('Раздел 1'!M32:M32)),"","Неверно!")</f>
        <v/>
      </c>
      <c r="B181" s="148" t="n">
        <v>125262</v>
      </c>
      <c r="C181" s="149" t="s">
        <v>354</v>
      </c>
      <c r="D181" s="149" t="s">
        <v>332</v>
      </c>
    </row>
    <row r="182" customFormat="false" ht="25.5" hidden="false" customHeight="false" outlineLevel="0" collapsed="false">
      <c r="A182" s="147" t="str">
        <f aca="false">IF((SUM('Раздел 1'!L33:L33)&gt;=SUM('Раздел 1'!M33:M33)),"","Неверно!")</f>
        <v/>
      </c>
      <c r="B182" s="148" t="n">
        <v>125262</v>
      </c>
      <c r="C182" s="149" t="s">
        <v>355</v>
      </c>
      <c r="D182" s="149" t="s">
        <v>332</v>
      </c>
    </row>
    <row r="183" customFormat="false" ht="25.5" hidden="false" customHeight="false" outlineLevel="0" collapsed="false">
      <c r="A183" s="147" t="str">
        <f aca="false">IF((SUM('Раздел 1'!L34:L34)&gt;=SUM('Раздел 1'!M34:M34)),"","Неверно!")</f>
        <v/>
      </c>
      <c r="B183" s="148" t="n">
        <v>125262</v>
      </c>
      <c r="C183" s="149" t="s">
        <v>356</v>
      </c>
      <c r="D183" s="149" t="s">
        <v>332</v>
      </c>
    </row>
    <row r="184" customFormat="false" ht="25.5" hidden="false" customHeight="false" outlineLevel="0" collapsed="false">
      <c r="A184" s="147" t="str">
        <f aca="false">IF((SUM('Раздел 1'!L35:L35)&gt;=SUM('Раздел 1'!M35:M35)),"","Неверно!")</f>
        <v/>
      </c>
      <c r="B184" s="148" t="n">
        <v>125262</v>
      </c>
      <c r="C184" s="149" t="s">
        <v>357</v>
      </c>
      <c r="D184" s="149" t="s">
        <v>332</v>
      </c>
    </row>
    <row r="185" customFormat="false" ht="25.5" hidden="false" customHeight="false" outlineLevel="0" collapsed="false">
      <c r="A185" s="147" t="str">
        <f aca="false">IF((SUM('Раздел 1'!L36:L36)&gt;=SUM('Раздел 1'!M36:M36)),"","Неверно!")</f>
        <v/>
      </c>
      <c r="B185" s="148" t="n">
        <v>125262</v>
      </c>
      <c r="C185" s="149" t="s">
        <v>358</v>
      </c>
      <c r="D185" s="149" t="s">
        <v>332</v>
      </c>
    </row>
    <row r="186" customFormat="false" ht="25.5" hidden="false" customHeight="false" outlineLevel="0" collapsed="false">
      <c r="A186" s="147" t="str">
        <f aca="false">IF((SUM('Раздел 1'!L37:L37)&gt;=SUM('Раздел 1'!M37:M37)),"","Неверно!")</f>
        <v/>
      </c>
      <c r="B186" s="148" t="n">
        <v>125262</v>
      </c>
      <c r="C186" s="149" t="s">
        <v>359</v>
      </c>
      <c r="D186" s="149" t="s">
        <v>332</v>
      </c>
    </row>
    <row r="187" customFormat="false" ht="25.5" hidden="false" customHeight="false" outlineLevel="0" collapsed="false">
      <c r="A187" s="147" t="str">
        <f aca="false">IF((SUM('Раздел 1'!L38:L38)&gt;=SUM('Раздел 1'!M38:M38)),"","Неверно!")</f>
        <v/>
      </c>
      <c r="B187" s="148" t="n">
        <v>125262</v>
      </c>
      <c r="C187" s="149" t="s">
        <v>360</v>
      </c>
      <c r="D187" s="149" t="s">
        <v>332</v>
      </c>
    </row>
    <row r="188" customFormat="false" ht="25.5" hidden="false" customHeight="false" outlineLevel="0" collapsed="false">
      <c r="A188" s="147" t="str">
        <f aca="false">IF((SUM('Раздел 1'!L39:L39)&gt;=SUM('Раздел 1'!M39:M39)),"","Неверно!")</f>
        <v/>
      </c>
      <c r="B188" s="148" t="n">
        <v>125262</v>
      </c>
      <c r="C188" s="149" t="s">
        <v>361</v>
      </c>
      <c r="D188" s="149" t="s">
        <v>332</v>
      </c>
    </row>
    <row r="189" customFormat="false" ht="25.5" hidden="false" customHeight="false" outlineLevel="0" collapsed="false">
      <c r="A189" s="147" t="str">
        <f aca="false">IF((SUM('Раздел 1'!L40:L40)&gt;=SUM('Раздел 1'!M40:M40)),"","Неверно!")</f>
        <v/>
      </c>
      <c r="B189" s="148" t="n">
        <v>125262</v>
      </c>
      <c r="C189" s="149" t="s">
        <v>362</v>
      </c>
      <c r="D189" s="149" t="s">
        <v>332</v>
      </c>
    </row>
    <row r="190" customFormat="false" ht="25.5" hidden="false" customHeight="false" outlineLevel="0" collapsed="false">
      <c r="A190" s="147" t="str">
        <f aca="false">IF((SUM('Раздел 1'!L41:L41)&gt;=SUM('Раздел 1'!M41:M41)),"","Неверно!")</f>
        <v/>
      </c>
      <c r="B190" s="148" t="n">
        <v>125262</v>
      </c>
      <c r="C190" s="149" t="s">
        <v>363</v>
      </c>
      <c r="D190" s="149" t="s">
        <v>332</v>
      </c>
    </row>
    <row r="191" customFormat="false" ht="25.5" hidden="false" customHeight="false" outlineLevel="0" collapsed="false">
      <c r="A191" s="147" t="str">
        <f aca="false">IF((SUM('Раздел 1'!L42:L42)&gt;=SUM('Раздел 1'!M42:M42)),"","Неверно!")</f>
        <v/>
      </c>
      <c r="B191" s="148" t="n">
        <v>125262</v>
      </c>
      <c r="C191" s="149" t="s">
        <v>364</v>
      </c>
      <c r="D191" s="149" t="s">
        <v>332</v>
      </c>
    </row>
    <row r="192" customFormat="false" ht="25.5" hidden="false" customHeight="false" outlineLevel="0" collapsed="false">
      <c r="A192" s="147" t="str">
        <f aca="false">IF((SUM('Раздел 1'!L43:L43)&gt;=SUM('Раздел 1'!M43:M43)),"","Неверно!")</f>
        <v/>
      </c>
      <c r="B192" s="148" t="n">
        <v>125262</v>
      </c>
      <c r="C192" s="149" t="s">
        <v>365</v>
      </c>
      <c r="D192" s="149" t="s">
        <v>332</v>
      </c>
    </row>
    <row r="193" customFormat="false" ht="25.5" hidden="false" customHeight="false" outlineLevel="0" collapsed="false">
      <c r="A193" s="147" t="str">
        <f aca="false">IF((SUM('Раздел 1'!L44:L44)&gt;=SUM('Раздел 1'!M44:M44)),"","Неверно!")</f>
        <v/>
      </c>
      <c r="B193" s="148" t="n">
        <v>125262</v>
      </c>
      <c r="C193" s="149" t="s">
        <v>366</v>
      </c>
      <c r="D193" s="149" t="s">
        <v>332</v>
      </c>
    </row>
    <row r="194" customFormat="false" ht="25.5" hidden="false" customHeight="false" outlineLevel="0" collapsed="false">
      <c r="A194" s="147" t="str">
        <f aca="false">IF((SUM('Раздел 1'!L45:L45)&gt;=SUM('Раздел 1'!M45:M45)),"","Неверно!")</f>
        <v/>
      </c>
      <c r="B194" s="148" t="n">
        <v>125262</v>
      </c>
      <c r="C194" s="149" t="s">
        <v>367</v>
      </c>
      <c r="D194" s="149" t="s">
        <v>332</v>
      </c>
    </row>
    <row r="195" customFormat="false" ht="25.5" hidden="false" customHeight="false" outlineLevel="0" collapsed="false">
      <c r="A195" s="147" t="str">
        <f aca="false">IF((SUM('Раздел 1'!L46:L46)&gt;=SUM('Раздел 1'!M46:M46)),"","Неверно!")</f>
        <v/>
      </c>
      <c r="B195" s="148" t="n">
        <v>125262</v>
      </c>
      <c r="C195" s="149" t="s">
        <v>368</v>
      </c>
      <c r="D195" s="149" t="s">
        <v>332</v>
      </c>
    </row>
    <row r="196" customFormat="false" ht="25.5" hidden="false" customHeight="false" outlineLevel="0" collapsed="false">
      <c r="A196" s="147" t="str">
        <f aca="false">IF((SUM('Раздел 1'!L47:L47)&gt;=SUM('Раздел 1'!M47:M47)),"","Неверно!")</f>
        <v/>
      </c>
      <c r="B196" s="148" t="n">
        <v>125262</v>
      </c>
      <c r="C196" s="149" t="s">
        <v>369</v>
      </c>
      <c r="D196" s="149" t="s">
        <v>332</v>
      </c>
    </row>
    <row r="197" customFormat="false" ht="25.5" hidden="false" customHeight="false" outlineLevel="0" collapsed="false">
      <c r="A197" s="147" t="str">
        <f aca="false">IF((SUM('Раздел 1'!L48:L48)&gt;=SUM('Раздел 1'!M48:M48)),"","Неверно!")</f>
        <v/>
      </c>
      <c r="B197" s="148" t="n">
        <v>125262</v>
      </c>
      <c r="C197" s="149" t="s">
        <v>370</v>
      </c>
      <c r="D197" s="149" t="s">
        <v>332</v>
      </c>
    </row>
    <row r="198" customFormat="false" ht="25.5" hidden="false" customHeight="false" outlineLevel="0" collapsed="false">
      <c r="A198" s="147" t="str">
        <f aca="false">IF((SUM('Раздел 1'!D41:D48)=SUM('Раздел 1'!D34:D34)),"","Неверно!")</f>
        <v/>
      </c>
      <c r="B198" s="148" t="n">
        <v>125265</v>
      </c>
      <c r="C198" s="149" t="s">
        <v>371</v>
      </c>
      <c r="D198" s="149" t="s">
        <v>372</v>
      </c>
    </row>
    <row r="199" customFormat="false" ht="25.5" hidden="false" customHeight="false" outlineLevel="0" collapsed="false">
      <c r="A199" s="147" t="str">
        <f aca="false">IF((SUM('Раздел 1'!E41:E48)=SUM('Раздел 1'!E34:E34)),"","Неверно!")</f>
        <v/>
      </c>
      <c r="B199" s="148" t="n">
        <v>125265</v>
      </c>
      <c r="C199" s="149" t="s">
        <v>373</v>
      </c>
      <c r="D199" s="149" t="s">
        <v>372</v>
      </c>
    </row>
    <row r="200" customFormat="false" ht="25.5" hidden="false" customHeight="false" outlineLevel="0" collapsed="false">
      <c r="A200" s="147" t="str">
        <f aca="false">IF((SUM('Раздел 1'!F41:F48)=SUM('Раздел 1'!F34:F34)),"","Неверно!")</f>
        <v/>
      </c>
      <c r="B200" s="148" t="n">
        <v>125265</v>
      </c>
      <c r="C200" s="149" t="s">
        <v>374</v>
      </c>
      <c r="D200" s="149" t="s">
        <v>372</v>
      </c>
    </row>
    <row r="201" customFormat="false" ht="25.5" hidden="false" customHeight="false" outlineLevel="0" collapsed="false">
      <c r="A201" s="147" t="str">
        <f aca="false">IF((SUM('Раздел 1'!G41:G48)=SUM('Раздел 1'!G34:G34)),"","Неверно!")</f>
        <v/>
      </c>
      <c r="B201" s="148" t="n">
        <v>125265</v>
      </c>
      <c r="C201" s="149" t="s">
        <v>375</v>
      </c>
      <c r="D201" s="149" t="s">
        <v>372</v>
      </c>
    </row>
    <row r="202" customFormat="false" ht="25.5" hidden="false" customHeight="false" outlineLevel="0" collapsed="false">
      <c r="A202" s="147" t="str">
        <f aca="false">IF((SUM('Раздел 1'!H41:H48)=SUM('Раздел 1'!H34:H34)),"","Неверно!")</f>
        <v/>
      </c>
      <c r="B202" s="148" t="n">
        <v>125265</v>
      </c>
      <c r="C202" s="149" t="s">
        <v>376</v>
      </c>
      <c r="D202" s="149" t="s">
        <v>372</v>
      </c>
    </row>
    <row r="203" customFormat="false" ht="25.5" hidden="false" customHeight="false" outlineLevel="0" collapsed="false">
      <c r="A203" s="147" t="str">
        <f aca="false">IF((SUM('Раздел 1'!I41:I48)=SUM('Раздел 1'!I34:I34)),"","Неверно!")</f>
        <v/>
      </c>
      <c r="B203" s="148" t="n">
        <v>125265</v>
      </c>
      <c r="C203" s="149" t="s">
        <v>377</v>
      </c>
      <c r="D203" s="149" t="s">
        <v>372</v>
      </c>
    </row>
    <row r="204" customFormat="false" ht="25.5" hidden="false" customHeight="false" outlineLevel="0" collapsed="false">
      <c r="A204" s="147" t="str">
        <f aca="false">IF((SUM('Раздел 1'!J41:J48)=SUM('Раздел 1'!J34:J34)),"","Неверно!")</f>
        <v/>
      </c>
      <c r="B204" s="148" t="n">
        <v>125265</v>
      </c>
      <c r="C204" s="149" t="s">
        <v>378</v>
      </c>
      <c r="D204" s="149" t="s">
        <v>372</v>
      </c>
    </row>
    <row r="205" customFormat="false" ht="25.5" hidden="false" customHeight="false" outlineLevel="0" collapsed="false">
      <c r="A205" s="147" t="str">
        <f aca="false">IF((SUM('Раздел 1'!K41:K48)=SUM('Раздел 1'!K34:K34)),"","Неверно!")</f>
        <v/>
      </c>
      <c r="B205" s="148" t="n">
        <v>125265</v>
      </c>
      <c r="C205" s="149" t="s">
        <v>379</v>
      </c>
      <c r="D205" s="149" t="s">
        <v>372</v>
      </c>
    </row>
    <row r="206" customFormat="false" ht="25.5" hidden="false" customHeight="false" outlineLevel="0" collapsed="false">
      <c r="A206" s="147" t="str">
        <f aca="false">IF((SUM('Раздел 1'!L41:L48)=SUM('Раздел 1'!L34:L34)),"","Неверно!")</f>
        <v/>
      </c>
      <c r="B206" s="148" t="n">
        <v>125265</v>
      </c>
      <c r="C206" s="149" t="s">
        <v>380</v>
      </c>
      <c r="D206" s="149" t="s">
        <v>372</v>
      </c>
    </row>
    <row r="207" customFormat="false" ht="25.5" hidden="false" customHeight="false" outlineLevel="0" collapsed="false">
      <c r="A207" s="147" t="str">
        <f aca="false">IF((SUM('Раздел 1'!M41:M48)=SUM('Раздел 1'!M34:M34)),"","Неверно!")</f>
        <v/>
      </c>
      <c r="B207" s="148" t="n">
        <v>125265</v>
      </c>
      <c r="C207" s="149" t="s">
        <v>381</v>
      </c>
      <c r="D207" s="149" t="s">
        <v>372</v>
      </c>
    </row>
    <row r="208" customFormat="false" ht="25.5" hidden="false" customHeight="false" outlineLevel="0" collapsed="false">
      <c r="A208" s="147" t="str">
        <f aca="false">IF((SUM('Раздел 1'!N41:N48)=SUM('Раздел 1'!N34:N34)),"","Неверно!")</f>
        <v/>
      </c>
      <c r="B208" s="148" t="n">
        <v>125265</v>
      </c>
      <c r="C208" s="149" t="s">
        <v>382</v>
      </c>
      <c r="D208" s="149" t="s">
        <v>372</v>
      </c>
    </row>
    <row r="209" customFormat="false" ht="25.5" hidden="false" customHeight="false" outlineLevel="0" collapsed="false">
      <c r="A209" s="147" t="str">
        <f aca="false">IF((SUM('Раздел 1'!O41:O48)=SUM('Раздел 1'!O34:O34)),"","Неверно!")</f>
        <v/>
      </c>
      <c r="B209" s="148" t="n">
        <v>125265</v>
      </c>
      <c r="C209" s="149" t="s">
        <v>383</v>
      </c>
      <c r="D209" s="149" t="s">
        <v>372</v>
      </c>
    </row>
    <row r="210" customFormat="false" ht="25.5" hidden="false" customHeight="false" outlineLevel="0" collapsed="false">
      <c r="A210" s="147" t="str">
        <f aca="false">IF((SUM('Раздел 1'!P41:P48)=SUM('Раздел 1'!P34:P34)),"","Неверно!")</f>
        <v/>
      </c>
      <c r="B210" s="148" t="n">
        <v>125265</v>
      </c>
      <c r="C210" s="149" t="s">
        <v>384</v>
      </c>
      <c r="D210" s="149" t="s">
        <v>372</v>
      </c>
    </row>
    <row r="211" customFormat="false" ht="25.5" hidden="false" customHeight="false" outlineLevel="0" collapsed="false">
      <c r="A211" s="147" t="str">
        <f aca="false">IF((SUM('Раздел 1'!Q41:Q48)=SUM('Раздел 1'!Q34:Q34)),"","Неверно!")</f>
        <v/>
      </c>
      <c r="B211" s="148" t="n">
        <v>125265</v>
      </c>
      <c r="C211" s="149" t="s">
        <v>385</v>
      </c>
      <c r="D211" s="149" t="s">
        <v>372</v>
      </c>
    </row>
    <row r="212" customFormat="false" ht="25.5" hidden="false" customHeight="false" outlineLevel="0" collapsed="false">
      <c r="A212" s="147" t="str">
        <f aca="false">IF((SUM('Раздел 1'!R41:R48)=SUM('Раздел 1'!R34:R34)),"","Неверно!")</f>
        <v/>
      </c>
      <c r="B212" s="148" t="n">
        <v>125265</v>
      </c>
      <c r="C212" s="149" t="s">
        <v>386</v>
      </c>
      <c r="D212" s="149" t="s">
        <v>372</v>
      </c>
    </row>
    <row r="213" customFormat="false" ht="25.5" hidden="false" customHeight="false" outlineLevel="0" collapsed="false">
      <c r="A213" s="147" t="str">
        <f aca="false">IF((SUM('Раздел 1'!S41:S48)=SUM('Раздел 1'!S34:S34)),"","Неверно!")</f>
        <v/>
      </c>
      <c r="B213" s="148" t="n">
        <v>125265</v>
      </c>
      <c r="C213" s="149" t="s">
        <v>387</v>
      </c>
      <c r="D213" s="149" t="s">
        <v>372</v>
      </c>
    </row>
    <row r="214" customFormat="false" ht="25.5" hidden="false" customHeight="false" outlineLevel="0" collapsed="false">
      <c r="A214" s="147" t="str">
        <f aca="false">IF((SUM('Раздел 1'!T41:T48)=SUM('Раздел 1'!T34:T34)),"","Неверно!")</f>
        <v/>
      </c>
      <c r="B214" s="148" t="n">
        <v>125265</v>
      </c>
      <c r="C214" s="149" t="s">
        <v>388</v>
      </c>
      <c r="D214" s="149" t="s">
        <v>372</v>
      </c>
    </row>
    <row r="215" customFormat="false" ht="25.5" hidden="false" customHeight="false" outlineLevel="0" collapsed="false">
      <c r="A215" s="147" t="str">
        <f aca="false">IF((SUM('Раздел 1'!U41:U48)=SUM('Раздел 1'!U34:U34)),"","Неверно!")</f>
        <v/>
      </c>
      <c r="B215" s="148" t="n">
        <v>125265</v>
      </c>
      <c r="C215" s="149" t="s">
        <v>389</v>
      </c>
      <c r="D215" s="149" t="s">
        <v>372</v>
      </c>
    </row>
    <row r="216" customFormat="false" ht="25.5" hidden="false" customHeight="false" outlineLevel="0" collapsed="false">
      <c r="A216" s="147" t="str">
        <f aca="false">IF((SUM('Раздел 1'!V41:V48)=SUM('Раздел 1'!V34:V34)),"","Неверно!")</f>
        <v/>
      </c>
      <c r="B216" s="148" t="n">
        <v>125265</v>
      </c>
      <c r="C216" s="149" t="s">
        <v>390</v>
      </c>
      <c r="D216" s="149" t="s">
        <v>372</v>
      </c>
    </row>
    <row r="217" customFormat="false" ht="25.5" hidden="false" customHeight="false" outlineLevel="0" collapsed="false">
      <c r="A217" s="147" t="str">
        <f aca="false">IF((SUM('Раздел 1'!W41:W48)=SUM('Раздел 1'!W34:W34)),"","Неверно!")</f>
        <v/>
      </c>
      <c r="B217" s="148" t="n">
        <v>125265</v>
      </c>
      <c r="C217" s="149" t="s">
        <v>391</v>
      </c>
      <c r="D217" s="149" t="s">
        <v>372</v>
      </c>
    </row>
    <row r="218" customFormat="false" ht="25.5" hidden="false" customHeight="false" outlineLevel="0" collapsed="false">
      <c r="A218" s="147" t="str">
        <f aca="false">IF((SUM('Раздел 1'!X41:X48)=SUM('Раздел 1'!X34:X34)),"","Неверно!")</f>
        <v/>
      </c>
      <c r="B218" s="148" t="n">
        <v>125265</v>
      </c>
      <c r="C218" s="149" t="s">
        <v>392</v>
      </c>
      <c r="D218" s="149" t="s">
        <v>372</v>
      </c>
    </row>
    <row r="219" customFormat="false" ht="25.5" hidden="false" customHeight="false" outlineLevel="0" collapsed="false">
      <c r="A219" s="147" t="str">
        <f aca="false">IF((SUM('Раздел 1'!Y41:Y48)=SUM('Раздел 1'!Y34:Y34)),"","Неверно!")</f>
        <v/>
      </c>
      <c r="B219" s="148" t="n">
        <v>125265</v>
      </c>
      <c r="C219" s="149" t="s">
        <v>393</v>
      </c>
      <c r="D219" s="149" t="s">
        <v>372</v>
      </c>
    </row>
    <row r="220" customFormat="false" ht="25.5" hidden="false" customHeight="false" outlineLevel="0" collapsed="false">
      <c r="A220" s="147" t="str">
        <f aca="false">IF((SUM('Раздел 1'!Z41:Z48)=SUM('Раздел 1'!Z34:Z34)),"","Неверно!")</f>
        <v/>
      </c>
      <c r="B220" s="148" t="n">
        <v>125265</v>
      </c>
      <c r="C220" s="149" t="s">
        <v>394</v>
      </c>
      <c r="D220" s="149" t="s">
        <v>372</v>
      </c>
    </row>
    <row r="221" customFormat="false" ht="25.5" hidden="false" customHeight="false" outlineLevel="0" collapsed="false">
      <c r="A221" s="147" t="str">
        <f aca="false">IF((SUM('Раздел 1'!AA41:AA48)=SUM('Раздел 1'!AA34:AA34)),"","Неверно!")</f>
        <v/>
      </c>
      <c r="B221" s="148" t="n">
        <v>125265</v>
      </c>
      <c r="C221" s="149" t="s">
        <v>395</v>
      </c>
      <c r="D221" s="149" t="s">
        <v>372</v>
      </c>
    </row>
    <row r="222" customFormat="false" ht="25.5" hidden="false" customHeight="false" outlineLevel="0" collapsed="false">
      <c r="A222" s="147" t="str">
        <f aca="false">IF((SUM('Раздел 1'!AB41:AB48)=SUM('Раздел 1'!AB34:AB34)),"","Неверно!")</f>
        <v/>
      </c>
      <c r="B222" s="148" t="n">
        <v>125265</v>
      </c>
      <c r="C222" s="149" t="s">
        <v>396</v>
      </c>
      <c r="D222" s="149" t="s">
        <v>372</v>
      </c>
    </row>
    <row r="223" customFormat="false" ht="25.5" hidden="false" customHeight="false" outlineLevel="0" collapsed="false">
      <c r="A223" s="147" t="str">
        <f aca="false">IF((SUM('Раздел 1'!AC41:AC48)=SUM('Раздел 1'!AC34:AC34)),"","Неверно!")</f>
        <v/>
      </c>
      <c r="B223" s="148" t="n">
        <v>125265</v>
      </c>
      <c r="C223" s="149" t="s">
        <v>397</v>
      </c>
      <c r="D223" s="149" t="s">
        <v>372</v>
      </c>
    </row>
    <row r="224" customFormat="false" ht="25.5" hidden="false" customHeight="false" outlineLevel="0" collapsed="false">
      <c r="A224" s="147" t="str">
        <f aca="false">IF((SUM('Раздел 1'!AD41:AD48)=SUM('Раздел 1'!AD34:AD34)),"","Неверно!")</f>
        <v/>
      </c>
      <c r="B224" s="148" t="n">
        <v>125265</v>
      </c>
      <c r="C224" s="149" t="s">
        <v>398</v>
      </c>
      <c r="D224" s="149" t="s">
        <v>372</v>
      </c>
    </row>
    <row r="225" customFormat="false" ht="25.5" hidden="false" customHeight="false" outlineLevel="0" collapsed="false">
      <c r="A225" s="147" t="str">
        <f aca="false">IF((SUM('Раздел 1'!AE41:AE48)=SUM('Раздел 1'!AE34:AE34)),"","Неверно!")</f>
        <v/>
      </c>
      <c r="B225" s="148" t="n">
        <v>125265</v>
      </c>
      <c r="C225" s="149" t="s">
        <v>399</v>
      </c>
      <c r="D225" s="149" t="s">
        <v>372</v>
      </c>
    </row>
    <row r="226" customFormat="false" ht="25.5" hidden="false" customHeight="false" outlineLevel="0" collapsed="false">
      <c r="A226" s="147" t="str">
        <f aca="false">IF((SUM('Раздел 1'!AF41:AF48)=SUM('Раздел 1'!AF34:AF34)),"","Неверно!")</f>
        <v/>
      </c>
      <c r="B226" s="148" t="n">
        <v>125265</v>
      </c>
      <c r="C226" s="149" t="s">
        <v>400</v>
      </c>
      <c r="D226" s="149" t="s">
        <v>372</v>
      </c>
    </row>
    <row r="227" customFormat="false" ht="25.5" hidden="false" customHeight="false" outlineLevel="0" collapsed="false">
      <c r="A227" s="147" t="str">
        <f aca="false">IF((SUM('Раздел 1'!AG41:AG48)=SUM('Раздел 1'!AG34:AG34)),"","Неверно!")</f>
        <v/>
      </c>
      <c r="B227" s="148" t="n">
        <v>125265</v>
      </c>
      <c r="C227" s="149" t="s">
        <v>401</v>
      </c>
      <c r="D227" s="149" t="s">
        <v>372</v>
      </c>
    </row>
    <row r="228" customFormat="false" ht="25.5" hidden="false" customHeight="false" outlineLevel="0" collapsed="false">
      <c r="A228" s="147" t="str">
        <f aca="false">IF((SUM('Раздел 1'!AH41:AH48)=SUM('Раздел 1'!AH34:AH34)),"","Неверно!")</f>
        <v/>
      </c>
      <c r="B228" s="148" t="n">
        <v>125265</v>
      </c>
      <c r="C228" s="149" t="s">
        <v>402</v>
      </c>
      <c r="D228" s="149" t="s">
        <v>372</v>
      </c>
    </row>
    <row r="229" customFormat="false" ht="25.5" hidden="false" customHeight="false" outlineLevel="0" collapsed="false">
      <c r="A229" s="147" t="str">
        <f aca="false">IF((SUM('Раздел 1'!AH10:AH10)&lt;=SUM('Раздел 1'!AE10:AE10)),"","Неверно!")</f>
        <v/>
      </c>
      <c r="B229" s="148" t="n">
        <v>125266</v>
      </c>
      <c r="C229" s="149" t="s">
        <v>403</v>
      </c>
      <c r="D229" s="149" t="s">
        <v>404</v>
      </c>
    </row>
    <row r="230" customFormat="false" ht="25.5" hidden="false" customHeight="false" outlineLevel="0" collapsed="false">
      <c r="A230" s="147" t="str">
        <f aca="false">IF((SUM('Раздел 1'!AH11:AH11)&lt;=SUM('Раздел 1'!AE11:AE11)),"","Неверно!")</f>
        <v/>
      </c>
      <c r="B230" s="148" t="n">
        <v>125266</v>
      </c>
      <c r="C230" s="149" t="s">
        <v>405</v>
      </c>
      <c r="D230" s="149" t="s">
        <v>404</v>
      </c>
    </row>
    <row r="231" customFormat="false" ht="25.5" hidden="false" customHeight="false" outlineLevel="0" collapsed="false">
      <c r="A231" s="147" t="str">
        <f aca="false">IF((SUM('Раздел 1'!AH12:AH12)&lt;=SUM('Раздел 1'!AE12:AE12)),"","Неверно!")</f>
        <v/>
      </c>
      <c r="B231" s="148" t="n">
        <v>125266</v>
      </c>
      <c r="C231" s="149" t="s">
        <v>406</v>
      </c>
      <c r="D231" s="149" t="s">
        <v>404</v>
      </c>
    </row>
    <row r="232" customFormat="false" ht="25.5" hidden="false" customHeight="false" outlineLevel="0" collapsed="false">
      <c r="A232" s="147" t="str">
        <f aca="false">IF((SUM('Раздел 1'!AH13:AH13)&lt;=SUM('Раздел 1'!AE13:AE13)),"","Неверно!")</f>
        <v/>
      </c>
      <c r="B232" s="148" t="n">
        <v>125266</v>
      </c>
      <c r="C232" s="149" t="s">
        <v>407</v>
      </c>
      <c r="D232" s="149" t="s">
        <v>404</v>
      </c>
    </row>
    <row r="233" customFormat="false" ht="25.5" hidden="false" customHeight="false" outlineLevel="0" collapsed="false">
      <c r="A233" s="147" t="str">
        <f aca="false">IF((SUM('Раздел 1'!AH14:AH14)&lt;=SUM('Раздел 1'!AE14:AE14)),"","Неверно!")</f>
        <v/>
      </c>
      <c r="B233" s="148" t="n">
        <v>125266</v>
      </c>
      <c r="C233" s="149" t="s">
        <v>408</v>
      </c>
      <c r="D233" s="149" t="s">
        <v>404</v>
      </c>
    </row>
    <row r="234" customFormat="false" ht="25.5" hidden="false" customHeight="false" outlineLevel="0" collapsed="false">
      <c r="A234" s="147" t="str">
        <f aca="false">IF((SUM('Раздел 1'!AH15:AH15)&lt;=SUM('Раздел 1'!AE15:AE15)),"","Неверно!")</f>
        <v/>
      </c>
      <c r="B234" s="148" t="n">
        <v>125266</v>
      </c>
      <c r="C234" s="149" t="s">
        <v>409</v>
      </c>
      <c r="D234" s="149" t="s">
        <v>404</v>
      </c>
    </row>
    <row r="235" customFormat="false" ht="25.5" hidden="false" customHeight="false" outlineLevel="0" collapsed="false">
      <c r="A235" s="147" t="str">
        <f aca="false">IF((SUM('Раздел 1'!AH16:AH16)&lt;=SUM('Раздел 1'!AE16:AE16)),"","Неверно!")</f>
        <v/>
      </c>
      <c r="B235" s="148" t="n">
        <v>125266</v>
      </c>
      <c r="C235" s="149" t="s">
        <v>410</v>
      </c>
      <c r="D235" s="149" t="s">
        <v>404</v>
      </c>
    </row>
    <row r="236" customFormat="false" ht="25.5" hidden="false" customHeight="false" outlineLevel="0" collapsed="false">
      <c r="A236" s="147" t="str">
        <f aca="false">IF((SUM('Раздел 1'!AH17:AH17)&lt;=SUM('Раздел 1'!AE17:AE17)),"","Неверно!")</f>
        <v/>
      </c>
      <c r="B236" s="148" t="n">
        <v>125266</v>
      </c>
      <c r="C236" s="149" t="s">
        <v>411</v>
      </c>
      <c r="D236" s="149" t="s">
        <v>404</v>
      </c>
    </row>
    <row r="237" customFormat="false" ht="25.5" hidden="false" customHeight="false" outlineLevel="0" collapsed="false">
      <c r="A237" s="147" t="str">
        <f aca="false">IF((SUM('Раздел 1'!AH18:AH18)&lt;=SUM('Раздел 1'!AE18:AE18)),"","Неверно!")</f>
        <v/>
      </c>
      <c r="B237" s="148" t="n">
        <v>125266</v>
      </c>
      <c r="C237" s="149" t="s">
        <v>412</v>
      </c>
      <c r="D237" s="149" t="s">
        <v>404</v>
      </c>
    </row>
    <row r="238" customFormat="false" ht="25.5" hidden="false" customHeight="false" outlineLevel="0" collapsed="false">
      <c r="A238" s="147" t="str">
        <f aca="false">IF((SUM('Раздел 1'!AH19:AH19)&lt;=SUM('Раздел 1'!AE19:AE19)),"","Неверно!")</f>
        <v/>
      </c>
      <c r="B238" s="148" t="n">
        <v>125266</v>
      </c>
      <c r="C238" s="149" t="s">
        <v>413</v>
      </c>
      <c r="D238" s="149" t="s">
        <v>404</v>
      </c>
    </row>
    <row r="239" customFormat="false" ht="25.5" hidden="false" customHeight="false" outlineLevel="0" collapsed="false">
      <c r="A239" s="147" t="str">
        <f aca="false">IF((SUM('Раздел 1'!AH20:AH20)&lt;=SUM('Раздел 1'!AE20:AE20)),"","Неверно!")</f>
        <v/>
      </c>
      <c r="B239" s="148" t="n">
        <v>125266</v>
      </c>
      <c r="C239" s="149" t="s">
        <v>414</v>
      </c>
      <c r="D239" s="149" t="s">
        <v>404</v>
      </c>
    </row>
    <row r="240" customFormat="false" ht="25.5" hidden="false" customHeight="false" outlineLevel="0" collapsed="false">
      <c r="A240" s="147" t="str">
        <f aca="false">IF((SUM('Раздел 1'!AH21:AH21)&lt;=SUM('Раздел 1'!AE21:AE21)),"","Неверно!")</f>
        <v/>
      </c>
      <c r="B240" s="148" t="n">
        <v>125266</v>
      </c>
      <c r="C240" s="149" t="s">
        <v>415</v>
      </c>
      <c r="D240" s="149" t="s">
        <v>404</v>
      </c>
    </row>
    <row r="241" customFormat="false" ht="25.5" hidden="false" customHeight="false" outlineLevel="0" collapsed="false">
      <c r="A241" s="147" t="str">
        <f aca="false">IF((SUM('Раздел 1'!AH22:AH22)&lt;=SUM('Раздел 1'!AE22:AE22)),"","Неверно!")</f>
        <v/>
      </c>
      <c r="B241" s="148" t="n">
        <v>125266</v>
      </c>
      <c r="C241" s="149" t="s">
        <v>416</v>
      </c>
      <c r="D241" s="149" t="s">
        <v>404</v>
      </c>
    </row>
    <row r="242" customFormat="false" ht="25.5" hidden="false" customHeight="false" outlineLevel="0" collapsed="false">
      <c r="A242" s="147" t="str">
        <f aca="false">IF((SUM('Раздел 1'!AH23:AH23)&lt;=SUM('Раздел 1'!AE23:AE23)),"","Неверно!")</f>
        <v/>
      </c>
      <c r="B242" s="148" t="n">
        <v>125266</v>
      </c>
      <c r="C242" s="149" t="s">
        <v>417</v>
      </c>
      <c r="D242" s="149" t="s">
        <v>404</v>
      </c>
    </row>
    <row r="243" customFormat="false" ht="25.5" hidden="false" customHeight="false" outlineLevel="0" collapsed="false">
      <c r="A243" s="147" t="str">
        <f aca="false">IF((SUM('Раздел 1'!AH24:AH24)&lt;=SUM('Раздел 1'!AE24:AE24)),"","Неверно!")</f>
        <v/>
      </c>
      <c r="B243" s="148" t="n">
        <v>125266</v>
      </c>
      <c r="C243" s="149" t="s">
        <v>418</v>
      </c>
      <c r="D243" s="149" t="s">
        <v>404</v>
      </c>
    </row>
    <row r="244" customFormat="false" ht="25.5" hidden="false" customHeight="false" outlineLevel="0" collapsed="false">
      <c r="A244" s="147" t="str">
        <f aca="false">IF((SUM('Раздел 1'!AH25:AH25)&lt;=SUM('Раздел 1'!AE25:AE25)),"","Неверно!")</f>
        <v/>
      </c>
      <c r="B244" s="148" t="n">
        <v>125266</v>
      </c>
      <c r="C244" s="149" t="s">
        <v>419</v>
      </c>
      <c r="D244" s="149" t="s">
        <v>404</v>
      </c>
    </row>
    <row r="245" customFormat="false" ht="25.5" hidden="false" customHeight="false" outlineLevel="0" collapsed="false">
      <c r="A245" s="147" t="str">
        <f aca="false">IF((SUM('Раздел 1'!AH26:AH26)&lt;=SUM('Раздел 1'!AE26:AE26)),"","Неверно!")</f>
        <v/>
      </c>
      <c r="B245" s="148" t="n">
        <v>125266</v>
      </c>
      <c r="C245" s="149" t="s">
        <v>420</v>
      </c>
      <c r="D245" s="149" t="s">
        <v>404</v>
      </c>
    </row>
    <row r="246" customFormat="false" ht="25.5" hidden="false" customHeight="false" outlineLevel="0" collapsed="false">
      <c r="A246" s="147" t="str">
        <f aca="false">IF((SUM('Раздел 1'!AH27:AH27)&lt;=SUM('Раздел 1'!AE27:AE27)),"","Неверно!")</f>
        <v/>
      </c>
      <c r="B246" s="148" t="n">
        <v>125266</v>
      </c>
      <c r="C246" s="149" t="s">
        <v>421</v>
      </c>
      <c r="D246" s="149" t="s">
        <v>404</v>
      </c>
    </row>
    <row r="247" customFormat="false" ht="25.5" hidden="false" customHeight="false" outlineLevel="0" collapsed="false">
      <c r="A247" s="147" t="str">
        <f aca="false">IF((SUM('Раздел 1'!AH28:AH28)&lt;=SUM('Раздел 1'!AE28:AE28)),"","Неверно!")</f>
        <v/>
      </c>
      <c r="B247" s="148" t="n">
        <v>125266</v>
      </c>
      <c r="C247" s="149" t="s">
        <v>422</v>
      </c>
      <c r="D247" s="149" t="s">
        <v>404</v>
      </c>
    </row>
    <row r="248" customFormat="false" ht="25.5" hidden="false" customHeight="false" outlineLevel="0" collapsed="false">
      <c r="A248" s="147" t="str">
        <f aca="false">IF((SUM('Раздел 1'!AH29:AH29)&lt;=SUM('Раздел 1'!AE29:AE29)),"","Неверно!")</f>
        <v/>
      </c>
      <c r="B248" s="148" t="n">
        <v>125266</v>
      </c>
      <c r="C248" s="149" t="s">
        <v>423</v>
      </c>
      <c r="D248" s="149" t="s">
        <v>404</v>
      </c>
    </row>
    <row r="249" customFormat="false" ht="25.5" hidden="false" customHeight="false" outlineLevel="0" collapsed="false">
      <c r="A249" s="147" t="str">
        <f aca="false">IF((SUM('Раздел 1'!AH30:AH30)&lt;=SUM('Раздел 1'!AE30:AE30)),"","Неверно!")</f>
        <v/>
      </c>
      <c r="B249" s="148" t="n">
        <v>125266</v>
      </c>
      <c r="C249" s="149" t="s">
        <v>424</v>
      </c>
      <c r="D249" s="149" t="s">
        <v>404</v>
      </c>
    </row>
    <row r="250" customFormat="false" ht="25.5" hidden="false" customHeight="false" outlineLevel="0" collapsed="false">
      <c r="A250" s="147" t="str">
        <f aca="false">IF((SUM('Раздел 1'!AH31:AH31)&lt;=SUM('Раздел 1'!AE31:AE31)),"","Неверно!")</f>
        <v/>
      </c>
      <c r="B250" s="148" t="n">
        <v>125266</v>
      </c>
      <c r="C250" s="149" t="s">
        <v>425</v>
      </c>
      <c r="D250" s="149" t="s">
        <v>404</v>
      </c>
    </row>
    <row r="251" customFormat="false" ht="25.5" hidden="false" customHeight="false" outlineLevel="0" collapsed="false">
      <c r="A251" s="147" t="str">
        <f aca="false">IF((SUM('Раздел 1'!AH32:AH32)&lt;=SUM('Раздел 1'!AE32:AE32)),"","Неверно!")</f>
        <v/>
      </c>
      <c r="B251" s="148" t="n">
        <v>125266</v>
      </c>
      <c r="C251" s="149" t="s">
        <v>426</v>
      </c>
      <c r="D251" s="149" t="s">
        <v>404</v>
      </c>
    </row>
    <row r="252" customFormat="false" ht="25.5" hidden="false" customHeight="false" outlineLevel="0" collapsed="false">
      <c r="A252" s="147" t="str">
        <f aca="false">IF((SUM('Раздел 1'!AH33:AH33)&lt;=SUM('Раздел 1'!AE33:AE33)),"","Неверно!")</f>
        <v/>
      </c>
      <c r="B252" s="148" t="n">
        <v>125266</v>
      </c>
      <c r="C252" s="149" t="s">
        <v>427</v>
      </c>
      <c r="D252" s="149" t="s">
        <v>404</v>
      </c>
    </row>
    <row r="253" customFormat="false" ht="25.5" hidden="false" customHeight="false" outlineLevel="0" collapsed="false">
      <c r="A253" s="147" t="str">
        <f aca="false">IF((SUM('Раздел 1'!AH34:AH34)&lt;=SUM('Раздел 1'!AE34:AE34)),"","Неверно!")</f>
        <v/>
      </c>
      <c r="B253" s="148" t="n">
        <v>125266</v>
      </c>
      <c r="C253" s="149" t="s">
        <v>428</v>
      </c>
      <c r="D253" s="149" t="s">
        <v>404</v>
      </c>
    </row>
    <row r="254" customFormat="false" ht="25.5" hidden="false" customHeight="false" outlineLevel="0" collapsed="false">
      <c r="A254" s="147" t="str">
        <f aca="false">IF((SUM('Раздел 1'!AH35:AH35)&lt;=SUM('Раздел 1'!AE35:AE35)),"","Неверно!")</f>
        <v/>
      </c>
      <c r="B254" s="148" t="n">
        <v>125266</v>
      </c>
      <c r="C254" s="149" t="s">
        <v>429</v>
      </c>
      <c r="D254" s="149" t="s">
        <v>404</v>
      </c>
    </row>
    <row r="255" customFormat="false" ht="25.5" hidden="false" customHeight="false" outlineLevel="0" collapsed="false">
      <c r="A255" s="147" t="str">
        <f aca="false">IF((SUM('Раздел 1'!AH36:AH36)&lt;=SUM('Раздел 1'!AE36:AE36)),"","Неверно!")</f>
        <v/>
      </c>
      <c r="B255" s="148" t="n">
        <v>125266</v>
      </c>
      <c r="C255" s="149" t="s">
        <v>430</v>
      </c>
      <c r="D255" s="149" t="s">
        <v>404</v>
      </c>
    </row>
    <row r="256" customFormat="false" ht="25.5" hidden="false" customHeight="false" outlineLevel="0" collapsed="false">
      <c r="A256" s="147" t="str">
        <f aca="false">IF((SUM('Раздел 1'!AH37:AH37)&lt;=SUM('Раздел 1'!AE37:AE37)),"","Неверно!")</f>
        <v/>
      </c>
      <c r="B256" s="148" t="n">
        <v>125266</v>
      </c>
      <c r="C256" s="149" t="s">
        <v>431</v>
      </c>
      <c r="D256" s="149" t="s">
        <v>404</v>
      </c>
    </row>
    <row r="257" customFormat="false" ht="25.5" hidden="false" customHeight="false" outlineLevel="0" collapsed="false">
      <c r="A257" s="147" t="str">
        <f aca="false">IF((SUM('Раздел 1'!AH38:AH38)&lt;=SUM('Раздел 1'!AE38:AE38)),"","Неверно!")</f>
        <v/>
      </c>
      <c r="B257" s="148" t="n">
        <v>125266</v>
      </c>
      <c r="C257" s="149" t="s">
        <v>432</v>
      </c>
      <c r="D257" s="149" t="s">
        <v>404</v>
      </c>
    </row>
    <row r="258" customFormat="false" ht="25.5" hidden="false" customHeight="false" outlineLevel="0" collapsed="false">
      <c r="A258" s="147" t="str">
        <f aca="false">IF((SUM('Раздел 1'!AH39:AH39)&lt;=SUM('Раздел 1'!AE39:AE39)),"","Неверно!")</f>
        <v/>
      </c>
      <c r="B258" s="148" t="n">
        <v>125266</v>
      </c>
      <c r="C258" s="149" t="s">
        <v>433</v>
      </c>
      <c r="D258" s="149" t="s">
        <v>404</v>
      </c>
    </row>
    <row r="259" customFormat="false" ht="25.5" hidden="false" customHeight="false" outlineLevel="0" collapsed="false">
      <c r="A259" s="147" t="str">
        <f aca="false">IF((SUM('Раздел 1'!AH40:AH40)&lt;=SUM('Раздел 1'!AE40:AE40)),"","Неверно!")</f>
        <v/>
      </c>
      <c r="B259" s="148" t="n">
        <v>125266</v>
      </c>
      <c r="C259" s="149" t="s">
        <v>434</v>
      </c>
      <c r="D259" s="149" t="s">
        <v>404</v>
      </c>
    </row>
    <row r="260" customFormat="false" ht="25.5" hidden="false" customHeight="false" outlineLevel="0" collapsed="false">
      <c r="A260" s="147" t="str">
        <f aca="false">IF((SUM('Раздел 1'!AH41:AH41)&lt;=SUM('Раздел 1'!AE41:AE41)),"","Неверно!")</f>
        <v/>
      </c>
      <c r="B260" s="148" t="n">
        <v>125266</v>
      </c>
      <c r="C260" s="149" t="s">
        <v>435</v>
      </c>
      <c r="D260" s="149" t="s">
        <v>404</v>
      </c>
    </row>
    <row r="261" customFormat="false" ht="25.5" hidden="false" customHeight="false" outlineLevel="0" collapsed="false">
      <c r="A261" s="147" t="str">
        <f aca="false">IF((SUM('Раздел 1'!AH42:AH42)&lt;=SUM('Раздел 1'!AE42:AE42)),"","Неверно!")</f>
        <v/>
      </c>
      <c r="B261" s="148" t="n">
        <v>125266</v>
      </c>
      <c r="C261" s="149" t="s">
        <v>436</v>
      </c>
      <c r="D261" s="149" t="s">
        <v>404</v>
      </c>
    </row>
    <row r="262" customFormat="false" ht="25.5" hidden="false" customHeight="false" outlineLevel="0" collapsed="false">
      <c r="A262" s="147" t="str">
        <f aca="false">IF((SUM('Раздел 1'!AH43:AH43)&lt;=SUM('Раздел 1'!AE43:AE43)),"","Неверно!")</f>
        <v/>
      </c>
      <c r="B262" s="148" t="n">
        <v>125266</v>
      </c>
      <c r="C262" s="149" t="s">
        <v>437</v>
      </c>
      <c r="D262" s="149" t="s">
        <v>404</v>
      </c>
    </row>
    <row r="263" customFormat="false" ht="25.5" hidden="false" customHeight="false" outlineLevel="0" collapsed="false">
      <c r="A263" s="147" t="str">
        <f aca="false">IF((SUM('Раздел 1'!AH44:AH44)&lt;=SUM('Раздел 1'!AE44:AE44)),"","Неверно!")</f>
        <v/>
      </c>
      <c r="B263" s="148" t="n">
        <v>125266</v>
      </c>
      <c r="C263" s="149" t="s">
        <v>438</v>
      </c>
      <c r="D263" s="149" t="s">
        <v>404</v>
      </c>
    </row>
    <row r="264" customFormat="false" ht="25.5" hidden="false" customHeight="false" outlineLevel="0" collapsed="false">
      <c r="A264" s="147" t="str">
        <f aca="false">IF((SUM('Раздел 1'!AH45:AH45)&lt;=SUM('Раздел 1'!AE45:AE45)),"","Неверно!")</f>
        <v/>
      </c>
      <c r="B264" s="148" t="n">
        <v>125266</v>
      </c>
      <c r="C264" s="149" t="s">
        <v>439</v>
      </c>
      <c r="D264" s="149" t="s">
        <v>404</v>
      </c>
    </row>
    <row r="265" customFormat="false" ht="25.5" hidden="false" customHeight="false" outlineLevel="0" collapsed="false">
      <c r="A265" s="147" t="str">
        <f aca="false">IF((SUM('Раздел 1'!AH46:AH46)&lt;=SUM('Раздел 1'!AE46:AE46)),"","Неверно!")</f>
        <v/>
      </c>
      <c r="B265" s="148" t="n">
        <v>125266</v>
      </c>
      <c r="C265" s="149" t="s">
        <v>440</v>
      </c>
      <c r="D265" s="149" t="s">
        <v>404</v>
      </c>
    </row>
    <row r="266" customFormat="false" ht="25.5" hidden="false" customHeight="false" outlineLevel="0" collapsed="false">
      <c r="A266" s="147" t="str">
        <f aca="false">IF((SUM('Раздел 1'!AH47:AH47)&lt;=SUM('Раздел 1'!AE47:AE47)),"","Неверно!")</f>
        <v/>
      </c>
      <c r="B266" s="148" t="n">
        <v>125266</v>
      </c>
      <c r="C266" s="149" t="s">
        <v>441</v>
      </c>
      <c r="D266" s="149" t="s">
        <v>404</v>
      </c>
    </row>
    <row r="267" customFormat="false" ht="25.5" hidden="false" customHeight="false" outlineLevel="0" collapsed="false">
      <c r="A267" s="147" t="str">
        <f aca="false">IF((SUM('Раздел 1'!AH48:AH48)&lt;=SUM('Раздел 1'!AE48:AE48)),"","Неверно!")</f>
        <v/>
      </c>
      <c r="B267" s="148" t="n">
        <v>125266</v>
      </c>
      <c r="C267" s="149" t="s">
        <v>442</v>
      </c>
      <c r="D267" s="149" t="s">
        <v>404</v>
      </c>
    </row>
    <row r="268" customFormat="false" ht="25.5" hidden="false" customHeight="false" outlineLevel="0" collapsed="false">
      <c r="A268" s="147" t="str">
        <f aca="false">IF((SUM('Раздел 1'!AG10:AG10)&lt;=SUM('Раздел 1'!AE10:AE10)),"","Неверно!")</f>
        <v/>
      </c>
      <c r="B268" s="148" t="n">
        <v>125267</v>
      </c>
      <c r="C268" s="149" t="s">
        <v>443</v>
      </c>
      <c r="D268" s="149" t="s">
        <v>444</v>
      </c>
    </row>
    <row r="269" customFormat="false" ht="25.5" hidden="false" customHeight="false" outlineLevel="0" collapsed="false">
      <c r="A269" s="147" t="str">
        <f aca="false">IF((SUM('Раздел 1'!AG11:AG11)&lt;=SUM('Раздел 1'!AE11:AE11)),"","Неверно!")</f>
        <v/>
      </c>
      <c r="B269" s="148" t="n">
        <v>125267</v>
      </c>
      <c r="C269" s="149" t="s">
        <v>445</v>
      </c>
      <c r="D269" s="149" t="s">
        <v>444</v>
      </c>
    </row>
    <row r="270" customFormat="false" ht="25.5" hidden="false" customHeight="false" outlineLevel="0" collapsed="false">
      <c r="A270" s="147" t="str">
        <f aca="false">IF((SUM('Раздел 1'!AG12:AG12)&lt;=SUM('Раздел 1'!AE12:AE12)),"","Неверно!")</f>
        <v/>
      </c>
      <c r="B270" s="148" t="n">
        <v>125267</v>
      </c>
      <c r="C270" s="149" t="s">
        <v>446</v>
      </c>
      <c r="D270" s="149" t="s">
        <v>444</v>
      </c>
    </row>
    <row r="271" customFormat="false" ht="25.5" hidden="false" customHeight="false" outlineLevel="0" collapsed="false">
      <c r="A271" s="147" t="str">
        <f aca="false">IF((SUM('Раздел 1'!AG13:AG13)&lt;=SUM('Раздел 1'!AE13:AE13)),"","Неверно!")</f>
        <v/>
      </c>
      <c r="B271" s="148" t="n">
        <v>125267</v>
      </c>
      <c r="C271" s="149" t="s">
        <v>447</v>
      </c>
      <c r="D271" s="149" t="s">
        <v>444</v>
      </c>
    </row>
    <row r="272" customFormat="false" ht="25.5" hidden="false" customHeight="false" outlineLevel="0" collapsed="false">
      <c r="A272" s="147" t="str">
        <f aca="false">IF((SUM('Раздел 1'!AG14:AG14)&lt;=SUM('Раздел 1'!AE14:AE14)),"","Неверно!")</f>
        <v/>
      </c>
      <c r="B272" s="148" t="n">
        <v>125267</v>
      </c>
      <c r="C272" s="149" t="s">
        <v>448</v>
      </c>
      <c r="D272" s="149" t="s">
        <v>444</v>
      </c>
    </row>
    <row r="273" customFormat="false" ht="25.5" hidden="false" customHeight="false" outlineLevel="0" collapsed="false">
      <c r="A273" s="147" t="str">
        <f aca="false">IF((SUM('Раздел 1'!AG15:AG15)&lt;=SUM('Раздел 1'!AE15:AE15)),"","Неверно!")</f>
        <v/>
      </c>
      <c r="B273" s="148" t="n">
        <v>125267</v>
      </c>
      <c r="C273" s="149" t="s">
        <v>449</v>
      </c>
      <c r="D273" s="149" t="s">
        <v>444</v>
      </c>
    </row>
    <row r="274" customFormat="false" ht="25.5" hidden="false" customHeight="false" outlineLevel="0" collapsed="false">
      <c r="A274" s="147" t="str">
        <f aca="false">IF((SUM('Раздел 1'!AG16:AG16)&lt;=SUM('Раздел 1'!AE16:AE16)),"","Неверно!")</f>
        <v/>
      </c>
      <c r="B274" s="148" t="n">
        <v>125267</v>
      </c>
      <c r="C274" s="149" t="s">
        <v>450</v>
      </c>
      <c r="D274" s="149" t="s">
        <v>444</v>
      </c>
    </row>
    <row r="275" customFormat="false" ht="25.5" hidden="false" customHeight="false" outlineLevel="0" collapsed="false">
      <c r="A275" s="147" t="str">
        <f aca="false">IF((SUM('Раздел 1'!AG17:AG17)&lt;=SUM('Раздел 1'!AE17:AE17)),"","Неверно!")</f>
        <v/>
      </c>
      <c r="B275" s="148" t="n">
        <v>125267</v>
      </c>
      <c r="C275" s="149" t="s">
        <v>451</v>
      </c>
      <c r="D275" s="149" t="s">
        <v>444</v>
      </c>
    </row>
    <row r="276" customFormat="false" ht="25.5" hidden="false" customHeight="false" outlineLevel="0" collapsed="false">
      <c r="A276" s="147" t="str">
        <f aca="false">IF((SUM('Раздел 1'!AG18:AG18)&lt;=SUM('Раздел 1'!AE18:AE18)),"","Неверно!")</f>
        <v/>
      </c>
      <c r="B276" s="148" t="n">
        <v>125267</v>
      </c>
      <c r="C276" s="149" t="s">
        <v>452</v>
      </c>
      <c r="D276" s="149" t="s">
        <v>444</v>
      </c>
    </row>
    <row r="277" customFormat="false" ht="25.5" hidden="false" customHeight="false" outlineLevel="0" collapsed="false">
      <c r="A277" s="147" t="str">
        <f aca="false">IF((SUM('Раздел 1'!AG19:AG19)&lt;=SUM('Раздел 1'!AE19:AE19)),"","Неверно!")</f>
        <v/>
      </c>
      <c r="B277" s="148" t="n">
        <v>125267</v>
      </c>
      <c r="C277" s="149" t="s">
        <v>453</v>
      </c>
      <c r="D277" s="149" t="s">
        <v>444</v>
      </c>
    </row>
    <row r="278" customFormat="false" ht="25.5" hidden="false" customHeight="false" outlineLevel="0" collapsed="false">
      <c r="A278" s="147" t="str">
        <f aca="false">IF((SUM('Раздел 1'!AG20:AG20)&lt;=SUM('Раздел 1'!AE20:AE20)),"","Неверно!")</f>
        <v/>
      </c>
      <c r="B278" s="148" t="n">
        <v>125267</v>
      </c>
      <c r="C278" s="149" t="s">
        <v>454</v>
      </c>
      <c r="D278" s="149" t="s">
        <v>444</v>
      </c>
    </row>
    <row r="279" customFormat="false" ht="25.5" hidden="false" customHeight="false" outlineLevel="0" collapsed="false">
      <c r="A279" s="147" t="str">
        <f aca="false">IF((SUM('Раздел 1'!AG21:AG21)&lt;=SUM('Раздел 1'!AE21:AE21)),"","Неверно!")</f>
        <v/>
      </c>
      <c r="B279" s="148" t="n">
        <v>125267</v>
      </c>
      <c r="C279" s="149" t="s">
        <v>455</v>
      </c>
      <c r="D279" s="149" t="s">
        <v>444</v>
      </c>
    </row>
    <row r="280" customFormat="false" ht="25.5" hidden="false" customHeight="false" outlineLevel="0" collapsed="false">
      <c r="A280" s="147" t="str">
        <f aca="false">IF((SUM('Раздел 1'!AG22:AG22)&lt;=SUM('Раздел 1'!AE22:AE22)),"","Неверно!")</f>
        <v/>
      </c>
      <c r="B280" s="148" t="n">
        <v>125267</v>
      </c>
      <c r="C280" s="149" t="s">
        <v>456</v>
      </c>
      <c r="D280" s="149" t="s">
        <v>444</v>
      </c>
    </row>
    <row r="281" customFormat="false" ht="25.5" hidden="false" customHeight="false" outlineLevel="0" collapsed="false">
      <c r="A281" s="147" t="str">
        <f aca="false">IF((SUM('Раздел 1'!AG23:AG23)&lt;=SUM('Раздел 1'!AE23:AE23)),"","Неверно!")</f>
        <v/>
      </c>
      <c r="B281" s="148" t="n">
        <v>125267</v>
      </c>
      <c r="C281" s="149" t="s">
        <v>457</v>
      </c>
      <c r="D281" s="149" t="s">
        <v>444</v>
      </c>
    </row>
    <row r="282" customFormat="false" ht="25.5" hidden="false" customHeight="false" outlineLevel="0" collapsed="false">
      <c r="A282" s="147" t="str">
        <f aca="false">IF((SUM('Раздел 1'!AG24:AG24)&lt;=SUM('Раздел 1'!AE24:AE24)),"","Неверно!")</f>
        <v/>
      </c>
      <c r="B282" s="148" t="n">
        <v>125267</v>
      </c>
      <c r="C282" s="149" t="s">
        <v>458</v>
      </c>
      <c r="D282" s="149" t="s">
        <v>444</v>
      </c>
    </row>
    <row r="283" customFormat="false" ht="25.5" hidden="false" customHeight="false" outlineLevel="0" collapsed="false">
      <c r="A283" s="147" t="str">
        <f aca="false">IF((SUM('Раздел 1'!AG25:AG25)&lt;=SUM('Раздел 1'!AE25:AE25)),"","Неверно!")</f>
        <v/>
      </c>
      <c r="B283" s="148" t="n">
        <v>125267</v>
      </c>
      <c r="C283" s="149" t="s">
        <v>459</v>
      </c>
      <c r="D283" s="149" t="s">
        <v>444</v>
      </c>
    </row>
    <row r="284" customFormat="false" ht="25.5" hidden="false" customHeight="false" outlineLevel="0" collapsed="false">
      <c r="A284" s="147" t="str">
        <f aca="false">IF((SUM('Раздел 1'!AG26:AG26)&lt;=SUM('Раздел 1'!AE26:AE26)),"","Неверно!")</f>
        <v/>
      </c>
      <c r="B284" s="148" t="n">
        <v>125267</v>
      </c>
      <c r="C284" s="149" t="s">
        <v>460</v>
      </c>
      <c r="D284" s="149" t="s">
        <v>444</v>
      </c>
    </row>
    <row r="285" customFormat="false" ht="25.5" hidden="false" customHeight="false" outlineLevel="0" collapsed="false">
      <c r="A285" s="147" t="str">
        <f aca="false">IF((SUM('Раздел 1'!AG27:AG27)&lt;=SUM('Раздел 1'!AE27:AE27)),"","Неверно!")</f>
        <v/>
      </c>
      <c r="B285" s="148" t="n">
        <v>125267</v>
      </c>
      <c r="C285" s="149" t="s">
        <v>461</v>
      </c>
      <c r="D285" s="149" t="s">
        <v>444</v>
      </c>
    </row>
    <row r="286" customFormat="false" ht="25.5" hidden="false" customHeight="false" outlineLevel="0" collapsed="false">
      <c r="A286" s="147" t="str">
        <f aca="false">IF((SUM('Раздел 1'!AG28:AG28)&lt;=SUM('Раздел 1'!AE28:AE28)),"","Неверно!")</f>
        <v/>
      </c>
      <c r="B286" s="148" t="n">
        <v>125267</v>
      </c>
      <c r="C286" s="149" t="s">
        <v>462</v>
      </c>
      <c r="D286" s="149" t="s">
        <v>444</v>
      </c>
    </row>
    <row r="287" customFormat="false" ht="25.5" hidden="false" customHeight="false" outlineLevel="0" collapsed="false">
      <c r="A287" s="147" t="str">
        <f aca="false">IF((SUM('Раздел 1'!AG29:AG29)&lt;=SUM('Раздел 1'!AE29:AE29)),"","Неверно!")</f>
        <v/>
      </c>
      <c r="B287" s="148" t="n">
        <v>125267</v>
      </c>
      <c r="C287" s="149" t="s">
        <v>463</v>
      </c>
      <c r="D287" s="149" t="s">
        <v>444</v>
      </c>
    </row>
    <row r="288" customFormat="false" ht="25.5" hidden="false" customHeight="false" outlineLevel="0" collapsed="false">
      <c r="A288" s="147" t="str">
        <f aca="false">IF((SUM('Раздел 1'!AG30:AG30)&lt;=SUM('Раздел 1'!AE30:AE30)),"","Неверно!")</f>
        <v/>
      </c>
      <c r="B288" s="148" t="n">
        <v>125267</v>
      </c>
      <c r="C288" s="149" t="s">
        <v>464</v>
      </c>
      <c r="D288" s="149" t="s">
        <v>444</v>
      </c>
    </row>
    <row r="289" customFormat="false" ht="25.5" hidden="false" customHeight="false" outlineLevel="0" collapsed="false">
      <c r="A289" s="147" t="str">
        <f aca="false">IF((SUM('Раздел 1'!AG31:AG31)&lt;=SUM('Раздел 1'!AE31:AE31)),"","Неверно!")</f>
        <v/>
      </c>
      <c r="B289" s="148" t="n">
        <v>125267</v>
      </c>
      <c r="C289" s="149" t="s">
        <v>465</v>
      </c>
      <c r="D289" s="149" t="s">
        <v>444</v>
      </c>
    </row>
    <row r="290" customFormat="false" ht="25.5" hidden="false" customHeight="false" outlineLevel="0" collapsed="false">
      <c r="A290" s="147" t="str">
        <f aca="false">IF((SUM('Раздел 1'!AG32:AG32)&lt;=SUM('Раздел 1'!AE32:AE32)),"","Неверно!")</f>
        <v/>
      </c>
      <c r="B290" s="148" t="n">
        <v>125267</v>
      </c>
      <c r="C290" s="149" t="s">
        <v>466</v>
      </c>
      <c r="D290" s="149" t="s">
        <v>444</v>
      </c>
    </row>
    <row r="291" customFormat="false" ht="25.5" hidden="false" customHeight="false" outlineLevel="0" collapsed="false">
      <c r="A291" s="147" t="str">
        <f aca="false">IF((SUM('Раздел 1'!AG33:AG33)&lt;=SUM('Раздел 1'!AE33:AE33)),"","Неверно!")</f>
        <v/>
      </c>
      <c r="B291" s="148" t="n">
        <v>125267</v>
      </c>
      <c r="C291" s="149" t="s">
        <v>467</v>
      </c>
      <c r="D291" s="149" t="s">
        <v>444</v>
      </c>
    </row>
    <row r="292" customFormat="false" ht="25.5" hidden="false" customHeight="false" outlineLevel="0" collapsed="false">
      <c r="A292" s="147" t="str">
        <f aca="false">IF((SUM('Раздел 1'!AG34:AG34)&lt;=SUM('Раздел 1'!AE34:AE34)),"","Неверно!")</f>
        <v/>
      </c>
      <c r="B292" s="148" t="n">
        <v>125267</v>
      </c>
      <c r="C292" s="149" t="s">
        <v>468</v>
      </c>
      <c r="D292" s="149" t="s">
        <v>444</v>
      </c>
    </row>
    <row r="293" customFormat="false" ht="25.5" hidden="false" customHeight="false" outlineLevel="0" collapsed="false">
      <c r="A293" s="147" t="str">
        <f aca="false">IF((SUM('Раздел 1'!AG35:AG35)&lt;=SUM('Раздел 1'!AE35:AE35)),"","Неверно!")</f>
        <v/>
      </c>
      <c r="B293" s="148" t="n">
        <v>125267</v>
      </c>
      <c r="C293" s="149" t="s">
        <v>469</v>
      </c>
      <c r="D293" s="149" t="s">
        <v>444</v>
      </c>
    </row>
    <row r="294" customFormat="false" ht="25.5" hidden="false" customHeight="false" outlineLevel="0" collapsed="false">
      <c r="A294" s="147" t="str">
        <f aca="false">IF((SUM('Раздел 1'!AG36:AG36)&lt;=SUM('Раздел 1'!AE36:AE36)),"","Неверно!")</f>
        <v/>
      </c>
      <c r="B294" s="148" t="n">
        <v>125267</v>
      </c>
      <c r="C294" s="149" t="s">
        <v>470</v>
      </c>
      <c r="D294" s="149" t="s">
        <v>444</v>
      </c>
    </row>
    <row r="295" customFormat="false" ht="25.5" hidden="false" customHeight="false" outlineLevel="0" collapsed="false">
      <c r="A295" s="147" t="str">
        <f aca="false">IF((SUM('Раздел 1'!AG37:AG37)&lt;=SUM('Раздел 1'!AE37:AE37)),"","Неверно!")</f>
        <v/>
      </c>
      <c r="B295" s="148" t="n">
        <v>125267</v>
      </c>
      <c r="C295" s="149" t="s">
        <v>471</v>
      </c>
      <c r="D295" s="149" t="s">
        <v>444</v>
      </c>
    </row>
    <row r="296" customFormat="false" ht="25.5" hidden="false" customHeight="false" outlineLevel="0" collapsed="false">
      <c r="A296" s="147" t="str">
        <f aca="false">IF((SUM('Раздел 1'!AG38:AG38)&lt;=SUM('Раздел 1'!AE38:AE38)),"","Неверно!")</f>
        <v/>
      </c>
      <c r="B296" s="148" t="n">
        <v>125267</v>
      </c>
      <c r="C296" s="149" t="s">
        <v>472</v>
      </c>
      <c r="D296" s="149" t="s">
        <v>444</v>
      </c>
    </row>
    <row r="297" customFormat="false" ht="25.5" hidden="false" customHeight="false" outlineLevel="0" collapsed="false">
      <c r="A297" s="147" t="str">
        <f aca="false">IF((SUM('Раздел 1'!AG39:AG39)&lt;=SUM('Раздел 1'!AE39:AE39)),"","Неверно!")</f>
        <v/>
      </c>
      <c r="B297" s="148" t="n">
        <v>125267</v>
      </c>
      <c r="C297" s="149" t="s">
        <v>473</v>
      </c>
      <c r="D297" s="149" t="s">
        <v>444</v>
      </c>
    </row>
    <row r="298" customFormat="false" ht="25.5" hidden="false" customHeight="false" outlineLevel="0" collapsed="false">
      <c r="A298" s="147" t="str">
        <f aca="false">IF((SUM('Раздел 1'!AG40:AG40)&lt;=SUM('Раздел 1'!AE40:AE40)),"","Неверно!")</f>
        <v/>
      </c>
      <c r="B298" s="148" t="n">
        <v>125267</v>
      </c>
      <c r="C298" s="149" t="s">
        <v>474</v>
      </c>
      <c r="D298" s="149" t="s">
        <v>444</v>
      </c>
    </row>
    <row r="299" customFormat="false" ht="25.5" hidden="false" customHeight="false" outlineLevel="0" collapsed="false">
      <c r="A299" s="147" t="str">
        <f aca="false">IF((SUM('Раздел 1'!AG41:AG41)&lt;=SUM('Раздел 1'!AE41:AE41)),"","Неверно!")</f>
        <v/>
      </c>
      <c r="B299" s="148" t="n">
        <v>125267</v>
      </c>
      <c r="C299" s="149" t="s">
        <v>475</v>
      </c>
      <c r="D299" s="149" t="s">
        <v>444</v>
      </c>
    </row>
    <row r="300" customFormat="false" ht="25.5" hidden="false" customHeight="false" outlineLevel="0" collapsed="false">
      <c r="A300" s="147" t="str">
        <f aca="false">IF((SUM('Раздел 1'!AG42:AG42)&lt;=SUM('Раздел 1'!AE42:AE42)),"","Неверно!")</f>
        <v/>
      </c>
      <c r="B300" s="148" t="n">
        <v>125267</v>
      </c>
      <c r="C300" s="149" t="s">
        <v>476</v>
      </c>
      <c r="D300" s="149" t="s">
        <v>444</v>
      </c>
    </row>
    <row r="301" customFormat="false" ht="25.5" hidden="false" customHeight="false" outlineLevel="0" collapsed="false">
      <c r="A301" s="147" t="str">
        <f aca="false">IF((SUM('Раздел 1'!AG43:AG43)&lt;=SUM('Раздел 1'!AE43:AE43)),"","Неверно!")</f>
        <v/>
      </c>
      <c r="B301" s="148" t="n">
        <v>125267</v>
      </c>
      <c r="C301" s="149" t="s">
        <v>477</v>
      </c>
      <c r="D301" s="149" t="s">
        <v>444</v>
      </c>
    </row>
    <row r="302" customFormat="false" ht="25.5" hidden="false" customHeight="false" outlineLevel="0" collapsed="false">
      <c r="A302" s="147" t="str">
        <f aca="false">IF((SUM('Раздел 1'!AG44:AG44)&lt;=SUM('Раздел 1'!AE44:AE44)),"","Неверно!")</f>
        <v/>
      </c>
      <c r="B302" s="148" t="n">
        <v>125267</v>
      </c>
      <c r="C302" s="149" t="s">
        <v>478</v>
      </c>
      <c r="D302" s="149" t="s">
        <v>444</v>
      </c>
    </row>
    <row r="303" customFormat="false" ht="25.5" hidden="false" customHeight="false" outlineLevel="0" collapsed="false">
      <c r="A303" s="147" t="str">
        <f aca="false">IF((SUM('Раздел 1'!AG45:AG45)&lt;=SUM('Раздел 1'!AE45:AE45)),"","Неверно!")</f>
        <v/>
      </c>
      <c r="B303" s="148" t="n">
        <v>125267</v>
      </c>
      <c r="C303" s="149" t="s">
        <v>479</v>
      </c>
      <c r="D303" s="149" t="s">
        <v>444</v>
      </c>
    </row>
    <row r="304" customFormat="false" ht="25.5" hidden="false" customHeight="false" outlineLevel="0" collapsed="false">
      <c r="A304" s="147" t="str">
        <f aca="false">IF((SUM('Раздел 1'!AG46:AG46)&lt;=SUM('Раздел 1'!AE46:AE46)),"","Неверно!")</f>
        <v/>
      </c>
      <c r="B304" s="148" t="n">
        <v>125267</v>
      </c>
      <c r="C304" s="149" t="s">
        <v>480</v>
      </c>
      <c r="D304" s="149" t="s">
        <v>444</v>
      </c>
    </row>
    <row r="305" customFormat="false" ht="25.5" hidden="false" customHeight="false" outlineLevel="0" collapsed="false">
      <c r="A305" s="147" t="str">
        <f aca="false">IF((SUM('Раздел 1'!AG47:AG47)&lt;=SUM('Раздел 1'!AE47:AE47)),"","Неверно!")</f>
        <v/>
      </c>
      <c r="B305" s="148" t="n">
        <v>125267</v>
      </c>
      <c r="C305" s="149" t="s">
        <v>481</v>
      </c>
      <c r="D305" s="149" t="s">
        <v>444</v>
      </c>
    </row>
    <row r="306" customFormat="false" ht="25.5" hidden="false" customHeight="false" outlineLevel="0" collapsed="false">
      <c r="A306" s="147" t="str">
        <f aca="false">IF((SUM('Раздел 1'!AG48:AG48)&lt;=SUM('Раздел 1'!AE48:AE48)),"","Неверно!")</f>
        <v/>
      </c>
      <c r="B306" s="148" t="n">
        <v>125267</v>
      </c>
      <c r="C306" s="149" t="s">
        <v>482</v>
      </c>
      <c r="D306" s="149" t="s">
        <v>444</v>
      </c>
    </row>
    <row r="307" customFormat="false" ht="25.5" hidden="false" customHeight="false" outlineLevel="0" collapsed="false">
      <c r="A307" s="147" t="str">
        <f aca="false">IF((SUM('Раздел 1'!AF10:AF10)&lt;=SUM('Раздел 1'!AE10:AE10)),"","Неверно!")</f>
        <v/>
      </c>
      <c r="B307" s="148" t="n">
        <v>125268</v>
      </c>
      <c r="C307" s="149" t="s">
        <v>483</v>
      </c>
      <c r="D307" s="149" t="s">
        <v>484</v>
      </c>
    </row>
    <row r="308" customFormat="false" ht="25.5" hidden="false" customHeight="false" outlineLevel="0" collapsed="false">
      <c r="A308" s="147" t="str">
        <f aca="false">IF((SUM('Раздел 1'!AF11:AF11)&lt;=SUM('Раздел 1'!AE11:AE11)),"","Неверно!")</f>
        <v/>
      </c>
      <c r="B308" s="148" t="n">
        <v>125268</v>
      </c>
      <c r="C308" s="149" t="s">
        <v>485</v>
      </c>
      <c r="D308" s="149" t="s">
        <v>484</v>
      </c>
    </row>
    <row r="309" customFormat="false" ht="25.5" hidden="false" customHeight="false" outlineLevel="0" collapsed="false">
      <c r="A309" s="147" t="str">
        <f aca="false">IF((SUM('Раздел 1'!AF12:AF12)&lt;=SUM('Раздел 1'!AE12:AE12)),"","Неверно!")</f>
        <v/>
      </c>
      <c r="B309" s="148" t="n">
        <v>125268</v>
      </c>
      <c r="C309" s="149" t="s">
        <v>486</v>
      </c>
      <c r="D309" s="149" t="s">
        <v>484</v>
      </c>
    </row>
    <row r="310" customFormat="false" ht="25.5" hidden="false" customHeight="false" outlineLevel="0" collapsed="false">
      <c r="A310" s="147" t="str">
        <f aca="false">IF((SUM('Раздел 1'!AF13:AF13)&lt;=SUM('Раздел 1'!AE13:AE13)),"","Неверно!")</f>
        <v/>
      </c>
      <c r="B310" s="148" t="n">
        <v>125268</v>
      </c>
      <c r="C310" s="149" t="s">
        <v>487</v>
      </c>
      <c r="D310" s="149" t="s">
        <v>484</v>
      </c>
    </row>
    <row r="311" customFormat="false" ht="25.5" hidden="false" customHeight="false" outlineLevel="0" collapsed="false">
      <c r="A311" s="147" t="str">
        <f aca="false">IF((SUM('Раздел 1'!AF14:AF14)&lt;=SUM('Раздел 1'!AE14:AE14)),"","Неверно!")</f>
        <v/>
      </c>
      <c r="B311" s="148" t="n">
        <v>125268</v>
      </c>
      <c r="C311" s="149" t="s">
        <v>488</v>
      </c>
      <c r="D311" s="149" t="s">
        <v>484</v>
      </c>
    </row>
    <row r="312" customFormat="false" ht="25.5" hidden="false" customHeight="false" outlineLevel="0" collapsed="false">
      <c r="A312" s="147" t="str">
        <f aca="false">IF((SUM('Раздел 1'!AF15:AF15)&lt;=SUM('Раздел 1'!AE15:AE15)),"","Неверно!")</f>
        <v/>
      </c>
      <c r="B312" s="148" t="n">
        <v>125268</v>
      </c>
      <c r="C312" s="149" t="s">
        <v>489</v>
      </c>
      <c r="D312" s="149" t="s">
        <v>484</v>
      </c>
    </row>
    <row r="313" customFormat="false" ht="25.5" hidden="false" customHeight="false" outlineLevel="0" collapsed="false">
      <c r="A313" s="147" t="str">
        <f aca="false">IF((SUM('Раздел 1'!AF16:AF16)&lt;=SUM('Раздел 1'!AE16:AE16)),"","Неверно!")</f>
        <v/>
      </c>
      <c r="B313" s="148" t="n">
        <v>125268</v>
      </c>
      <c r="C313" s="149" t="s">
        <v>490</v>
      </c>
      <c r="D313" s="149" t="s">
        <v>484</v>
      </c>
    </row>
    <row r="314" customFormat="false" ht="25.5" hidden="false" customHeight="false" outlineLevel="0" collapsed="false">
      <c r="A314" s="147" t="str">
        <f aca="false">IF((SUM('Раздел 1'!AF17:AF17)&lt;=SUM('Раздел 1'!AE17:AE17)),"","Неверно!")</f>
        <v/>
      </c>
      <c r="B314" s="148" t="n">
        <v>125268</v>
      </c>
      <c r="C314" s="149" t="s">
        <v>491</v>
      </c>
      <c r="D314" s="149" t="s">
        <v>484</v>
      </c>
    </row>
    <row r="315" customFormat="false" ht="25.5" hidden="false" customHeight="false" outlineLevel="0" collapsed="false">
      <c r="A315" s="147" t="str">
        <f aca="false">IF((SUM('Раздел 1'!AF18:AF18)&lt;=SUM('Раздел 1'!AE18:AE18)),"","Неверно!")</f>
        <v/>
      </c>
      <c r="B315" s="148" t="n">
        <v>125268</v>
      </c>
      <c r="C315" s="149" t="s">
        <v>492</v>
      </c>
      <c r="D315" s="149" t="s">
        <v>484</v>
      </c>
    </row>
    <row r="316" customFormat="false" ht="25.5" hidden="false" customHeight="false" outlineLevel="0" collapsed="false">
      <c r="A316" s="147" t="str">
        <f aca="false">IF((SUM('Раздел 1'!AF19:AF19)&lt;=SUM('Раздел 1'!AE19:AE19)),"","Неверно!")</f>
        <v/>
      </c>
      <c r="B316" s="148" t="n">
        <v>125268</v>
      </c>
      <c r="C316" s="149" t="s">
        <v>493</v>
      </c>
      <c r="D316" s="149" t="s">
        <v>484</v>
      </c>
    </row>
    <row r="317" customFormat="false" ht="25.5" hidden="false" customHeight="false" outlineLevel="0" collapsed="false">
      <c r="A317" s="147" t="str">
        <f aca="false">IF((SUM('Раздел 1'!AF20:AF20)&lt;=SUM('Раздел 1'!AE20:AE20)),"","Неверно!")</f>
        <v/>
      </c>
      <c r="B317" s="148" t="n">
        <v>125268</v>
      </c>
      <c r="C317" s="149" t="s">
        <v>494</v>
      </c>
      <c r="D317" s="149" t="s">
        <v>484</v>
      </c>
    </row>
    <row r="318" customFormat="false" ht="25.5" hidden="false" customHeight="false" outlineLevel="0" collapsed="false">
      <c r="A318" s="147" t="str">
        <f aca="false">IF((SUM('Раздел 1'!AF21:AF21)&lt;=SUM('Раздел 1'!AE21:AE21)),"","Неверно!")</f>
        <v/>
      </c>
      <c r="B318" s="148" t="n">
        <v>125268</v>
      </c>
      <c r="C318" s="149" t="s">
        <v>495</v>
      </c>
      <c r="D318" s="149" t="s">
        <v>484</v>
      </c>
    </row>
    <row r="319" customFormat="false" ht="25.5" hidden="false" customHeight="false" outlineLevel="0" collapsed="false">
      <c r="A319" s="147" t="str">
        <f aca="false">IF((SUM('Раздел 1'!AF22:AF22)&lt;=SUM('Раздел 1'!AE22:AE22)),"","Неверно!")</f>
        <v/>
      </c>
      <c r="B319" s="148" t="n">
        <v>125268</v>
      </c>
      <c r="C319" s="149" t="s">
        <v>496</v>
      </c>
      <c r="D319" s="149" t="s">
        <v>484</v>
      </c>
    </row>
    <row r="320" customFormat="false" ht="25.5" hidden="false" customHeight="false" outlineLevel="0" collapsed="false">
      <c r="A320" s="147" t="str">
        <f aca="false">IF((SUM('Раздел 1'!AF23:AF23)&lt;=SUM('Раздел 1'!AE23:AE23)),"","Неверно!")</f>
        <v/>
      </c>
      <c r="B320" s="148" t="n">
        <v>125268</v>
      </c>
      <c r="C320" s="149" t="s">
        <v>497</v>
      </c>
      <c r="D320" s="149" t="s">
        <v>484</v>
      </c>
    </row>
    <row r="321" customFormat="false" ht="25.5" hidden="false" customHeight="false" outlineLevel="0" collapsed="false">
      <c r="A321" s="147" t="str">
        <f aca="false">IF((SUM('Раздел 1'!AF24:AF24)&lt;=SUM('Раздел 1'!AE24:AE24)),"","Неверно!")</f>
        <v/>
      </c>
      <c r="B321" s="148" t="n">
        <v>125268</v>
      </c>
      <c r="C321" s="149" t="s">
        <v>498</v>
      </c>
      <c r="D321" s="149" t="s">
        <v>484</v>
      </c>
    </row>
    <row r="322" customFormat="false" ht="25.5" hidden="false" customHeight="false" outlineLevel="0" collapsed="false">
      <c r="A322" s="147" t="str">
        <f aca="false">IF((SUM('Раздел 1'!AF25:AF25)&lt;=SUM('Раздел 1'!AE25:AE25)),"","Неверно!")</f>
        <v/>
      </c>
      <c r="B322" s="148" t="n">
        <v>125268</v>
      </c>
      <c r="C322" s="149" t="s">
        <v>499</v>
      </c>
      <c r="D322" s="149" t="s">
        <v>484</v>
      </c>
    </row>
    <row r="323" customFormat="false" ht="25.5" hidden="false" customHeight="false" outlineLevel="0" collapsed="false">
      <c r="A323" s="147" t="str">
        <f aca="false">IF((SUM('Раздел 1'!AF26:AF26)&lt;=SUM('Раздел 1'!AE26:AE26)),"","Неверно!")</f>
        <v/>
      </c>
      <c r="B323" s="148" t="n">
        <v>125268</v>
      </c>
      <c r="C323" s="149" t="s">
        <v>500</v>
      </c>
      <c r="D323" s="149" t="s">
        <v>484</v>
      </c>
    </row>
    <row r="324" customFormat="false" ht="25.5" hidden="false" customHeight="false" outlineLevel="0" collapsed="false">
      <c r="A324" s="147" t="str">
        <f aca="false">IF((SUM('Раздел 1'!AF27:AF27)&lt;=SUM('Раздел 1'!AE27:AE27)),"","Неверно!")</f>
        <v/>
      </c>
      <c r="B324" s="148" t="n">
        <v>125268</v>
      </c>
      <c r="C324" s="149" t="s">
        <v>501</v>
      </c>
      <c r="D324" s="149" t="s">
        <v>484</v>
      </c>
    </row>
    <row r="325" customFormat="false" ht="25.5" hidden="false" customHeight="false" outlineLevel="0" collapsed="false">
      <c r="A325" s="147" t="str">
        <f aca="false">IF((SUM('Раздел 1'!AF28:AF28)&lt;=SUM('Раздел 1'!AE28:AE28)),"","Неверно!")</f>
        <v/>
      </c>
      <c r="B325" s="148" t="n">
        <v>125268</v>
      </c>
      <c r="C325" s="149" t="s">
        <v>502</v>
      </c>
      <c r="D325" s="149" t="s">
        <v>484</v>
      </c>
    </row>
    <row r="326" customFormat="false" ht="25.5" hidden="false" customHeight="false" outlineLevel="0" collapsed="false">
      <c r="A326" s="147" t="str">
        <f aca="false">IF((SUM('Раздел 1'!AF29:AF29)&lt;=SUM('Раздел 1'!AE29:AE29)),"","Неверно!")</f>
        <v/>
      </c>
      <c r="B326" s="148" t="n">
        <v>125268</v>
      </c>
      <c r="C326" s="149" t="s">
        <v>503</v>
      </c>
      <c r="D326" s="149" t="s">
        <v>484</v>
      </c>
    </row>
    <row r="327" customFormat="false" ht="25.5" hidden="false" customHeight="false" outlineLevel="0" collapsed="false">
      <c r="A327" s="147" t="str">
        <f aca="false">IF((SUM('Раздел 1'!AF30:AF30)&lt;=SUM('Раздел 1'!AE30:AE30)),"","Неверно!")</f>
        <v/>
      </c>
      <c r="B327" s="148" t="n">
        <v>125268</v>
      </c>
      <c r="C327" s="149" t="s">
        <v>504</v>
      </c>
      <c r="D327" s="149" t="s">
        <v>484</v>
      </c>
    </row>
    <row r="328" customFormat="false" ht="25.5" hidden="false" customHeight="false" outlineLevel="0" collapsed="false">
      <c r="A328" s="147" t="str">
        <f aca="false">IF((SUM('Раздел 1'!AF31:AF31)&lt;=SUM('Раздел 1'!AE31:AE31)),"","Неверно!")</f>
        <v/>
      </c>
      <c r="B328" s="148" t="n">
        <v>125268</v>
      </c>
      <c r="C328" s="149" t="s">
        <v>505</v>
      </c>
      <c r="D328" s="149" t="s">
        <v>484</v>
      </c>
    </row>
    <row r="329" customFormat="false" ht="25.5" hidden="false" customHeight="false" outlineLevel="0" collapsed="false">
      <c r="A329" s="147" t="str">
        <f aca="false">IF((SUM('Раздел 1'!AF32:AF32)&lt;=SUM('Раздел 1'!AE32:AE32)),"","Неверно!")</f>
        <v/>
      </c>
      <c r="B329" s="148" t="n">
        <v>125268</v>
      </c>
      <c r="C329" s="149" t="s">
        <v>506</v>
      </c>
      <c r="D329" s="149" t="s">
        <v>484</v>
      </c>
    </row>
    <row r="330" customFormat="false" ht="25.5" hidden="false" customHeight="false" outlineLevel="0" collapsed="false">
      <c r="A330" s="147" t="str">
        <f aca="false">IF((SUM('Раздел 1'!AF33:AF33)&lt;=SUM('Раздел 1'!AE33:AE33)),"","Неверно!")</f>
        <v/>
      </c>
      <c r="B330" s="148" t="n">
        <v>125268</v>
      </c>
      <c r="C330" s="149" t="s">
        <v>507</v>
      </c>
      <c r="D330" s="149" t="s">
        <v>484</v>
      </c>
    </row>
    <row r="331" customFormat="false" ht="25.5" hidden="false" customHeight="false" outlineLevel="0" collapsed="false">
      <c r="A331" s="147" t="str">
        <f aca="false">IF((SUM('Раздел 1'!AF34:AF34)&lt;=SUM('Раздел 1'!AE34:AE34)),"","Неверно!")</f>
        <v/>
      </c>
      <c r="B331" s="148" t="n">
        <v>125268</v>
      </c>
      <c r="C331" s="149" t="s">
        <v>508</v>
      </c>
      <c r="D331" s="149" t="s">
        <v>484</v>
      </c>
    </row>
    <row r="332" customFormat="false" ht="25.5" hidden="false" customHeight="false" outlineLevel="0" collapsed="false">
      <c r="A332" s="147" t="str">
        <f aca="false">IF((SUM('Раздел 1'!AF35:AF35)&lt;=SUM('Раздел 1'!AE35:AE35)),"","Неверно!")</f>
        <v/>
      </c>
      <c r="B332" s="148" t="n">
        <v>125268</v>
      </c>
      <c r="C332" s="149" t="s">
        <v>509</v>
      </c>
      <c r="D332" s="149" t="s">
        <v>484</v>
      </c>
    </row>
    <row r="333" customFormat="false" ht="25.5" hidden="false" customHeight="false" outlineLevel="0" collapsed="false">
      <c r="A333" s="147" t="str">
        <f aca="false">IF((SUM('Раздел 1'!AF36:AF36)&lt;=SUM('Раздел 1'!AE36:AE36)),"","Неверно!")</f>
        <v/>
      </c>
      <c r="B333" s="148" t="n">
        <v>125268</v>
      </c>
      <c r="C333" s="149" t="s">
        <v>510</v>
      </c>
      <c r="D333" s="149" t="s">
        <v>484</v>
      </c>
    </row>
    <row r="334" customFormat="false" ht="25.5" hidden="false" customHeight="false" outlineLevel="0" collapsed="false">
      <c r="A334" s="147" t="str">
        <f aca="false">IF((SUM('Раздел 1'!AF37:AF37)&lt;=SUM('Раздел 1'!AE37:AE37)),"","Неверно!")</f>
        <v/>
      </c>
      <c r="B334" s="148" t="n">
        <v>125268</v>
      </c>
      <c r="C334" s="149" t="s">
        <v>511</v>
      </c>
      <c r="D334" s="149" t="s">
        <v>484</v>
      </c>
    </row>
    <row r="335" customFormat="false" ht="25.5" hidden="false" customHeight="false" outlineLevel="0" collapsed="false">
      <c r="A335" s="147" t="str">
        <f aca="false">IF((SUM('Раздел 1'!AF38:AF38)&lt;=SUM('Раздел 1'!AE38:AE38)),"","Неверно!")</f>
        <v/>
      </c>
      <c r="B335" s="148" t="n">
        <v>125268</v>
      </c>
      <c r="C335" s="149" t="s">
        <v>512</v>
      </c>
      <c r="D335" s="149" t="s">
        <v>484</v>
      </c>
    </row>
    <row r="336" customFormat="false" ht="25.5" hidden="false" customHeight="false" outlineLevel="0" collapsed="false">
      <c r="A336" s="147" t="str">
        <f aca="false">IF((SUM('Раздел 1'!AF39:AF39)&lt;=SUM('Раздел 1'!AE39:AE39)),"","Неверно!")</f>
        <v/>
      </c>
      <c r="B336" s="148" t="n">
        <v>125268</v>
      </c>
      <c r="C336" s="149" t="s">
        <v>513</v>
      </c>
      <c r="D336" s="149" t="s">
        <v>484</v>
      </c>
    </row>
    <row r="337" customFormat="false" ht="25.5" hidden="false" customHeight="false" outlineLevel="0" collapsed="false">
      <c r="A337" s="147" t="str">
        <f aca="false">IF((SUM('Раздел 1'!AF40:AF40)&lt;=SUM('Раздел 1'!AE40:AE40)),"","Неверно!")</f>
        <v/>
      </c>
      <c r="B337" s="148" t="n">
        <v>125268</v>
      </c>
      <c r="C337" s="149" t="s">
        <v>514</v>
      </c>
      <c r="D337" s="149" t="s">
        <v>484</v>
      </c>
    </row>
    <row r="338" customFormat="false" ht="25.5" hidden="false" customHeight="false" outlineLevel="0" collapsed="false">
      <c r="A338" s="147" t="str">
        <f aca="false">IF((SUM('Раздел 1'!AF41:AF41)&lt;=SUM('Раздел 1'!AE41:AE41)),"","Неверно!")</f>
        <v/>
      </c>
      <c r="B338" s="148" t="n">
        <v>125268</v>
      </c>
      <c r="C338" s="149" t="s">
        <v>515</v>
      </c>
      <c r="D338" s="149" t="s">
        <v>484</v>
      </c>
    </row>
    <row r="339" customFormat="false" ht="25.5" hidden="false" customHeight="false" outlineLevel="0" collapsed="false">
      <c r="A339" s="147" t="str">
        <f aca="false">IF((SUM('Раздел 1'!AF42:AF42)&lt;=SUM('Раздел 1'!AE42:AE42)),"","Неверно!")</f>
        <v/>
      </c>
      <c r="B339" s="148" t="n">
        <v>125268</v>
      </c>
      <c r="C339" s="149" t="s">
        <v>516</v>
      </c>
      <c r="D339" s="149" t="s">
        <v>484</v>
      </c>
    </row>
    <row r="340" customFormat="false" ht="25.5" hidden="false" customHeight="false" outlineLevel="0" collapsed="false">
      <c r="A340" s="147" t="str">
        <f aca="false">IF((SUM('Раздел 1'!AF43:AF43)&lt;=SUM('Раздел 1'!AE43:AE43)),"","Неверно!")</f>
        <v/>
      </c>
      <c r="B340" s="148" t="n">
        <v>125268</v>
      </c>
      <c r="C340" s="149" t="s">
        <v>517</v>
      </c>
      <c r="D340" s="149" t="s">
        <v>484</v>
      </c>
    </row>
    <row r="341" customFormat="false" ht="25.5" hidden="false" customHeight="false" outlineLevel="0" collapsed="false">
      <c r="A341" s="147" t="str">
        <f aca="false">IF((SUM('Раздел 1'!AF44:AF44)&lt;=SUM('Раздел 1'!AE44:AE44)),"","Неверно!")</f>
        <v/>
      </c>
      <c r="B341" s="148" t="n">
        <v>125268</v>
      </c>
      <c r="C341" s="149" t="s">
        <v>518</v>
      </c>
      <c r="D341" s="149" t="s">
        <v>484</v>
      </c>
    </row>
    <row r="342" customFormat="false" ht="25.5" hidden="false" customHeight="false" outlineLevel="0" collapsed="false">
      <c r="A342" s="147" t="str">
        <f aca="false">IF((SUM('Раздел 1'!AF45:AF45)&lt;=SUM('Раздел 1'!AE45:AE45)),"","Неверно!")</f>
        <v/>
      </c>
      <c r="B342" s="148" t="n">
        <v>125268</v>
      </c>
      <c r="C342" s="149" t="s">
        <v>519</v>
      </c>
      <c r="D342" s="149" t="s">
        <v>484</v>
      </c>
    </row>
    <row r="343" customFormat="false" ht="25.5" hidden="false" customHeight="false" outlineLevel="0" collapsed="false">
      <c r="A343" s="147" t="str">
        <f aca="false">IF((SUM('Раздел 1'!AF46:AF46)&lt;=SUM('Раздел 1'!AE46:AE46)),"","Неверно!")</f>
        <v/>
      </c>
      <c r="B343" s="148" t="n">
        <v>125268</v>
      </c>
      <c r="C343" s="149" t="s">
        <v>520</v>
      </c>
      <c r="D343" s="149" t="s">
        <v>484</v>
      </c>
    </row>
    <row r="344" customFormat="false" ht="25.5" hidden="false" customHeight="false" outlineLevel="0" collapsed="false">
      <c r="A344" s="147" t="str">
        <f aca="false">IF((SUM('Раздел 1'!AF47:AF47)&lt;=SUM('Раздел 1'!AE47:AE47)),"","Неверно!")</f>
        <v/>
      </c>
      <c r="B344" s="148" t="n">
        <v>125268</v>
      </c>
      <c r="C344" s="149" t="s">
        <v>521</v>
      </c>
      <c r="D344" s="149" t="s">
        <v>484</v>
      </c>
    </row>
    <row r="345" customFormat="false" ht="25.5" hidden="false" customHeight="false" outlineLevel="0" collapsed="false">
      <c r="A345" s="147" t="str">
        <f aca="false">IF((SUM('Раздел 1'!AF48:AF48)&lt;=SUM('Раздел 1'!AE48:AE48)),"","Неверно!")</f>
        <v/>
      </c>
      <c r="B345" s="148" t="n">
        <v>125268</v>
      </c>
      <c r="C345" s="149" t="s">
        <v>522</v>
      </c>
      <c r="D345" s="149" t="s">
        <v>484</v>
      </c>
    </row>
    <row r="346" customFormat="false" ht="38.25" hidden="true" customHeight="false" outlineLevel="0" collapsed="false">
      <c r="A346" s="147" t="str">
        <f aca="false">IF((SUM('Раздел 2'!D30:D30)=SUM('Раздел 2'!D6:D24)+SUM('Раздел 2'!D26:D26)+SUM('Раздел 2'!D28:D29)),"","Неверно!")</f>
        <v/>
      </c>
      <c r="B346" s="148" t="n">
        <v>125271</v>
      </c>
      <c r="C346" s="149" t="s">
        <v>523</v>
      </c>
      <c r="D346" s="149" t="s">
        <v>524</v>
      </c>
    </row>
    <row r="347" customFormat="false" ht="38.25" hidden="true" customHeight="false" outlineLevel="0" collapsed="false">
      <c r="A347" s="147" t="str">
        <f aca="false">IF((SUM('Раздел 2'!E30:E30)=SUM('Раздел 2'!E6:E24)+SUM('Раздел 2'!E26:E26)+SUM('Раздел 2'!E28:E29)),"","Неверно!")</f>
        <v/>
      </c>
      <c r="B347" s="148" t="n">
        <v>125271</v>
      </c>
      <c r="C347" s="149" t="s">
        <v>525</v>
      </c>
      <c r="D347" s="149" t="s">
        <v>524</v>
      </c>
    </row>
    <row r="348" customFormat="false" ht="38.25" hidden="true" customHeight="false" outlineLevel="0" collapsed="false">
      <c r="A348" s="147" t="str">
        <f aca="false">IF((SUM('Раздел 2'!F30:F30)=SUM('Раздел 2'!F6:F24)+SUM('Раздел 2'!F26:F26)+SUM('Раздел 2'!F28:F29)),"","Неверно!")</f>
        <v/>
      </c>
      <c r="B348" s="148" t="n">
        <v>125271</v>
      </c>
      <c r="C348" s="149" t="s">
        <v>526</v>
      </c>
      <c r="D348" s="149" t="s">
        <v>524</v>
      </c>
    </row>
    <row r="349" customFormat="false" ht="38.25" hidden="true" customHeight="false" outlineLevel="0" collapsed="false">
      <c r="A349" s="147" t="str">
        <f aca="false">IF((SUM('Раздел 2'!G30:G30)=SUM('Раздел 2'!G6:G24)+SUM('Раздел 2'!G26:G26)+SUM('Раздел 2'!G28:G29)),"","Неверно!")</f>
        <v/>
      </c>
      <c r="B349" s="148" t="n">
        <v>125271</v>
      </c>
      <c r="C349" s="149" t="s">
        <v>527</v>
      </c>
      <c r="D349" s="149" t="s">
        <v>524</v>
      </c>
    </row>
    <row r="350" customFormat="false" ht="38.25" hidden="false" customHeight="false" outlineLevel="0" collapsed="false">
      <c r="A350" s="147" t="str">
        <f aca="false">IF((SUM('Раздел 2'!H30:H30)=SUM('Раздел 2'!H6:H24)+SUM('Раздел 2'!H26:H26)+SUM('Раздел 2'!H28:H29)),"","Неверно!")</f>
        <v/>
      </c>
      <c r="B350" s="148" t="n">
        <v>125271</v>
      </c>
      <c r="C350" s="149" t="s">
        <v>528</v>
      </c>
      <c r="D350" s="149" t="s">
        <v>524</v>
      </c>
    </row>
    <row r="351" customFormat="false" ht="38.25" hidden="false" customHeight="false" outlineLevel="0" collapsed="false">
      <c r="A351" s="147" t="str">
        <f aca="false">IF((SUM('Раздел 2'!I30:I30)=SUM('Раздел 2'!I6:I24)+SUM('Раздел 2'!I26:I26)+SUM('Раздел 2'!I28:I29)),"","Неверно!")</f>
        <v/>
      </c>
      <c r="B351" s="148" t="n">
        <v>125271</v>
      </c>
      <c r="C351" s="149" t="s">
        <v>529</v>
      </c>
      <c r="D351" s="149" t="s">
        <v>524</v>
      </c>
    </row>
    <row r="352" customFormat="false" ht="38.25" hidden="false" customHeight="false" outlineLevel="0" collapsed="false">
      <c r="A352" s="147" t="str">
        <f aca="false">IF((SUM('Раздел 2'!J30:J30)=SUM('Раздел 2'!J6:J24)+SUM('Раздел 2'!J26:J26)+SUM('Раздел 2'!J28:J29)),"","Неверно!")</f>
        <v/>
      </c>
      <c r="B352" s="148" t="n">
        <v>125271</v>
      </c>
      <c r="C352" s="149" t="s">
        <v>530</v>
      </c>
      <c r="D352" s="149" t="s">
        <v>524</v>
      </c>
    </row>
    <row r="353" customFormat="false" ht="38.25" hidden="false" customHeight="false" outlineLevel="0" collapsed="false">
      <c r="A353" s="147" t="str">
        <f aca="false">IF((SUM('Раздел 2'!K30:K30)=SUM('Раздел 2'!K6:K24)+SUM('Раздел 2'!K26:K26)+SUM('Раздел 2'!K28:K29)),"","Неверно!")</f>
        <v/>
      </c>
      <c r="B353" s="148" t="n">
        <v>125271</v>
      </c>
      <c r="C353" s="149" t="s">
        <v>531</v>
      </c>
      <c r="D353" s="149" t="s">
        <v>524</v>
      </c>
    </row>
    <row r="354" customFormat="false" ht="38.25" hidden="false" customHeight="false" outlineLevel="0" collapsed="false">
      <c r="A354" s="147" t="str">
        <f aca="false">IF((SUM('Раздел 2'!L30:L30)=SUM('Раздел 2'!L6:L24)+SUM('Раздел 2'!L26:L26)+SUM('Раздел 2'!L28:L29)),"","Неверно!")</f>
        <v/>
      </c>
      <c r="B354" s="148" t="n">
        <v>125271</v>
      </c>
      <c r="C354" s="149" t="s">
        <v>532</v>
      </c>
      <c r="D354" s="149" t="s">
        <v>524</v>
      </c>
    </row>
    <row r="355" customFormat="false" ht="38.25" hidden="false" customHeight="false" outlineLevel="0" collapsed="false">
      <c r="A355" s="147" t="str">
        <f aca="false">IF((SUM('Раздел 2'!M30:M30)=SUM('Раздел 2'!M6:M24)+SUM('Раздел 2'!M26:M26)+SUM('Раздел 2'!M28:M29)),"","Неверно!")</f>
        <v/>
      </c>
      <c r="B355" s="148" t="n">
        <v>125271</v>
      </c>
      <c r="C355" s="149" t="s">
        <v>533</v>
      </c>
      <c r="D355" s="149" t="s">
        <v>524</v>
      </c>
    </row>
    <row r="356" customFormat="false" ht="38.25" hidden="false" customHeight="false" outlineLevel="0" collapsed="false">
      <c r="A356" s="147" t="str">
        <f aca="false">IF((SUM('Раздел 2'!N30:N30)=SUM('Раздел 2'!N6:N24)+SUM('Раздел 2'!N26:N26)+SUM('Раздел 2'!N28:N29)),"","Неверно!")</f>
        <v/>
      </c>
      <c r="B356" s="148" t="n">
        <v>125271</v>
      </c>
      <c r="C356" s="149" t="s">
        <v>534</v>
      </c>
      <c r="D356" s="149" t="s">
        <v>524</v>
      </c>
    </row>
    <row r="357" customFormat="false" ht="38.25" hidden="false" customHeight="false" outlineLevel="0" collapsed="false">
      <c r="A357" s="147" t="str">
        <f aca="false">IF((SUM('Раздел 2'!O30:O30)=SUM('Раздел 2'!O6:O24)+SUM('Раздел 2'!O26:O26)+SUM('Раздел 2'!O28:O29)),"","Неверно!")</f>
        <v/>
      </c>
      <c r="B357" s="148" t="n">
        <v>125271</v>
      </c>
      <c r="C357" s="149" t="s">
        <v>535</v>
      </c>
      <c r="D357" s="149" t="s">
        <v>524</v>
      </c>
    </row>
    <row r="358" customFormat="false" ht="38.25" hidden="false" customHeight="false" outlineLevel="0" collapsed="false">
      <c r="A358" s="147" t="str">
        <f aca="false">IF((SUM('Раздел 2'!P30:P30)=SUM('Раздел 2'!P6:P24)+SUM('Раздел 2'!P26:P26)+SUM('Раздел 2'!P28:P29)),"","Неверно!")</f>
        <v/>
      </c>
      <c r="B358" s="148" t="n">
        <v>125271</v>
      </c>
      <c r="C358" s="149" t="s">
        <v>536</v>
      </c>
      <c r="D358" s="149" t="s">
        <v>524</v>
      </c>
    </row>
    <row r="359" customFormat="false" ht="38.25" hidden="false" customHeight="false" outlineLevel="0" collapsed="false">
      <c r="A359" s="147" t="str">
        <f aca="false">IF((SUM('Раздел 2'!Q30:Q30)=SUM('Раздел 2'!Q6:Q24)+SUM('Раздел 2'!Q26:Q26)+SUM('Раздел 2'!Q28:Q29)),"","Неверно!")</f>
        <v/>
      </c>
      <c r="B359" s="148" t="n">
        <v>125271</v>
      </c>
      <c r="C359" s="149" t="s">
        <v>537</v>
      </c>
      <c r="D359" s="149" t="s">
        <v>524</v>
      </c>
    </row>
    <row r="360" customFormat="false" ht="38.25" hidden="false" customHeight="false" outlineLevel="0" collapsed="false">
      <c r="A360" s="147" t="str">
        <f aca="false">IF((SUM('Раздел 2'!R30:R30)=SUM('Раздел 2'!R6:R24)+SUM('Раздел 2'!R26:R26)+SUM('Раздел 2'!R28:R29)),"","Неверно!")</f>
        <v/>
      </c>
      <c r="B360" s="148" t="n">
        <v>125271</v>
      </c>
      <c r="C360" s="149" t="s">
        <v>538</v>
      </c>
      <c r="D360" s="149" t="s">
        <v>524</v>
      </c>
    </row>
    <row r="361" customFormat="false" ht="38.25" hidden="false" customHeight="false" outlineLevel="0" collapsed="false">
      <c r="A361" s="147" t="str">
        <f aca="false">IF((SUM('Раздел 2'!S30:S30)=SUM('Раздел 2'!S6:S24)+SUM('Раздел 2'!S26:S26)+SUM('Раздел 2'!S28:S29)),"","Неверно!")</f>
        <v/>
      </c>
      <c r="B361" s="148" t="n">
        <v>125271</v>
      </c>
      <c r="C361" s="149" t="s">
        <v>539</v>
      </c>
      <c r="D361" s="149" t="s">
        <v>524</v>
      </c>
    </row>
    <row r="362" customFormat="false" ht="38.25" hidden="false" customHeight="false" outlineLevel="0" collapsed="false">
      <c r="A362" s="147" t="str">
        <f aca="false">IF((SUM('Раздел 2'!T30:T30)=SUM('Раздел 2'!T6:T24)+SUM('Раздел 2'!T26:T26)+SUM('Раздел 2'!T28:T29)),"","Неверно!")</f>
        <v/>
      </c>
      <c r="B362" s="148" t="n">
        <v>125271</v>
      </c>
      <c r="C362" s="149" t="s">
        <v>540</v>
      </c>
      <c r="D362" s="149" t="s">
        <v>524</v>
      </c>
    </row>
    <row r="363" customFormat="false" ht="38.25" hidden="false" customHeight="false" outlineLevel="0" collapsed="false">
      <c r="A363" s="147" t="str">
        <f aca="false">IF((SUM('Раздел 2'!U30:U30)=SUM('Раздел 2'!U6:U24)+SUM('Раздел 2'!U26:U26)+SUM('Раздел 2'!U28:U29)),"","Неверно!")</f>
        <v/>
      </c>
      <c r="B363" s="148" t="n">
        <v>125271</v>
      </c>
      <c r="C363" s="149" t="s">
        <v>541</v>
      </c>
      <c r="D363" s="149" t="s">
        <v>524</v>
      </c>
    </row>
    <row r="364" customFormat="false" ht="38.25" hidden="false" customHeight="false" outlineLevel="0" collapsed="false">
      <c r="A364" s="147" t="str">
        <f aca="false">IF((SUM('Раздел 2'!V30:V30)=SUM('Раздел 2'!V6:V24)+SUM('Раздел 2'!V26:V26)+SUM('Раздел 2'!V28:V29)),"","Неверно!")</f>
        <v/>
      </c>
      <c r="B364" s="148" t="n">
        <v>125271</v>
      </c>
      <c r="C364" s="149" t="s">
        <v>542</v>
      </c>
      <c r="D364" s="149" t="s">
        <v>524</v>
      </c>
    </row>
    <row r="365" customFormat="false" ht="38.25" hidden="false" customHeight="false" outlineLevel="0" collapsed="false">
      <c r="A365" s="147" t="str">
        <f aca="false">IF((SUM('Раздел 2'!W30:W30)=SUM('Раздел 2'!W6:W24)+SUM('Раздел 2'!W26:W26)+SUM('Раздел 2'!W28:W29)),"","Неверно!")</f>
        <v/>
      </c>
      <c r="B365" s="148" t="n">
        <v>125271</v>
      </c>
      <c r="C365" s="149" t="s">
        <v>543</v>
      </c>
      <c r="D365" s="149" t="s">
        <v>524</v>
      </c>
    </row>
    <row r="366" customFormat="false" ht="38.25" hidden="false" customHeight="false" outlineLevel="0" collapsed="false">
      <c r="A366" s="147" t="str">
        <f aca="false">IF((SUM('Раздел 2'!X30:X30)=SUM('Раздел 2'!X6:X24)+SUM('Раздел 2'!X26:X26)+SUM('Раздел 2'!X28:X29)),"","Неверно!")</f>
        <v/>
      </c>
      <c r="B366" s="148" t="n">
        <v>125271</v>
      </c>
      <c r="C366" s="149" t="s">
        <v>544</v>
      </c>
      <c r="D366" s="149" t="s">
        <v>524</v>
      </c>
    </row>
    <row r="367" customFormat="false" ht="38.25" hidden="false" customHeight="false" outlineLevel="0" collapsed="false">
      <c r="A367" s="147" t="str">
        <f aca="false">IF((SUM('Раздел 2'!Y30:Y30)=SUM('Раздел 2'!Y6:Y24)+SUM('Раздел 2'!Y26:Y26)+SUM('Раздел 2'!Y28:Y29)),"","Неверно!")</f>
        <v/>
      </c>
      <c r="B367" s="148" t="n">
        <v>125271</v>
      </c>
      <c r="C367" s="149" t="s">
        <v>545</v>
      </c>
      <c r="D367" s="149" t="s">
        <v>524</v>
      </c>
    </row>
    <row r="368" customFormat="false" ht="38.25" hidden="false" customHeight="false" outlineLevel="0" collapsed="false">
      <c r="A368" s="147" t="str">
        <f aca="false">IF((SUM('Раздел 2'!Z30:Z30)=SUM('Раздел 2'!Z6:Z24)+SUM('Раздел 2'!Z26:Z26)+SUM('Раздел 2'!Z28:Z29)),"","Неверно!")</f>
        <v/>
      </c>
      <c r="B368" s="148" t="n">
        <v>125271</v>
      </c>
      <c r="C368" s="149" t="s">
        <v>546</v>
      </c>
      <c r="D368" s="149" t="s">
        <v>524</v>
      </c>
    </row>
    <row r="369" customFormat="false" ht="38.25" hidden="false" customHeight="false" outlineLevel="0" collapsed="false">
      <c r="A369" s="147" t="str">
        <f aca="false">IF((SUM('Раздел 2'!AA30:AA30)=SUM('Раздел 2'!AA6:AA24)+SUM('Раздел 2'!AA26:AA26)+SUM('Раздел 2'!AA28:AA29)),"","Неверно!")</f>
        <v/>
      </c>
      <c r="B369" s="148" t="n">
        <v>125271</v>
      </c>
      <c r="C369" s="149" t="s">
        <v>547</v>
      </c>
      <c r="D369" s="149" t="s">
        <v>524</v>
      </c>
    </row>
    <row r="370" customFormat="false" ht="38.25" hidden="false" customHeight="false" outlineLevel="0" collapsed="false">
      <c r="A370" s="147" t="str">
        <f aca="false">IF((SUM('Раздел 2'!AB30:AB30)=SUM('Раздел 2'!AB6:AB24)+SUM('Раздел 2'!AB26:AB26)+SUM('Раздел 2'!AB28:AB29)),"","Неверно!")</f>
        <v/>
      </c>
      <c r="B370" s="148" t="n">
        <v>125271</v>
      </c>
      <c r="C370" s="149" t="s">
        <v>548</v>
      </c>
      <c r="D370" s="149" t="s">
        <v>524</v>
      </c>
    </row>
    <row r="371" customFormat="false" ht="38.25" hidden="false" customHeight="false" outlineLevel="0" collapsed="false">
      <c r="A371" s="147" t="str">
        <f aca="false">IF((SUM('Раздел 2'!AC30:AC30)=SUM('Раздел 2'!AC6:AC24)+SUM('Раздел 2'!AC26:AC26)+SUM('Раздел 2'!AC28:AC29)),"","Неверно!")</f>
        <v/>
      </c>
      <c r="B371" s="148" t="n">
        <v>125271</v>
      </c>
      <c r="C371" s="149" t="s">
        <v>549</v>
      </c>
      <c r="D371" s="149" t="s">
        <v>524</v>
      </c>
    </row>
    <row r="372" customFormat="false" ht="38.25" hidden="false" customHeight="false" outlineLevel="0" collapsed="false">
      <c r="A372" s="147" t="str">
        <f aca="false">IF((SUM('Раздел 2'!AD30:AD30)=SUM('Раздел 2'!AD6:AD24)+SUM('Раздел 2'!AD26:AD26)+SUM('Раздел 2'!AD28:AD29)),"","Неверно!")</f>
        <v/>
      </c>
      <c r="B372" s="148" t="n">
        <v>125271</v>
      </c>
      <c r="C372" s="149" t="s">
        <v>550</v>
      </c>
      <c r="D372" s="149" t="s">
        <v>524</v>
      </c>
    </row>
    <row r="373" customFormat="false" ht="38.25" hidden="false" customHeight="false" outlineLevel="0" collapsed="false">
      <c r="A373" s="147" t="str">
        <f aca="false">IF((SUM('Раздел 2'!AE30:AE30)=SUM('Раздел 2'!AE6:AE24)+SUM('Раздел 2'!AE26:AE26)+SUM('Раздел 2'!AE28:AE29)),"","Неверно!")</f>
        <v/>
      </c>
      <c r="B373" s="148" t="n">
        <v>125271</v>
      </c>
      <c r="C373" s="149" t="s">
        <v>551</v>
      </c>
      <c r="D373" s="149" t="s">
        <v>524</v>
      </c>
    </row>
    <row r="374" customFormat="false" ht="38.25" hidden="false" customHeight="false" outlineLevel="0" collapsed="false">
      <c r="A374" s="147" t="str">
        <f aca="false">IF((SUM('Раздел 2'!AF30:AF30)=SUM('Раздел 2'!AF6:AF24)+SUM('Раздел 2'!AF26:AF26)+SUM('Раздел 2'!AF28:AF29)),"","Неверно!")</f>
        <v/>
      </c>
      <c r="B374" s="148" t="n">
        <v>125271</v>
      </c>
      <c r="C374" s="149" t="s">
        <v>552</v>
      </c>
      <c r="D374" s="149" t="s">
        <v>524</v>
      </c>
    </row>
    <row r="375" customFormat="false" ht="38.25" hidden="false" customHeight="false" outlineLevel="0" collapsed="false">
      <c r="A375" s="147" t="str">
        <f aca="false">IF((SUM('Раздел 2'!AG30:AG30)=SUM('Раздел 2'!AG6:AG24)+SUM('Раздел 2'!AG26:AG26)+SUM('Раздел 2'!AG28:AG29)),"","Неверно!")</f>
        <v/>
      </c>
      <c r="B375" s="148" t="n">
        <v>125271</v>
      </c>
      <c r="C375" s="149" t="s">
        <v>553</v>
      </c>
      <c r="D375" s="149" t="s">
        <v>524</v>
      </c>
    </row>
    <row r="376" customFormat="false" ht="38.25" hidden="false" customHeight="false" outlineLevel="0" collapsed="false">
      <c r="A376" s="147" t="str">
        <f aca="false">IF((SUM('Раздел 2'!AH30:AH30)=SUM('Раздел 2'!AH6:AH24)+SUM('Раздел 2'!AH26:AH26)+SUM('Раздел 2'!AH28:AH29)),"","Неверно!")</f>
        <v/>
      </c>
      <c r="B376" s="148" t="n">
        <v>125271</v>
      </c>
      <c r="C376" s="149" t="s">
        <v>554</v>
      </c>
      <c r="D376" s="149" t="s">
        <v>524</v>
      </c>
    </row>
    <row r="377" customFormat="false" ht="38.25" hidden="false" customHeight="false" outlineLevel="0" collapsed="false">
      <c r="A377" s="147" t="str">
        <f aca="false">IF((SUM('Раздел 2'!AI30:AI30)=SUM('Раздел 2'!AI6:AI24)+SUM('Раздел 2'!AI26:AI26)+SUM('Раздел 2'!AI28:AI29)),"","Неверно!")</f>
        <v/>
      </c>
      <c r="B377" s="148" t="n">
        <v>125271</v>
      </c>
      <c r="C377" s="149" t="s">
        <v>555</v>
      </c>
      <c r="D377" s="149" t="s">
        <v>524</v>
      </c>
    </row>
    <row r="378" customFormat="false" ht="25.5" hidden="false" customHeight="false" outlineLevel="0" collapsed="false">
      <c r="A378" s="147" t="str">
        <f aca="false">IF((SUM('Раздел 2'!E6:E6)=SUM('Раздел 2'!F6:L6)),"","Неверно!")</f>
        <v/>
      </c>
      <c r="B378" s="148" t="n">
        <v>125272</v>
      </c>
      <c r="C378" s="149" t="s">
        <v>556</v>
      </c>
      <c r="D378" s="149" t="s">
        <v>557</v>
      </c>
    </row>
    <row r="379" customFormat="false" ht="25.5" hidden="false" customHeight="false" outlineLevel="0" collapsed="false">
      <c r="A379" s="147" t="str">
        <f aca="false">IF((SUM('Раздел 2'!E7:E7)=SUM('Раздел 2'!F7:L7)),"","Неверно!")</f>
        <v/>
      </c>
      <c r="B379" s="148" t="n">
        <v>125272</v>
      </c>
      <c r="C379" s="149" t="s">
        <v>558</v>
      </c>
      <c r="D379" s="149" t="s">
        <v>557</v>
      </c>
    </row>
    <row r="380" customFormat="false" ht="25.5" hidden="false" customHeight="false" outlineLevel="0" collapsed="false">
      <c r="A380" s="147" t="str">
        <f aca="false">IF((SUM('Раздел 2'!E8:E8)=SUM('Раздел 2'!F8:L8)),"","Неверно!")</f>
        <v/>
      </c>
      <c r="B380" s="148" t="n">
        <v>125272</v>
      </c>
      <c r="C380" s="149" t="s">
        <v>559</v>
      </c>
      <c r="D380" s="149" t="s">
        <v>557</v>
      </c>
    </row>
    <row r="381" customFormat="false" ht="25.5" hidden="false" customHeight="false" outlineLevel="0" collapsed="false">
      <c r="A381" s="147" t="str">
        <f aca="false">IF((SUM('Раздел 2'!E9:E9)=SUM('Раздел 2'!F9:L9)),"","Неверно!")</f>
        <v/>
      </c>
      <c r="B381" s="148" t="n">
        <v>125272</v>
      </c>
      <c r="C381" s="149" t="s">
        <v>560</v>
      </c>
      <c r="D381" s="149" t="s">
        <v>557</v>
      </c>
    </row>
    <row r="382" customFormat="false" ht="25.5" hidden="false" customHeight="false" outlineLevel="0" collapsed="false">
      <c r="A382" s="147" t="str">
        <f aca="false">IF((SUM('Раздел 2'!E10:E10)=SUM('Раздел 2'!F10:L10)),"","Неверно!")</f>
        <v/>
      </c>
      <c r="B382" s="148" t="n">
        <v>125272</v>
      </c>
      <c r="C382" s="149" t="s">
        <v>561</v>
      </c>
      <c r="D382" s="149" t="s">
        <v>557</v>
      </c>
    </row>
    <row r="383" customFormat="false" ht="25.5" hidden="false" customHeight="false" outlineLevel="0" collapsed="false">
      <c r="A383" s="147" t="str">
        <f aca="false">IF((SUM('Раздел 2'!E11:E11)=SUM('Раздел 2'!F11:L11)),"","Неверно!")</f>
        <v/>
      </c>
      <c r="B383" s="148" t="n">
        <v>125272</v>
      </c>
      <c r="C383" s="149" t="s">
        <v>562</v>
      </c>
      <c r="D383" s="149" t="s">
        <v>557</v>
      </c>
    </row>
    <row r="384" customFormat="false" ht="25.5" hidden="false" customHeight="false" outlineLevel="0" collapsed="false">
      <c r="A384" s="147" t="str">
        <f aca="false">IF((SUM('Раздел 2'!E12:E12)=SUM('Раздел 2'!F12:L12)),"","Неверно!")</f>
        <v/>
      </c>
      <c r="B384" s="148" t="n">
        <v>125272</v>
      </c>
      <c r="C384" s="149" t="s">
        <v>563</v>
      </c>
      <c r="D384" s="149" t="s">
        <v>557</v>
      </c>
    </row>
    <row r="385" customFormat="false" ht="25.5" hidden="false" customHeight="false" outlineLevel="0" collapsed="false">
      <c r="A385" s="147" t="str">
        <f aca="false">IF((SUM('Раздел 2'!E13:E13)=SUM('Раздел 2'!F13:L13)),"","Неверно!")</f>
        <v/>
      </c>
      <c r="B385" s="148" t="n">
        <v>125272</v>
      </c>
      <c r="C385" s="149" t="s">
        <v>564</v>
      </c>
      <c r="D385" s="149" t="s">
        <v>557</v>
      </c>
    </row>
    <row r="386" customFormat="false" ht="25.5" hidden="false" customHeight="false" outlineLevel="0" collapsed="false">
      <c r="A386" s="147" t="str">
        <f aca="false">IF((SUM('Раздел 2'!E14:E14)=SUM('Раздел 2'!F14:L14)),"","Неверно!")</f>
        <v/>
      </c>
      <c r="B386" s="148" t="n">
        <v>125272</v>
      </c>
      <c r="C386" s="149" t="s">
        <v>565</v>
      </c>
      <c r="D386" s="149" t="s">
        <v>557</v>
      </c>
    </row>
    <row r="387" customFormat="false" ht="25.5" hidden="false" customHeight="false" outlineLevel="0" collapsed="false">
      <c r="A387" s="147" t="str">
        <f aca="false">IF((SUM('Раздел 2'!E15:E15)=SUM('Раздел 2'!F15:L15)),"","Неверно!")</f>
        <v/>
      </c>
      <c r="B387" s="148" t="n">
        <v>125272</v>
      </c>
      <c r="C387" s="149" t="s">
        <v>566</v>
      </c>
      <c r="D387" s="149" t="s">
        <v>557</v>
      </c>
    </row>
    <row r="388" customFormat="false" ht="25.5" hidden="false" customHeight="false" outlineLevel="0" collapsed="false">
      <c r="A388" s="147" t="str">
        <f aca="false">IF((SUM('Раздел 2'!E16:E16)=SUM('Раздел 2'!F16:L16)),"","Неверно!")</f>
        <v/>
      </c>
      <c r="B388" s="148" t="n">
        <v>125272</v>
      </c>
      <c r="C388" s="149" t="s">
        <v>567</v>
      </c>
      <c r="D388" s="149" t="s">
        <v>557</v>
      </c>
    </row>
    <row r="389" customFormat="false" ht="25.5" hidden="false" customHeight="false" outlineLevel="0" collapsed="false">
      <c r="A389" s="147" t="str">
        <f aca="false">IF((SUM('Раздел 2'!E17:E17)=SUM('Раздел 2'!F17:L17)),"","Неверно!")</f>
        <v/>
      </c>
      <c r="B389" s="148" t="n">
        <v>125272</v>
      </c>
      <c r="C389" s="149" t="s">
        <v>568</v>
      </c>
      <c r="D389" s="149" t="s">
        <v>557</v>
      </c>
    </row>
    <row r="390" customFormat="false" ht="25.5" hidden="false" customHeight="false" outlineLevel="0" collapsed="false">
      <c r="A390" s="147" t="str">
        <f aca="false">IF((SUM('Раздел 2'!E18:E18)=SUM('Раздел 2'!F18:L18)),"","Неверно!")</f>
        <v/>
      </c>
      <c r="B390" s="148" t="n">
        <v>125272</v>
      </c>
      <c r="C390" s="149" t="s">
        <v>569</v>
      </c>
      <c r="D390" s="149" t="s">
        <v>557</v>
      </c>
    </row>
    <row r="391" customFormat="false" ht="25.5" hidden="false" customHeight="false" outlineLevel="0" collapsed="false">
      <c r="A391" s="147" t="str">
        <f aca="false">IF((SUM('Раздел 2'!E19:E19)=SUM('Раздел 2'!F19:L19)),"","Неверно!")</f>
        <v/>
      </c>
      <c r="B391" s="148" t="n">
        <v>125272</v>
      </c>
      <c r="C391" s="149" t="s">
        <v>570</v>
      </c>
      <c r="D391" s="149" t="s">
        <v>557</v>
      </c>
    </row>
    <row r="392" customFormat="false" ht="25.5" hidden="false" customHeight="false" outlineLevel="0" collapsed="false">
      <c r="A392" s="147" t="str">
        <f aca="false">IF((SUM('Раздел 2'!E20:E20)=SUM('Раздел 2'!F20:L20)),"","Неверно!")</f>
        <v/>
      </c>
      <c r="B392" s="148" t="n">
        <v>125272</v>
      </c>
      <c r="C392" s="149" t="s">
        <v>571</v>
      </c>
      <c r="D392" s="149" t="s">
        <v>557</v>
      </c>
    </row>
    <row r="393" customFormat="false" ht="25.5" hidden="false" customHeight="false" outlineLevel="0" collapsed="false">
      <c r="A393" s="147" t="str">
        <f aca="false">IF((SUM('Раздел 2'!E21:E21)=SUM('Раздел 2'!F21:L21)),"","Неверно!")</f>
        <v/>
      </c>
      <c r="B393" s="148" t="n">
        <v>125272</v>
      </c>
      <c r="C393" s="149" t="s">
        <v>572</v>
      </c>
      <c r="D393" s="149" t="s">
        <v>557</v>
      </c>
    </row>
    <row r="394" customFormat="false" ht="25.5" hidden="false" customHeight="false" outlineLevel="0" collapsed="false">
      <c r="A394" s="147" t="str">
        <f aca="false">IF((SUM('Раздел 2'!E22:E22)=SUM('Раздел 2'!F22:L22)),"","Неверно!")</f>
        <v/>
      </c>
      <c r="B394" s="148" t="n">
        <v>125272</v>
      </c>
      <c r="C394" s="149" t="s">
        <v>573</v>
      </c>
      <c r="D394" s="149" t="s">
        <v>557</v>
      </c>
    </row>
    <row r="395" customFormat="false" ht="25.5" hidden="false" customHeight="false" outlineLevel="0" collapsed="false">
      <c r="A395" s="147" t="str">
        <f aca="false">IF((SUM('Раздел 2'!E23:E23)=SUM('Раздел 2'!F23:L23)),"","Неверно!")</f>
        <v/>
      </c>
      <c r="B395" s="148" t="n">
        <v>125272</v>
      </c>
      <c r="C395" s="149" t="s">
        <v>574</v>
      </c>
      <c r="D395" s="149" t="s">
        <v>557</v>
      </c>
    </row>
    <row r="396" customFormat="false" ht="25.5" hidden="false" customHeight="false" outlineLevel="0" collapsed="false">
      <c r="A396" s="147" t="str">
        <f aca="false">IF((SUM('Раздел 2'!E24:E24)=SUM('Раздел 2'!F24:L24)),"","Неверно!")</f>
        <v/>
      </c>
      <c r="B396" s="148" t="n">
        <v>125272</v>
      </c>
      <c r="C396" s="149" t="s">
        <v>575</v>
      </c>
      <c r="D396" s="149" t="s">
        <v>557</v>
      </c>
    </row>
    <row r="397" customFormat="false" ht="25.5" hidden="false" customHeight="false" outlineLevel="0" collapsed="false">
      <c r="A397" s="147" t="str">
        <f aca="false">IF((SUM('Раздел 2'!E25:E25)=SUM('Раздел 2'!F25:L25)),"","Неверно!")</f>
        <v/>
      </c>
      <c r="B397" s="148" t="n">
        <v>125272</v>
      </c>
      <c r="C397" s="149" t="s">
        <v>576</v>
      </c>
      <c r="D397" s="149" t="s">
        <v>557</v>
      </c>
    </row>
    <row r="398" customFormat="false" ht="25.5" hidden="false" customHeight="false" outlineLevel="0" collapsed="false">
      <c r="A398" s="147" t="str">
        <f aca="false">IF((SUM('Раздел 2'!E26:E26)=SUM('Раздел 2'!F26:L26)),"","Неверно!")</f>
        <v/>
      </c>
      <c r="B398" s="148" t="n">
        <v>125272</v>
      </c>
      <c r="C398" s="149" t="s">
        <v>577</v>
      </c>
      <c r="D398" s="149" t="s">
        <v>557</v>
      </c>
    </row>
    <row r="399" customFormat="false" ht="25.5" hidden="false" customHeight="false" outlineLevel="0" collapsed="false">
      <c r="A399" s="147" t="str">
        <f aca="false">IF((SUM('Раздел 2'!E27:E27)=SUM('Раздел 2'!F27:L27)),"","Неверно!")</f>
        <v/>
      </c>
      <c r="B399" s="148" t="n">
        <v>125272</v>
      </c>
      <c r="C399" s="149" t="s">
        <v>578</v>
      </c>
      <c r="D399" s="149" t="s">
        <v>557</v>
      </c>
    </row>
    <row r="400" customFormat="false" ht="25.5" hidden="false" customHeight="false" outlineLevel="0" collapsed="false">
      <c r="A400" s="147" t="str">
        <f aca="false">IF((SUM('Раздел 2'!E28:E28)=SUM('Раздел 2'!F28:L28)),"","Неверно!")</f>
        <v/>
      </c>
      <c r="B400" s="148" t="n">
        <v>125272</v>
      </c>
      <c r="C400" s="149" t="s">
        <v>579</v>
      </c>
      <c r="D400" s="149" t="s">
        <v>557</v>
      </c>
    </row>
    <row r="401" customFormat="false" ht="25.5" hidden="false" customHeight="false" outlineLevel="0" collapsed="false">
      <c r="A401" s="147" t="str">
        <f aca="false">IF((SUM('Раздел 2'!E29:E29)=SUM('Раздел 2'!F29:L29)),"","Неверно!")</f>
        <v/>
      </c>
      <c r="B401" s="148" t="n">
        <v>125272</v>
      </c>
      <c r="C401" s="149" t="s">
        <v>580</v>
      </c>
      <c r="D401" s="149" t="s">
        <v>557</v>
      </c>
    </row>
    <row r="402" customFormat="false" ht="25.5" hidden="false" customHeight="false" outlineLevel="0" collapsed="false">
      <c r="A402" s="147" t="str">
        <f aca="false">IF((SUM('Раздел 2'!E30:E30)=SUM('Раздел 2'!F30:L30)),"","Неверно!")</f>
        <v/>
      </c>
      <c r="B402" s="148" t="n">
        <v>125272</v>
      </c>
      <c r="C402" s="149" t="s">
        <v>581</v>
      </c>
      <c r="D402" s="149" t="s">
        <v>557</v>
      </c>
    </row>
    <row r="403" customFormat="false" ht="25.5" hidden="false" customHeight="false" outlineLevel="0" collapsed="false">
      <c r="A403" s="147" t="str">
        <f aca="false">IF((SUM('Раздел 2'!E31:E31)=SUM('Раздел 2'!F31:L31)),"","Неверно!")</f>
        <v/>
      </c>
      <c r="B403" s="148" t="n">
        <v>125272</v>
      </c>
      <c r="C403" s="149" t="s">
        <v>582</v>
      </c>
      <c r="D403" s="149" t="s">
        <v>557</v>
      </c>
    </row>
    <row r="404" customFormat="false" ht="25.5" hidden="false" customHeight="false" outlineLevel="0" collapsed="false">
      <c r="A404" s="147" t="str">
        <f aca="false">IF((SUM('Раздел 2'!E32:E32)=SUM('Раздел 2'!F32:L32)),"","Неверно!")</f>
        <v/>
      </c>
      <c r="B404" s="148" t="n">
        <v>125272</v>
      </c>
      <c r="C404" s="149" t="s">
        <v>583</v>
      </c>
      <c r="D404" s="149" t="s">
        <v>557</v>
      </c>
    </row>
    <row r="405" customFormat="false" ht="25.5" hidden="false" customHeight="false" outlineLevel="0" collapsed="false">
      <c r="A405" s="147" t="str">
        <f aca="false">IF((SUM('Раздел 2'!E33:E33)=SUM('Раздел 2'!F33:L33)),"","Неверно!")</f>
        <v/>
      </c>
      <c r="B405" s="148" t="n">
        <v>125272</v>
      </c>
      <c r="C405" s="149" t="s">
        <v>584</v>
      </c>
      <c r="D405" s="149" t="s">
        <v>557</v>
      </c>
    </row>
    <row r="406" customFormat="false" ht="25.5" hidden="false" customHeight="false" outlineLevel="0" collapsed="false">
      <c r="A406" s="147" t="str">
        <f aca="false">IF((SUM('Раздел 2'!E34:E34)=SUM('Раздел 2'!F34:L34)),"","Неверно!")</f>
        <v/>
      </c>
      <c r="B406" s="148" t="n">
        <v>125272</v>
      </c>
      <c r="C406" s="149" t="s">
        <v>585</v>
      </c>
      <c r="D406" s="149" t="s">
        <v>557</v>
      </c>
    </row>
    <row r="407" customFormat="false" ht="25.5" hidden="false" customHeight="false" outlineLevel="0" collapsed="false">
      <c r="A407" s="147" t="str">
        <f aca="false">IF((SUM('Раздел 2'!E35:E35)=SUM('Раздел 2'!F35:L35)),"","Неверно!")</f>
        <v/>
      </c>
      <c r="B407" s="148" t="n">
        <v>125272</v>
      </c>
      <c r="C407" s="149" t="s">
        <v>586</v>
      </c>
      <c r="D407" s="149" t="s">
        <v>557</v>
      </c>
    </row>
    <row r="408" customFormat="false" ht="25.5" hidden="false" customHeight="false" outlineLevel="0" collapsed="false">
      <c r="A408" s="147" t="str">
        <f aca="false">IF((SUM('Раздел 2'!E36:E36)=SUM('Раздел 2'!F36:L36)),"","Неверно!")</f>
        <v/>
      </c>
      <c r="B408" s="148" t="n">
        <v>125272</v>
      </c>
      <c r="C408" s="149" t="s">
        <v>587</v>
      </c>
      <c r="D408" s="149" t="s">
        <v>557</v>
      </c>
    </row>
    <row r="409" customFormat="false" ht="51" hidden="false" customHeight="false" outlineLevel="0" collapsed="false">
      <c r="A409" s="147" t="str">
        <f aca="false">IF((SUM('Раздел 2'!D6:D6)=SUM('Раздел 2'!E6:E6)+SUM('Раздел 2'!M6:U6)+SUM('Раздел 2'!AD6:AD6)+SUM('Раздел 2'!AE6:AE6)+SUM('Раздел 2'!AG6:AG6)),"","Неверно!")</f>
        <v/>
      </c>
      <c r="B409" s="148" t="n">
        <v>125273</v>
      </c>
      <c r="C409" s="149" t="s">
        <v>588</v>
      </c>
      <c r="D409" s="149" t="s">
        <v>589</v>
      </c>
    </row>
    <row r="410" customFormat="false" ht="51" hidden="false" customHeight="false" outlineLevel="0" collapsed="false">
      <c r="A410" s="147" t="str">
        <f aca="false">IF((SUM('Раздел 2'!D7:D7)=SUM('Раздел 2'!E7:E7)+SUM('Раздел 2'!M7:U7)+SUM('Раздел 2'!AD7:AD7)+SUM('Раздел 2'!AE7:AE7)+SUM('Раздел 2'!AG7:AG7)),"","Неверно!")</f>
        <v/>
      </c>
      <c r="B410" s="148" t="n">
        <v>125273</v>
      </c>
      <c r="C410" s="149" t="s">
        <v>590</v>
      </c>
      <c r="D410" s="149" t="s">
        <v>589</v>
      </c>
    </row>
    <row r="411" customFormat="false" ht="51" hidden="false" customHeight="false" outlineLevel="0" collapsed="false">
      <c r="A411" s="147" t="str">
        <f aca="false">IF((SUM('Раздел 2'!D8:D8)=SUM('Раздел 2'!E8:E8)+SUM('Раздел 2'!M8:U8)+SUM('Раздел 2'!AD8:AD8)+SUM('Раздел 2'!AE8:AE8)+SUM('Раздел 2'!AG8:AG8)),"","Неверно!")</f>
        <v/>
      </c>
      <c r="B411" s="148" t="n">
        <v>125273</v>
      </c>
      <c r="C411" s="149" t="s">
        <v>591</v>
      </c>
      <c r="D411" s="149" t="s">
        <v>589</v>
      </c>
    </row>
    <row r="412" customFormat="false" ht="51" hidden="false" customHeight="false" outlineLevel="0" collapsed="false">
      <c r="A412" s="147" t="str">
        <f aca="false">IF((SUM('Раздел 2'!D9:D9)=SUM('Раздел 2'!E9:E9)+SUM('Раздел 2'!M9:U9)+SUM('Раздел 2'!AD9:AD9)+SUM('Раздел 2'!AE9:AE9)+SUM('Раздел 2'!AG9:AG9)),"","Неверно!")</f>
        <v/>
      </c>
      <c r="B412" s="148" t="n">
        <v>125273</v>
      </c>
      <c r="C412" s="149" t="s">
        <v>592</v>
      </c>
      <c r="D412" s="149" t="s">
        <v>589</v>
      </c>
    </row>
    <row r="413" customFormat="false" ht="51" hidden="false" customHeight="false" outlineLevel="0" collapsed="false">
      <c r="A413" s="147" t="str">
        <f aca="false">IF((SUM('Раздел 2'!D10:D10)=SUM('Раздел 2'!E10:E10)+SUM('Раздел 2'!M10:U10)+SUM('Раздел 2'!AD10:AD10)+SUM('Раздел 2'!AE10:AE10)+SUM('Раздел 2'!AG10:AG10)),"","Неверно!")</f>
        <v/>
      </c>
      <c r="B413" s="148" t="n">
        <v>125273</v>
      </c>
      <c r="C413" s="149" t="s">
        <v>593</v>
      </c>
      <c r="D413" s="149" t="s">
        <v>589</v>
      </c>
    </row>
    <row r="414" customFormat="false" ht="51" hidden="false" customHeight="false" outlineLevel="0" collapsed="false">
      <c r="A414" s="147" t="str">
        <f aca="false">IF((SUM('Раздел 2'!D11:D11)=SUM('Раздел 2'!E11:E11)+SUM('Раздел 2'!M11:U11)+SUM('Раздел 2'!AD11:AD11)+SUM('Раздел 2'!AE11:AE11)+SUM('Раздел 2'!AG11:AG11)),"","Неверно!")</f>
        <v/>
      </c>
      <c r="B414" s="148" t="n">
        <v>125273</v>
      </c>
      <c r="C414" s="149" t="s">
        <v>594</v>
      </c>
      <c r="D414" s="149" t="s">
        <v>589</v>
      </c>
    </row>
    <row r="415" customFormat="false" ht="51" hidden="false" customHeight="false" outlineLevel="0" collapsed="false">
      <c r="A415" s="147" t="str">
        <f aca="false">IF((SUM('Раздел 2'!D27:D27)=SUM('Раздел 2'!E27:E27)+SUM('Раздел 2'!M27:U27)+SUM('Раздел 2'!AD27:AD27)+SUM('Раздел 2'!AE27:AE27)+SUM('Раздел 2'!AG27:AG27)),"","Неверно!")</f>
        <v/>
      </c>
      <c r="B415" s="148" t="n">
        <v>125273</v>
      </c>
      <c r="C415" s="149" t="s">
        <v>595</v>
      </c>
      <c r="D415" s="149" t="s">
        <v>589</v>
      </c>
    </row>
    <row r="416" customFormat="false" ht="51" hidden="false" customHeight="false" outlineLevel="0" collapsed="false">
      <c r="A416" s="147" t="str">
        <f aca="false">IF((SUM('Раздел 2'!D28:D28)=SUM('Раздел 2'!E28:E28)+SUM('Раздел 2'!M28:U28)+SUM('Раздел 2'!AD28:AD28)+SUM('Раздел 2'!AE28:AE28)+SUM('Раздел 2'!AG28:AG28)),"","Неверно!")</f>
        <v/>
      </c>
      <c r="B416" s="148" t="n">
        <v>125273</v>
      </c>
      <c r="C416" s="149" t="s">
        <v>596</v>
      </c>
      <c r="D416" s="149" t="s">
        <v>589</v>
      </c>
    </row>
    <row r="417" customFormat="false" ht="51" hidden="false" customHeight="false" outlineLevel="0" collapsed="false">
      <c r="A417" s="147" t="str">
        <f aca="false">IF((SUM('Раздел 2'!D29:D29)=SUM('Раздел 2'!E29:E29)+SUM('Раздел 2'!M29:U29)+SUM('Раздел 2'!AD29:AD29)+SUM('Раздел 2'!AE29:AE29)+SUM('Раздел 2'!AG29:AG29)),"","Неверно!")</f>
        <v/>
      </c>
      <c r="B417" s="148" t="n">
        <v>125273</v>
      </c>
      <c r="C417" s="149" t="s">
        <v>597</v>
      </c>
      <c r="D417" s="149" t="s">
        <v>589</v>
      </c>
    </row>
    <row r="418" customFormat="false" ht="51" hidden="false" customHeight="false" outlineLevel="0" collapsed="false">
      <c r="A418" s="147" t="str">
        <f aca="false">IF((SUM('Раздел 2'!D30:D30)=SUM('Раздел 2'!E30:E30)+SUM('Раздел 2'!M30:U30)+SUM('Раздел 2'!AD30:AD30)+SUM('Раздел 2'!AE30:AE30)+SUM('Раздел 2'!AG30:AG30)),"","Неверно!")</f>
        <v/>
      </c>
      <c r="B418" s="148" t="n">
        <v>125273</v>
      </c>
      <c r="C418" s="149" t="s">
        <v>598</v>
      </c>
      <c r="D418" s="149" t="s">
        <v>589</v>
      </c>
    </row>
    <row r="419" customFormat="false" ht="51" hidden="false" customHeight="false" outlineLevel="0" collapsed="false">
      <c r="A419" s="147" t="str">
        <f aca="false">IF((SUM('Раздел 2'!D31:D31)=SUM('Раздел 2'!E31:E31)+SUM('Раздел 2'!M31:U31)+SUM('Раздел 2'!AD31:AD31)+SUM('Раздел 2'!AE31:AE31)+SUM('Раздел 2'!AG31:AG31)),"","Неверно!")</f>
        <v/>
      </c>
      <c r="B419" s="148" t="n">
        <v>125273</v>
      </c>
      <c r="C419" s="149" t="s">
        <v>599</v>
      </c>
      <c r="D419" s="149" t="s">
        <v>589</v>
      </c>
    </row>
    <row r="420" customFormat="false" ht="51" hidden="false" customHeight="false" outlineLevel="0" collapsed="false">
      <c r="A420" s="147" t="str">
        <f aca="false">IF((SUM('Раздел 2'!D32:D32)=SUM('Раздел 2'!E32:E32)+SUM('Раздел 2'!M32:U32)+SUM('Раздел 2'!AD32:AD32)+SUM('Раздел 2'!AE32:AE32)+SUM('Раздел 2'!AG32:AG32)),"","Неверно!")</f>
        <v/>
      </c>
      <c r="B420" s="148" t="n">
        <v>125273</v>
      </c>
      <c r="C420" s="149" t="s">
        <v>600</v>
      </c>
      <c r="D420" s="149" t="s">
        <v>589</v>
      </c>
    </row>
    <row r="421" customFormat="false" ht="51" hidden="false" customHeight="false" outlineLevel="0" collapsed="false">
      <c r="A421" s="147" t="str">
        <f aca="false">IF((SUM('Раздел 2'!D33:D33)=SUM('Раздел 2'!E33:E33)+SUM('Раздел 2'!M33:U33)+SUM('Раздел 2'!AD33:AD33)+SUM('Раздел 2'!AE33:AE33)+SUM('Раздел 2'!AG33:AG33)),"","Неверно!")</f>
        <v/>
      </c>
      <c r="B421" s="148" t="n">
        <v>125273</v>
      </c>
      <c r="C421" s="149" t="s">
        <v>601</v>
      </c>
      <c r="D421" s="149" t="s">
        <v>589</v>
      </c>
    </row>
    <row r="422" customFormat="false" ht="51" hidden="false" customHeight="false" outlineLevel="0" collapsed="false">
      <c r="A422" s="147" t="str">
        <f aca="false">IF((SUM('Раздел 2'!D34:D34)=SUM('Раздел 2'!E34:E34)+SUM('Раздел 2'!M34:U34)+SUM('Раздел 2'!AD34:AD34)+SUM('Раздел 2'!AE34:AE34)+SUM('Раздел 2'!AG34:AG34)),"","Неверно!")</f>
        <v/>
      </c>
      <c r="B422" s="148" t="n">
        <v>125273</v>
      </c>
      <c r="C422" s="149" t="s">
        <v>602</v>
      </c>
      <c r="D422" s="149" t="s">
        <v>589</v>
      </c>
    </row>
    <row r="423" customFormat="false" ht="51" hidden="false" customHeight="false" outlineLevel="0" collapsed="false">
      <c r="A423" s="147" t="str">
        <f aca="false">IF((SUM('Раздел 2'!D35:D35)=SUM('Раздел 2'!E35:E35)+SUM('Раздел 2'!M35:U35)+SUM('Раздел 2'!AD35:AD35)+SUM('Раздел 2'!AE35:AE35)+SUM('Раздел 2'!AG35:AG35)),"","Неверно!")</f>
        <v/>
      </c>
      <c r="B423" s="148" t="n">
        <v>125273</v>
      </c>
      <c r="C423" s="149" t="s">
        <v>603</v>
      </c>
      <c r="D423" s="149" t="s">
        <v>589</v>
      </c>
    </row>
    <row r="424" customFormat="false" ht="51" hidden="false" customHeight="false" outlineLevel="0" collapsed="false">
      <c r="A424" s="147" t="str">
        <f aca="false">IF((SUM('Раздел 2'!D36:D36)=SUM('Раздел 2'!E36:E36)+SUM('Раздел 2'!M36:U36)+SUM('Раздел 2'!AD36:AD36)+SUM('Раздел 2'!AE36:AE36)+SUM('Раздел 2'!AG36:AG36)),"","Неверно!")</f>
        <v/>
      </c>
      <c r="B424" s="148" t="n">
        <v>125273</v>
      </c>
      <c r="C424" s="149" t="s">
        <v>604</v>
      </c>
      <c r="D424" s="149" t="s">
        <v>589</v>
      </c>
    </row>
    <row r="425" customFormat="false" ht="51" hidden="false" customHeight="false" outlineLevel="0" collapsed="false">
      <c r="A425" s="147" t="str">
        <f aca="false">IF((SUM('Раздел 2'!D12:D12)=SUM('Раздел 2'!E12:E12)+SUM('Раздел 2'!M12:U12)+SUM('Раздел 2'!AD12:AD12)+SUM('Раздел 2'!AE12:AE12)+SUM('Раздел 2'!AG12:AG12)),"","Неверно!")</f>
        <v/>
      </c>
      <c r="B425" s="148" t="n">
        <v>125273</v>
      </c>
      <c r="C425" s="149" t="s">
        <v>605</v>
      </c>
      <c r="D425" s="149" t="s">
        <v>589</v>
      </c>
    </row>
    <row r="426" customFormat="false" ht="51" hidden="false" customHeight="false" outlineLevel="0" collapsed="false">
      <c r="A426" s="147" t="str">
        <f aca="false">IF((SUM('Раздел 2'!D13:D13)=SUM('Раздел 2'!E13:E13)+SUM('Раздел 2'!M13:U13)+SUM('Раздел 2'!AD13:AD13)+SUM('Раздел 2'!AE13:AE13)+SUM('Раздел 2'!AG13:AG13)),"","Неверно!")</f>
        <v/>
      </c>
      <c r="B426" s="148" t="n">
        <v>125273</v>
      </c>
      <c r="C426" s="149" t="s">
        <v>606</v>
      </c>
      <c r="D426" s="149" t="s">
        <v>589</v>
      </c>
    </row>
    <row r="427" customFormat="false" ht="51" hidden="false" customHeight="false" outlineLevel="0" collapsed="false">
      <c r="A427" s="147" t="str">
        <f aca="false">IF((SUM('Раздел 2'!D14:D14)=SUM('Раздел 2'!E14:E14)+SUM('Раздел 2'!M14:U14)+SUM('Раздел 2'!AD14:AD14)+SUM('Раздел 2'!AE14:AE14)+SUM('Раздел 2'!AG14:AG14)),"","Неверно!")</f>
        <v/>
      </c>
      <c r="B427" s="148" t="n">
        <v>125273</v>
      </c>
      <c r="C427" s="149" t="s">
        <v>607</v>
      </c>
      <c r="D427" s="149" t="s">
        <v>589</v>
      </c>
    </row>
    <row r="428" customFormat="false" ht="51" hidden="false" customHeight="false" outlineLevel="0" collapsed="false">
      <c r="A428" s="147" t="str">
        <f aca="false">IF((SUM('Раздел 2'!D15:D15)=SUM('Раздел 2'!E15:E15)+SUM('Раздел 2'!M15:U15)+SUM('Раздел 2'!AD15:AD15)+SUM('Раздел 2'!AE15:AE15)+SUM('Раздел 2'!AG15:AG15)),"","Неверно!")</f>
        <v/>
      </c>
      <c r="B428" s="148" t="n">
        <v>125273</v>
      </c>
      <c r="C428" s="149" t="s">
        <v>608</v>
      </c>
      <c r="D428" s="149" t="s">
        <v>589</v>
      </c>
    </row>
    <row r="429" customFormat="false" ht="51" hidden="false" customHeight="false" outlineLevel="0" collapsed="false">
      <c r="A429" s="147" t="str">
        <f aca="false">IF((SUM('Раздел 2'!D16:D16)=SUM('Раздел 2'!E16:E16)+SUM('Раздел 2'!M16:U16)+SUM('Раздел 2'!AD16:AD16)+SUM('Раздел 2'!AE16:AE16)+SUM('Раздел 2'!AG16:AG16)),"","Неверно!")</f>
        <v/>
      </c>
      <c r="B429" s="148" t="n">
        <v>125273</v>
      </c>
      <c r="C429" s="149" t="s">
        <v>609</v>
      </c>
      <c r="D429" s="149" t="s">
        <v>589</v>
      </c>
    </row>
    <row r="430" customFormat="false" ht="51" hidden="false" customHeight="false" outlineLevel="0" collapsed="false">
      <c r="A430" s="147" t="str">
        <f aca="false">IF((SUM('Раздел 2'!D17:D17)=SUM('Раздел 2'!E17:E17)+SUM('Раздел 2'!M17:U17)+SUM('Раздел 2'!AD17:AD17)+SUM('Раздел 2'!AE17:AE17)+SUM('Раздел 2'!AG17:AG17)),"","Неверно!")</f>
        <v/>
      </c>
      <c r="B430" s="148" t="n">
        <v>125273</v>
      </c>
      <c r="C430" s="149" t="s">
        <v>610</v>
      </c>
      <c r="D430" s="149" t="s">
        <v>589</v>
      </c>
    </row>
    <row r="431" customFormat="false" ht="51" hidden="false" customHeight="false" outlineLevel="0" collapsed="false">
      <c r="A431" s="147" t="str">
        <f aca="false">IF((SUM('Раздел 2'!D18:D18)=SUM('Раздел 2'!E18:E18)+SUM('Раздел 2'!M18:U18)+SUM('Раздел 2'!AD18:AD18)+SUM('Раздел 2'!AE18:AE18)+SUM('Раздел 2'!AG18:AG18)),"","Неверно!")</f>
        <v/>
      </c>
      <c r="B431" s="148" t="n">
        <v>125273</v>
      </c>
      <c r="C431" s="149" t="s">
        <v>611</v>
      </c>
      <c r="D431" s="149" t="s">
        <v>589</v>
      </c>
    </row>
    <row r="432" customFormat="false" ht="51" hidden="false" customHeight="false" outlineLevel="0" collapsed="false">
      <c r="A432" s="147" t="str">
        <f aca="false">IF((SUM('Раздел 2'!D19:D19)=SUM('Раздел 2'!E19:E19)+SUM('Раздел 2'!M19:U19)+SUM('Раздел 2'!AD19:AD19)+SUM('Раздел 2'!AE19:AE19)+SUM('Раздел 2'!AG19:AG19)),"","Неверно!")</f>
        <v/>
      </c>
      <c r="B432" s="148" t="n">
        <v>125273</v>
      </c>
      <c r="C432" s="149" t="s">
        <v>612</v>
      </c>
      <c r="D432" s="149" t="s">
        <v>589</v>
      </c>
    </row>
    <row r="433" customFormat="false" ht="51" hidden="false" customHeight="false" outlineLevel="0" collapsed="false">
      <c r="A433" s="147" t="str">
        <f aca="false">IF((SUM('Раздел 2'!D20:D20)=SUM('Раздел 2'!E20:E20)+SUM('Раздел 2'!M20:U20)+SUM('Раздел 2'!AD20:AD20)+SUM('Раздел 2'!AE20:AE20)+SUM('Раздел 2'!AG20:AG20)),"","Неверно!")</f>
        <v/>
      </c>
      <c r="B433" s="148" t="n">
        <v>125273</v>
      </c>
      <c r="C433" s="149" t="s">
        <v>613</v>
      </c>
      <c r="D433" s="149" t="s">
        <v>589</v>
      </c>
    </row>
    <row r="434" customFormat="false" ht="51" hidden="false" customHeight="false" outlineLevel="0" collapsed="false">
      <c r="A434" s="147" t="str">
        <f aca="false">IF((SUM('Раздел 2'!D21:D21)=SUM('Раздел 2'!E21:E21)+SUM('Раздел 2'!M21:U21)+SUM('Раздел 2'!AD21:AD21)+SUM('Раздел 2'!AE21:AE21)+SUM('Раздел 2'!AG21:AG21)),"","Неверно!")</f>
        <v/>
      </c>
      <c r="B434" s="148" t="n">
        <v>125273</v>
      </c>
      <c r="C434" s="149" t="s">
        <v>614</v>
      </c>
      <c r="D434" s="149" t="s">
        <v>589</v>
      </c>
    </row>
    <row r="435" customFormat="false" ht="51" hidden="false" customHeight="false" outlineLevel="0" collapsed="false">
      <c r="A435" s="147" t="str">
        <f aca="false">IF((SUM('Раздел 2'!D22:D22)=SUM('Раздел 2'!E22:E22)+SUM('Раздел 2'!M22:U22)+SUM('Раздел 2'!AD22:AD22)+SUM('Раздел 2'!AE22:AE22)+SUM('Раздел 2'!AG22:AG22)),"","Неверно!")</f>
        <v/>
      </c>
      <c r="B435" s="148" t="n">
        <v>125273</v>
      </c>
      <c r="C435" s="149" t="s">
        <v>615</v>
      </c>
      <c r="D435" s="149" t="s">
        <v>589</v>
      </c>
    </row>
    <row r="436" customFormat="false" ht="51" hidden="false" customHeight="false" outlineLevel="0" collapsed="false">
      <c r="A436" s="147" t="str">
        <f aca="false">IF((SUM('Раздел 2'!D23:D23)=SUM('Раздел 2'!E23:E23)+SUM('Раздел 2'!M23:U23)+SUM('Раздел 2'!AD23:AD23)+SUM('Раздел 2'!AE23:AE23)+SUM('Раздел 2'!AG23:AG23)),"","Неверно!")</f>
        <v/>
      </c>
      <c r="B436" s="148" t="n">
        <v>125273</v>
      </c>
      <c r="C436" s="149" t="s">
        <v>616</v>
      </c>
      <c r="D436" s="149" t="s">
        <v>589</v>
      </c>
    </row>
    <row r="437" customFormat="false" ht="51" hidden="false" customHeight="false" outlineLevel="0" collapsed="false">
      <c r="A437" s="147" t="str">
        <f aca="false">IF((SUM('Раздел 2'!D24:D24)=SUM('Раздел 2'!E24:E24)+SUM('Раздел 2'!M24:U24)+SUM('Раздел 2'!AD24:AD24)+SUM('Раздел 2'!AE24:AE24)+SUM('Раздел 2'!AG24:AG24)),"","Неверно!")</f>
        <v/>
      </c>
      <c r="B437" s="148" t="n">
        <v>125273</v>
      </c>
      <c r="C437" s="149" t="s">
        <v>617</v>
      </c>
      <c r="D437" s="149" t="s">
        <v>589</v>
      </c>
    </row>
    <row r="438" customFormat="false" ht="51" hidden="false" customHeight="false" outlineLevel="0" collapsed="false">
      <c r="A438" s="147" t="str">
        <f aca="false">IF((SUM('Раздел 2'!D25:D25)=SUM('Раздел 2'!E25:E25)+SUM('Раздел 2'!M25:U25)+SUM('Раздел 2'!AD25:AD25)+SUM('Раздел 2'!AE25:AE25)+SUM('Раздел 2'!AG25:AG25)),"","Неверно!")</f>
        <v/>
      </c>
      <c r="B438" s="148" t="n">
        <v>125273</v>
      </c>
      <c r="C438" s="149" t="s">
        <v>618</v>
      </c>
      <c r="D438" s="149" t="s">
        <v>589</v>
      </c>
    </row>
    <row r="439" customFormat="false" ht="51" hidden="false" customHeight="false" outlineLevel="0" collapsed="false">
      <c r="A439" s="147" t="str">
        <f aca="false">IF((SUM('Раздел 2'!D26:D26)=SUM('Раздел 2'!E26:E26)+SUM('Раздел 2'!M26:U26)+SUM('Раздел 2'!AD26:AD26)+SUM('Раздел 2'!AE26:AE26)+SUM('Раздел 2'!AG26:AG26)),"","Неверно!")</f>
        <v/>
      </c>
      <c r="B439" s="148" t="n">
        <v>125273</v>
      </c>
      <c r="C439" s="149" t="s">
        <v>619</v>
      </c>
      <c r="D439" s="149" t="s">
        <v>589</v>
      </c>
    </row>
    <row r="440" customFormat="false" ht="25.5" hidden="false" customHeight="false" outlineLevel="0" collapsed="false">
      <c r="A440" s="147" t="str">
        <f aca="false">IF((SUM('Раздел 1'!G34:G34)=SUM('Раздел 1'!G39:G39)),"","Неверно!")</f>
        <v/>
      </c>
      <c r="B440" s="148" t="n">
        <v>125274</v>
      </c>
      <c r="C440" s="149" t="s">
        <v>620</v>
      </c>
      <c r="D440" s="149" t="s">
        <v>621</v>
      </c>
    </row>
    <row r="441" customFormat="false" ht="25.5" hidden="false" customHeight="false" outlineLevel="0" collapsed="false">
      <c r="A441" s="147" t="str">
        <f aca="false">IF((SUM('Раздел 1'!G34:G34)=SUM('Раздел 1'!D39:D39)),"","Неверно!")</f>
        <v/>
      </c>
      <c r="B441" s="148" t="n">
        <v>125275</v>
      </c>
      <c r="C441" s="149" t="s">
        <v>622</v>
      </c>
      <c r="D441" s="149" t="s">
        <v>623</v>
      </c>
    </row>
    <row r="442" customFormat="false" ht="25.5" hidden="false" customHeight="false" outlineLevel="0" collapsed="false">
      <c r="A442" s="147" t="str">
        <f aca="false">IF((SUM('Раздел 1'!V34:V34)=SUM('Раздел 1'!V40:V40)),"","Неверно!")</f>
        <v/>
      </c>
      <c r="B442" s="148" t="n">
        <v>125276</v>
      </c>
      <c r="C442" s="149" t="s">
        <v>624</v>
      </c>
      <c r="D442" s="149" t="s">
        <v>625</v>
      </c>
    </row>
    <row r="443" customFormat="false" ht="25.5" hidden="false" customHeight="false" outlineLevel="0" collapsed="false">
      <c r="A443" s="147" t="str">
        <f aca="false">IF((SUM('Раздел 1'!U34:U34)=SUM('Раздел 1'!U40:U40)),"","Неверно!")</f>
        <v/>
      </c>
      <c r="B443" s="148" t="n">
        <v>125277</v>
      </c>
      <c r="C443" s="149" t="s">
        <v>626</v>
      </c>
      <c r="D443" s="149" t="s">
        <v>627</v>
      </c>
    </row>
    <row r="444" customFormat="false" ht="25.5" hidden="false" customHeight="false" outlineLevel="0" collapsed="false">
      <c r="A444" s="147" t="str">
        <f aca="false">IF((SUM('Раздел 1'!T34:T34)=SUM('Раздел 1'!T40:T40)),"","Неверно!")</f>
        <v/>
      </c>
      <c r="B444" s="148" t="n">
        <v>125278</v>
      </c>
      <c r="C444" s="149" t="s">
        <v>628</v>
      </c>
      <c r="D444" s="149" t="s">
        <v>629</v>
      </c>
    </row>
    <row r="445" customFormat="false" ht="25.5" hidden="false" customHeight="false" outlineLevel="0" collapsed="false">
      <c r="A445" s="147" t="str">
        <f aca="false">IF((SUM('Раздел 1'!S34:S34)=SUM('Раздел 1'!S40:S40)),"","Неверно!")</f>
        <v/>
      </c>
      <c r="B445" s="148" t="n">
        <v>125279</v>
      </c>
      <c r="C445" s="149" t="s">
        <v>630</v>
      </c>
      <c r="D445" s="149" t="s">
        <v>631</v>
      </c>
    </row>
    <row r="446" customFormat="false" ht="25.5" hidden="false" customHeight="false" outlineLevel="0" collapsed="false">
      <c r="A446" s="147" t="str">
        <f aca="false">IF((SUM('Раздел 1'!R34:R34)=SUM('Раздел 1'!R40:R40)),"","Неверно!")</f>
        <v/>
      </c>
      <c r="B446" s="148" t="n">
        <v>125280</v>
      </c>
      <c r="C446" s="149" t="s">
        <v>632</v>
      </c>
      <c r="D446" s="149" t="s">
        <v>633</v>
      </c>
    </row>
    <row r="447" customFormat="false" ht="25.5" hidden="false" customHeight="false" outlineLevel="0" collapsed="false">
      <c r="A447" s="147" t="str">
        <f aca="false">IF((SUM('Раздел 1'!R34:R34)=SUM('Раздел 1'!D40:D40)),"","Неверно!")</f>
        <v/>
      </c>
      <c r="B447" s="148" t="n">
        <v>125281</v>
      </c>
      <c r="C447" s="149" t="s">
        <v>634</v>
      </c>
      <c r="D447" s="149" t="s">
        <v>635</v>
      </c>
    </row>
    <row r="448" customFormat="false" ht="38.25" hidden="false" customHeight="false" outlineLevel="0" collapsed="false">
      <c r="A448" s="147" t="str">
        <f aca="false">IF((SUM('Раздел 1'!D34:D34)=SUM('Раздел 1'!D10:D28)+SUM('Раздел 1'!D30:D30)+SUM('Раздел 1'!D32:D33)),"","Неверно!")</f>
        <v/>
      </c>
      <c r="B448" s="148" t="n">
        <v>125282</v>
      </c>
      <c r="C448" s="149" t="s">
        <v>636</v>
      </c>
      <c r="D448" s="149" t="s">
        <v>637</v>
      </c>
    </row>
    <row r="449" customFormat="false" ht="38.25" hidden="false" customHeight="false" outlineLevel="0" collapsed="false">
      <c r="A449" s="147" t="str">
        <f aca="false">IF((SUM('Раздел 1'!E34:E34)=SUM('Раздел 1'!E10:E28)+SUM('Раздел 1'!E30:E30)+SUM('Раздел 1'!E32:E33)),"","Неверно!")</f>
        <v/>
      </c>
      <c r="B449" s="148" t="n">
        <v>125282</v>
      </c>
      <c r="C449" s="149" t="s">
        <v>638</v>
      </c>
      <c r="D449" s="149" t="s">
        <v>637</v>
      </c>
    </row>
    <row r="450" customFormat="false" ht="38.25" hidden="false" customHeight="false" outlineLevel="0" collapsed="false">
      <c r="A450" s="147" t="str">
        <f aca="false">IF((SUM('Раздел 1'!F34:F34)=SUM('Раздел 1'!F10:F28)+SUM('Раздел 1'!F30:F30)+SUM('Раздел 1'!F32:F33)),"","Неверно!")</f>
        <v/>
      </c>
      <c r="B450" s="148" t="n">
        <v>125282</v>
      </c>
      <c r="C450" s="149" t="s">
        <v>639</v>
      </c>
      <c r="D450" s="149" t="s">
        <v>637</v>
      </c>
    </row>
    <row r="451" customFormat="false" ht="38.25" hidden="false" customHeight="false" outlineLevel="0" collapsed="false">
      <c r="A451" s="147" t="str">
        <f aca="false">IF((SUM('Раздел 1'!G34:G34)=SUM('Раздел 1'!G10:G28)+SUM('Раздел 1'!G30:G30)+SUM('Раздел 1'!G32:G33)),"","Неверно!")</f>
        <v/>
      </c>
      <c r="B451" s="148" t="n">
        <v>125282</v>
      </c>
      <c r="C451" s="149" t="s">
        <v>640</v>
      </c>
      <c r="D451" s="149" t="s">
        <v>637</v>
      </c>
    </row>
    <row r="452" customFormat="false" ht="38.25" hidden="false" customHeight="false" outlineLevel="0" collapsed="false">
      <c r="A452" s="147" t="str">
        <f aca="false">IF((SUM('Раздел 1'!H34:H34)=SUM('Раздел 1'!H10:H28)+SUM('Раздел 1'!H30:H30)+SUM('Раздел 1'!H32:H33)),"","Неверно!")</f>
        <v/>
      </c>
      <c r="B452" s="148" t="n">
        <v>125282</v>
      </c>
      <c r="C452" s="149" t="s">
        <v>641</v>
      </c>
      <c r="D452" s="149" t="s">
        <v>637</v>
      </c>
    </row>
    <row r="453" customFormat="false" ht="38.25" hidden="false" customHeight="false" outlineLevel="0" collapsed="false">
      <c r="A453" s="147" t="str">
        <f aca="false">IF((SUM('Раздел 1'!I34:I34)=SUM('Раздел 1'!I10:I28)+SUM('Раздел 1'!I30:I30)+SUM('Раздел 1'!I32:I33)),"","Неверно!")</f>
        <v/>
      </c>
      <c r="B453" s="148" t="n">
        <v>125282</v>
      </c>
      <c r="C453" s="149" t="s">
        <v>642</v>
      </c>
      <c r="D453" s="149" t="s">
        <v>637</v>
      </c>
    </row>
    <row r="454" customFormat="false" ht="38.25" hidden="false" customHeight="false" outlineLevel="0" collapsed="false">
      <c r="A454" s="147" t="str">
        <f aca="false">IF((SUM('Раздел 1'!J34:J34)=SUM('Раздел 1'!J10:J28)+SUM('Раздел 1'!J30:J30)+SUM('Раздел 1'!J32:J33)),"","Неверно!")</f>
        <v/>
      </c>
      <c r="B454" s="148" t="n">
        <v>125282</v>
      </c>
      <c r="C454" s="149" t="s">
        <v>643</v>
      </c>
      <c r="D454" s="149" t="s">
        <v>637</v>
      </c>
    </row>
    <row r="455" customFormat="false" ht="38.25" hidden="false" customHeight="false" outlineLevel="0" collapsed="false">
      <c r="A455" s="147" t="str">
        <f aca="false">IF((SUM('Раздел 1'!K34:K34)=SUM('Раздел 1'!K10:K28)+SUM('Раздел 1'!K30:K30)+SUM('Раздел 1'!K32:K33)),"","Неверно!")</f>
        <v/>
      </c>
      <c r="B455" s="148" t="n">
        <v>125282</v>
      </c>
      <c r="C455" s="149" t="s">
        <v>644</v>
      </c>
      <c r="D455" s="149" t="s">
        <v>637</v>
      </c>
    </row>
    <row r="456" customFormat="false" ht="38.25" hidden="false" customHeight="false" outlineLevel="0" collapsed="false">
      <c r="A456" s="147" t="str">
        <f aca="false">IF((SUM('Раздел 1'!L34:L34)=SUM('Раздел 1'!L10:L28)+SUM('Раздел 1'!L30:L30)+SUM('Раздел 1'!L32:L33)),"","Неверно!")</f>
        <v/>
      </c>
      <c r="B456" s="148" t="n">
        <v>125282</v>
      </c>
      <c r="C456" s="149" t="s">
        <v>645</v>
      </c>
      <c r="D456" s="149" t="s">
        <v>637</v>
      </c>
    </row>
    <row r="457" customFormat="false" ht="38.25" hidden="false" customHeight="false" outlineLevel="0" collapsed="false">
      <c r="A457" s="147" t="str">
        <f aca="false">IF((SUM('Раздел 1'!M34:M34)=SUM('Раздел 1'!M10:M28)+SUM('Раздел 1'!M30:M30)+SUM('Раздел 1'!M32:M33)),"","Неверно!")</f>
        <v/>
      </c>
      <c r="B457" s="148" t="n">
        <v>125282</v>
      </c>
      <c r="C457" s="149" t="s">
        <v>646</v>
      </c>
      <c r="D457" s="149" t="s">
        <v>637</v>
      </c>
    </row>
    <row r="458" customFormat="false" ht="38.25" hidden="false" customHeight="false" outlineLevel="0" collapsed="false">
      <c r="A458" s="147" t="str">
        <f aca="false">IF((SUM('Раздел 1'!N34:N34)=SUM('Раздел 1'!N10:N28)+SUM('Раздел 1'!N30:N30)+SUM('Раздел 1'!N32:N33)),"","Неверно!")</f>
        <v/>
      </c>
      <c r="B458" s="148" t="n">
        <v>125282</v>
      </c>
      <c r="C458" s="149" t="s">
        <v>647</v>
      </c>
      <c r="D458" s="149" t="s">
        <v>637</v>
      </c>
    </row>
    <row r="459" customFormat="false" ht="38.25" hidden="false" customHeight="false" outlineLevel="0" collapsed="false">
      <c r="A459" s="147" t="str">
        <f aca="false">IF((SUM('Раздел 1'!O34:O34)=SUM('Раздел 1'!O10:O28)+SUM('Раздел 1'!O30:O30)+SUM('Раздел 1'!O32:O33)),"","Неверно!")</f>
        <v/>
      </c>
      <c r="B459" s="148" t="n">
        <v>125282</v>
      </c>
      <c r="C459" s="149" t="s">
        <v>648</v>
      </c>
      <c r="D459" s="149" t="s">
        <v>637</v>
      </c>
    </row>
    <row r="460" customFormat="false" ht="38.25" hidden="false" customHeight="false" outlineLevel="0" collapsed="false">
      <c r="A460" s="147" t="str">
        <f aca="false">IF((SUM('Раздел 1'!P34:P34)=SUM('Раздел 1'!P10:P28)+SUM('Раздел 1'!P30:P30)+SUM('Раздел 1'!P32:P33)),"","Неверно!")</f>
        <v/>
      </c>
      <c r="B460" s="148" t="n">
        <v>125282</v>
      </c>
      <c r="C460" s="149" t="s">
        <v>649</v>
      </c>
      <c r="D460" s="149" t="s">
        <v>637</v>
      </c>
    </row>
    <row r="461" customFormat="false" ht="38.25" hidden="false" customHeight="false" outlineLevel="0" collapsed="false">
      <c r="A461" s="147" t="str">
        <f aca="false">IF((SUM('Раздел 1'!Q34:Q34)=SUM('Раздел 1'!Q10:Q28)+SUM('Раздел 1'!Q30:Q30)+SUM('Раздел 1'!Q32:Q33)),"","Неверно!")</f>
        <v/>
      </c>
      <c r="B461" s="148" t="n">
        <v>125282</v>
      </c>
      <c r="C461" s="149" t="s">
        <v>650</v>
      </c>
      <c r="D461" s="149" t="s">
        <v>637</v>
      </c>
    </row>
    <row r="462" customFormat="false" ht="38.25" hidden="false" customHeight="false" outlineLevel="0" collapsed="false">
      <c r="A462" s="147" t="str">
        <f aca="false">IF((SUM('Раздел 1'!R34:R34)=SUM('Раздел 1'!R10:R28)+SUM('Раздел 1'!R30:R30)+SUM('Раздел 1'!R32:R33)),"","Неверно!")</f>
        <v/>
      </c>
      <c r="B462" s="148" t="n">
        <v>125282</v>
      </c>
      <c r="C462" s="149" t="s">
        <v>651</v>
      </c>
      <c r="D462" s="149" t="s">
        <v>637</v>
      </c>
    </row>
    <row r="463" customFormat="false" ht="38.25" hidden="false" customHeight="false" outlineLevel="0" collapsed="false">
      <c r="A463" s="147" t="str">
        <f aca="false">IF((SUM('Раздел 1'!S34:S34)=SUM('Раздел 1'!S10:S28)+SUM('Раздел 1'!S30:S30)+SUM('Раздел 1'!S32:S33)),"","Неверно!")</f>
        <v/>
      </c>
      <c r="B463" s="148" t="n">
        <v>125282</v>
      </c>
      <c r="C463" s="149" t="s">
        <v>652</v>
      </c>
      <c r="D463" s="149" t="s">
        <v>637</v>
      </c>
    </row>
    <row r="464" customFormat="false" ht="38.25" hidden="false" customHeight="false" outlineLevel="0" collapsed="false">
      <c r="A464" s="147" t="str">
        <f aca="false">IF((SUM('Раздел 1'!T34:T34)=SUM('Раздел 1'!T10:T28)+SUM('Раздел 1'!T30:T30)+SUM('Раздел 1'!T32:T33)),"","Неверно!")</f>
        <v/>
      </c>
      <c r="B464" s="148" t="n">
        <v>125282</v>
      </c>
      <c r="C464" s="149" t="s">
        <v>653</v>
      </c>
      <c r="D464" s="149" t="s">
        <v>637</v>
      </c>
    </row>
    <row r="465" customFormat="false" ht="38.25" hidden="false" customHeight="false" outlineLevel="0" collapsed="false">
      <c r="A465" s="147" t="str">
        <f aca="false">IF((SUM('Раздел 1'!U34:U34)=SUM('Раздел 1'!U10:U28)+SUM('Раздел 1'!U30:U30)+SUM('Раздел 1'!U32:U33)),"","Неверно!")</f>
        <v/>
      </c>
      <c r="B465" s="148" t="n">
        <v>125282</v>
      </c>
      <c r="C465" s="149" t="s">
        <v>654</v>
      </c>
      <c r="D465" s="149" t="s">
        <v>637</v>
      </c>
    </row>
    <row r="466" customFormat="false" ht="38.25" hidden="false" customHeight="false" outlineLevel="0" collapsed="false">
      <c r="A466" s="147" t="str">
        <f aca="false">IF((SUM('Раздел 1'!V34:V34)=SUM('Раздел 1'!V10:V28)+SUM('Раздел 1'!V30:V30)+SUM('Раздел 1'!V32:V33)),"","Неверно!")</f>
        <v/>
      </c>
      <c r="B466" s="148" t="n">
        <v>125282</v>
      </c>
      <c r="C466" s="149" t="s">
        <v>655</v>
      </c>
      <c r="D466" s="149" t="s">
        <v>637</v>
      </c>
    </row>
    <row r="467" customFormat="false" ht="38.25" hidden="false" customHeight="false" outlineLevel="0" collapsed="false">
      <c r="A467" s="147" t="str">
        <f aca="false">IF((SUM('Раздел 1'!W34:W34)=SUM('Раздел 1'!W10:W28)+SUM('Раздел 1'!W30:W30)+SUM('Раздел 1'!W32:W33)),"","Неверно!")</f>
        <v/>
      </c>
      <c r="B467" s="148" t="n">
        <v>125282</v>
      </c>
      <c r="C467" s="149" t="s">
        <v>656</v>
      </c>
      <c r="D467" s="149" t="s">
        <v>637</v>
      </c>
    </row>
    <row r="468" customFormat="false" ht="38.25" hidden="false" customHeight="false" outlineLevel="0" collapsed="false">
      <c r="A468" s="147" t="str">
        <f aca="false">IF((SUM('Раздел 1'!X34:X34)=SUM('Раздел 1'!X10:X28)+SUM('Раздел 1'!X30:X30)+SUM('Раздел 1'!X32:X33)),"","Неверно!")</f>
        <v/>
      </c>
      <c r="B468" s="148" t="n">
        <v>125282</v>
      </c>
      <c r="C468" s="149" t="s">
        <v>657</v>
      </c>
      <c r="D468" s="149" t="s">
        <v>637</v>
      </c>
    </row>
    <row r="469" customFormat="false" ht="38.25" hidden="false" customHeight="false" outlineLevel="0" collapsed="false">
      <c r="A469" s="147" t="str">
        <f aca="false">IF((SUM('Раздел 1'!Y34:Y34)=SUM('Раздел 1'!Y10:Y28)+SUM('Раздел 1'!Y30:Y30)+SUM('Раздел 1'!Y32:Y33)),"","Неверно!")</f>
        <v/>
      </c>
      <c r="B469" s="148" t="n">
        <v>125282</v>
      </c>
      <c r="C469" s="149" t="s">
        <v>658</v>
      </c>
      <c r="D469" s="149" t="s">
        <v>637</v>
      </c>
    </row>
    <row r="470" customFormat="false" ht="38.25" hidden="false" customHeight="false" outlineLevel="0" collapsed="false">
      <c r="A470" s="147" t="str">
        <f aca="false">IF((SUM('Раздел 1'!Z34:Z34)=SUM('Раздел 1'!Z10:Z28)+SUM('Раздел 1'!Z30:Z30)+SUM('Раздел 1'!Z32:Z33)),"","Неверно!")</f>
        <v/>
      </c>
      <c r="B470" s="148" t="n">
        <v>125282</v>
      </c>
      <c r="C470" s="149" t="s">
        <v>659</v>
      </c>
      <c r="D470" s="149" t="s">
        <v>637</v>
      </c>
    </row>
    <row r="471" customFormat="false" ht="38.25" hidden="false" customHeight="false" outlineLevel="0" collapsed="false">
      <c r="A471" s="147" t="str">
        <f aca="false">IF((SUM('Раздел 1'!AA34:AA34)=SUM('Раздел 1'!AA10:AA28)+SUM('Раздел 1'!AA30:AA30)+SUM('Раздел 1'!AA32:AA33)),"","Неверно!")</f>
        <v/>
      </c>
      <c r="B471" s="148" t="n">
        <v>125282</v>
      </c>
      <c r="C471" s="149" t="s">
        <v>660</v>
      </c>
      <c r="D471" s="149" t="s">
        <v>637</v>
      </c>
    </row>
    <row r="472" customFormat="false" ht="38.25" hidden="false" customHeight="false" outlineLevel="0" collapsed="false">
      <c r="A472" s="147" t="str">
        <f aca="false">IF((SUM('Раздел 1'!AB34:AB34)=SUM('Раздел 1'!AB10:AB28)+SUM('Раздел 1'!AB30:AB30)+SUM('Раздел 1'!AB32:AB33)),"","Неверно!")</f>
        <v/>
      </c>
      <c r="B472" s="148" t="n">
        <v>125282</v>
      </c>
      <c r="C472" s="149" t="s">
        <v>661</v>
      </c>
      <c r="D472" s="149" t="s">
        <v>637</v>
      </c>
    </row>
    <row r="473" customFormat="false" ht="38.25" hidden="false" customHeight="false" outlineLevel="0" collapsed="false">
      <c r="A473" s="147" t="str">
        <f aca="false">IF((SUM('Раздел 1'!AC34:AC34)=SUM('Раздел 1'!AC10:AC28)+SUM('Раздел 1'!AC30:AC30)+SUM('Раздел 1'!AC32:AC33)),"","Неверно!")</f>
        <v/>
      </c>
      <c r="B473" s="148" t="n">
        <v>125282</v>
      </c>
      <c r="C473" s="149" t="s">
        <v>662</v>
      </c>
      <c r="D473" s="149" t="s">
        <v>637</v>
      </c>
    </row>
    <row r="474" customFormat="false" ht="38.25" hidden="false" customHeight="false" outlineLevel="0" collapsed="false">
      <c r="A474" s="147" t="str">
        <f aca="false">IF((SUM('Раздел 1'!AD34:AD34)=SUM('Раздел 1'!AD10:AD28)+SUM('Раздел 1'!AD30:AD30)+SUM('Раздел 1'!AD32:AD33)),"","Неверно!")</f>
        <v/>
      </c>
      <c r="B474" s="148" t="n">
        <v>125282</v>
      </c>
      <c r="C474" s="149" t="s">
        <v>663</v>
      </c>
      <c r="D474" s="149" t="s">
        <v>637</v>
      </c>
    </row>
    <row r="475" customFormat="false" ht="38.25" hidden="false" customHeight="false" outlineLevel="0" collapsed="false">
      <c r="A475" s="147" t="str">
        <f aca="false">IF((SUM('Раздел 1'!AE34:AE34)=SUM('Раздел 1'!AE10:AE28)+SUM('Раздел 1'!AE30:AE30)+SUM('Раздел 1'!AE32:AE33)),"","Неверно!")</f>
        <v/>
      </c>
      <c r="B475" s="148" t="n">
        <v>125282</v>
      </c>
      <c r="C475" s="149" t="s">
        <v>664</v>
      </c>
      <c r="D475" s="149" t="s">
        <v>637</v>
      </c>
    </row>
    <row r="476" customFormat="false" ht="38.25" hidden="false" customHeight="false" outlineLevel="0" collapsed="false">
      <c r="A476" s="147" t="str">
        <f aca="false">IF((SUM('Раздел 1'!AF34:AF34)=SUM('Раздел 1'!AF10:AF28)+SUM('Раздел 1'!AF30:AF30)+SUM('Раздел 1'!AF32:AF33)),"","Неверно!")</f>
        <v/>
      </c>
      <c r="B476" s="148" t="n">
        <v>125282</v>
      </c>
      <c r="C476" s="149" t="s">
        <v>665</v>
      </c>
      <c r="D476" s="149" t="s">
        <v>637</v>
      </c>
    </row>
    <row r="477" customFormat="false" ht="38.25" hidden="false" customHeight="false" outlineLevel="0" collapsed="false">
      <c r="A477" s="147" t="str">
        <f aca="false">IF((SUM('Раздел 1'!AG34:AG34)=SUM('Раздел 1'!AG10:AG28)+SUM('Раздел 1'!AG30:AG30)+SUM('Раздел 1'!AG32:AG33)),"","Неверно!")</f>
        <v/>
      </c>
      <c r="B477" s="148" t="n">
        <v>125282</v>
      </c>
      <c r="C477" s="149" t="s">
        <v>666</v>
      </c>
      <c r="D477" s="149" t="s">
        <v>637</v>
      </c>
    </row>
    <row r="478" customFormat="false" ht="38.25" hidden="false" customHeight="false" outlineLevel="0" collapsed="false">
      <c r="A478" s="147" t="str">
        <f aca="false">IF((SUM('Раздел 1'!AH34:AH34)=SUM('Раздел 1'!AH10:AH28)+SUM('Раздел 1'!AH30:AH30)+SUM('Раздел 1'!AH32:AH33)),"","Неверно!")</f>
        <v/>
      </c>
      <c r="B478" s="148" t="n">
        <v>125282</v>
      </c>
      <c r="C478" s="149" t="s">
        <v>667</v>
      </c>
      <c r="D478" s="149" t="s">
        <v>637</v>
      </c>
    </row>
    <row r="479" customFormat="false" ht="25.5" hidden="false" customHeight="false" outlineLevel="0" collapsed="false">
      <c r="A479" s="147" t="str">
        <f aca="false">IF((SUM('Раздел 1'!D10:D10)=SUM('Раздел 2'!D6:D6)),"","Неверно!")</f>
        <v/>
      </c>
      <c r="B479" s="148" t="n">
        <v>125283</v>
      </c>
      <c r="C479" s="149" t="s">
        <v>668</v>
      </c>
      <c r="D479" s="149" t="s">
        <v>669</v>
      </c>
    </row>
    <row r="480" customFormat="false" ht="25.5" hidden="false" customHeight="false" outlineLevel="0" collapsed="false">
      <c r="A480" s="147" t="str">
        <f aca="false">IF((SUM('Раздел 1'!D11:D11)=SUM('Раздел 2'!D7:D7)),"","Неверно!")</f>
        <v/>
      </c>
      <c r="B480" s="148" t="n">
        <v>125283</v>
      </c>
      <c r="C480" s="149" t="s">
        <v>670</v>
      </c>
      <c r="D480" s="149" t="s">
        <v>669</v>
      </c>
    </row>
    <row r="481" customFormat="false" ht="25.5" hidden="false" customHeight="false" outlineLevel="0" collapsed="false">
      <c r="A481" s="147" t="str">
        <f aca="false">IF((SUM('Раздел 1'!D12:D12)=SUM('Раздел 2'!D8:D8)),"","Неверно!")</f>
        <v/>
      </c>
      <c r="B481" s="148" t="n">
        <v>125283</v>
      </c>
      <c r="C481" s="149" t="s">
        <v>671</v>
      </c>
      <c r="D481" s="149" t="s">
        <v>669</v>
      </c>
    </row>
    <row r="482" customFormat="false" ht="25.5" hidden="false" customHeight="false" outlineLevel="0" collapsed="false">
      <c r="A482" s="147" t="str">
        <f aca="false">IF((SUM('Раздел 1'!D13:D13)=SUM('Раздел 2'!D9:D9)),"","Неверно!")</f>
        <v/>
      </c>
      <c r="B482" s="148" t="n">
        <v>125283</v>
      </c>
      <c r="C482" s="149" t="s">
        <v>672</v>
      </c>
      <c r="D482" s="149" t="s">
        <v>669</v>
      </c>
    </row>
    <row r="483" customFormat="false" ht="25.5" hidden="false" customHeight="false" outlineLevel="0" collapsed="false">
      <c r="A483" s="147" t="str">
        <f aca="false">IF((SUM('Раздел 1'!D14:D14)=SUM('Раздел 2'!D10:D10)),"","Неверно!")</f>
        <v/>
      </c>
      <c r="B483" s="148" t="n">
        <v>125283</v>
      </c>
      <c r="C483" s="149" t="s">
        <v>673</v>
      </c>
      <c r="D483" s="149" t="s">
        <v>669</v>
      </c>
    </row>
    <row r="484" customFormat="false" ht="25.5" hidden="false" customHeight="false" outlineLevel="0" collapsed="false">
      <c r="A484" s="147" t="str">
        <f aca="false">IF((SUM('Раздел 1'!D15:D15)=SUM('Раздел 2'!D11:D11)),"","Неверно!")</f>
        <v/>
      </c>
      <c r="B484" s="148" t="n">
        <v>125283</v>
      </c>
      <c r="C484" s="149" t="s">
        <v>674</v>
      </c>
      <c r="D484" s="149" t="s">
        <v>669</v>
      </c>
    </row>
    <row r="485" customFormat="false" ht="25.5" hidden="false" customHeight="false" outlineLevel="0" collapsed="false">
      <c r="A485" s="147" t="str">
        <f aca="false">IF((SUM('Раздел 1'!D16:D16)=SUM('Раздел 2'!D12:D12)),"","Неверно!")</f>
        <v/>
      </c>
      <c r="B485" s="148" t="n">
        <v>125283</v>
      </c>
      <c r="C485" s="149" t="s">
        <v>675</v>
      </c>
      <c r="D485" s="149" t="s">
        <v>669</v>
      </c>
    </row>
    <row r="486" customFormat="false" ht="25.5" hidden="false" customHeight="false" outlineLevel="0" collapsed="false">
      <c r="A486" s="147" t="str">
        <f aca="false">IF((SUM('Раздел 1'!D17:D17)=SUM('Раздел 2'!D13:D13)),"","Неверно!")</f>
        <v/>
      </c>
      <c r="B486" s="148" t="n">
        <v>125283</v>
      </c>
      <c r="C486" s="149" t="s">
        <v>676</v>
      </c>
      <c r="D486" s="149" t="s">
        <v>669</v>
      </c>
    </row>
    <row r="487" customFormat="false" ht="25.5" hidden="false" customHeight="false" outlineLevel="0" collapsed="false">
      <c r="A487" s="147" t="str">
        <f aca="false">IF((SUM('Раздел 1'!D18:D18)=SUM('Раздел 2'!D14:D14)),"","Неверно!")</f>
        <v/>
      </c>
      <c r="B487" s="148" t="n">
        <v>125283</v>
      </c>
      <c r="C487" s="149" t="s">
        <v>677</v>
      </c>
      <c r="D487" s="149" t="s">
        <v>669</v>
      </c>
    </row>
    <row r="488" customFormat="false" ht="25.5" hidden="false" customHeight="false" outlineLevel="0" collapsed="false">
      <c r="A488" s="147" t="str">
        <f aca="false">IF((SUM('Раздел 1'!D19:D19)=SUM('Раздел 2'!D15:D15)),"","Неверно!")</f>
        <v/>
      </c>
      <c r="B488" s="148" t="n">
        <v>125283</v>
      </c>
      <c r="C488" s="149" t="s">
        <v>678</v>
      </c>
      <c r="D488" s="149" t="s">
        <v>669</v>
      </c>
    </row>
    <row r="489" customFormat="false" ht="25.5" hidden="false" customHeight="false" outlineLevel="0" collapsed="false">
      <c r="A489" s="147" t="str">
        <f aca="false">IF((SUM('Раздел 1'!D20:D20)=SUM('Раздел 2'!D16:D16)),"","Неверно!")</f>
        <v/>
      </c>
      <c r="B489" s="148" t="n">
        <v>125283</v>
      </c>
      <c r="C489" s="149" t="s">
        <v>679</v>
      </c>
      <c r="D489" s="149" t="s">
        <v>669</v>
      </c>
    </row>
    <row r="490" customFormat="false" ht="25.5" hidden="false" customHeight="false" outlineLevel="0" collapsed="false">
      <c r="A490" s="147" t="str">
        <f aca="false">IF((SUM('Раздел 1'!D21:D21)=SUM('Раздел 2'!D17:D17)),"","Неверно!")</f>
        <v/>
      </c>
      <c r="B490" s="148" t="n">
        <v>125283</v>
      </c>
      <c r="C490" s="149" t="s">
        <v>680</v>
      </c>
      <c r="D490" s="149" t="s">
        <v>669</v>
      </c>
    </row>
    <row r="491" customFormat="false" ht="25.5" hidden="false" customHeight="false" outlineLevel="0" collapsed="false">
      <c r="A491" s="147" t="str">
        <f aca="false">IF((SUM('Раздел 1'!D22:D22)=SUM('Раздел 2'!D18:D18)),"","Неверно!")</f>
        <v/>
      </c>
      <c r="B491" s="148" t="n">
        <v>125283</v>
      </c>
      <c r="C491" s="149" t="s">
        <v>681</v>
      </c>
      <c r="D491" s="149" t="s">
        <v>669</v>
      </c>
    </row>
    <row r="492" customFormat="false" ht="25.5" hidden="false" customHeight="false" outlineLevel="0" collapsed="false">
      <c r="A492" s="147" t="str">
        <f aca="false">IF((SUM('Раздел 1'!D23:D23)=SUM('Раздел 2'!D19:D19)),"","Неверно!")</f>
        <v/>
      </c>
      <c r="B492" s="148" t="n">
        <v>125283</v>
      </c>
      <c r="C492" s="149" t="s">
        <v>682</v>
      </c>
      <c r="D492" s="149" t="s">
        <v>669</v>
      </c>
    </row>
    <row r="493" customFormat="false" ht="25.5" hidden="false" customHeight="false" outlineLevel="0" collapsed="false">
      <c r="A493" s="147" t="str">
        <f aca="false">IF((SUM('Раздел 1'!D24:D24)=SUM('Раздел 2'!D20:D20)),"","Неверно!")</f>
        <v/>
      </c>
      <c r="B493" s="148" t="n">
        <v>125283</v>
      </c>
      <c r="C493" s="149" t="s">
        <v>683</v>
      </c>
      <c r="D493" s="149" t="s">
        <v>669</v>
      </c>
    </row>
    <row r="494" customFormat="false" ht="25.5" hidden="false" customHeight="false" outlineLevel="0" collapsed="false">
      <c r="A494" s="147" t="str">
        <f aca="false">IF((SUM('Раздел 1'!D25:D25)=SUM('Раздел 2'!D21:D21)),"","Неверно!")</f>
        <v/>
      </c>
      <c r="B494" s="148" t="n">
        <v>125283</v>
      </c>
      <c r="C494" s="149" t="s">
        <v>684</v>
      </c>
      <c r="D494" s="149" t="s">
        <v>669</v>
      </c>
    </row>
    <row r="495" customFormat="false" ht="25.5" hidden="false" customHeight="false" outlineLevel="0" collapsed="false">
      <c r="A495" s="147" t="str">
        <f aca="false">IF((SUM('Раздел 1'!D26:D26)=SUM('Раздел 2'!D22:D22)),"","Неверно!")</f>
        <v/>
      </c>
      <c r="B495" s="148" t="n">
        <v>125283</v>
      </c>
      <c r="C495" s="149" t="s">
        <v>685</v>
      </c>
      <c r="D495" s="149" t="s">
        <v>669</v>
      </c>
    </row>
    <row r="496" customFormat="false" ht="25.5" hidden="false" customHeight="false" outlineLevel="0" collapsed="false">
      <c r="A496" s="147" t="str">
        <f aca="false">IF((SUM('Раздел 1'!D27:D27)=SUM('Раздел 2'!D23:D23)),"","Неверно!")</f>
        <v/>
      </c>
      <c r="B496" s="148" t="n">
        <v>125283</v>
      </c>
      <c r="C496" s="149" t="s">
        <v>686</v>
      </c>
      <c r="D496" s="149" t="s">
        <v>669</v>
      </c>
    </row>
    <row r="497" customFormat="false" ht="25.5" hidden="false" customHeight="false" outlineLevel="0" collapsed="false">
      <c r="A497" s="147" t="str">
        <f aca="false">IF((SUM('Раздел 1'!D28:D28)=SUM('Раздел 2'!D24:D24)),"","Неверно!")</f>
        <v/>
      </c>
      <c r="B497" s="148" t="n">
        <v>125283</v>
      </c>
      <c r="C497" s="149" t="s">
        <v>687</v>
      </c>
      <c r="D497" s="149" t="s">
        <v>669</v>
      </c>
    </row>
    <row r="498" customFormat="false" ht="25.5" hidden="false" customHeight="false" outlineLevel="0" collapsed="false">
      <c r="A498" s="147" t="str">
        <f aca="false">IF((SUM('Раздел 1'!D29:D29)=SUM('Раздел 2'!D25:D25)),"","Неверно!")</f>
        <v/>
      </c>
      <c r="B498" s="148" t="n">
        <v>125283</v>
      </c>
      <c r="C498" s="149" t="s">
        <v>688</v>
      </c>
      <c r="D498" s="149" t="s">
        <v>669</v>
      </c>
    </row>
    <row r="499" customFormat="false" ht="25.5" hidden="false" customHeight="false" outlineLevel="0" collapsed="false">
      <c r="A499" s="147" t="str">
        <f aca="false">IF((SUM('Раздел 1'!D30:D30)=SUM('Раздел 2'!D26:D26)),"","Неверно!")</f>
        <v/>
      </c>
      <c r="B499" s="148" t="n">
        <v>125283</v>
      </c>
      <c r="C499" s="149" t="s">
        <v>689</v>
      </c>
      <c r="D499" s="149" t="s">
        <v>669</v>
      </c>
    </row>
    <row r="500" customFormat="false" ht="25.5" hidden="false" customHeight="false" outlineLevel="0" collapsed="false">
      <c r="A500" s="147" t="str">
        <f aca="false">IF((SUM('Раздел 1'!D31:D31)=SUM('Раздел 2'!D27:D27)),"","Неверно!")</f>
        <v/>
      </c>
      <c r="B500" s="148" t="n">
        <v>125283</v>
      </c>
      <c r="C500" s="149" t="s">
        <v>690</v>
      </c>
      <c r="D500" s="149" t="s">
        <v>669</v>
      </c>
    </row>
    <row r="501" customFormat="false" ht="25.5" hidden="false" customHeight="false" outlineLevel="0" collapsed="false">
      <c r="A501" s="147" t="str">
        <f aca="false">IF((SUM('Раздел 1'!D32:D32)=SUM('Раздел 2'!D28:D28)),"","Неверно!")</f>
        <v/>
      </c>
      <c r="B501" s="148" t="n">
        <v>125283</v>
      </c>
      <c r="C501" s="149" t="s">
        <v>691</v>
      </c>
      <c r="D501" s="149" t="s">
        <v>669</v>
      </c>
    </row>
    <row r="502" customFormat="false" ht="25.5" hidden="false" customHeight="false" outlineLevel="0" collapsed="false">
      <c r="A502" s="147" t="str">
        <f aca="false">IF((SUM('Раздел 1'!D33:D33)=SUM('Раздел 2'!D29:D29)),"","Неверно!")</f>
        <v/>
      </c>
      <c r="B502" s="148" t="n">
        <v>125283</v>
      </c>
      <c r="C502" s="149" t="s">
        <v>692</v>
      </c>
      <c r="D502" s="149" t="s">
        <v>669</v>
      </c>
    </row>
    <row r="503" customFormat="false" ht="25.5" hidden="false" customHeight="false" outlineLevel="0" collapsed="false">
      <c r="A503" s="147" t="str">
        <f aca="false">IF((SUM('Раздел 1'!D34:D34)=SUM('Раздел 2'!D30:D30)),"","Неверно!")</f>
        <v/>
      </c>
      <c r="B503" s="148" t="n">
        <v>125283</v>
      </c>
      <c r="C503" s="149" t="s">
        <v>693</v>
      </c>
      <c r="D503" s="149" t="s">
        <v>669</v>
      </c>
    </row>
    <row r="504" customFormat="false" ht="25.5" hidden="false" customHeight="false" outlineLevel="0" collapsed="false">
      <c r="A504" s="147" t="str">
        <f aca="false">IF((SUM('Раздел 1'!D35:D35)=SUM('Раздел 2'!D31:D31)),"","Неверно!")</f>
        <v/>
      </c>
      <c r="B504" s="148" t="n">
        <v>125283</v>
      </c>
      <c r="C504" s="149" t="s">
        <v>694</v>
      </c>
      <c r="D504" s="149" t="s">
        <v>669</v>
      </c>
    </row>
    <row r="505" customFormat="false" ht="25.5" hidden="false" customHeight="false" outlineLevel="0" collapsed="false">
      <c r="A505" s="147" t="str">
        <f aca="false">IF((SUM('Раздел 1'!D36:D36)=SUM('Раздел 2'!D32:D32)),"","Неверно!")</f>
        <v/>
      </c>
      <c r="B505" s="148" t="n">
        <v>125283</v>
      </c>
      <c r="C505" s="149" t="s">
        <v>695</v>
      </c>
      <c r="D505" s="149" t="s">
        <v>669</v>
      </c>
    </row>
    <row r="506" customFormat="false" ht="25.5" hidden="false" customHeight="false" outlineLevel="0" collapsed="false">
      <c r="A506" s="147" t="str">
        <f aca="false">IF((SUM('Раздел 1'!D37:D37)=SUM('Раздел 2'!D33:D33)),"","Неверно!")</f>
        <v/>
      </c>
      <c r="B506" s="148" t="n">
        <v>125283</v>
      </c>
      <c r="C506" s="149" t="s">
        <v>696</v>
      </c>
      <c r="D506" s="149" t="s">
        <v>669</v>
      </c>
    </row>
    <row r="507" customFormat="false" ht="25.5" hidden="false" customHeight="false" outlineLevel="0" collapsed="false">
      <c r="A507" s="147" t="str">
        <f aca="false">IF((SUM('Раздел 1'!D38:D38)=SUM('Раздел 2'!D34:D34)),"","Неверно!")</f>
        <v/>
      </c>
      <c r="B507" s="148" t="n">
        <v>125283</v>
      </c>
      <c r="C507" s="149" t="s">
        <v>697</v>
      </c>
      <c r="D507" s="149" t="s">
        <v>669</v>
      </c>
    </row>
    <row r="508" customFormat="false" ht="25.5" hidden="false" customHeight="false" outlineLevel="0" collapsed="false">
      <c r="A508" s="147" t="str">
        <f aca="false">IF((SUM('Раздел 1'!D39:D39)=SUM('Раздел 2'!D35:D35)),"","Неверно!")</f>
        <v/>
      </c>
      <c r="B508" s="148" t="n">
        <v>125283</v>
      </c>
      <c r="C508" s="149" t="s">
        <v>698</v>
      </c>
      <c r="D508" s="149" t="s">
        <v>669</v>
      </c>
    </row>
    <row r="509" customFormat="false" ht="25.5" hidden="false" customHeight="false" outlineLevel="0" collapsed="false">
      <c r="A509" s="147" t="str">
        <f aca="false">IF((SUM('Раздел 1'!D40:D40)=SUM('Раздел 2'!D36:D36)),"","Неверно!")</f>
        <v/>
      </c>
      <c r="B509" s="148" t="n">
        <v>125283</v>
      </c>
      <c r="C509" s="150" t="s">
        <v>699</v>
      </c>
      <c r="D509" s="150" t="s">
        <v>669</v>
      </c>
    </row>
    <row r="510" customFormat="false" ht="25.5" hidden="false" customHeight="false" outlineLevel="0" collapsed="false">
      <c r="A510" s="151" t="str">
        <f aca="false">IF((SUM('Раздел 1'!D10:D10)=SUM('Раздел 1'!J10:L10)+SUM('Раздел 1'!AC10:AD10)),"","Неверно!")</f>
        <v/>
      </c>
      <c r="B510" s="152" t="n">
        <v>125284</v>
      </c>
      <c r="C510" s="153" t="s">
        <v>700</v>
      </c>
      <c r="D510" s="153" t="s">
        <v>701</v>
      </c>
    </row>
    <row r="511" customFormat="false" ht="25.5" hidden="false" customHeight="false" outlineLevel="0" collapsed="false">
      <c r="A511" s="151" t="str">
        <f aca="false">IF((SUM('Раздел 1'!D11:D11)=SUM('Раздел 1'!J11:L11)+SUM('Раздел 1'!AC11:AD11)),"","Неверно!")</f>
        <v/>
      </c>
      <c r="B511" s="152" t="n">
        <v>125284</v>
      </c>
      <c r="C511" s="153" t="s">
        <v>702</v>
      </c>
      <c r="D511" s="153" t="s">
        <v>701</v>
      </c>
    </row>
    <row r="512" customFormat="false" ht="25.5" hidden="false" customHeight="false" outlineLevel="0" collapsed="false">
      <c r="A512" s="151" t="str">
        <f aca="false">IF((SUM('Раздел 1'!D12:D12)=SUM('Раздел 1'!J12:L12)+SUM('Раздел 1'!AC12:AD12)),"","Неверно!")</f>
        <v/>
      </c>
      <c r="B512" s="152" t="n">
        <v>125284</v>
      </c>
      <c r="C512" s="153" t="s">
        <v>703</v>
      </c>
      <c r="D512" s="153" t="s">
        <v>701</v>
      </c>
    </row>
    <row r="513" customFormat="false" ht="25.5" hidden="false" customHeight="false" outlineLevel="0" collapsed="false">
      <c r="A513" s="151" t="str">
        <f aca="false">IF((SUM('Раздел 1'!D13:D13)=SUM('Раздел 1'!J13:L13)+SUM('Раздел 1'!AC13:AD13)),"","Неверно!")</f>
        <v/>
      </c>
      <c r="B513" s="152" t="n">
        <v>125284</v>
      </c>
      <c r="C513" s="153" t="s">
        <v>704</v>
      </c>
      <c r="D513" s="153" t="s">
        <v>701</v>
      </c>
    </row>
    <row r="514" customFormat="false" ht="25.5" hidden="false" customHeight="false" outlineLevel="0" collapsed="false">
      <c r="A514" s="151" t="str">
        <f aca="false">IF((SUM('Раздел 1'!D14:D14)=SUM('Раздел 1'!J14:L14)+SUM('Раздел 1'!AC14:AD14)),"","Неверно!")</f>
        <v/>
      </c>
      <c r="B514" s="152" t="n">
        <v>125284</v>
      </c>
      <c r="C514" s="153" t="s">
        <v>705</v>
      </c>
      <c r="D514" s="153" t="s">
        <v>701</v>
      </c>
    </row>
    <row r="515" customFormat="false" ht="25.5" hidden="false" customHeight="false" outlineLevel="0" collapsed="false">
      <c r="A515" s="151" t="str">
        <f aca="false">IF((SUM('Раздел 1'!D15:D15)=SUM('Раздел 1'!J15:L15)+SUM('Раздел 1'!AC15:AD15)),"","Неверно!")</f>
        <v/>
      </c>
      <c r="B515" s="152" t="n">
        <v>125284</v>
      </c>
      <c r="C515" s="153" t="s">
        <v>706</v>
      </c>
      <c r="D515" s="153" t="s">
        <v>701</v>
      </c>
    </row>
    <row r="516" customFormat="false" ht="25.5" hidden="false" customHeight="false" outlineLevel="0" collapsed="false">
      <c r="A516" s="151" t="str">
        <f aca="false">IF((SUM('Раздел 1'!D16:D16)=SUM('Раздел 1'!J16:L16)+SUM('Раздел 1'!AC16:AD16)),"","Неверно!")</f>
        <v/>
      </c>
      <c r="B516" s="152" t="n">
        <v>125284</v>
      </c>
      <c r="C516" s="153" t="s">
        <v>707</v>
      </c>
      <c r="D516" s="153" t="s">
        <v>701</v>
      </c>
    </row>
    <row r="517" customFormat="false" ht="25.5" hidden="false" customHeight="false" outlineLevel="0" collapsed="false">
      <c r="A517" s="151" t="str">
        <f aca="false">IF((SUM('Раздел 1'!D17:D17)=SUM('Раздел 1'!J17:L17)+SUM('Раздел 1'!AC17:AD17)),"","Неверно!")</f>
        <v/>
      </c>
      <c r="B517" s="152" t="n">
        <v>125284</v>
      </c>
      <c r="C517" s="153" t="s">
        <v>708</v>
      </c>
      <c r="D517" s="153" t="s">
        <v>701</v>
      </c>
    </row>
    <row r="518" customFormat="false" ht="25.5" hidden="false" customHeight="false" outlineLevel="0" collapsed="false">
      <c r="A518" s="151" t="str">
        <f aca="false">IF((SUM('Раздел 1'!D18:D18)=SUM('Раздел 1'!J18:L18)+SUM('Раздел 1'!AC18:AD18)),"","Неверно!")</f>
        <v/>
      </c>
      <c r="B518" s="152" t="n">
        <v>125284</v>
      </c>
      <c r="C518" s="153" t="s">
        <v>709</v>
      </c>
      <c r="D518" s="153" t="s">
        <v>701</v>
      </c>
    </row>
    <row r="519" customFormat="false" ht="25.5" hidden="false" customHeight="false" outlineLevel="0" collapsed="false">
      <c r="A519" s="151" t="str">
        <f aca="false">IF((SUM('Раздел 1'!D19:D19)=SUM('Раздел 1'!J19:L19)+SUM('Раздел 1'!AC19:AD19)),"","Неверно!")</f>
        <v/>
      </c>
      <c r="B519" s="152" t="n">
        <v>125284</v>
      </c>
      <c r="C519" s="153" t="s">
        <v>710</v>
      </c>
      <c r="D519" s="153" t="s">
        <v>701</v>
      </c>
    </row>
    <row r="520" customFormat="false" ht="25.5" hidden="false" customHeight="false" outlineLevel="0" collapsed="false">
      <c r="A520" s="151" t="str">
        <f aca="false">IF((SUM('Раздел 1'!D20:D20)=SUM('Раздел 1'!J20:L20)+SUM('Раздел 1'!AC20:AD20)),"","Неверно!")</f>
        <v/>
      </c>
      <c r="B520" s="152" t="n">
        <v>125284</v>
      </c>
      <c r="C520" s="153" t="s">
        <v>711</v>
      </c>
      <c r="D520" s="153" t="s">
        <v>701</v>
      </c>
    </row>
    <row r="521" customFormat="false" ht="25.5" hidden="false" customHeight="false" outlineLevel="0" collapsed="false">
      <c r="A521" s="151" t="str">
        <f aca="false">IF((SUM('Раздел 1'!D21:D21)=SUM('Раздел 1'!J21:L21)+SUM('Раздел 1'!AC21:AD21)),"","Неверно!")</f>
        <v/>
      </c>
      <c r="B521" s="152" t="n">
        <v>125284</v>
      </c>
      <c r="C521" s="153" t="s">
        <v>712</v>
      </c>
      <c r="D521" s="153" t="s">
        <v>701</v>
      </c>
    </row>
    <row r="522" customFormat="false" ht="25.5" hidden="false" customHeight="false" outlineLevel="0" collapsed="false">
      <c r="A522" s="151" t="str">
        <f aca="false">IF((SUM('Раздел 1'!D22:D22)=SUM('Раздел 1'!J22:L22)+SUM('Раздел 1'!AC22:AD22)),"","Неверно!")</f>
        <v/>
      </c>
      <c r="B522" s="152" t="n">
        <v>125284</v>
      </c>
      <c r="C522" s="153" t="s">
        <v>713</v>
      </c>
      <c r="D522" s="153" t="s">
        <v>701</v>
      </c>
    </row>
    <row r="523" customFormat="false" ht="25.5" hidden="false" customHeight="false" outlineLevel="0" collapsed="false">
      <c r="A523" s="151" t="str">
        <f aca="false">IF((SUM('Раздел 1'!D23:D23)=SUM('Раздел 1'!J23:L23)+SUM('Раздел 1'!AC23:AD23)),"","Неверно!")</f>
        <v/>
      </c>
      <c r="B523" s="152" t="n">
        <v>125284</v>
      </c>
      <c r="C523" s="153" t="s">
        <v>714</v>
      </c>
      <c r="D523" s="153" t="s">
        <v>701</v>
      </c>
    </row>
    <row r="524" customFormat="false" ht="25.5" hidden="false" customHeight="false" outlineLevel="0" collapsed="false">
      <c r="A524" s="151" t="str">
        <f aca="false">IF((SUM('Раздел 1'!D24:D24)=SUM('Раздел 1'!J24:L24)+SUM('Раздел 1'!AC24:AD24)),"","Неверно!")</f>
        <v/>
      </c>
      <c r="B524" s="152" t="n">
        <v>125284</v>
      </c>
      <c r="C524" s="153" t="s">
        <v>715</v>
      </c>
      <c r="D524" s="153" t="s">
        <v>701</v>
      </c>
    </row>
    <row r="525" customFormat="false" ht="25.5" hidden="false" customHeight="false" outlineLevel="0" collapsed="false">
      <c r="A525" s="151" t="str">
        <f aca="false">IF((SUM('Раздел 1'!D25:D25)=SUM('Раздел 1'!J25:L25)+SUM('Раздел 1'!AC25:AD25)),"","Неверно!")</f>
        <v/>
      </c>
      <c r="B525" s="152" t="n">
        <v>125284</v>
      </c>
      <c r="C525" s="153" t="s">
        <v>716</v>
      </c>
      <c r="D525" s="153" t="s">
        <v>701</v>
      </c>
    </row>
    <row r="526" customFormat="false" ht="25.5" hidden="false" customHeight="false" outlineLevel="0" collapsed="false">
      <c r="A526" s="151" t="str">
        <f aca="false">IF((SUM('Раздел 1'!D26:D26)=SUM('Раздел 1'!J26:L26)+SUM('Раздел 1'!AC26:AD26)),"","Неверно!")</f>
        <v/>
      </c>
      <c r="B526" s="152" t="n">
        <v>125284</v>
      </c>
      <c r="C526" s="153" t="s">
        <v>717</v>
      </c>
      <c r="D526" s="153" t="s">
        <v>701</v>
      </c>
    </row>
    <row r="527" customFormat="false" ht="25.5" hidden="false" customHeight="false" outlineLevel="0" collapsed="false">
      <c r="A527" s="151" t="str">
        <f aca="false">IF((SUM('Раздел 1'!D27:D27)=SUM('Раздел 1'!J27:L27)+SUM('Раздел 1'!AC27:AD27)),"","Неверно!")</f>
        <v/>
      </c>
      <c r="B527" s="152" t="n">
        <v>125284</v>
      </c>
      <c r="C527" s="153" t="s">
        <v>718</v>
      </c>
      <c r="D527" s="153" t="s">
        <v>701</v>
      </c>
    </row>
    <row r="528" customFormat="false" ht="25.5" hidden="false" customHeight="false" outlineLevel="0" collapsed="false">
      <c r="A528" s="151" t="str">
        <f aca="false">IF((SUM('Раздел 1'!D28:D28)=SUM('Раздел 1'!J28:L28)+SUM('Раздел 1'!AC28:AD28)),"","Неверно!")</f>
        <v/>
      </c>
      <c r="B528" s="152" t="n">
        <v>125284</v>
      </c>
      <c r="C528" s="153" t="s">
        <v>719</v>
      </c>
      <c r="D528" s="153" t="s">
        <v>701</v>
      </c>
    </row>
    <row r="529" customFormat="false" ht="25.5" hidden="false" customHeight="false" outlineLevel="0" collapsed="false">
      <c r="A529" s="151" t="str">
        <f aca="false">IF((SUM('Раздел 1'!D29:D29)=SUM('Раздел 1'!J29:L29)+SUM('Раздел 1'!AC29:AD29)),"","Неверно!")</f>
        <v/>
      </c>
      <c r="B529" s="152" t="n">
        <v>125284</v>
      </c>
      <c r="C529" s="153" t="s">
        <v>720</v>
      </c>
      <c r="D529" s="153" t="s">
        <v>701</v>
      </c>
    </row>
    <row r="530" customFormat="false" ht="25.5" hidden="false" customHeight="false" outlineLevel="0" collapsed="false">
      <c r="A530" s="151" t="str">
        <f aca="false">IF((SUM('Раздел 1'!D30:D30)=SUM('Раздел 1'!J30:L30)+SUM('Раздел 1'!AC30:AD30)),"","Неверно!")</f>
        <v/>
      </c>
      <c r="B530" s="152" t="n">
        <v>125284</v>
      </c>
      <c r="C530" s="153" t="s">
        <v>721</v>
      </c>
      <c r="D530" s="153" t="s">
        <v>701</v>
      </c>
    </row>
    <row r="531" customFormat="false" ht="25.5" hidden="false" customHeight="false" outlineLevel="0" collapsed="false">
      <c r="A531" s="151" t="str">
        <f aca="false">IF((SUM('Раздел 1'!D31:D31)=SUM('Раздел 1'!J31:L31)+SUM('Раздел 1'!AC31:AD31)),"","Неверно!")</f>
        <v/>
      </c>
      <c r="B531" s="152" t="n">
        <v>125284</v>
      </c>
      <c r="C531" s="153" t="s">
        <v>722</v>
      </c>
      <c r="D531" s="153" t="s">
        <v>701</v>
      </c>
    </row>
    <row r="532" customFormat="false" ht="25.5" hidden="false" customHeight="false" outlineLevel="0" collapsed="false">
      <c r="A532" s="151" t="str">
        <f aca="false">IF((SUM('Раздел 1'!D32:D32)=SUM('Раздел 1'!J32:L32)+SUM('Раздел 1'!AC32:AD32)),"","Неверно!")</f>
        <v/>
      </c>
      <c r="B532" s="152" t="n">
        <v>125284</v>
      </c>
      <c r="C532" s="153" t="s">
        <v>723</v>
      </c>
      <c r="D532" s="153" t="s">
        <v>701</v>
      </c>
    </row>
    <row r="533" customFormat="false" ht="25.5" hidden="false" customHeight="false" outlineLevel="0" collapsed="false">
      <c r="A533" s="151" t="str">
        <f aca="false">IF((SUM('Раздел 1'!D33:D33)=SUM('Раздел 1'!J33:L33)+SUM('Раздел 1'!AC33:AD33)),"","Неверно!")</f>
        <v/>
      </c>
      <c r="B533" s="152" t="n">
        <v>125284</v>
      </c>
      <c r="C533" s="153" t="s">
        <v>724</v>
      </c>
      <c r="D533" s="153" t="s">
        <v>701</v>
      </c>
    </row>
    <row r="534" customFormat="false" ht="25.5" hidden="false" customHeight="false" outlineLevel="0" collapsed="false">
      <c r="A534" s="151" t="str">
        <f aca="false">IF((SUM('Раздел 1'!D34:D34)=SUM('Раздел 1'!J34:L34)+SUM('Раздел 1'!AC34:AD34)),"","Неверно!")</f>
        <v/>
      </c>
      <c r="B534" s="152" t="n">
        <v>125284</v>
      </c>
      <c r="C534" s="153" t="s">
        <v>725</v>
      </c>
      <c r="D534" s="153" t="s">
        <v>701</v>
      </c>
    </row>
    <row r="535" customFormat="false" ht="25.5" hidden="false" customHeight="false" outlineLevel="0" collapsed="false">
      <c r="A535" s="151" t="str">
        <f aca="false">IF((SUM('Раздел 1'!D35:D35)=SUM('Раздел 1'!J35:L35)+SUM('Раздел 1'!AC35:AD35)),"","Неверно!")</f>
        <v/>
      </c>
      <c r="B535" s="152" t="n">
        <v>125284</v>
      </c>
      <c r="C535" s="153" t="s">
        <v>726</v>
      </c>
      <c r="D535" s="153" t="s">
        <v>701</v>
      </c>
    </row>
    <row r="536" customFormat="false" ht="25.5" hidden="false" customHeight="false" outlineLevel="0" collapsed="false">
      <c r="A536" s="151" t="str">
        <f aca="false">IF((SUM('Раздел 1'!D36:D36)=SUM('Раздел 1'!J36:L36)+SUM('Раздел 1'!AC36:AD36)),"","Неверно!")</f>
        <v/>
      </c>
      <c r="B536" s="152" t="n">
        <v>125284</v>
      </c>
      <c r="C536" s="153" t="s">
        <v>727</v>
      </c>
      <c r="D536" s="153" t="s">
        <v>701</v>
      </c>
    </row>
    <row r="537" customFormat="false" ht="25.5" hidden="false" customHeight="false" outlineLevel="0" collapsed="false">
      <c r="A537" s="151" t="str">
        <f aca="false">IF((SUM('Раздел 1'!D37:D37)=SUM('Раздел 1'!J37:L37)+SUM('Раздел 1'!AC37:AD37)),"","Неверно!")</f>
        <v/>
      </c>
      <c r="B537" s="152" t="n">
        <v>125284</v>
      </c>
      <c r="C537" s="153" t="s">
        <v>728</v>
      </c>
      <c r="D537" s="153" t="s">
        <v>701</v>
      </c>
    </row>
    <row r="538" customFormat="false" ht="25.5" hidden="false" customHeight="false" outlineLevel="0" collapsed="false">
      <c r="A538" s="151" t="str">
        <f aca="false">IF((SUM('Раздел 1'!D38:D38)=SUM('Раздел 1'!J38:L38)+SUM('Раздел 1'!AC38:AD38)),"","Неверно!")</f>
        <v/>
      </c>
      <c r="B538" s="152" t="n">
        <v>125284</v>
      </c>
      <c r="C538" s="153" t="s">
        <v>729</v>
      </c>
      <c r="D538" s="153" t="s">
        <v>701</v>
      </c>
    </row>
    <row r="539" customFormat="false" ht="25.5" hidden="false" customHeight="false" outlineLevel="0" collapsed="false">
      <c r="A539" s="151" t="str">
        <f aca="false">IF((SUM('Раздел 1'!D39:D39)=SUM('Раздел 1'!J39:L39)+SUM('Раздел 1'!AC39:AD39)),"","Неверно!")</f>
        <v/>
      </c>
      <c r="B539" s="152" t="n">
        <v>125284</v>
      </c>
      <c r="C539" s="153" t="s">
        <v>730</v>
      </c>
      <c r="D539" s="153" t="s">
        <v>701</v>
      </c>
    </row>
    <row r="540" customFormat="false" ht="25.5" hidden="false" customHeight="false" outlineLevel="0" collapsed="false">
      <c r="A540" s="151" t="str">
        <f aca="false">IF((SUM('Раздел 1'!D40:D40)=SUM('Раздел 1'!J40:L40)+SUM('Раздел 1'!AC40:AD40)),"","Неверно!")</f>
        <v/>
      </c>
      <c r="B540" s="152" t="n">
        <v>125284</v>
      </c>
      <c r="C540" s="153" t="s">
        <v>731</v>
      </c>
      <c r="D540" s="153" t="s">
        <v>701</v>
      </c>
    </row>
    <row r="541" customFormat="false" ht="25.5" hidden="false" customHeight="false" outlineLevel="0" collapsed="false">
      <c r="A541" s="151" t="str">
        <f aca="false">IF((SUM('Раздел 1'!D41:D41)=SUM('Раздел 1'!J41:L41)+SUM('Раздел 1'!AC41:AD41)),"","Неверно!")</f>
        <v/>
      </c>
      <c r="B541" s="152" t="n">
        <v>125284</v>
      </c>
      <c r="C541" s="153" t="s">
        <v>732</v>
      </c>
      <c r="D541" s="153" t="s">
        <v>701</v>
      </c>
    </row>
    <row r="542" customFormat="false" ht="25.5" hidden="false" customHeight="false" outlineLevel="0" collapsed="false">
      <c r="A542" s="151" t="str">
        <f aca="false">IF((SUM('Раздел 1'!D42:D42)=SUM('Раздел 1'!J42:L42)+SUM('Раздел 1'!AC42:AD42)),"","Неверно!")</f>
        <v/>
      </c>
      <c r="B542" s="152" t="n">
        <v>125284</v>
      </c>
      <c r="C542" s="153" t="s">
        <v>733</v>
      </c>
      <c r="D542" s="153" t="s">
        <v>701</v>
      </c>
    </row>
    <row r="543" customFormat="false" ht="25.5" hidden="false" customHeight="false" outlineLevel="0" collapsed="false">
      <c r="A543" s="151" t="str">
        <f aca="false">IF((SUM('Раздел 1'!D43:D43)=SUM('Раздел 1'!J43:L43)+SUM('Раздел 1'!AC43:AD43)),"","Неверно!")</f>
        <v/>
      </c>
      <c r="B543" s="152" t="n">
        <v>125284</v>
      </c>
      <c r="C543" s="153" t="s">
        <v>734</v>
      </c>
      <c r="D543" s="153" t="s">
        <v>701</v>
      </c>
    </row>
    <row r="544" customFormat="false" ht="25.5" hidden="false" customHeight="false" outlineLevel="0" collapsed="false">
      <c r="A544" s="151" t="str">
        <f aca="false">IF((SUM('Раздел 1'!D44:D44)=SUM('Раздел 1'!J44:L44)+SUM('Раздел 1'!AC44:AD44)),"","Неверно!")</f>
        <v/>
      </c>
      <c r="B544" s="152" t="n">
        <v>125284</v>
      </c>
      <c r="C544" s="153" t="s">
        <v>735</v>
      </c>
      <c r="D544" s="153" t="s">
        <v>701</v>
      </c>
    </row>
    <row r="545" customFormat="false" ht="25.5" hidden="false" customHeight="false" outlineLevel="0" collapsed="false">
      <c r="A545" s="151" t="str">
        <f aca="false">IF((SUM('Раздел 1'!D45:D45)=SUM('Раздел 1'!J45:L45)+SUM('Раздел 1'!AC45:AD45)),"","Неверно!")</f>
        <v/>
      </c>
      <c r="B545" s="152" t="n">
        <v>125284</v>
      </c>
      <c r="C545" s="153" t="s">
        <v>736</v>
      </c>
      <c r="D545" s="153" t="s">
        <v>701</v>
      </c>
    </row>
    <row r="546" customFormat="false" ht="25.5" hidden="false" customHeight="false" outlineLevel="0" collapsed="false">
      <c r="A546" s="151" t="str">
        <f aca="false">IF((SUM('Раздел 1'!D46:D46)=SUM('Раздел 1'!J46:L46)+SUM('Раздел 1'!AC46:AD46)),"","Неверно!")</f>
        <v/>
      </c>
      <c r="B546" s="152" t="n">
        <v>125284</v>
      </c>
      <c r="C546" s="153" t="s">
        <v>737</v>
      </c>
      <c r="D546" s="153" t="s">
        <v>701</v>
      </c>
    </row>
    <row r="547" customFormat="false" ht="25.5" hidden="false" customHeight="false" outlineLevel="0" collapsed="false">
      <c r="A547" s="151" t="str">
        <f aca="false">IF((SUM('Раздел 1'!D47:D47)=SUM('Раздел 1'!J47:L47)+SUM('Раздел 1'!AC47:AD47)),"","Неверно!")</f>
        <v/>
      </c>
      <c r="B547" s="152" t="n">
        <v>125284</v>
      </c>
      <c r="C547" s="153" t="s">
        <v>738</v>
      </c>
      <c r="D547" s="153" t="s">
        <v>701</v>
      </c>
    </row>
    <row r="548" customFormat="false" ht="25.5" hidden="false" customHeight="false" outlineLevel="0" collapsed="false">
      <c r="A548" s="151" t="str">
        <f aca="false">IF((SUM('Раздел 1'!D48:D48)=SUM('Раздел 1'!J48:L48)+SUM('Раздел 1'!AC48:AD48)),"","Неверно!")</f>
        <v/>
      </c>
      <c r="B548" s="152" t="n">
        <v>125284</v>
      </c>
      <c r="C548" s="153" t="s">
        <v>739</v>
      </c>
      <c r="D548" s="153" t="s">
        <v>701</v>
      </c>
    </row>
    <row r="549" customFormat="false" ht="25.5" hidden="false" customHeight="false" outlineLevel="0" collapsed="false">
      <c r="A549" s="147" t="str">
        <f aca="false">IF((SUM('Раздел 1'!D10:D10)=SUM('Раздел 1'!E10:F10)),"","Неверно!")</f>
        <v/>
      </c>
      <c r="B549" s="148" t="n">
        <v>125285</v>
      </c>
      <c r="C549" s="154" t="s">
        <v>740</v>
      </c>
      <c r="D549" s="154" t="s">
        <v>741</v>
      </c>
    </row>
    <row r="550" customFormat="false" ht="25.5" hidden="false" customHeight="false" outlineLevel="0" collapsed="false">
      <c r="A550" s="147" t="str">
        <f aca="false">IF((SUM('Раздел 1'!D11:D11)=SUM('Раздел 1'!E11:F11)),"","Неверно!")</f>
        <v/>
      </c>
      <c r="B550" s="148" t="n">
        <v>125285</v>
      </c>
      <c r="C550" s="149" t="s">
        <v>742</v>
      </c>
      <c r="D550" s="149" t="s">
        <v>741</v>
      </c>
    </row>
    <row r="551" customFormat="false" ht="25.5" hidden="false" customHeight="false" outlineLevel="0" collapsed="false">
      <c r="A551" s="147" t="str">
        <f aca="false">IF((SUM('Раздел 1'!D12:D12)=SUM('Раздел 1'!E12:F12)),"","Неверно!")</f>
        <v/>
      </c>
      <c r="B551" s="148" t="n">
        <v>125285</v>
      </c>
      <c r="C551" s="149" t="s">
        <v>743</v>
      </c>
      <c r="D551" s="149" t="s">
        <v>741</v>
      </c>
    </row>
    <row r="552" customFormat="false" ht="25.5" hidden="false" customHeight="false" outlineLevel="0" collapsed="false">
      <c r="A552" s="147" t="str">
        <f aca="false">IF((SUM('Раздел 1'!D13:D13)=SUM('Раздел 1'!E13:F13)),"","Неверно!")</f>
        <v/>
      </c>
      <c r="B552" s="148" t="n">
        <v>125285</v>
      </c>
      <c r="C552" s="149" t="s">
        <v>744</v>
      </c>
      <c r="D552" s="149" t="s">
        <v>741</v>
      </c>
    </row>
    <row r="553" customFormat="false" ht="25.5" hidden="false" customHeight="false" outlineLevel="0" collapsed="false">
      <c r="A553" s="147" t="str">
        <f aca="false">IF((SUM('Раздел 1'!D14:D14)=SUM('Раздел 1'!E14:F14)),"","Неверно!")</f>
        <v/>
      </c>
      <c r="B553" s="148" t="n">
        <v>125285</v>
      </c>
      <c r="C553" s="149" t="s">
        <v>745</v>
      </c>
      <c r="D553" s="149" t="s">
        <v>741</v>
      </c>
    </row>
    <row r="554" customFormat="false" ht="25.5" hidden="false" customHeight="false" outlineLevel="0" collapsed="false">
      <c r="A554" s="147" t="str">
        <f aca="false">IF((SUM('Раздел 1'!D15:D15)=SUM('Раздел 1'!E15:F15)),"","Неверно!")</f>
        <v/>
      </c>
      <c r="B554" s="148" t="n">
        <v>125285</v>
      </c>
      <c r="C554" s="149" t="s">
        <v>746</v>
      </c>
      <c r="D554" s="149" t="s">
        <v>741</v>
      </c>
    </row>
    <row r="555" customFormat="false" ht="25.5" hidden="false" customHeight="false" outlineLevel="0" collapsed="false">
      <c r="A555" s="147" t="str">
        <f aca="false">IF((SUM('Раздел 1'!D16:D16)=SUM('Раздел 1'!E16:F16)),"","Неверно!")</f>
        <v/>
      </c>
      <c r="B555" s="148" t="n">
        <v>125285</v>
      </c>
      <c r="C555" s="149" t="s">
        <v>747</v>
      </c>
      <c r="D555" s="149" t="s">
        <v>741</v>
      </c>
    </row>
    <row r="556" customFormat="false" ht="25.5" hidden="false" customHeight="false" outlineLevel="0" collapsed="false">
      <c r="A556" s="147" t="str">
        <f aca="false">IF((SUM('Раздел 1'!D17:D17)=SUM('Раздел 1'!E17:F17)),"","Неверно!")</f>
        <v/>
      </c>
      <c r="B556" s="148" t="n">
        <v>125285</v>
      </c>
      <c r="C556" s="149" t="s">
        <v>748</v>
      </c>
      <c r="D556" s="149" t="s">
        <v>741</v>
      </c>
    </row>
    <row r="557" customFormat="false" ht="25.5" hidden="false" customHeight="false" outlineLevel="0" collapsed="false">
      <c r="A557" s="147" t="str">
        <f aca="false">IF((SUM('Раздел 1'!D18:D18)=SUM('Раздел 1'!E18:F18)),"","Неверно!")</f>
        <v/>
      </c>
      <c r="B557" s="148" t="n">
        <v>125285</v>
      </c>
      <c r="C557" s="149" t="s">
        <v>749</v>
      </c>
      <c r="D557" s="149" t="s">
        <v>741</v>
      </c>
    </row>
    <row r="558" customFormat="false" ht="25.5" hidden="false" customHeight="false" outlineLevel="0" collapsed="false">
      <c r="A558" s="147" t="str">
        <f aca="false">IF((SUM('Раздел 1'!D19:D19)=SUM('Раздел 1'!E19:F19)),"","Неверно!")</f>
        <v/>
      </c>
      <c r="B558" s="148" t="n">
        <v>125285</v>
      </c>
      <c r="C558" s="149" t="s">
        <v>750</v>
      </c>
      <c r="D558" s="149" t="s">
        <v>741</v>
      </c>
    </row>
    <row r="559" customFormat="false" ht="25.5" hidden="false" customHeight="false" outlineLevel="0" collapsed="false">
      <c r="A559" s="147" t="str">
        <f aca="false">IF((SUM('Раздел 1'!D20:D20)=SUM('Раздел 1'!E20:F20)),"","Неверно!")</f>
        <v/>
      </c>
      <c r="B559" s="148" t="n">
        <v>125285</v>
      </c>
      <c r="C559" s="149" t="s">
        <v>751</v>
      </c>
      <c r="D559" s="149" t="s">
        <v>741</v>
      </c>
    </row>
    <row r="560" customFormat="false" ht="25.5" hidden="false" customHeight="false" outlineLevel="0" collapsed="false">
      <c r="A560" s="147" t="str">
        <f aca="false">IF((SUM('Раздел 1'!D21:D21)=SUM('Раздел 1'!E21:F21)),"","Неверно!")</f>
        <v/>
      </c>
      <c r="B560" s="148" t="n">
        <v>125285</v>
      </c>
      <c r="C560" s="149" t="s">
        <v>752</v>
      </c>
      <c r="D560" s="149" t="s">
        <v>741</v>
      </c>
    </row>
    <row r="561" customFormat="false" ht="25.5" hidden="false" customHeight="false" outlineLevel="0" collapsed="false">
      <c r="A561" s="147" t="str">
        <f aca="false">IF((SUM('Раздел 1'!D22:D22)=SUM('Раздел 1'!E22:F22)),"","Неверно!")</f>
        <v/>
      </c>
      <c r="B561" s="148" t="n">
        <v>125285</v>
      </c>
      <c r="C561" s="149" t="s">
        <v>753</v>
      </c>
      <c r="D561" s="149" t="s">
        <v>741</v>
      </c>
    </row>
    <row r="562" customFormat="false" ht="25.5" hidden="false" customHeight="false" outlineLevel="0" collapsed="false">
      <c r="A562" s="147" t="str">
        <f aca="false">IF((SUM('Раздел 1'!D23:D23)=SUM('Раздел 1'!E23:F23)),"","Неверно!")</f>
        <v/>
      </c>
      <c r="B562" s="148" t="n">
        <v>125285</v>
      </c>
      <c r="C562" s="149" t="s">
        <v>754</v>
      </c>
      <c r="D562" s="149" t="s">
        <v>741</v>
      </c>
    </row>
    <row r="563" customFormat="false" ht="25.5" hidden="false" customHeight="false" outlineLevel="0" collapsed="false">
      <c r="A563" s="147" t="str">
        <f aca="false">IF((SUM('Раздел 1'!D24:D24)=SUM('Раздел 1'!E24:F24)),"","Неверно!")</f>
        <v/>
      </c>
      <c r="B563" s="148" t="n">
        <v>125285</v>
      </c>
      <c r="C563" s="149" t="s">
        <v>755</v>
      </c>
      <c r="D563" s="149" t="s">
        <v>741</v>
      </c>
    </row>
    <row r="564" customFormat="false" ht="25.5" hidden="false" customHeight="false" outlineLevel="0" collapsed="false">
      <c r="A564" s="147" t="str">
        <f aca="false">IF((SUM('Раздел 1'!D25:D25)=SUM('Раздел 1'!E25:F25)),"","Неверно!")</f>
        <v/>
      </c>
      <c r="B564" s="148" t="n">
        <v>125285</v>
      </c>
      <c r="C564" s="149" t="s">
        <v>756</v>
      </c>
      <c r="D564" s="149" t="s">
        <v>741</v>
      </c>
    </row>
    <row r="565" customFormat="false" ht="25.5" hidden="false" customHeight="false" outlineLevel="0" collapsed="false">
      <c r="A565" s="147" t="str">
        <f aca="false">IF((SUM('Раздел 1'!D26:D26)=SUM('Раздел 1'!E26:F26)),"","Неверно!")</f>
        <v/>
      </c>
      <c r="B565" s="148" t="n">
        <v>125285</v>
      </c>
      <c r="C565" s="149" t="s">
        <v>757</v>
      </c>
      <c r="D565" s="149" t="s">
        <v>741</v>
      </c>
    </row>
    <row r="566" customFormat="false" ht="25.5" hidden="false" customHeight="false" outlineLevel="0" collapsed="false">
      <c r="A566" s="147" t="str">
        <f aca="false">IF((SUM('Раздел 1'!D27:D27)=SUM('Раздел 1'!E27:F27)),"","Неверно!")</f>
        <v/>
      </c>
      <c r="B566" s="148" t="n">
        <v>125285</v>
      </c>
      <c r="C566" s="149" t="s">
        <v>758</v>
      </c>
      <c r="D566" s="149" t="s">
        <v>741</v>
      </c>
    </row>
    <row r="567" customFormat="false" ht="25.5" hidden="false" customHeight="false" outlineLevel="0" collapsed="false">
      <c r="A567" s="147" t="str">
        <f aca="false">IF((SUM('Раздел 1'!D28:D28)=SUM('Раздел 1'!E28:F28)),"","Неверно!")</f>
        <v/>
      </c>
      <c r="B567" s="148" t="n">
        <v>125285</v>
      </c>
      <c r="C567" s="149" t="s">
        <v>759</v>
      </c>
      <c r="D567" s="149" t="s">
        <v>741</v>
      </c>
    </row>
    <row r="568" customFormat="false" ht="25.5" hidden="false" customHeight="false" outlineLevel="0" collapsed="false">
      <c r="A568" s="147" t="str">
        <f aca="false">IF((SUM('Раздел 1'!D29:D29)=SUM('Раздел 1'!E29:F29)),"","Неверно!")</f>
        <v/>
      </c>
      <c r="B568" s="148" t="n">
        <v>125285</v>
      </c>
      <c r="C568" s="149" t="s">
        <v>760</v>
      </c>
      <c r="D568" s="149" t="s">
        <v>741</v>
      </c>
    </row>
    <row r="569" customFormat="false" ht="25.5" hidden="false" customHeight="false" outlineLevel="0" collapsed="false">
      <c r="A569" s="147" t="str">
        <f aca="false">IF((SUM('Раздел 1'!D30:D30)=SUM('Раздел 1'!E30:F30)),"","Неверно!")</f>
        <v/>
      </c>
      <c r="B569" s="148" t="n">
        <v>125285</v>
      </c>
      <c r="C569" s="149" t="s">
        <v>761</v>
      </c>
      <c r="D569" s="149" t="s">
        <v>741</v>
      </c>
    </row>
    <row r="570" customFormat="false" ht="25.5" hidden="false" customHeight="false" outlineLevel="0" collapsed="false">
      <c r="A570" s="147" t="str">
        <f aca="false">IF((SUM('Раздел 1'!D31:D31)=SUM('Раздел 1'!E31:F31)),"","Неверно!")</f>
        <v/>
      </c>
      <c r="B570" s="148" t="n">
        <v>125285</v>
      </c>
      <c r="C570" s="149" t="s">
        <v>762</v>
      </c>
      <c r="D570" s="149" t="s">
        <v>741</v>
      </c>
    </row>
    <row r="571" customFormat="false" ht="25.5" hidden="false" customHeight="false" outlineLevel="0" collapsed="false">
      <c r="A571" s="147" t="str">
        <f aca="false">IF((SUM('Раздел 1'!D32:D32)=SUM('Раздел 1'!E32:F32)),"","Неверно!")</f>
        <v/>
      </c>
      <c r="B571" s="148" t="n">
        <v>125285</v>
      </c>
      <c r="C571" s="149" t="s">
        <v>763</v>
      </c>
      <c r="D571" s="149" t="s">
        <v>741</v>
      </c>
    </row>
    <row r="572" customFormat="false" ht="25.5" hidden="false" customHeight="false" outlineLevel="0" collapsed="false">
      <c r="A572" s="147" t="str">
        <f aca="false">IF((SUM('Раздел 1'!D33:D33)=SUM('Раздел 1'!E33:F33)),"","Неверно!")</f>
        <v/>
      </c>
      <c r="B572" s="148" t="n">
        <v>125285</v>
      </c>
      <c r="C572" s="149" t="s">
        <v>764</v>
      </c>
      <c r="D572" s="149" t="s">
        <v>741</v>
      </c>
    </row>
    <row r="573" customFormat="false" ht="25.5" hidden="false" customHeight="false" outlineLevel="0" collapsed="false">
      <c r="A573" s="147" t="str">
        <f aca="false">IF((SUM('Раздел 1'!D34:D34)=SUM('Раздел 1'!E34:F34)),"","Неверно!")</f>
        <v/>
      </c>
      <c r="B573" s="148" t="n">
        <v>125285</v>
      </c>
      <c r="C573" s="149" t="s">
        <v>765</v>
      </c>
      <c r="D573" s="149" t="s">
        <v>741</v>
      </c>
    </row>
    <row r="574" customFormat="false" ht="25.5" hidden="false" customHeight="false" outlineLevel="0" collapsed="false">
      <c r="A574" s="147" t="str">
        <f aca="false">IF((SUM('Раздел 1'!D35:D35)=SUM('Раздел 1'!E35:F35)),"","Неверно!")</f>
        <v/>
      </c>
      <c r="B574" s="148" t="n">
        <v>125285</v>
      </c>
      <c r="C574" s="149" t="s">
        <v>766</v>
      </c>
      <c r="D574" s="149" t="s">
        <v>741</v>
      </c>
    </row>
    <row r="575" customFormat="false" ht="25.5" hidden="false" customHeight="false" outlineLevel="0" collapsed="false">
      <c r="A575" s="147" t="str">
        <f aca="false">IF((SUM('Раздел 1'!D36:D36)=SUM('Раздел 1'!E36:F36)),"","Неверно!")</f>
        <v/>
      </c>
      <c r="B575" s="148" t="n">
        <v>125285</v>
      </c>
      <c r="C575" s="149" t="s">
        <v>767</v>
      </c>
      <c r="D575" s="149" t="s">
        <v>741</v>
      </c>
    </row>
    <row r="576" customFormat="false" ht="25.5" hidden="false" customHeight="false" outlineLevel="0" collapsed="false">
      <c r="A576" s="147" t="str">
        <f aca="false">IF((SUM('Раздел 1'!D37:D37)=SUM('Раздел 1'!E37:F37)),"","Неверно!")</f>
        <v/>
      </c>
      <c r="B576" s="148" t="n">
        <v>125285</v>
      </c>
      <c r="C576" s="149" t="s">
        <v>768</v>
      </c>
      <c r="D576" s="149" t="s">
        <v>741</v>
      </c>
    </row>
    <row r="577" customFormat="false" ht="25.5" hidden="false" customHeight="false" outlineLevel="0" collapsed="false">
      <c r="A577" s="147" t="str">
        <f aca="false">IF((SUM('Раздел 1'!D38:D38)=SUM('Раздел 1'!E38:F38)),"","Неверно!")</f>
        <v/>
      </c>
      <c r="B577" s="148" t="n">
        <v>125285</v>
      </c>
      <c r="C577" s="149" t="s">
        <v>769</v>
      </c>
      <c r="D577" s="149" t="s">
        <v>741</v>
      </c>
    </row>
    <row r="578" customFormat="false" ht="25.5" hidden="false" customHeight="false" outlineLevel="0" collapsed="false">
      <c r="A578" s="147" t="str">
        <f aca="false">IF((SUM('Раздел 1'!D39:D39)=SUM('Раздел 1'!E39:F39)),"","Неверно!")</f>
        <v/>
      </c>
      <c r="B578" s="148" t="n">
        <v>125285</v>
      </c>
      <c r="C578" s="149" t="s">
        <v>770</v>
      </c>
      <c r="D578" s="149" t="s">
        <v>741</v>
      </c>
    </row>
    <row r="579" customFormat="false" ht="25.5" hidden="false" customHeight="false" outlineLevel="0" collapsed="false">
      <c r="A579" s="147" t="str">
        <f aca="false">IF((SUM('Раздел 1'!D40:D40)=SUM('Раздел 1'!E40:F40)),"","Неверно!")</f>
        <v/>
      </c>
      <c r="B579" s="148" t="n">
        <v>125285</v>
      </c>
      <c r="C579" s="149" t="s">
        <v>771</v>
      </c>
      <c r="D579" s="149" t="s">
        <v>741</v>
      </c>
    </row>
    <row r="580" customFormat="false" ht="25.5" hidden="false" customHeight="false" outlineLevel="0" collapsed="false">
      <c r="A580" s="147" t="str">
        <f aca="false">IF((SUM('Раздел 1'!D41:D41)=SUM('Раздел 1'!E41:F41)),"","Неверно!")</f>
        <v/>
      </c>
      <c r="B580" s="148" t="n">
        <v>125285</v>
      </c>
      <c r="C580" s="149" t="s">
        <v>772</v>
      </c>
      <c r="D580" s="149" t="s">
        <v>741</v>
      </c>
    </row>
    <row r="581" customFormat="false" ht="25.5" hidden="false" customHeight="false" outlineLevel="0" collapsed="false">
      <c r="A581" s="147" t="str">
        <f aca="false">IF((SUM('Раздел 1'!D42:D42)=SUM('Раздел 1'!E42:F42)),"","Неверно!")</f>
        <v/>
      </c>
      <c r="B581" s="148" t="n">
        <v>125285</v>
      </c>
      <c r="C581" s="149" t="s">
        <v>773</v>
      </c>
      <c r="D581" s="149" t="s">
        <v>741</v>
      </c>
    </row>
    <row r="582" customFormat="false" ht="25.5" hidden="false" customHeight="false" outlineLevel="0" collapsed="false">
      <c r="A582" s="147" t="str">
        <f aca="false">IF((SUM('Раздел 1'!D43:D43)=SUM('Раздел 1'!E43:F43)),"","Неверно!")</f>
        <v/>
      </c>
      <c r="B582" s="148" t="n">
        <v>125285</v>
      </c>
      <c r="C582" s="149" t="s">
        <v>774</v>
      </c>
      <c r="D582" s="149" t="s">
        <v>741</v>
      </c>
    </row>
    <row r="583" customFormat="false" ht="25.5" hidden="false" customHeight="false" outlineLevel="0" collapsed="false">
      <c r="A583" s="147" t="str">
        <f aca="false">IF((SUM('Раздел 1'!D44:D44)=SUM('Раздел 1'!E44:F44)),"","Неверно!")</f>
        <v/>
      </c>
      <c r="B583" s="148" t="n">
        <v>125285</v>
      </c>
      <c r="C583" s="149" t="s">
        <v>775</v>
      </c>
      <c r="D583" s="149" t="s">
        <v>741</v>
      </c>
    </row>
    <row r="584" customFormat="false" ht="25.5" hidden="false" customHeight="false" outlineLevel="0" collapsed="false">
      <c r="A584" s="147" t="str">
        <f aca="false">IF((SUM('Раздел 1'!D45:D45)=SUM('Раздел 1'!E45:F45)),"","Неверно!")</f>
        <v/>
      </c>
      <c r="B584" s="148" t="n">
        <v>125285</v>
      </c>
      <c r="C584" s="149" t="s">
        <v>776</v>
      </c>
      <c r="D584" s="149" t="s">
        <v>741</v>
      </c>
    </row>
    <row r="585" customFormat="false" ht="25.5" hidden="false" customHeight="false" outlineLevel="0" collapsed="false">
      <c r="A585" s="147" t="str">
        <f aca="false">IF((SUM('Раздел 1'!D46:D46)=SUM('Раздел 1'!E46:F46)),"","Неверно!")</f>
        <v/>
      </c>
      <c r="B585" s="148" t="n">
        <v>125285</v>
      </c>
      <c r="C585" s="149" t="s">
        <v>777</v>
      </c>
      <c r="D585" s="149" t="s">
        <v>741</v>
      </c>
    </row>
    <row r="586" customFormat="false" ht="25.5" hidden="false" customHeight="false" outlineLevel="0" collapsed="false">
      <c r="A586" s="147" t="str">
        <f aca="false">IF((SUM('Раздел 1'!D47:D47)=SUM('Раздел 1'!E47:F47)),"","Неверно!")</f>
        <v/>
      </c>
      <c r="B586" s="148" t="n">
        <v>125285</v>
      </c>
      <c r="C586" s="149" t="s">
        <v>778</v>
      </c>
      <c r="D586" s="149" t="s">
        <v>741</v>
      </c>
    </row>
    <row r="587" customFormat="false" ht="25.5" hidden="false" customHeight="false" outlineLevel="0" collapsed="false">
      <c r="A587" s="147" t="str">
        <f aca="false">IF((SUM('Раздел 1'!D48:D48)=SUM('Раздел 1'!E48:F48)),"","Неверно!")</f>
        <v/>
      </c>
      <c r="B587" s="148" t="n">
        <v>125285</v>
      </c>
      <c r="C587" s="149" t="s">
        <v>779</v>
      </c>
      <c r="D587" s="149" t="s">
        <v>741</v>
      </c>
    </row>
    <row r="588" customFormat="false" ht="25.5" hidden="false" customHeight="false" outlineLevel="0" collapsed="false">
      <c r="A588" s="147" t="str">
        <f aca="false">IF((SUM('Раздел 2'!D27:D27)&lt;=SUM('Раздел 2'!D26:D26)),"","Неверно!")</f>
        <v/>
      </c>
      <c r="B588" s="148" t="n">
        <v>127780</v>
      </c>
      <c r="C588" s="149" t="s">
        <v>780</v>
      </c>
      <c r="D588" s="149" t="s">
        <v>781</v>
      </c>
    </row>
    <row r="589" customFormat="false" ht="25.5" hidden="false" customHeight="false" outlineLevel="0" collapsed="false">
      <c r="A589" s="147" t="str">
        <f aca="false">IF((SUM('Раздел 2'!E27:E27)&lt;=SUM('Раздел 2'!E26:E26)),"","Неверно!")</f>
        <v/>
      </c>
      <c r="B589" s="148" t="n">
        <v>127780</v>
      </c>
      <c r="C589" s="149" t="s">
        <v>782</v>
      </c>
      <c r="D589" s="149" t="s">
        <v>781</v>
      </c>
    </row>
    <row r="590" customFormat="false" ht="25.5" hidden="false" customHeight="false" outlineLevel="0" collapsed="false">
      <c r="A590" s="147" t="str">
        <f aca="false">IF((SUM('Раздел 2'!F27:F27)&lt;=SUM('Раздел 2'!F26:F26)),"","Неверно!")</f>
        <v/>
      </c>
      <c r="B590" s="148" t="n">
        <v>127780</v>
      </c>
      <c r="C590" s="149" t="s">
        <v>783</v>
      </c>
      <c r="D590" s="149" t="s">
        <v>781</v>
      </c>
    </row>
    <row r="591" customFormat="false" ht="25.5" hidden="false" customHeight="false" outlineLevel="0" collapsed="false">
      <c r="A591" s="147" t="str">
        <f aca="false">IF((SUM('Раздел 2'!G27:G27)&lt;=SUM('Раздел 2'!G26:G26)),"","Неверно!")</f>
        <v/>
      </c>
      <c r="B591" s="148" t="n">
        <v>127780</v>
      </c>
      <c r="C591" s="149" t="s">
        <v>784</v>
      </c>
      <c r="D591" s="149" t="s">
        <v>781</v>
      </c>
    </row>
    <row r="592" customFormat="false" ht="25.5" hidden="false" customHeight="false" outlineLevel="0" collapsed="false">
      <c r="A592" s="147" t="str">
        <f aca="false">IF((SUM('Раздел 2'!H27:H27)&lt;=SUM('Раздел 2'!H26:H26)),"","Неверно!")</f>
        <v/>
      </c>
      <c r="B592" s="148" t="n">
        <v>127780</v>
      </c>
      <c r="C592" s="149" t="s">
        <v>785</v>
      </c>
      <c r="D592" s="149" t="s">
        <v>781</v>
      </c>
    </row>
    <row r="593" customFormat="false" ht="25.5" hidden="false" customHeight="false" outlineLevel="0" collapsed="false">
      <c r="A593" s="147" t="str">
        <f aca="false">IF((SUM('Раздел 2'!I27:I27)&lt;=SUM('Раздел 2'!I26:I26)),"","Неверно!")</f>
        <v/>
      </c>
      <c r="B593" s="148" t="n">
        <v>127780</v>
      </c>
      <c r="C593" s="149" t="s">
        <v>786</v>
      </c>
      <c r="D593" s="149" t="s">
        <v>781</v>
      </c>
    </row>
    <row r="594" customFormat="false" ht="25.5" hidden="false" customHeight="false" outlineLevel="0" collapsed="false">
      <c r="A594" s="147" t="str">
        <f aca="false">IF((SUM('Раздел 2'!J27:J27)&lt;=SUM('Раздел 2'!J26:J26)),"","Неверно!")</f>
        <v/>
      </c>
      <c r="B594" s="148" t="n">
        <v>127780</v>
      </c>
      <c r="C594" s="149" t="s">
        <v>787</v>
      </c>
      <c r="D594" s="149" t="s">
        <v>781</v>
      </c>
    </row>
    <row r="595" customFormat="false" ht="25.5" hidden="false" customHeight="false" outlineLevel="0" collapsed="false">
      <c r="A595" s="147" t="str">
        <f aca="false">IF((SUM('Раздел 2'!K27:K27)&lt;=SUM('Раздел 2'!K26:K26)),"","Неверно!")</f>
        <v/>
      </c>
      <c r="B595" s="148" t="n">
        <v>127780</v>
      </c>
      <c r="C595" s="149" t="s">
        <v>788</v>
      </c>
      <c r="D595" s="149" t="s">
        <v>781</v>
      </c>
    </row>
    <row r="596" customFormat="false" ht="25.5" hidden="false" customHeight="false" outlineLevel="0" collapsed="false">
      <c r="A596" s="147" t="str">
        <f aca="false">IF((SUM('Раздел 2'!L27:L27)&lt;=SUM('Раздел 2'!L26:L26)),"","Неверно!")</f>
        <v/>
      </c>
      <c r="B596" s="148" t="n">
        <v>127780</v>
      </c>
      <c r="C596" s="149" t="s">
        <v>789</v>
      </c>
      <c r="D596" s="149" t="s">
        <v>781</v>
      </c>
    </row>
    <row r="597" customFormat="false" ht="25.5" hidden="false" customHeight="false" outlineLevel="0" collapsed="false">
      <c r="A597" s="147" t="str">
        <f aca="false">IF((SUM('Раздел 2'!M27:M27)&lt;=SUM('Раздел 2'!M26:M26)),"","Неверно!")</f>
        <v/>
      </c>
      <c r="B597" s="148" t="n">
        <v>127780</v>
      </c>
      <c r="C597" s="149" t="s">
        <v>790</v>
      </c>
      <c r="D597" s="149" t="s">
        <v>781</v>
      </c>
    </row>
    <row r="598" customFormat="false" ht="25.5" hidden="false" customHeight="false" outlineLevel="0" collapsed="false">
      <c r="A598" s="147" t="str">
        <f aca="false">IF((SUM('Раздел 2'!N27:N27)&lt;=SUM('Раздел 2'!N26:N26)),"","Неверно!")</f>
        <v/>
      </c>
      <c r="B598" s="148" t="n">
        <v>127780</v>
      </c>
      <c r="C598" s="149" t="s">
        <v>791</v>
      </c>
      <c r="D598" s="149" t="s">
        <v>781</v>
      </c>
    </row>
    <row r="599" customFormat="false" ht="25.5" hidden="false" customHeight="false" outlineLevel="0" collapsed="false">
      <c r="A599" s="147" t="str">
        <f aca="false">IF((SUM('Раздел 2'!O27:O27)&lt;=SUM('Раздел 2'!O26:O26)),"","Неверно!")</f>
        <v/>
      </c>
      <c r="B599" s="148" t="n">
        <v>127780</v>
      </c>
      <c r="C599" s="149" t="s">
        <v>792</v>
      </c>
      <c r="D599" s="149" t="s">
        <v>781</v>
      </c>
    </row>
    <row r="600" customFormat="false" ht="25.5" hidden="false" customHeight="false" outlineLevel="0" collapsed="false">
      <c r="A600" s="147" t="str">
        <f aca="false">IF((SUM('Раздел 2'!P27:P27)&lt;=SUM('Раздел 2'!P26:P26)),"","Неверно!")</f>
        <v/>
      </c>
      <c r="B600" s="148" t="n">
        <v>127780</v>
      </c>
      <c r="C600" s="149" t="s">
        <v>793</v>
      </c>
      <c r="D600" s="149" t="s">
        <v>781</v>
      </c>
    </row>
    <row r="601" customFormat="false" ht="25.5" hidden="false" customHeight="false" outlineLevel="0" collapsed="false">
      <c r="A601" s="147" t="str">
        <f aca="false">IF((SUM('Раздел 2'!Q27:Q27)&lt;=SUM('Раздел 2'!Q26:Q26)),"","Неверно!")</f>
        <v/>
      </c>
      <c r="B601" s="148" t="n">
        <v>127780</v>
      </c>
      <c r="C601" s="149" t="s">
        <v>794</v>
      </c>
      <c r="D601" s="149" t="s">
        <v>781</v>
      </c>
    </row>
    <row r="602" customFormat="false" ht="25.5" hidden="false" customHeight="false" outlineLevel="0" collapsed="false">
      <c r="A602" s="147" t="str">
        <f aca="false">IF((SUM('Раздел 2'!R27:R27)&lt;=SUM('Раздел 2'!R26:R26)),"","Неверно!")</f>
        <v/>
      </c>
      <c r="B602" s="148" t="n">
        <v>127780</v>
      </c>
      <c r="C602" s="149" t="s">
        <v>795</v>
      </c>
      <c r="D602" s="149" t="s">
        <v>781</v>
      </c>
    </row>
    <row r="603" customFormat="false" ht="25.5" hidden="false" customHeight="false" outlineLevel="0" collapsed="false">
      <c r="A603" s="147" t="str">
        <f aca="false">IF((SUM('Раздел 2'!S27:S27)&lt;=SUM('Раздел 2'!S26:S26)),"","Неверно!")</f>
        <v/>
      </c>
      <c r="B603" s="148" t="n">
        <v>127780</v>
      </c>
      <c r="C603" s="149" t="s">
        <v>796</v>
      </c>
      <c r="D603" s="149" t="s">
        <v>781</v>
      </c>
    </row>
    <row r="604" customFormat="false" ht="25.5" hidden="false" customHeight="false" outlineLevel="0" collapsed="false">
      <c r="A604" s="147" t="str">
        <f aca="false">IF((SUM('Раздел 2'!T27:T27)&lt;=SUM('Раздел 2'!T26:T26)),"","Неверно!")</f>
        <v/>
      </c>
      <c r="B604" s="148" t="n">
        <v>127780</v>
      </c>
      <c r="C604" s="149" t="s">
        <v>797</v>
      </c>
      <c r="D604" s="149" t="s">
        <v>781</v>
      </c>
    </row>
    <row r="605" customFormat="false" ht="25.5" hidden="false" customHeight="false" outlineLevel="0" collapsed="false">
      <c r="A605" s="147" t="str">
        <f aca="false">IF((SUM('Раздел 2'!U27:U27)&lt;=SUM('Раздел 2'!U26:U26)),"","Неверно!")</f>
        <v/>
      </c>
      <c r="B605" s="148" t="n">
        <v>127780</v>
      </c>
      <c r="C605" s="149" t="s">
        <v>798</v>
      </c>
      <c r="D605" s="149" t="s">
        <v>781</v>
      </c>
    </row>
    <row r="606" customFormat="false" ht="25.5" hidden="false" customHeight="false" outlineLevel="0" collapsed="false">
      <c r="A606" s="147" t="str">
        <f aca="false">IF((SUM('Раздел 2'!V27:V27)&lt;=SUM('Раздел 2'!V26:V26)),"","Неверно!")</f>
        <v/>
      </c>
      <c r="B606" s="148" t="n">
        <v>127780</v>
      </c>
      <c r="C606" s="149" t="s">
        <v>799</v>
      </c>
      <c r="D606" s="149" t="s">
        <v>781</v>
      </c>
    </row>
    <row r="607" customFormat="false" ht="25.5" hidden="false" customHeight="false" outlineLevel="0" collapsed="false">
      <c r="A607" s="147" t="str">
        <f aca="false">IF((SUM('Раздел 2'!W27:W27)&lt;=SUM('Раздел 2'!W26:W26)),"","Неверно!")</f>
        <v/>
      </c>
      <c r="B607" s="148" t="n">
        <v>127780</v>
      </c>
      <c r="C607" s="149" t="s">
        <v>800</v>
      </c>
      <c r="D607" s="149" t="s">
        <v>781</v>
      </c>
    </row>
    <row r="608" customFormat="false" ht="25.5" hidden="false" customHeight="false" outlineLevel="0" collapsed="false">
      <c r="A608" s="147" t="str">
        <f aca="false">IF((SUM('Раздел 2'!X27:X27)&lt;=SUM('Раздел 2'!X26:X26)),"","Неверно!")</f>
        <v/>
      </c>
      <c r="B608" s="148" t="n">
        <v>127780</v>
      </c>
      <c r="C608" s="149" t="s">
        <v>801</v>
      </c>
      <c r="D608" s="149" t="s">
        <v>781</v>
      </c>
    </row>
    <row r="609" customFormat="false" ht="25.5" hidden="false" customHeight="false" outlineLevel="0" collapsed="false">
      <c r="A609" s="147" t="str">
        <f aca="false">IF((SUM('Раздел 2'!Y27:Y27)&lt;=SUM('Раздел 2'!Y26:Y26)),"","Неверно!")</f>
        <v/>
      </c>
      <c r="B609" s="148" t="n">
        <v>127780</v>
      </c>
      <c r="C609" s="149" t="s">
        <v>802</v>
      </c>
      <c r="D609" s="149" t="s">
        <v>781</v>
      </c>
    </row>
    <row r="610" customFormat="false" ht="25.5" hidden="false" customHeight="false" outlineLevel="0" collapsed="false">
      <c r="A610" s="147" t="str">
        <f aca="false">IF((SUM('Раздел 2'!Z27:Z27)&lt;=SUM('Раздел 2'!Z26:Z26)),"","Неверно!")</f>
        <v/>
      </c>
      <c r="B610" s="148" t="n">
        <v>127780</v>
      </c>
      <c r="C610" s="149" t="s">
        <v>803</v>
      </c>
      <c r="D610" s="149" t="s">
        <v>781</v>
      </c>
    </row>
    <row r="611" customFormat="false" ht="25.5" hidden="false" customHeight="false" outlineLevel="0" collapsed="false">
      <c r="A611" s="147" t="str">
        <f aca="false">IF((SUM('Раздел 2'!AA27:AA27)&lt;=SUM('Раздел 2'!AA26:AA26)),"","Неверно!")</f>
        <v/>
      </c>
      <c r="B611" s="148" t="n">
        <v>127780</v>
      </c>
      <c r="C611" s="149" t="s">
        <v>804</v>
      </c>
      <c r="D611" s="149" t="s">
        <v>781</v>
      </c>
    </row>
    <row r="612" customFormat="false" ht="25.5" hidden="false" customHeight="false" outlineLevel="0" collapsed="false">
      <c r="A612" s="147" t="str">
        <f aca="false">IF((SUM('Раздел 2'!AB27:AB27)&lt;=SUM('Раздел 2'!AB26:AB26)),"","Неверно!")</f>
        <v/>
      </c>
      <c r="B612" s="148" t="n">
        <v>127780</v>
      </c>
      <c r="C612" s="149" t="s">
        <v>805</v>
      </c>
      <c r="D612" s="149" t="s">
        <v>781</v>
      </c>
    </row>
    <row r="613" customFormat="false" ht="25.5" hidden="false" customHeight="false" outlineLevel="0" collapsed="false">
      <c r="A613" s="147" t="str">
        <f aca="false">IF((SUM('Раздел 2'!AC27:AC27)&lt;=SUM('Раздел 2'!AC26:AC26)),"","Неверно!")</f>
        <v/>
      </c>
      <c r="B613" s="148" t="n">
        <v>127780</v>
      </c>
      <c r="C613" s="149" t="s">
        <v>806</v>
      </c>
      <c r="D613" s="149" t="s">
        <v>781</v>
      </c>
    </row>
    <row r="614" customFormat="false" ht="25.5" hidden="false" customHeight="false" outlineLevel="0" collapsed="false">
      <c r="A614" s="147" t="str">
        <f aca="false">IF((SUM('Раздел 2'!AD27:AD27)&lt;=SUM('Раздел 2'!AD26:AD26)),"","Неверно!")</f>
        <v/>
      </c>
      <c r="B614" s="148" t="n">
        <v>127780</v>
      </c>
      <c r="C614" s="149" t="s">
        <v>807</v>
      </c>
      <c r="D614" s="149" t="s">
        <v>781</v>
      </c>
    </row>
    <row r="615" customFormat="false" ht="25.5" hidden="false" customHeight="false" outlineLevel="0" collapsed="false">
      <c r="A615" s="147" t="str">
        <f aca="false">IF((SUM('Раздел 2'!AE27:AE27)&lt;=SUM('Раздел 2'!AE26:AE26)),"","Неверно!")</f>
        <v/>
      </c>
      <c r="B615" s="148" t="n">
        <v>127780</v>
      </c>
      <c r="C615" s="149" t="s">
        <v>808</v>
      </c>
      <c r="D615" s="149" t="s">
        <v>781</v>
      </c>
    </row>
    <row r="616" customFormat="false" ht="25.5" hidden="false" customHeight="false" outlineLevel="0" collapsed="false">
      <c r="A616" s="147" t="str">
        <f aca="false">IF((SUM('Раздел 2'!AF27:AF27)&lt;=SUM('Раздел 2'!AF26:AF26)),"","Неверно!")</f>
        <v/>
      </c>
      <c r="B616" s="148" t="n">
        <v>127780</v>
      </c>
      <c r="C616" s="149" t="s">
        <v>809</v>
      </c>
      <c r="D616" s="149" t="s">
        <v>781</v>
      </c>
    </row>
    <row r="617" customFormat="false" ht="25.5" hidden="false" customHeight="false" outlineLevel="0" collapsed="false">
      <c r="A617" s="147" t="str">
        <f aca="false">IF((SUM('Раздел 2'!AG27:AG27)&lt;=SUM('Раздел 2'!AG26:AG26)),"","Неверно!")</f>
        <v/>
      </c>
      <c r="B617" s="148" t="n">
        <v>127780</v>
      </c>
      <c r="C617" s="149" t="s">
        <v>810</v>
      </c>
      <c r="D617" s="149" t="s">
        <v>781</v>
      </c>
    </row>
    <row r="618" customFormat="false" ht="25.5" hidden="false" customHeight="false" outlineLevel="0" collapsed="false">
      <c r="A618" s="147" t="str">
        <f aca="false">IF((SUM('Раздел 2'!AH27:AH27)&lt;=SUM('Раздел 2'!AH26:AH26)),"","Неверно!")</f>
        <v/>
      </c>
      <c r="B618" s="148" t="n">
        <v>127780</v>
      </c>
      <c r="C618" s="149" t="s">
        <v>811</v>
      </c>
      <c r="D618" s="149" t="s">
        <v>781</v>
      </c>
    </row>
    <row r="619" customFormat="false" ht="25.5" hidden="false" customHeight="false" outlineLevel="0" collapsed="false">
      <c r="A619" s="147" t="str">
        <f aca="false">IF((SUM('Раздел 2'!AI27:AI27)&lt;=SUM('Раздел 2'!AI26:AI26)),"","Неверно!")</f>
        <v/>
      </c>
      <c r="B619" s="148" t="n">
        <v>127780</v>
      </c>
      <c r="C619" s="149" t="s">
        <v>812</v>
      </c>
      <c r="D619" s="149" t="s">
        <v>781</v>
      </c>
    </row>
    <row r="620" customFormat="false" ht="25.5" hidden="false" customHeight="false" outlineLevel="0" collapsed="false">
      <c r="A620" s="147" t="str">
        <f aca="false">IF((SUM('Раздел 2'!D25:D25)&lt;=SUM('Раздел 2'!D24:D24)),"","Неверно!")</f>
        <v/>
      </c>
      <c r="B620" s="148" t="n">
        <v>127781</v>
      </c>
      <c r="C620" s="149" t="s">
        <v>813</v>
      </c>
      <c r="D620" s="149" t="s">
        <v>814</v>
      </c>
    </row>
    <row r="621" customFormat="false" ht="25.5" hidden="false" customHeight="false" outlineLevel="0" collapsed="false">
      <c r="A621" s="147" t="str">
        <f aca="false">IF((SUM('Раздел 2'!E25:E25)&lt;=SUM('Раздел 2'!E24:E24)),"","Неверно!")</f>
        <v/>
      </c>
      <c r="B621" s="148" t="n">
        <v>127781</v>
      </c>
      <c r="C621" s="149" t="s">
        <v>815</v>
      </c>
      <c r="D621" s="149" t="s">
        <v>814</v>
      </c>
    </row>
    <row r="622" customFormat="false" ht="25.5" hidden="false" customHeight="false" outlineLevel="0" collapsed="false">
      <c r="A622" s="147" t="str">
        <f aca="false">IF((SUM('Раздел 2'!F25:F25)&lt;=SUM('Раздел 2'!F24:F24)),"","Неверно!")</f>
        <v/>
      </c>
      <c r="B622" s="148" t="n">
        <v>127781</v>
      </c>
      <c r="C622" s="149" t="s">
        <v>816</v>
      </c>
      <c r="D622" s="149" t="s">
        <v>814</v>
      </c>
    </row>
    <row r="623" customFormat="false" ht="25.5" hidden="false" customHeight="false" outlineLevel="0" collapsed="false">
      <c r="A623" s="147" t="str">
        <f aca="false">IF((SUM('Раздел 2'!G25:G25)&lt;=SUM('Раздел 2'!G24:G24)),"","Неверно!")</f>
        <v/>
      </c>
      <c r="B623" s="148" t="n">
        <v>127781</v>
      </c>
      <c r="C623" s="149" t="s">
        <v>817</v>
      </c>
      <c r="D623" s="149" t="s">
        <v>814</v>
      </c>
    </row>
    <row r="624" customFormat="false" ht="25.5" hidden="false" customHeight="false" outlineLevel="0" collapsed="false">
      <c r="A624" s="147" t="str">
        <f aca="false">IF((SUM('Раздел 2'!H25:H25)&lt;=SUM('Раздел 2'!H24:H24)),"","Неверно!")</f>
        <v/>
      </c>
      <c r="B624" s="148" t="n">
        <v>127781</v>
      </c>
      <c r="C624" s="149" t="s">
        <v>818</v>
      </c>
      <c r="D624" s="149" t="s">
        <v>814</v>
      </c>
    </row>
    <row r="625" customFormat="false" ht="25.5" hidden="false" customHeight="false" outlineLevel="0" collapsed="false">
      <c r="A625" s="147" t="str">
        <f aca="false">IF((SUM('Раздел 2'!I25:I25)&lt;=SUM('Раздел 2'!I24:I24)),"","Неверно!")</f>
        <v/>
      </c>
      <c r="B625" s="148" t="n">
        <v>127781</v>
      </c>
      <c r="C625" s="149" t="s">
        <v>819</v>
      </c>
      <c r="D625" s="149" t="s">
        <v>814</v>
      </c>
    </row>
    <row r="626" customFormat="false" ht="25.5" hidden="false" customHeight="false" outlineLevel="0" collapsed="false">
      <c r="A626" s="147" t="str">
        <f aca="false">IF((SUM('Раздел 2'!J25:J25)&lt;=SUM('Раздел 2'!J24:J24)),"","Неверно!")</f>
        <v/>
      </c>
      <c r="B626" s="148" t="n">
        <v>127781</v>
      </c>
      <c r="C626" s="149" t="s">
        <v>820</v>
      </c>
      <c r="D626" s="149" t="s">
        <v>814</v>
      </c>
    </row>
    <row r="627" customFormat="false" ht="25.5" hidden="false" customHeight="false" outlineLevel="0" collapsed="false">
      <c r="A627" s="147" t="str">
        <f aca="false">IF((SUM('Раздел 2'!K25:K25)&lt;=SUM('Раздел 2'!K24:K24)),"","Неверно!")</f>
        <v/>
      </c>
      <c r="B627" s="148" t="n">
        <v>127781</v>
      </c>
      <c r="C627" s="149" t="s">
        <v>821</v>
      </c>
      <c r="D627" s="149" t="s">
        <v>814</v>
      </c>
    </row>
    <row r="628" customFormat="false" ht="25.5" hidden="false" customHeight="false" outlineLevel="0" collapsed="false">
      <c r="A628" s="147" t="str">
        <f aca="false">IF((SUM('Раздел 2'!L25:L25)&lt;=SUM('Раздел 2'!L24:L24)),"","Неверно!")</f>
        <v/>
      </c>
      <c r="B628" s="148" t="n">
        <v>127781</v>
      </c>
      <c r="C628" s="149" t="s">
        <v>822</v>
      </c>
      <c r="D628" s="149" t="s">
        <v>814</v>
      </c>
    </row>
    <row r="629" customFormat="false" ht="25.5" hidden="false" customHeight="false" outlineLevel="0" collapsed="false">
      <c r="A629" s="147" t="str">
        <f aca="false">IF((SUM('Раздел 2'!M25:M25)&lt;=SUM('Раздел 2'!M24:M24)),"","Неверно!")</f>
        <v/>
      </c>
      <c r="B629" s="148" t="n">
        <v>127781</v>
      </c>
      <c r="C629" s="149" t="s">
        <v>823</v>
      </c>
      <c r="D629" s="149" t="s">
        <v>814</v>
      </c>
    </row>
    <row r="630" customFormat="false" ht="25.5" hidden="false" customHeight="false" outlineLevel="0" collapsed="false">
      <c r="A630" s="147" t="str">
        <f aca="false">IF((SUM('Раздел 2'!N25:N25)&lt;=SUM('Раздел 2'!N24:N24)),"","Неверно!")</f>
        <v/>
      </c>
      <c r="B630" s="148" t="n">
        <v>127781</v>
      </c>
      <c r="C630" s="149" t="s">
        <v>824</v>
      </c>
      <c r="D630" s="149" t="s">
        <v>814</v>
      </c>
    </row>
    <row r="631" customFormat="false" ht="25.5" hidden="false" customHeight="false" outlineLevel="0" collapsed="false">
      <c r="A631" s="147" t="str">
        <f aca="false">IF((SUM('Раздел 2'!O25:O25)&lt;=SUM('Раздел 2'!O24:O24)),"","Неверно!")</f>
        <v/>
      </c>
      <c r="B631" s="148" t="n">
        <v>127781</v>
      </c>
      <c r="C631" s="149" t="s">
        <v>825</v>
      </c>
      <c r="D631" s="149" t="s">
        <v>814</v>
      </c>
    </row>
    <row r="632" customFormat="false" ht="25.5" hidden="false" customHeight="false" outlineLevel="0" collapsed="false">
      <c r="A632" s="147" t="str">
        <f aca="false">IF((SUM('Раздел 2'!P25:P25)&lt;=SUM('Раздел 2'!P24:P24)),"","Неверно!")</f>
        <v/>
      </c>
      <c r="B632" s="148" t="n">
        <v>127781</v>
      </c>
      <c r="C632" s="149" t="s">
        <v>826</v>
      </c>
      <c r="D632" s="149" t="s">
        <v>814</v>
      </c>
    </row>
    <row r="633" customFormat="false" ht="25.5" hidden="false" customHeight="false" outlineLevel="0" collapsed="false">
      <c r="A633" s="147" t="str">
        <f aca="false">IF((SUM('Раздел 2'!Q25:Q25)&lt;=SUM('Раздел 2'!Q24:Q24)),"","Неверно!")</f>
        <v/>
      </c>
      <c r="B633" s="148" t="n">
        <v>127781</v>
      </c>
      <c r="C633" s="149" t="s">
        <v>827</v>
      </c>
      <c r="D633" s="149" t="s">
        <v>814</v>
      </c>
    </row>
    <row r="634" customFormat="false" ht="25.5" hidden="false" customHeight="false" outlineLevel="0" collapsed="false">
      <c r="A634" s="147" t="str">
        <f aca="false">IF((SUM('Раздел 2'!R25:R25)&lt;=SUM('Раздел 2'!R24:R24)),"","Неверно!")</f>
        <v/>
      </c>
      <c r="B634" s="148" t="n">
        <v>127781</v>
      </c>
      <c r="C634" s="149" t="s">
        <v>828</v>
      </c>
      <c r="D634" s="149" t="s">
        <v>814</v>
      </c>
    </row>
    <row r="635" customFormat="false" ht="25.5" hidden="false" customHeight="false" outlineLevel="0" collapsed="false">
      <c r="A635" s="147" t="str">
        <f aca="false">IF((SUM('Раздел 2'!S25:S25)&lt;=SUM('Раздел 2'!S24:S24)),"","Неверно!")</f>
        <v/>
      </c>
      <c r="B635" s="148" t="n">
        <v>127781</v>
      </c>
      <c r="C635" s="149" t="s">
        <v>829</v>
      </c>
      <c r="D635" s="149" t="s">
        <v>814</v>
      </c>
    </row>
    <row r="636" customFormat="false" ht="25.5" hidden="false" customHeight="false" outlineLevel="0" collapsed="false">
      <c r="A636" s="147" t="str">
        <f aca="false">IF((SUM('Раздел 2'!T25:T25)&lt;=SUM('Раздел 2'!T24:T24)),"","Неверно!")</f>
        <v/>
      </c>
      <c r="B636" s="148" t="n">
        <v>127781</v>
      </c>
      <c r="C636" s="149" t="s">
        <v>830</v>
      </c>
      <c r="D636" s="149" t="s">
        <v>814</v>
      </c>
    </row>
    <row r="637" customFormat="false" ht="25.5" hidden="false" customHeight="false" outlineLevel="0" collapsed="false">
      <c r="A637" s="147" t="str">
        <f aca="false">IF((SUM('Раздел 2'!U25:U25)&lt;=SUM('Раздел 2'!U24:U24)),"","Неверно!")</f>
        <v/>
      </c>
      <c r="B637" s="148" t="n">
        <v>127781</v>
      </c>
      <c r="C637" s="149" t="s">
        <v>831</v>
      </c>
      <c r="D637" s="149" t="s">
        <v>814</v>
      </c>
    </row>
    <row r="638" customFormat="false" ht="25.5" hidden="false" customHeight="false" outlineLevel="0" collapsed="false">
      <c r="A638" s="147" t="str">
        <f aca="false">IF((SUM('Раздел 2'!V25:V25)&lt;=SUM('Раздел 2'!V24:V24)),"","Неверно!")</f>
        <v/>
      </c>
      <c r="B638" s="148" t="n">
        <v>127781</v>
      </c>
      <c r="C638" s="149" t="s">
        <v>832</v>
      </c>
      <c r="D638" s="149" t="s">
        <v>814</v>
      </c>
    </row>
    <row r="639" customFormat="false" ht="25.5" hidden="false" customHeight="false" outlineLevel="0" collapsed="false">
      <c r="A639" s="147" t="str">
        <f aca="false">IF((SUM('Раздел 2'!W25:W25)&lt;=SUM('Раздел 2'!W24:W24)),"","Неверно!")</f>
        <v/>
      </c>
      <c r="B639" s="148" t="n">
        <v>127781</v>
      </c>
      <c r="C639" s="149" t="s">
        <v>833</v>
      </c>
      <c r="D639" s="149" t="s">
        <v>814</v>
      </c>
    </row>
    <row r="640" customFormat="false" ht="25.5" hidden="false" customHeight="false" outlineLevel="0" collapsed="false">
      <c r="A640" s="147" t="str">
        <f aca="false">IF((SUM('Раздел 2'!X25:X25)&lt;=SUM('Раздел 2'!X24:X24)),"","Неверно!")</f>
        <v/>
      </c>
      <c r="B640" s="148" t="n">
        <v>127781</v>
      </c>
      <c r="C640" s="149" t="s">
        <v>834</v>
      </c>
      <c r="D640" s="149" t="s">
        <v>814</v>
      </c>
    </row>
    <row r="641" customFormat="false" ht="25.5" hidden="false" customHeight="false" outlineLevel="0" collapsed="false">
      <c r="A641" s="147" t="str">
        <f aca="false">IF((SUM('Раздел 2'!Y25:Y25)&lt;=SUM('Раздел 2'!Y24:Y24)),"","Неверно!")</f>
        <v/>
      </c>
      <c r="B641" s="148" t="n">
        <v>127781</v>
      </c>
      <c r="C641" s="149" t="s">
        <v>835</v>
      </c>
      <c r="D641" s="149" t="s">
        <v>814</v>
      </c>
    </row>
    <row r="642" customFormat="false" ht="25.5" hidden="false" customHeight="false" outlineLevel="0" collapsed="false">
      <c r="A642" s="147" t="str">
        <f aca="false">IF((SUM('Раздел 2'!Z25:Z25)&lt;=SUM('Раздел 2'!Z24:Z24)),"","Неверно!")</f>
        <v/>
      </c>
      <c r="B642" s="148" t="n">
        <v>127781</v>
      </c>
      <c r="C642" s="149" t="s">
        <v>836</v>
      </c>
      <c r="D642" s="149" t="s">
        <v>814</v>
      </c>
    </row>
    <row r="643" customFormat="false" ht="25.5" hidden="false" customHeight="false" outlineLevel="0" collapsed="false">
      <c r="A643" s="147" t="str">
        <f aca="false">IF((SUM('Раздел 2'!AA25:AA25)&lt;=SUM('Раздел 2'!AA24:AA24)),"","Неверно!")</f>
        <v/>
      </c>
      <c r="B643" s="148" t="n">
        <v>127781</v>
      </c>
      <c r="C643" s="149" t="s">
        <v>837</v>
      </c>
      <c r="D643" s="149" t="s">
        <v>814</v>
      </c>
    </row>
    <row r="644" customFormat="false" ht="25.5" hidden="false" customHeight="false" outlineLevel="0" collapsed="false">
      <c r="A644" s="147" t="str">
        <f aca="false">IF((SUM('Раздел 2'!AB25:AB25)&lt;=SUM('Раздел 2'!AB24:AB24)),"","Неверно!")</f>
        <v/>
      </c>
      <c r="B644" s="148" t="n">
        <v>127781</v>
      </c>
      <c r="C644" s="149" t="s">
        <v>838</v>
      </c>
      <c r="D644" s="149" t="s">
        <v>814</v>
      </c>
    </row>
    <row r="645" customFormat="false" ht="25.5" hidden="false" customHeight="false" outlineLevel="0" collapsed="false">
      <c r="A645" s="147" t="str">
        <f aca="false">IF((SUM('Раздел 2'!AC25:AC25)&lt;=SUM('Раздел 2'!AC24:AC24)),"","Неверно!")</f>
        <v/>
      </c>
      <c r="B645" s="148" t="n">
        <v>127781</v>
      </c>
      <c r="C645" s="149" t="s">
        <v>839</v>
      </c>
      <c r="D645" s="149" t="s">
        <v>814</v>
      </c>
    </row>
    <row r="646" customFormat="false" ht="25.5" hidden="false" customHeight="false" outlineLevel="0" collapsed="false">
      <c r="A646" s="147" t="str">
        <f aca="false">IF((SUM('Раздел 2'!AD25:AD25)&lt;=SUM('Раздел 2'!AD24:AD24)),"","Неверно!")</f>
        <v/>
      </c>
      <c r="B646" s="148" t="n">
        <v>127781</v>
      </c>
      <c r="C646" s="149" t="s">
        <v>840</v>
      </c>
      <c r="D646" s="149" t="s">
        <v>814</v>
      </c>
    </row>
    <row r="647" customFormat="false" ht="25.5" hidden="false" customHeight="false" outlineLevel="0" collapsed="false">
      <c r="A647" s="147" t="str">
        <f aca="false">IF((SUM('Раздел 2'!AE25:AE25)&lt;=SUM('Раздел 2'!AE24:AE24)),"","Неверно!")</f>
        <v/>
      </c>
      <c r="B647" s="148" t="n">
        <v>127781</v>
      </c>
      <c r="C647" s="149" t="s">
        <v>841</v>
      </c>
      <c r="D647" s="149" t="s">
        <v>814</v>
      </c>
    </row>
    <row r="648" customFormat="false" ht="25.5" hidden="false" customHeight="false" outlineLevel="0" collapsed="false">
      <c r="A648" s="147" t="str">
        <f aca="false">IF((SUM('Раздел 2'!AF25:AF25)&lt;=SUM('Раздел 2'!AF24:AF24)),"","Неверно!")</f>
        <v/>
      </c>
      <c r="B648" s="148" t="n">
        <v>127781</v>
      </c>
      <c r="C648" s="149" t="s">
        <v>842</v>
      </c>
      <c r="D648" s="149" t="s">
        <v>814</v>
      </c>
    </row>
    <row r="649" customFormat="false" ht="25.5" hidden="false" customHeight="false" outlineLevel="0" collapsed="false">
      <c r="A649" s="147" t="str">
        <f aca="false">IF((SUM('Раздел 2'!AG25:AG25)&lt;=SUM('Раздел 2'!AG24:AG24)),"","Неверно!")</f>
        <v/>
      </c>
      <c r="B649" s="148" t="n">
        <v>127781</v>
      </c>
      <c r="C649" s="149" t="s">
        <v>843</v>
      </c>
      <c r="D649" s="149" t="s">
        <v>814</v>
      </c>
    </row>
    <row r="650" customFormat="false" ht="25.5" hidden="false" customHeight="false" outlineLevel="0" collapsed="false">
      <c r="A650" s="147" t="str">
        <f aca="false">IF((SUM('Раздел 2'!AH25:AH25)&lt;=SUM('Раздел 2'!AH24:AH24)),"","Неверно!")</f>
        <v/>
      </c>
      <c r="B650" s="148" t="n">
        <v>127781</v>
      </c>
      <c r="C650" s="149" t="s">
        <v>844</v>
      </c>
      <c r="D650" s="149" t="s">
        <v>814</v>
      </c>
    </row>
    <row r="651" customFormat="false" ht="25.5" hidden="false" customHeight="false" outlineLevel="0" collapsed="false">
      <c r="A651" s="147" t="str">
        <f aca="false">IF((SUM('Раздел 2'!AI25:AI25)&lt;=SUM('Раздел 2'!AI24:AI24)),"","Неверно!")</f>
        <v/>
      </c>
      <c r="B651" s="148" t="n">
        <v>127781</v>
      </c>
      <c r="C651" s="149" t="s">
        <v>845</v>
      </c>
      <c r="D651" s="149" t="s">
        <v>814</v>
      </c>
    </row>
    <row r="652" customFormat="false" ht="25.5" hidden="false" customHeight="false" outlineLevel="0" collapsed="false">
      <c r="A652" s="147" t="str">
        <f aca="false">IF((SUM('Раздел 1'!D31:D31)&lt;=SUM('Раздел 1'!D30:D30)),"","Неверно!")</f>
        <v/>
      </c>
      <c r="B652" s="148" t="n">
        <v>127790</v>
      </c>
      <c r="C652" s="149" t="s">
        <v>846</v>
      </c>
      <c r="D652" s="149" t="s">
        <v>847</v>
      </c>
    </row>
    <row r="653" customFormat="false" ht="25.5" hidden="false" customHeight="false" outlineLevel="0" collapsed="false">
      <c r="A653" s="147" t="str">
        <f aca="false">IF((SUM('Раздел 1'!E31:E31)&lt;=SUM('Раздел 1'!E30:E30)),"","Неверно!")</f>
        <v/>
      </c>
      <c r="B653" s="148" t="n">
        <v>127790</v>
      </c>
      <c r="C653" s="149" t="s">
        <v>848</v>
      </c>
      <c r="D653" s="149" t="s">
        <v>847</v>
      </c>
    </row>
    <row r="654" customFormat="false" ht="25.5" hidden="false" customHeight="false" outlineLevel="0" collapsed="false">
      <c r="A654" s="147" t="str">
        <f aca="false">IF((SUM('Раздел 1'!F31:F31)&lt;=SUM('Раздел 1'!F30:F30)),"","Неверно!")</f>
        <v/>
      </c>
      <c r="B654" s="148" t="n">
        <v>127790</v>
      </c>
      <c r="C654" s="149" t="s">
        <v>849</v>
      </c>
      <c r="D654" s="149" t="s">
        <v>847</v>
      </c>
    </row>
    <row r="655" customFormat="false" ht="25.5" hidden="false" customHeight="false" outlineLevel="0" collapsed="false">
      <c r="A655" s="147" t="str">
        <f aca="false">IF((SUM('Раздел 1'!G31:G31)&lt;=SUM('Раздел 1'!G30:G30)),"","Неверно!")</f>
        <v/>
      </c>
      <c r="B655" s="148" t="n">
        <v>127790</v>
      </c>
      <c r="C655" s="149" t="s">
        <v>850</v>
      </c>
      <c r="D655" s="149" t="s">
        <v>847</v>
      </c>
    </row>
    <row r="656" customFormat="false" ht="25.5" hidden="false" customHeight="false" outlineLevel="0" collapsed="false">
      <c r="A656" s="147" t="str">
        <f aca="false">IF((SUM('Раздел 1'!H31:H31)&lt;=SUM('Раздел 1'!H30:H30)),"","Неверно!")</f>
        <v/>
      </c>
      <c r="B656" s="148" t="n">
        <v>127790</v>
      </c>
      <c r="C656" s="149" t="s">
        <v>851</v>
      </c>
      <c r="D656" s="149" t="s">
        <v>847</v>
      </c>
    </row>
    <row r="657" customFormat="false" ht="25.5" hidden="false" customHeight="false" outlineLevel="0" collapsed="false">
      <c r="A657" s="147" t="str">
        <f aca="false">IF((SUM('Раздел 1'!I31:I31)&lt;=SUM('Раздел 1'!I30:I30)),"","Неверно!")</f>
        <v/>
      </c>
      <c r="B657" s="148" t="n">
        <v>127790</v>
      </c>
      <c r="C657" s="149" t="s">
        <v>852</v>
      </c>
      <c r="D657" s="149" t="s">
        <v>847</v>
      </c>
    </row>
    <row r="658" customFormat="false" ht="25.5" hidden="false" customHeight="false" outlineLevel="0" collapsed="false">
      <c r="A658" s="147" t="str">
        <f aca="false">IF((SUM('Раздел 1'!J31:J31)&lt;=SUM('Раздел 1'!J30:J30)),"","Неверно!")</f>
        <v/>
      </c>
      <c r="B658" s="148" t="n">
        <v>127790</v>
      </c>
      <c r="C658" s="149" t="s">
        <v>853</v>
      </c>
      <c r="D658" s="149" t="s">
        <v>847</v>
      </c>
    </row>
    <row r="659" customFormat="false" ht="25.5" hidden="false" customHeight="false" outlineLevel="0" collapsed="false">
      <c r="A659" s="147" t="str">
        <f aca="false">IF((SUM('Раздел 1'!K31:K31)&lt;=SUM('Раздел 1'!K30:K30)),"","Неверно!")</f>
        <v/>
      </c>
      <c r="B659" s="148" t="n">
        <v>127790</v>
      </c>
      <c r="C659" s="149" t="s">
        <v>854</v>
      </c>
      <c r="D659" s="149" t="s">
        <v>847</v>
      </c>
    </row>
    <row r="660" customFormat="false" ht="25.5" hidden="false" customHeight="false" outlineLevel="0" collapsed="false">
      <c r="A660" s="147" t="str">
        <f aca="false">IF((SUM('Раздел 1'!L31:L31)&lt;=SUM('Раздел 1'!L30:L30)),"","Неверно!")</f>
        <v/>
      </c>
      <c r="B660" s="148" t="n">
        <v>127790</v>
      </c>
      <c r="C660" s="149" t="s">
        <v>855</v>
      </c>
      <c r="D660" s="149" t="s">
        <v>847</v>
      </c>
    </row>
    <row r="661" customFormat="false" ht="25.5" hidden="false" customHeight="false" outlineLevel="0" collapsed="false">
      <c r="A661" s="147" t="str">
        <f aca="false">IF((SUM('Раздел 1'!M31:M31)&lt;=SUM('Раздел 1'!M30:M30)),"","Неверно!")</f>
        <v/>
      </c>
      <c r="B661" s="148" t="n">
        <v>127790</v>
      </c>
      <c r="C661" s="149" t="s">
        <v>856</v>
      </c>
      <c r="D661" s="149" t="s">
        <v>847</v>
      </c>
    </row>
    <row r="662" customFormat="false" ht="25.5" hidden="false" customHeight="false" outlineLevel="0" collapsed="false">
      <c r="A662" s="147" t="str">
        <f aca="false">IF((SUM('Раздел 1'!N31:N31)&lt;=SUM('Раздел 1'!N30:N30)),"","Неверно!")</f>
        <v/>
      </c>
      <c r="B662" s="148" t="n">
        <v>127790</v>
      </c>
      <c r="C662" s="149" t="s">
        <v>857</v>
      </c>
      <c r="D662" s="149" t="s">
        <v>847</v>
      </c>
    </row>
    <row r="663" customFormat="false" ht="25.5" hidden="false" customHeight="false" outlineLevel="0" collapsed="false">
      <c r="A663" s="147" t="str">
        <f aca="false">IF((SUM('Раздел 1'!O31:O31)&lt;=SUM('Раздел 1'!O30:O30)),"","Неверно!")</f>
        <v/>
      </c>
      <c r="B663" s="148" t="n">
        <v>127790</v>
      </c>
      <c r="C663" s="149" t="s">
        <v>858</v>
      </c>
      <c r="D663" s="149" t="s">
        <v>847</v>
      </c>
    </row>
    <row r="664" customFormat="false" ht="25.5" hidden="false" customHeight="false" outlineLevel="0" collapsed="false">
      <c r="A664" s="147" t="str">
        <f aca="false">IF((SUM('Раздел 1'!P31:P31)&lt;=SUM('Раздел 1'!P30:P30)),"","Неверно!")</f>
        <v/>
      </c>
      <c r="B664" s="148" t="n">
        <v>127790</v>
      </c>
      <c r="C664" s="149" t="s">
        <v>859</v>
      </c>
      <c r="D664" s="149" t="s">
        <v>847</v>
      </c>
    </row>
    <row r="665" customFormat="false" ht="25.5" hidden="false" customHeight="false" outlineLevel="0" collapsed="false">
      <c r="A665" s="147" t="str">
        <f aca="false">IF((SUM('Раздел 1'!Q31:Q31)&lt;=SUM('Раздел 1'!Q30:Q30)),"","Неверно!")</f>
        <v/>
      </c>
      <c r="B665" s="148" t="n">
        <v>127790</v>
      </c>
      <c r="C665" s="149" t="s">
        <v>860</v>
      </c>
      <c r="D665" s="149" t="s">
        <v>847</v>
      </c>
    </row>
    <row r="666" customFormat="false" ht="25.5" hidden="false" customHeight="false" outlineLevel="0" collapsed="false">
      <c r="A666" s="147" t="str">
        <f aca="false">IF((SUM('Раздел 1'!R31:R31)&lt;=SUM('Раздел 1'!R30:R30)),"","Неверно!")</f>
        <v/>
      </c>
      <c r="B666" s="148" t="n">
        <v>127790</v>
      </c>
      <c r="C666" s="149" t="s">
        <v>861</v>
      </c>
      <c r="D666" s="149" t="s">
        <v>847</v>
      </c>
    </row>
    <row r="667" customFormat="false" ht="25.5" hidden="false" customHeight="false" outlineLevel="0" collapsed="false">
      <c r="A667" s="147" t="str">
        <f aca="false">IF((SUM('Раздел 1'!S31:S31)&lt;=SUM('Раздел 1'!S30:S30)),"","Неверно!")</f>
        <v/>
      </c>
      <c r="B667" s="148" t="n">
        <v>127790</v>
      </c>
      <c r="C667" s="149" t="s">
        <v>862</v>
      </c>
      <c r="D667" s="149" t="s">
        <v>847</v>
      </c>
    </row>
    <row r="668" customFormat="false" ht="25.5" hidden="false" customHeight="false" outlineLevel="0" collapsed="false">
      <c r="A668" s="147" t="str">
        <f aca="false">IF((SUM('Раздел 1'!T31:T31)&lt;=SUM('Раздел 1'!T30:T30)),"","Неверно!")</f>
        <v/>
      </c>
      <c r="B668" s="148" t="n">
        <v>127790</v>
      </c>
      <c r="C668" s="149" t="s">
        <v>863</v>
      </c>
      <c r="D668" s="149" t="s">
        <v>847</v>
      </c>
    </row>
    <row r="669" customFormat="false" ht="25.5" hidden="false" customHeight="false" outlineLevel="0" collapsed="false">
      <c r="A669" s="147" t="str">
        <f aca="false">IF((SUM('Раздел 1'!U31:U31)&lt;=SUM('Раздел 1'!U30:U30)),"","Неверно!")</f>
        <v/>
      </c>
      <c r="B669" s="148" t="n">
        <v>127790</v>
      </c>
      <c r="C669" s="149" t="s">
        <v>864</v>
      </c>
      <c r="D669" s="149" t="s">
        <v>847</v>
      </c>
    </row>
    <row r="670" customFormat="false" ht="25.5" hidden="false" customHeight="false" outlineLevel="0" collapsed="false">
      <c r="A670" s="147" t="str">
        <f aca="false">IF((SUM('Раздел 1'!V31:V31)&lt;=SUM('Раздел 1'!V30:V30)),"","Неверно!")</f>
        <v/>
      </c>
      <c r="B670" s="148" t="n">
        <v>127790</v>
      </c>
      <c r="C670" s="149" t="s">
        <v>865</v>
      </c>
      <c r="D670" s="149" t="s">
        <v>847</v>
      </c>
    </row>
    <row r="671" customFormat="false" ht="25.5" hidden="false" customHeight="false" outlineLevel="0" collapsed="false">
      <c r="A671" s="147" t="str">
        <f aca="false">IF((SUM('Раздел 1'!W31:W31)&lt;=SUM('Раздел 1'!W30:W30)),"","Неверно!")</f>
        <v/>
      </c>
      <c r="B671" s="148" t="n">
        <v>127790</v>
      </c>
      <c r="C671" s="149" t="s">
        <v>866</v>
      </c>
      <c r="D671" s="149" t="s">
        <v>847</v>
      </c>
    </row>
    <row r="672" customFormat="false" ht="25.5" hidden="false" customHeight="false" outlineLevel="0" collapsed="false">
      <c r="A672" s="147" t="str">
        <f aca="false">IF((SUM('Раздел 1'!X31:X31)&lt;=SUM('Раздел 1'!X30:X30)),"","Неверно!")</f>
        <v/>
      </c>
      <c r="B672" s="148" t="n">
        <v>127790</v>
      </c>
      <c r="C672" s="149" t="s">
        <v>867</v>
      </c>
      <c r="D672" s="149" t="s">
        <v>847</v>
      </c>
    </row>
    <row r="673" customFormat="false" ht="25.5" hidden="false" customHeight="false" outlineLevel="0" collapsed="false">
      <c r="A673" s="147" t="str">
        <f aca="false">IF((SUM('Раздел 1'!Y31:Y31)&lt;=SUM('Раздел 1'!Y30:Y30)),"","Неверно!")</f>
        <v/>
      </c>
      <c r="B673" s="148" t="n">
        <v>127790</v>
      </c>
      <c r="C673" s="149" t="s">
        <v>868</v>
      </c>
      <c r="D673" s="149" t="s">
        <v>847</v>
      </c>
    </row>
    <row r="674" customFormat="false" ht="25.5" hidden="false" customHeight="false" outlineLevel="0" collapsed="false">
      <c r="A674" s="147" t="str">
        <f aca="false">IF((SUM('Раздел 1'!Z31:Z31)&lt;=SUM('Раздел 1'!Z30:Z30)),"","Неверно!")</f>
        <v/>
      </c>
      <c r="B674" s="148" t="n">
        <v>127790</v>
      </c>
      <c r="C674" s="149" t="s">
        <v>869</v>
      </c>
      <c r="D674" s="149" t="s">
        <v>847</v>
      </c>
    </row>
    <row r="675" customFormat="false" ht="25.5" hidden="false" customHeight="false" outlineLevel="0" collapsed="false">
      <c r="A675" s="147" t="str">
        <f aca="false">IF((SUM('Раздел 1'!AA31:AA31)&lt;=SUM('Раздел 1'!AA30:AA30)),"","Неверно!")</f>
        <v/>
      </c>
      <c r="B675" s="148" t="n">
        <v>127790</v>
      </c>
      <c r="C675" s="149" t="s">
        <v>870</v>
      </c>
      <c r="D675" s="149" t="s">
        <v>847</v>
      </c>
    </row>
    <row r="676" customFormat="false" ht="25.5" hidden="false" customHeight="false" outlineLevel="0" collapsed="false">
      <c r="A676" s="147" t="str">
        <f aca="false">IF((SUM('Раздел 1'!AB31:AB31)&lt;=SUM('Раздел 1'!AB30:AB30)),"","Неверно!")</f>
        <v/>
      </c>
      <c r="B676" s="148" t="n">
        <v>127790</v>
      </c>
      <c r="C676" s="149" t="s">
        <v>871</v>
      </c>
      <c r="D676" s="149" t="s">
        <v>847</v>
      </c>
    </row>
    <row r="677" customFormat="false" ht="25.5" hidden="false" customHeight="false" outlineLevel="0" collapsed="false">
      <c r="A677" s="147" t="str">
        <f aca="false">IF((SUM('Раздел 1'!AC31:AC31)&lt;=SUM('Раздел 1'!AC30:AC30)),"","Неверно!")</f>
        <v/>
      </c>
      <c r="B677" s="148" t="n">
        <v>127790</v>
      </c>
      <c r="C677" s="149" t="s">
        <v>872</v>
      </c>
      <c r="D677" s="149" t="s">
        <v>847</v>
      </c>
    </row>
    <row r="678" customFormat="false" ht="25.5" hidden="false" customHeight="false" outlineLevel="0" collapsed="false">
      <c r="A678" s="147" t="str">
        <f aca="false">IF((SUM('Раздел 1'!AD31:AD31)&lt;=SUM('Раздел 1'!AD30:AD30)),"","Неверно!")</f>
        <v/>
      </c>
      <c r="B678" s="148" t="n">
        <v>127790</v>
      </c>
      <c r="C678" s="149" t="s">
        <v>873</v>
      </c>
      <c r="D678" s="149" t="s">
        <v>847</v>
      </c>
    </row>
    <row r="679" customFormat="false" ht="25.5" hidden="false" customHeight="false" outlineLevel="0" collapsed="false">
      <c r="A679" s="147" t="str">
        <f aca="false">IF((SUM('Раздел 1'!AE31:AE31)&lt;=SUM('Раздел 1'!AE30:AE30)),"","Неверно!")</f>
        <v/>
      </c>
      <c r="B679" s="148" t="n">
        <v>127790</v>
      </c>
      <c r="C679" s="149" t="s">
        <v>874</v>
      </c>
      <c r="D679" s="149" t="s">
        <v>847</v>
      </c>
    </row>
    <row r="680" customFormat="false" ht="25.5" hidden="false" customHeight="false" outlineLevel="0" collapsed="false">
      <c r="A680" s="147" t="str">
        <f aca="false">IF((SUM('Раздел 1'!AF31:AF31)&lt;=SUM('Раздел 1'!AF30:AF30)),"","Неверно!")</f>
        <v/>
      </c>
      <c r="B680" s="148" t="n">
        <v>127790</v>
      </c>
      <c r="C680" s="149" t="s">
        <v>875</v>
      </c>
      <c r="D680" s="149" t="s">
        <v>847</v>
      </c>
    </row>
    <row r="681" customFormat="false" ht="25.5" hidden="false" customHeight="false" outlineLevel="0" collapsed="false">
      <c r="A681" s="147" t="str">
        <f aca="false">IF((SUM('Раздел 1'!AG31:AG31)&lt;=SUM('Раздел 1'!AG30:AG30)),"","Неверно!")</f>
        <v/>
      </c>
      <c r="B681" s="148" t="n">
        <v>127790</v>
      </c>
      <c r="C681" s="149" t="s">
        <v>876</v>
      </c>
      <c r="D681" s="149" t="s">
        <v>847</v>
      </c>
    </row>
    <row r="682" customFormat="false" ht="25.5" hidden="false" customHeight="false" outlineLevel="0" collapsed="false">
      <c r="A682" s="147" t="str">
        <f aca="false">IF((SUM('Раздел 1'!AH31:AH31)&lt;=SUM('Раздел 1'!AH30:AH30)),"","Неверно!")</f>
        <v/>
      </c>
      <c r="B682" s="148" t="n">
        <v>127790</v>
      </c>
      <c r="C682" s="149" t="s">
        <v>877</v>
      </c>
      <c r="D682" s="149" t="s">
        <v>847</v>
      </c>
    </row>
    <row r="683" customFormat="false" ht="25.5" hidden="false" customHeight="false" outlineLevel="0" collapsed="false">
      <c r="A683" s="147" t="str">
        <f aca="false">IF((SUM('Раздел 1'!D29:D29)&lt;=SUM('Раздел 1'!D28:D28)),"","Неверно!")</f>
        <v/>
      </c>
      <c r="B683" s="148" t="n">
        <v>127791</v>
      </c>
      <c r="C683" s="149" t="s">
        <v>878</v>
      </c>
      <c r="D683" s="149" t="s">
        <v>879</v>
      </c>
    </row>
    <row r="684" customFormat="false" ht="25.5" hidden="false" customHeight="false" outlineLevel="0" collapsed="false">
      <c r="A684" s="147" t="str">
        <f aca="false">IF((SUM('Раздел 1'!E29:E29)&lt;=SUM('Раздел 1'!E28:E28)),"","Неверно!")</f>
        <v/>
      </c>
      <c r="B684" s="148" t="n">
        <v>127791</v>
      </c>
      <c r="C684" s="149" t="s">
        <v>880</v>
      </c>
      <c r="D684" s="149" t="s">
        <v>879</v>
      </c>
    </row>
    <row r="685" customFormat="false" ht="25.5" hidden="false" customHeight="false" outlineLevel="0" collapsed="false">
      <c r="A685" s="147" t="str">
        <f aca="false">IF((SUM('Раздел 1'!F29:F29)&lt;=SUM('Раздел 1'!F28:F28)),"","Неверно!")</f>
        <v/>
      </c>
      <c r="B685" s="148" t="n">
        <v>127791</v>
      </c>
      <c r="C685" s="149" t="s">
        <v>881</v>
      </c>
      <c r="D685" s="149" t="s">
        <v>879</v>
      </c>
    </row>
    <row r="686" customFormat="false" ht="25.5" hidden="false" customHeight="false" outlineLevel="0" collapsed="false">
      <c r="A686" s="147" t="str">
        <f aca="false">IF((SUM('Раздел 1'!G29:G29)&lt;=SUM('Раздел 1'!G28:G28)),"","Неверно!")</f>
        <v/>
      </c>
      <c r="B686" s="148" t="n">
        <v>127791</v>
      </c>
      <c r="C686" s="149" t="s">
        <v>882</v>
      </c>
      <c r="D686" s="149" t="s">
        <v>879</v>
      </c>
    </row>
    <row r="687" customFormat="false" ht="25.5" hidden="false" customHeight="false" outlineLevel="0" collapsed="false">
      <c r="A687" s="147" t="str">
        <f aca="false">IF((SUM('Раздел 1'!H29:H29)&lt;=SUM('Раздел 1'!H28:H28)),"","Неверно!")</f>
        <v/>
      </c>
      <c r="B687" s="148" t="n">
        <v>127791</v>
      </c>
      <c r="C687" s="149" t="s">
        <v>883</v>
      </c>
      <c r="D687" s="149" t="s">
        <v>879</v>
      </c>
    </row>
    <row r="688" customFormat="false" ht="25.5" hidden="false" customHeight="false" outlineLevel="0" collapsed="false">
      <c r="A688" s="147" t="str">
        <f aca="false">IF((SUM('Раздел 1'!I29:I29)&lt;=SUM('Раздел 1'!I28:I28)),"","Неверно!")</f>
        <v/>
      </c>
      <c r="B688" s="148" t="n">
        <v>127791</v>
      </c>
      <c r="C688" s="149" t="s">
        <v>884</v>
      </c>
      <c r="D688" s="149" t="s">
        <v>879</v>
      </c>
    </row>
    <row r="689" customFormat="false" ht="25.5" hidden="false" customHeight="false" outlineLevel="0" collapsed="false">
      <c r="A689" s="147" t="str">
        <f aca="false">IF((SUM('Раздел 1'!J29:J29)&lt;=SUM('Раздел 1'!J28:J28)),"","Неверно!")</f>
        <v/>
      </c>
      <c r="B689" s="148" t="n">
        <v>127791</v>
      </c>
      <c r="C689" s="149" t="s">
        <v>885</v>
      </c>
      <c r="D689" s="149" t="s">
        <v>879</v>
      </c>
    </row>
    <row r="690" customFormat="false" ht="25.5" hidden="false" customHeight="false" outlineLevel="0" collapsed="false">
      <c r="A690" s="147" t="str">
        <f aca="false">IF((SUM('Раздел 1'!K29:K29)&lt;=SUM('Раздел 1'!K28:K28)),"","Неверно!")</f>
        <v/>
      </c>
      <c r="B690" s="148" t="n">
        <v>127791</v>
      </c>
      <c r="C690" s="149" t="s">
        <v>886</v>
      </c>
      <c r="D690" s="149" t="s">
        <v>879</v>
      </c>
    </row>
    <row r="691" customFormat="false" ht="25.5" hidden="false" customHeight="false" outlineLevel="0" collapsed="false">
      <c r="A691" s="147" t="str">
        <f aca="false">IF((SUM('Раздел 1'!L29:L29)&lt;=SUM('Раздел 1'!L28:L28)),"","Неверно!")</f>
        <v/>
      </c>
      <c r="B691" s="148" t="n">
        <v>127791</v>
      </c>
      <c r="C691" s="149" t="s">
        <v>887</v>
      </c>
      <c r="D691" s="149" t="s">
        <v>879</v>
      </c>
    </row>
    <row r="692" customFormat="false" ht="25.5" hidden="false" customHeight="false" outlineLevel="0" collapsed="false">
      <c r="A692" s="147" t="str">
        <f aca="false">IF((SUM('Раздел 1'!M29:M29)&lt;=SUM('Раздел 1'!M28:M28)),"","Неверно!")</f>
        <v/>
      </c>
      <c r="B692" s="148" t="n">
        <v>127791</v>
      </c>
      <c r="C692" s="149" t="s">
        <v>888</v>
      </c>
      <c r="D692" s="149" t="s">
        <v>879</v>
      </c>
    </row>
    <row r="693" customFormat="false" ht="25.5" hidden="false" customHeight="false" outlineLevel="0" collapsed="false">
      <c r="A693" s="147" t="str">
        <f aca="false">IF((SUM('Раздел 1'!N29:N29)&lt;=SUM('Раздел 1'!N28:N28)),"","Неверно!")</f>
        <v/>
      </c>
      <c r="B693" s="148" t="n">
        <v>127791</v>
      </c>
      <c r="C693" s="149" t="s">
        <v>889</v>
      </c>
      <c r="D693" s="149" t="s">
        <v>879</v>
      </c>
    </row>
    <row r="694" customFormat="false" ht="25.5" hidden="false" customHeight="false" outlineLevel="0" collapsed="false">
      <c r="A694" s="147" t="str">
        <f aca="false">IF((SUM('Раздел 1'!O29:O29)&lt;=SUM('Раздел 1'!O28:O28)),"","Неверно!")</f>
        <v/>
      </c>
      <c r="B694" s="148" t="n">
        <v>127791</v>
      </c>
      <c r="C694" s="149" t="s">
        <v>890</v>
      </c>
      <c r="D694" s="149" t="s">
        <v>879</v>
      </c>
    </row>
    <row r="695" customFormat="false" ht="25.5" hidden="false" customHeight="false" outlineLevel="0" collapsed="false">
      <c r="A695" s="147" t="str">
        <f aca="false">IF((SUM('Раздел 1'!P29:P29)&lt;=SUM('Раздел 1'!P28:P28)),"","Неверно!")</f>
        <v/>
      </c>
      <c r="B695" s="148" t="n">
        <v>127791</v>
      </c>
      <c r="C695" s="149" t="s">
        <v>891</v>
      </c>
      <c r="D695" s="149" t="s">
        <v>879</v>
      </c>
    </row>
    <row r="696" customFormat="false" ht="25.5" hidden="false" customHeight="false" outlineLevel="0" collapsed="false">
      <c r="A696" s="147" t="str">
        <f aca="false">IF((SUM('Раздел 1'!Q29:Q29)&lt;=SUM('Раздел 1'!Q28:Q28)),"","Неверно!")</f>
        <v/>
      </c>
      <c r="B696" s="148" t="n">
        <v>127791</v>
      </c>
      <c r="C696" s="149" t="s">
        <v>892</v>
      </c>
      <c r="D696" s="149" t="s">
        <v>879</v>
      </c>
    </row>
    <row r="697" customFormat="false" ht="25.5" hidden="false" customHeight="false" outlineLevel="0" collapsed="false">
      <c r="A697" s="147" t="str">
        <f aca="false">IF((SUM('Раздел 1'!R29:R29)&lt;=SUM('Раздел 1'!R28:R28)),"","Неверно!")</f>
        <v/>
      </c>
      <c r="B697" s="148" t="n">
        <v>127791</v>
      </c>
      <c r="C697" s="149" t="s">
        <v>893</v>
      </c>
      <c r="D697" s="149" t="s">
        <v>879</v>
      </c>
    </row>
    <row r="698" customFormat="false" ht="25.5" hidden="false" customHeight="false" outlineLevel="0" collapsed="false">
      <c r="A698" s="147" t="str">
        <f aca="false">IF((SUM('Раздел 1'!S29:S29)&lt;=SUM('Раздел 1'!S28:S28)),"","Неверно!")</f>
        <v/>
      </c>
      <c r="B698" s="148" t="n">
        <v>127791</v>
      </c>
      <c r="C698" s="149" t="s">
        <v>894</v>
      </c>
      <c r="D698" s="149" t="s">
        <v>879</v>
      </c>
    </row>
    <row r="699" customFormat="false" ht="25.5" hidden="false" customHeight="false" outlineLevel="0" collapsed="false">
      <c r="A699" s="147" t="str">
        <f aca="false">IF((SUM('Раздел 1'!T29:T29)&lt;=SUM('Раздел 1'!T28:T28)),"","Неверно!")</f>
        <v/>
      </c>
      <c r="B699" s="148" t="n">
        <v>127791</v>
      </c>
      <c r="C699" s="149" t="s">
        <v>895</v>
      </c>
      <c r="D699" s="149" t="s">
        <v>879</v>
      </c>
    </row>
    <row r="700" customFormat="false" ht="25.5" hidden="false" customHeight="false" outlineLevel="0" collapsed="false">
      <c r="A700" s="147" t="str">
        <f aca="false">IF((SUM('Раздел 1'!U29:U29)&lt;=SUM('Раздел 1'!U28:U28)),"","Неверно!")</f>
        <v/>
      </c>
      <c r="B700" s="148" t="n">
        <v>127791</v>
      </c>
      <c r="C700" s="149" t="s">
        <v>896</v>
      </c>
      <c r="D700" s="149" t="s">
        <v>879</v>
      </c>
    </row>
    <row r="701" customFormat="false" ht="25.5" hidden="false" customHeight="false" outlineLevel="0" collapsed="false">
      <c r="A701" s="147" t="str">
        <f aca="false">IF((SUM('Раздел 1'!V29:V29)&lt;=SUM('Раздел 1'!V28:V28)),"","Неверно!")</f>
        <v/>
      </c>
      <c r="B701" s="148" t="n">
        <v>127791</v>
      </c>
      <c r="C701" s="149" t="s">
        <v>897</v>
      </c>
      <c r="D701" s="149" t="s">
        <v>879</v>
      </c>
    </row>
    <row r="702" customFormat="false" ht="25.5" hidden="false" customHeight="false" outlineLevel="0" collapsed="false">
      <c r="A702" s="147" t="str">
        <f aca="false">IF((SUM('Раздел 1'!W29:W29)&lt;=SUM('Раздел 1'!W28:W28)),"","Неверно!")</f>
        <v/>
      </c>
      <c r="B702" s="148" t="n">
        <v>127791</v>
      </c>
      <c r="C702" s="149" t="s">
        <v>898</v>
      </c>
      <c r="D702" s="149" t="s">
        <v>879</v>
      </c>
    </row>
    <row r="703" customFormat="false" ht="25.5" hidden="false" customHeight="false" outlineLevel="0" collapsed="false">
      <c r="A703" s="147" t="str">
        <f aca="false">IF((SUM('Раздел 1'!X29:X29)&lt;=SUM('Раздел 1'!X28:X28)),"","Неверно!")</f>
        <v/>
      </c>
      <c r="B703" s="148" t="n">
        <v>127791</v>
      </c>
      <c r="C703" s="149" t="s">
        <v>899</v>
      </c>
      <c r="D703" s="149" t="s">
        <v>879</v>
      </c>
    </row>
    <row r="704" customFormat="false" ht="25.5" hidden="false" customHeight="false" outlineLevel="0" collapsed="false">
      <c r="A704" s="147" t="str">
        <f aca="false">IF((SUM('Раздел 1'!Y29:Y29)&lt;=SUM('Раздел 1'!Y28:Y28)),"","Неверно!")</f>
        <v/>
      </c>
      <c r="B704" s="148" t="n">
        <v>127791</v>
      </c>
      <c r="C704" s="149" t="s">
        <v>900</v>
      </c>
      <c r="D704" s="149" t="s">
        <v>879</v>
      </c>
    </row>
    <row r="705" customFormat="false" ht="25.5" hidden="false" customHeight="false" outlineLevel="0" collapsed="false">
      <c r="A705" s="147" t="str">
        <f aca="false">IF((SUM('Раздел 1'!Z29:Z29)&lt;=SUM('Раздел 1'!Z28:Z28)),"","Неверно!")</f>
        <v/>
      </c>
      <c r="B705" s="148" t="n">
        <v>127791</v>
      </c>
      <c r="C705" s="149" t="s">
        <v>901</v>
      </c>
      <c r="D705" s="149" t="s">
        <v>879</v>
      </c>
    </row>
    <row r="706" customFormat="false" ht="25.5" hidden="false" customHeight="false" outlineLevel="0" collapsed="false">
      <c r="A706" s="147" t="str">
        <f aca="false">IF((SUM('Раздел 1'!AA29:AA29)&lt;=SUM('Раздел 1'!AA28:AA28)),"","Неверно!")</f>
        <v/>
      </c>
      <c r="B706" s="148" t="n">
        <v>127791</v>
      </c>
      <c r="C706" s="149" t="s">
        <v>902</v>
      </c>
      <c r="D706" s="149" t="s">
        <v>879</v>
      </c>
    </row>
    <row r="707" customFormat="false" ht="25.5" hidden="false" customHeight="false" outlineLevel="0" collapsed="false">
      <c r="A707" s="147" t="str">
        <f aca="false">IF((SUM('Раздел 1'!AB29:AB29)&lt;=SUM('Раздел 1'!AB28:AB28)),"","Неверно!")</f>
        <v/>
      </c>
      <c r="B707" s="148" t="n">
        <v>127791</v>
      </c>
      <c r="C707" s="149" t="s">
        <v>903</v>
      </c>
      <c r="D707" s="149" t="s">
        <v>879</v>
      </c>
    </row>
    <row r="708" customFormat="false" ht="25.5" hidden="false" customHeight="false" outlineLevel="0" collapsed="false">
      <c r="A708" s="147" t="str">
        <f aca="false">IF((SUM('Раздел 1'!AC29:AC29)&lt;=SUM('Раздел 1'!AC28:AC28)),"","Неверно!")</f>
        <v/>
      </c>
      <c r="B708" s="148" t="n">
        <v>127791</v>
      </c>
      <c r="C708" s="149" t="s">
        <v>904</v>
      </c>
      <c r="D708" s="149" t="s">
        <v>879</v>
      </c>
    </row>
    <row r="709" customFormat="false" ht="25.5" hidden="false" customHeight="false" outlineLevel="0" collapsed="false">
      <c r="A709" s="147" t="str">
        <f aca="false">IF((SUM('Раздел 1'!AD29:AD29)&lt;=SUM('Раздел 1'!AD28:AD28)),"","Неверно!")</f>
        <v/>
      </c>
      <c r="B709" s="148" t="n">
        <v>127791</v>
      </c>
      <c r="C709" s="149" t="s">
        <v>905</v>
      </c>
      <c r="D709" s="149" t="s">
        <v>879</v>
      </c>
    </row>
    <row r="710" customFormat="false" ht="25.5" hidden="false" customHeight="false" outlineLevel="0" collapsed="false">
      <c r="A710" s="147" t="str">
        <f aca="false">IF((SUM('Раздел 1'!AE29:AE29)&lt;=SUM('Раздел 1'!AE28:AE28)),"","Неверно!")</f>
        <v/>
      </c>
      <c r="B710" s="148" t="n">
        <v>127791</v>
      </c>
      <c r="C710" s="149" t="s">
        <v>906</v>
      </c>
      <c r="D710" s="149" t="s">
        <v>879</v>
      </c>
    </row>
    <row r="711" customFormat="false" ht="25.5" hidden="false" customHeight="false" outlineLevel="0" collapsed="false">
      <c r="A711" s="147" t="str">
        <f aca="false">IF((SUM('Раздел 1'!AF29:AF29)&lt;=SUM('Раздел 1'!AF28:AF28)),"","Неверно!")</f>
        <v/>
      </c>
      <c r="B711" s="148" t="n">
        <v>127791</v>
      </c>
      <c r="C711" s="149" t="s">
        <v>907</v>
      </c>
      <c r="D711" s="149" t="s">
        <v>879</v>
      </c>
    </row>
    <row r="712" customFormat="false" ht="25.5" hidden="false" customHeight="false" outlineLevel="0" collapsed="false">
      <c r="A712" s="147" t="str">
        <f aca="false">IF((SUM('Раздел 1'!AG29:AG29)&lt;=SUM('Раздел 1'!AG28:AG28)),"","Неверно!")</f>
        <v/>
      </c>
      <c r="B712" s="148" t="n">
        <v>127791</v>
      </c>
      <c r="C712" s="149" t="s">
        <v>908</v>
      </c>
      <c r="D712" s="149" t="s">
        <v>879</v>
      </c>
    </row>
    <row r="713" customFormat="false" ht="25.5" hidden="false" customHeight="false" outlineLevel="0" collapsed="false">
      <c r="A713" s="147" t="str">
        <f aca="false">IF((SUM('Раздел 1'!AH29:AH29)&lt;=SUM('Раздел 1'!AH28:AH28)),"","Неверно!")</f>
        <v/>
      </c>
      <c r="B713" s="148" t="n">
        <v>127791</v>
      </c>
      <c r="C713" s="149" t="s">
        <v>909</v>
      </c>
      <c r="D713" s="149" t="s">
        <v>879</v>
      </c>
    </row>
  </sheetData>
  <autoFilter ref="A1:A71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144" width="28.99"/>
    <col collapsed="false" customWidth="true" hidden="false" outlineLevel="0" max="4" min="4" style="144" width="31.99"/>
    <col collapsed="false" customWidth="true" hidden="false" outlineLevel="0" max="5" min="5" style="155" width="33.28"/>
    <col collapsed="false" customWidth="true" hidden="false" outlineLevel="0" max="6" min="6" style="156" width="12.42"/>
    <col collapsed="false" customWidth="false" hidden="false" outlineLevel="0" max="257" min="7" style="157" width="9.14"/>
  </cols>
  <sheetData>
    <row r="1" s="160" customFormat="true" ht="18.75" hidden="false" customHeight="true" outlineLevel="0" collapsed="false">
      <c r="A1" s="158" t="s">
        <v>165</v>
      </c>
      <c r="B1" s="158" t="s">
        <v>166</v>
      </c>
      <c r="C1" s="158" t="s">
        <v>167</v>
      </c>
      <c r="D1" s="158" t="s">
        <v>168</v>
      </c>
      <c r="E1" s="158"/>
      <c r="F1" s="159"/>
    </row>
    <row r="2" customFormat="false" ht="54" hidden="false" customHeight="true" outlineLevel="0" collapsed="false">
      <c r="A2" s="161" t="str">
        <f aca="false">IF((SUM('Раздел 1'!AC10:AC10)=0),"","Неверно!")</f>
        <v/>
      </c>
      <c r="B2" s="162" t="n">
        <v>125257</v>
      </c>
      <c r="C2" s="163" t="s">
        <v>910</v>
      </c>
      <c r="D2" s="163" t="s">
        <v>911</v>
      </c>
      <c r="E2" s="164"/>
      <c r="F2" s="16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161" t="str">
        <f aca="false">IF((SUM('Раздел 1'!AC11:AC11)=0),"","Неверно!")</f>
        <v/>
      </c>
      <c r="B3" s="162" t="n">
        <v>125257</v>
      </c>
      <c r="C3" s="163" t="s">
        <v>912</v>
      </c>
      <c r="D3" s="163" t="s">
        <v>911</v>
      </c>
      <c r="E3" s="166"/>
      <c r="F3" s="16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161" t="str">
        <f aca="false">IF((SUM('Раздел 1'!AC12:AC12)=0),"","Неверно!")</f>
        <v/>
      </c>
      <c r="B4" s="162" t="n">
        <v>125257</v>
      </c>
      <c r="C4" s="163" t="s">
        <v>913</v>
      </c>
      <c r="D4" s="163" t="s">
        <v>911</v>
      </c>
      <c r="E4" s="167"/>
      <c r="F4" s="16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161" t="str">
        <f aca="false">IF((SUM('Раздел 1'!AC13:AC13)=0),"","Неверно!")</f>
        <v/>
      </c>
      <c r="B5" s="162" t="n">
        <v>125257</v>
      </c>
      <c r="C5" s="163" t="s">
        <v>914</v>
      </c>
      <c r="D5" s="163" t="s">
        <v>911</v>
      </c>
      <c r="E5" s="168"/>
      <c r="F5" s="16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61" t="str">
        <f aca="false">IF((SUM('Раздел 1'!AC14:AC14)=0),"","Неверно!")</f>
        <v/>
      </c>
      <c r="B6" s="162" t="n">
        <v>125257</v>
      </c>
      <c r="C6" s="163" t="s">
        <v>915</v>
      </c>
      <c r="D6" s="163" t="s">
        <v>911</v>
      </c>
      <c r="E6" s="167"/>
      <c r="F6" s="16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161" t="str">
        <f aca="false">IF((SUM('Раздел 1'!AC15:AC15)=0),"","Неверно!")</f>
        <v/>
      </c>
      <c r="B7" s="162" t="n">
        <v>125257</v>
      </c>
      <c r="C7" s="163" t="s">
        <v>916</v>
      </c>
      <c r="D7" s="163" t="s">
        <v>911</v>
      </c>
      <c r="E7" s="167"/>
      <c r="F7" s="16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61" t="str">
        <f aca="false">IF((SUM('Раздел 1'!AC16:AC16)=0),"","Неверно!")</f>
        <v/>
      </c>
      <c r="B8" s="162" t="n">
        <v>125257</v>
      </c>
      <c r="C8" s="163" t="s">
        <v>917</v>
      </c>
      <c r="D8" s="163" t="s">
        <v>911</v>
      </c>
      <c r="E8" s="167"/>
      <c r="F8" s="16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61" t="str">
        <f aca="false">IF((SUM('Раздел 1'!AC17:AC17)=0),"","Неверно!")</f>
        <v/>
      </c>
      <c r="B9" s="162" t="n">
        <v>125257</v>
      </c>
      <c r="C9" s="163" t="s">
        <v>918</v>
      </c>
      <c r="D9" s="163" t="s">
        <v>911</v>
      </c>
      <c r="E9" s="167"/>
      <c r="F9" s="16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61" t="str">
        <f aca="false">IF((SUM('Раздел 1'!AC18:AC18)=0),"","Неверно!")</f>
        <v/>
      </c>
      <c r="B10" s="162" t="n">
        <v>125257</v>
      </c>
      <c r="C10" s="163" t="s">
        <v>919</v>
      </c>
      <c r="D10" s="163" t="s">
        <v>911</v>
      </c>
      <c r="E10" s="167"/>
      <c r="F10" s="16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161" t="str">
        <f aca="false">IF((SUM('Раздел 1'!AC19:AC19)=0),"","Неверно!")</f>
        <v/>
      </c>
      <c r="B11" s="162" t="n">
        <v>125257</v>
      </c>
      <c r="C11" s="163" t="s">
        <v>920</v>
      </c>
      <c r="D11" s="163" t="s">
        <v>911</v>
      </c>
      <c r="E11" s="167"/>
      <c r="F11" s="16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61" t="str">
        <f aca="false">IF((SUM('Раздел 1'!AC20:AC20)=0),"","Неверно!")</f>
        <v/>
      </c>
      <c r="B12" s="162" t="n">
        <v>125257</v>
      </c>
      <c r="C12" s="163" t="s">
        <v>921</v>
      </c>
      <c r="D12" s="163" t="s">
        <v>911</v>
      </c>
      <c r="E12" s="167"/>
      <c r="F12" s="165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61" t="str">
        <f aca="false">IF((SUM('Раздел 1'!AC21:AC21)=0),"","Неверно!")</f>
        <v/>
      </c>
      <c r="B13" s="162" t="n">
        <v>125257</v>
      </c>
      <c r="C13" s="163" t="s">
        <v>922</v>
      </c>
      <c r="D13" s="163" t="s">
        <v>911</v>
      </c>
      <c r="E13" s="167"/>
      <c r="F13" s="165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61" t="str">
        <f aca="false">IF((SUM('Раздел 1'!AC22:AC22)=0),"","Неверно!")</f>
        <v/>
      </c>
      <c r="B14" s="162" t="n">
        <v>125257</v>
      </c>
      <c r="C14" s="163" t="s">
        <v>923</v>
      </c>
      <c r="D14" s="163" t="s">
        <v>911</v>
      </c>
      <c r="E14" s="167"/>
      <c r="F14" s="165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61" t="str">
        <f aca="false">IF((SUM('Раздел 1'!AC23:AC23)=0),"","Неверно!")</f>
        <v/>
      </c>
      <c r="B15" s="162" t="n">
        <v>125257</v>
      </c>
      <c r="C15" s="163" t="s">
        <v>924</v>
      </c>
      <c r="D15" s="163" t="s">
        <v>911</v>
      </c>
      <c r="E15" s="167"/>
      <c r="F15" s="165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61" t="str">
        <f aca="false">IF((SUM('Раздел 1'!AC24:AC24)=0),"","Неверно!")</f>
        <v/>
      </c>
      <c r="B16" s="162" t="n">
        <v>125257</v>
      </c>
      <c r="C16" s="163" t="s">
        <v>925</v>
      </c>
      <c r="D16" s="163" t="s">
        <v>911</v>
      </c>
      <c r="E16" s="167"/>
      <c r="F16" s="165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61" t="str">
        <f aca="false">IF((SUM('Раздел 1'!AC25:AC25)=0),"","Неверно!")</f>
        <v/>
      </c>
      <c r="B17" s="162" t="n">
        <v>125257</v>
      </c>
      <c r="C17" s="163" t="s">
        <v>926</v>
      </c>
      <c r="D17" s="163" t="s">
        <v>911</v>
      </c>
      <c r="E17" s="167"/>
      <c r="F17" s="165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61" t="str">
        <f aca="false">IF((SUM('Раздел 1'!AC26:AC26)=0),"","Неверно!")</f>
        <v/>
      </c>
      <c r="B18" s="162" t="n">
        <v>125257</v>
      </c>
      <c r="C18" s="163" t="s">
        <v>927</v>
      </c>
      <c r="D18" s="163" t="s">
        <v>911</v>
      </c>
      <c r="E18" s="167"/>
      <c r="F18" s="165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61" t="str">
        <f aca="false">IF((SUM('Раздел 1'!AC27:AC27)=0),"","Неверно!")</f>
        <v/>
      </c>
      <c r="B19" s="162" t="n">
        <v>125257</v>
      </c>
      <c r="C19" s="163" t="s">
        <v>928</v>
      </c>
      <c r="D19" s="163" t="s">
        <v>911</v>
      </c>
      <c r="E19" s="167"/>
      <c r="F19" s="165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61" t="str">
        <f aca="false">IF((SUM('Раздел 1'!AC28:AC28)=0),"","Неверно!")</f>
        <v/>
      </c>
      <c r="B20" s="162" t="n">
        <v>125257</v>
      </c>
      <c r="C20" s="163" t="s">
        <v>929</v>
      </c>
      <c r="D20" s="163" t="s">
        <v>911</v>
      </c>
      <c r="E20" s="167"/>
      <c r="F20" s="165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61" t="str">
        <f aca="false">IF((SUM('Раздел 1'!AC29:AC29)=0),"","Неверно!")</f>
        <v/>
      </c>
      <c r="B21" s="162" t="n">
        <v>125257</v>
      </c>
      <c r="C21" s="163" t="s">
        <v>930</v>
      </c>
      <c r="D21" s="163" t="s">
        <v>911</v>
      </c>
      <c r="E21" s="167"/>
      <c r="F21" s="165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61" t="str">
        <f aca="false">IF((SUM('Раздел 1'!AC30:AC30)=0),"","Неверно!")</f>
        <v/>
      </c>
      <c r="B22" s="162" t="n">
        <v>125257</v>
      </c>
      <c r="C22" s="163" t="s">
        <v>931</v>
      </c>
      <c r="D22" s="163" t="s">
        <v>911</v>
      </c>
      <c r="E22" s="167"/>
      <c r="F22" s="165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61" t="str">
        <f aca="false">IF((SUM('Раздел 1'!AC31:AC31)=0),"","Неверно!")</f>
        <v/>
      </c>
      <c r="B23" s="162" t="n">
        <v>125257</v>
      </c>
      <c r="C23" s="163" t="s">
        <v>932</v>
      </c>
      <c r="D23" s="163" t="s">
        <v>911</v>
      </c>
      <c r="E23" s="167"/>
      <c r="F23" s="165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161" t="str">
        <f aca="false">IF((SUM('Раздел 1'!AC32:AC32)=0),"","Неверно!")</f>
        <v/>
      </c>
      <c r="B24" s="162" t="n">
        <v>125257</v>
      </c>
      <c r="C24" s="163" t="s">
        <v>933</v>
      </c>
      <c r="D24" s="163" t="s">
        <v>911</v>
      </c>
      <c r="E24" s="167"/>
      <c r="F24" s="165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161" t="str">
        <f aca="false">IF((SUM('Раздел 1'!AC33:AC33)=0),"","Неверно!")</f>
        <v/>
      </c>
      <c r="B25" s="162" t="n">
        <v>125257</v>
      </c>
      <c r="C25" s="163" t="s">
        <v>934</v>
      </c>
      <c r="D25" s="163" t="s">
        <v>911</v>
      </c>
      <c r="E25" s="167"/>
      <c r="F25" s="165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161" t="str">
        <f aca="false">IF((SUM('Раздел 1'!AC34:AC34)=0),"","Неверно!")</f>
        <v/>
      </c>
      <c r="B26" s="162" t="n">
        <v>125257</v>
      </c>
      <c r="C26" s="163" t="s">
        <v>935</v>
      </c>
      <c r="D26" s="163" t="s">
        <v>911</v>
      </c>
      <c r="E26" s="167"/>
      <c r="F26" s="165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161" t="str">
        <f aca="false">IF((SUM('Раздел 1'!AC35:AC35)=0),"","Неверно!")</f>
        <v/>
      </c>
      <c r="B27" s="162" t="n">
        <v>125257</v>
      </c>
      <c r="C27" s="163" t="s">
        <v>936</v>
      </c>
      <c r="D27" s="163" t="s">
        <v>911</v>
      </c>
      <c r="E27" s="167"/>
      <c r="F27" s="165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61" t="str">
        <f aca="false">IF((SUM('Раздел 1'!AC36:AC36)=0),"","Неверно!")</f>
        <v/>
      </c>
      <c r="B28" s="162" t="n">
        <v>125257</v>
      </c>
      <c r="C28" s="163" t="s">
        <v>937</v>
      </c>
      <c r="D28" s="163" t="s">
        <v>911</v>
      </c>
      <c r="E28" s="167"/>
      <c r="F28" s="165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161" t="str">
        <f aca="false">IF((SUM('Раздел 1'!AC37:AC37)=0),"","Неверно!")</f>
        <v/>
      </c>
      <c r="B29" s="162" t="n">
        <v>125257</v>
      </c>
      <c r="C29" s="163" t="s">
        <v>938</v>
      </c>
      <c r="D29" s="163" t="s">
        <v>911</v>
      </c>
      <c r="E29" s="167"/>
      <c r="F29" s="165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161" t="str">
        <f aca="false">IF((SUM('Раздел 1'!AC38:AC38)=0),"","Неверно!")</f>
        <v/>
      </c>
      <c r="B30" s="162" t="n">
        <v>125257</v>
      </c>
      <c r="C30" s="163" t="s">
        <v>939</v>
      </c>
      <c r="D30" s="163" t="s">
        <v>911</v>
      </c>
      <c r="E30" s="167"/>
      <c r="F30" s="165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161" t="str">
        <f aca="false">IF((SUM('Раздел 1'!AC39:AC39)=0),"","Неверно!")</f>
        <v/>
      </c>
      <c r="B31" s="162" t="n">
        <v>125257</v>
      </c>
      <c r="C31" s="163" t="s">
        <v>940</v>
      </c>
      <c r="D31" s="163" t="s">
        <v>911</v>
      </c>
      <c r="E31" s="167"/>
      <c r="F31" s="165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1" hidden="false" customHeight="false" outlineLevel="0" collapsed="false">
      <c r="A32" s="161" t="str">
        <f aca="false">IF((SUM('Раздел 1'!AC40:AC40)=0),"","Неверно!")</f>
        <v/>
      </c>
      <c r="B32" s="162" t="n">
        <v>125257</v>
      </c>
      <c r="C32" s="163" t="s">
        <v>941</v>
      </c>
      <c r="D32" s="163" t="s">
        <v>911</v>
      </c>
      <c r="E32" s="167"/>
      <c r="F32" s="165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1" hidden="false" customHeight="false" outlineLevel="0" collapsed="false">
      <c r="A33" s="161" t="str">
        <f aca="false">IF((SUM('Раздел 1'!AC41:AC41)=0),"","Неверно!")</f>
        <v/>
      </c>
      <c r="B33" s="162" t="n">
        <v>125257</v>
      </c>
      <c r="C33" s="163" t="s">
        <v>942</v>
      </c>
      <c r="D33" s="163" t="s">
        <v>911</v>
      </c>
      <c r="E33" s="167"/>
      <c r="F33" s="165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1" hidden="false" customHeight="false" outlineLevel="0" collapsed="false">
      <c r="A34" s="161" t="str">
        <f aca="false">IF((SUM('Раздел 1'!AC42:AC42)=0),"","Неверно!")</f>
        <v/>
      </c>
      <c r="B34" s="162" t="n">
        <v>125257</v>
      </c>
      <c r="C34" s="163" t="s">
        <v>943</v>
      </c>
      <c r="D34" s="163" t="s">
        <v>911</v>
      </c>
      <c r="E34" s="167"/>
      <c r="F34" s="165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1" hidden="false" customHeight="false" outlineLevel="0" collapsed="false">
      <c r="A35" s="161" t="str">
        <f aca="false">IF((SUM('Раздел 1'!AC43:AC43)=0),"","Неверно!")</f>
        <v/>
      </c>
      <c r="B35" s="162" t="n">
        <v>125257</v>
      </c>
      <c r="C35" s="163" t="s">
        <v>944</v>
      </c>
      <c r="D35" s="163" t="s">
        <v>911</v>
      </c>
      <c r="E35" s="167"/>
      <c r="F35" s="165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1" hidden="false" customHeight="false" outlineLevel="0" collapsed="false">
      <c r="A36" s="161" t="str">
        <f aca="false">IF((SUM('Раздел 1'!AC44:AC44)=0),"","Неверно!")</f>
        <v/>
      </c>
      <c r="B36" s="162" t="n">
        <v>125257</v>
      </c>
      <c r="C36" s="163" t="s">
        <v>945</v>
      </c>
      <c r="D36" s="163" t="s">
        <v>911</v>
      </c>
      <c r="E36" s="167"/>
      <c r="F36" s="165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1" hidden="false" customHeight="false" outlineLevel="0" collapsed="false">
      <c r="A37" s="161" t="str">
        <f aca="false">IF((SUM('Раздел 1'!AC45:AC45)=0),"","Неверно!")</f>
        <v/>
      </c>
      <c r="B37" s="162" t="n">
        <v>125257</v>
      </c>
      <c r="C37" s="163" t="s">
        <v>946</v>
      </c>
      <c r="D37" s="163" t="s">
        <v>911</v>
      </c>
      <c r="E37" s="167"/>
      <c r="F37" s="165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1" hidden="false" customHeight="false" outlineLevel="0" collapsed="false">
      <c r="A38" s="161" t="str">
        <f aca="false">IF((SUM('Раздел 1'!AC46:AC46)=0),"","Неверно!")</f>
        <v/>
      </c>
      <c r="B38" s="162" t="n">
        <v>125257</v>
      </c>
      <c r="C38" s="163" t="s">
        <v>947</v>
      </c>
      <c r="D38" s="163" t="s">
        <v>911</v>
      </c>
      <c r="E38" s="167"/>
      <c r="F38" s="165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1" hidden="false" customHeight="false" outlineLevel="0" collapsed="false">
      <c r="A39" s="161" t="str">
        <f aca="false">IF((SUM('Раздел 1'!AC47:AC47)=0),"","Неверно!")</f>
        <v/>
      </c>
      <c r="B39" s="162" t="n">
        <v>125257</v>
      </c>
      <c r="C39" s="163" t="s">
        <v>948</v>
      </c>
      <c r="D39" s="163" t="s">
        <v>911</v>
      </c>
      <c r="E39" s="167"/>
      <c r="F39" s="165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1" hidden="false" customHeight="false" outlineLevel="0" collapsed="false">
      <c r="A40" s="161" t="str">
        <f aca="false">IF((SUM('Раздел 1'!AC48:AC48)=0),"","Неверно!")</f>
        <v/>
      </c>
      <c r="B40" s="162" t="n">
        <v>125257</v>
      </c>
      <c r="C40" s="163" t="s">
        <v>949</v>
      </c>
      <c r="D40" s="163" t="s">
        <v>911</v>
      </c>
      <c r="E40" s="167"/>
      <c r="F40" s="165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6.5" hidden="false" customHeight="false" outlineLevel="0" collapsed="false">
      <c r="A41" s="161" t="str">
        <f aca="false">IF((SUM('Раздел 2'!E6:E6)=SUM('Раздел 2'!Z6:Z6)+SUM('Раздел 2'!Y6:Y6)),"","Неверно!")</f>
        <v/>
      </c>
      <c r="B41" s="162" t="n">
        <v>125270</v>
      </c>
      <c r="C41" s="163" t="s">
        <v>950</v>
      </c>
      <c r="D41" s="163" t="s">
        <v>951</v>
      </c>
      <c r="E41" s="167"/>
      <c r="F41" s="165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6.5" hidden="false" customHeight="false" outlineLevel="0" collapsed="false">
      <c r="A42" s="161" t="str">
        <f aca="false">IF((SUM('Раздел 2'!E7:E7)=SUM('Раздел 2'!Z7:Z7)+SUM('Раздел 2'!Y7:Y7)),"","Неверно!")</f>
        <v/>
      </c>
      <c r="B42" s="162" t="n">
        <v>125270</v>
      </c>
      <c r="C42" s="163" t="s">
        <v>952</v>
      </c>
      <c r="D42" s="163" t="s">
        <v>951</v>
      </c>
      <c r="E42" s="167"/>
      <c r="F42" s="165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6.5" hidden="false" customHeight="false" outlineLevel="0" collapsed="false">
      <c r="A43" s="161" t="str">
        <f aca="false">IF((SUM('Раздел 2'!E8:E8)=SUM('Раздел 2'!Z8:Z8)+SUM('Раздел 2'!Y8:Y8)),"","Неверно!")</f>
        <v/>
      </c>
      <c r="B43" s="162" t="n">
        <v>125270</v>
      </c>
      <c r="C43" s="163" t="s">
        <v>953</v>
      </c>
      <c r="D43" s="163" t="s">
        <v>951</v>
      </c>
      <c r="E43" s="167"/>
      <c r="F43" s="165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6.5" hidden="false" customHeight="false" outlineLevel="0" collapsed="false">
      <c r="A44" s="161" t="str">
        <f aca="false">IF((SUM('Раздел 2'!E9:E9)=SUM('Раздел 2'!Z9:Z9)+SUM('Раздел 2'!Y9:Y9)),"","Неверно!")</f>
        <v/>
      </c>
      <c r="B44" s="162" t="n">
        <v>125270</v>
      </c>
      <c r="C44" s="163" t="s">
        <v>954</v>
      </c>
      <c r="D44" s="163" t="s">
        <v>951</v>
      </c>
      <c r="E44" s="167"/>
      <c r="F44" s="165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6.5" hidden="false" customHeight="false" outlineLevel="0" collapsed="false">
      <c r="A45" s="161" t="str">
        <f aca="false">IF((SUM('Раздел 2'!E10:E10)=SUM('Раздел 2'!Z10:Z10)+SUM('Раздел 2'!Y10:Y10)),"","Неверно!")</f>
        <v/>
      </c>
      <c r="B45" s="162" t="n">
        <v>125270</v>
      </c>
      <c r="C45" s="163" t="s">
        <v>955</v>
      </c>
      <c r="D45" s="163" t="s">
        <v>951</v>
      </c>
      <c r="E45" s="167"/>
      <c r="F45" s="165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6.5" hidden="false" customHeight="false" outlineLevel="0" collapsed="false">
      <c r="A46" s="161" t="str">
        <f aca="false">IF((SUM('Раздел 2'!E11:E11)=SUM('Раздел 2'!Z11:Z11)+SUM('Раздел 2'!Y11:Y11)),"","Неверно!")</f>
        <v/>
      </c>
      <c r="B46" s="162" t="n">
        <v>125270</v>
      </c>
      <c r="C46" s="163" t="s">
        <v>956</v>
      </c>
      <c r="D46" s="163" t="s">
        <v>951</v>
      </c>
      <c r="E46" s="167"/>
      <c r="F46" s="165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6.5" hidden="false" customHeight="false" outlineLevel="0" collapsed="false">
      <c r="A47" s="161" t="str">
        <f aca="false">IF((SUM('Раздел 2'!E12:E12)=SUM('Раздел 2'!Z12:Z12)+SUM('Раздел 2'!Y12:Y12)),"","Неверно!")</f>
        <v/>
      </c>
      <c r="B47" s="162" t="n">
        <v>125270</v>
      </c>
      <c r="C47" s="163" t="s">
        <v>957</v>
      </c>
      <c r="D47" s="163" t="s">
        <v>951</v>
      </c>
      <c r="E47" s="167"/>
      <c r="F47" s="165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6.5" hidden="false" customHeight="false" outlineLevel="0" collapsed="false">
      <c r="A48" s="161" t="str">
        <f aca="false">IF((SUM('Раздел 2'!E13:E13)=SUM('Раздел 2'!Z13:Z13)+SUM('Раздел 2'!Y13:Y13)),"","Неверно!")</f>
        <v/>
      </c>
      <c r="B48" s="162" t="n">
        <v>125270</v>
      </c>
      <c r="C48" s="163" t="s">
        <v>958</v>
      </c>
      <c r="D48" s="163" t="s">
        <v>951</v>
      </c>
      <c r="E48" s="167"/>
      <c r="F48" s="165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6.5" hidden="false" customHeight="false" outlineLevel="0" collapsed="false">
      <c r="A49" s="161" t="str">
        <f aca="false">IF((SUM('Раздел 2'!E14:E14)=SUM('Раздел 2'!Z14:Z14)+SUM('Раздел 2'!Y14:Y14)),"","Неверно!")</f>
        <v/>
      </c>
      <c r="B49" s="162" t="n">
        <v>125270</v>
      </c>
      <c r="C49" s="163" t="s">
        <v>959</v>
      </c>
      <c r="D49" s="163" t="s">
        <v>951</v>
      </c>
      <c r="E49" s="167"/>
      <c r="F49" s="165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6.5" hidden="false" customHeight="false" outlineLevel="0" collapsed="false">
      <c r="A50" s="161" t="str">
        <f aca="false">IF((SUM('Раздел 2'!E15:E15)=SUM('Раздел 2'!Z15:Z15)+SUM('Раздел 2'!Y15:Y15)),"","Неверно!")</f>
        <v/>
      </c>
      <c r="B50" s="162" t="n">
        <v>125270</v>
      </c>
      <c r="C50" s="163" t="s">
        <v>960</v>
      </c>
      <c r="D50" s="163" t="s">
        <v>951</v>
      </c>
      <c r="E50" s="167"/>
      <c r="F50" s="165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76.5" hidden="false" customHeight="false" outlineLevel="0" collapsed="false">
      <c r="A51" s="161" t="str">
        <f aca="false">IF((SUM('Раздел 2'!E16:E16)=SUM('Раздел 2'!Z16:Z16)+SUM('Раздел 2'!Y16:Y16)),"","Неверно!")</f>
        <v/>
      </c>
      <c r="B51" s="162" t="n">
        <v>125270</v>
      </c>
      <c r="C51" s="163" t="s">
        <v>961</v>
      </c>
      <c r="D51" s="163" t="s">
        <v>951</v>
      </c>
      <c r="E51" s="167"/>
      <c r="F51" s="165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6.5" hidden="false" customHeight="false" outlineLevel="0" collapsed="false">
      <c r="A52" s="161" t="str">
        <f aca="false">IF((SUM('Раздел 2'!E17:E17)=SUM('Раздел 2'!Z17:Z17)+SUM('Раздел 2'!Y17:Y17)),"","Неверно!")</f>
        <v/>
      </c>
      <c r="B52" s="162" t="n">
        <v>125270</v>
      </c>
      <c r="C52" s="163" t="s">
        <v>962</v>
      </c>
      <c r="D52" s="163" t="s">
        <v>951</v>
      </c>
      <c r="E52" s="167"/>
      <c r="F52" s="165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76.5" hidden="false" customHeight="false" outlineLevel="0" collapsed="false">
      <c r="A53" s="161" t="str">
        <f aca="false">IF((SUM('Раздел 2'!E18:E18)=SUM('Раздел 2'!Z18:Z18)+SUM('Раздел 2'!Y18:Y18)),"","Неверно!")</f>
        <v/>
      </c>
      <c r="B53" s="162" t="n">
        <v>125270</v>
      </c>
      <c r="C53" s="163" t="s">
        <v>963</v>
      </c>
      <c r="D53" s="163" t="s">
        <v>951</v>
      </c>
      <c r="E53" s="167"/>
      <c r="F53" s="165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76.5" hidden="false" customHeight="false" outlineLevel="0" collapsed="false">
      <c r="A54" s="161" t="str">
        <f aca="false">IF((SUM('Раздел 2'!E19:E19)=SUM('Раздел 2'!Z19:Z19)+SUM('Раздел 2'!Y19:Y19)),"","Неверно!")</f>
        <v/>
      </c>
      <c r="B54" s="162" t="n">
        <v>125270</v>
      </c>
      <c r="C54" s="163" t="s">
        <v>964</v>
      </c>
      <c r="D54" s="163" t="s">
        <v>951</v>
      </c>
      <c r="E54" s="167"/>
      <c r="F54" s="165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76.5" hidden="false" customHeight="false" outlineLevel="0" collapsed="false">
      <c r="A55" s="161" t="str">
        <f aca="false">IF((SUM('Раздел 2'!E20:E20)=SUM('Раздел 2'!Z20:Z20)+SUM('Раздел 2'!Y20:Y20)),"","Неверно!")</f>
        <v/>
      </c>
      <c r="B55" s="162" t="n">
        <v>125270</v>
      </c>
      <c r="C55" s="163" t="s">
        <v>965</v>
      </c>
      <c r="D55" s="163" t="s">
        <v>951</v>
      </c>
      <c r="E55" s="167"/>
      <c r="F55" s="165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76.5" hidden="false" customHeight="false" outlineLevel="0" collapsed="false">
      <c r="A56" s="161" t="str">
        <f aca="false">IF((SUM('Раздел 2'!E21:E21)=SUM('Раздел 2'!Z21:Z21)+SUM('Раздел 2'!Y21:Y21)),"","Неверно!")</f>
        <v/>
      </c>
      <c r="B56" s="162" t="n">
        <v>125270</v>
      </c>
      <c r="C56" s="163" t="s">
        <v>966</v>
      </c>
      <c r="D56" s="163" t="s">
        <v>951</v>
      </c>
      <c r="E56" s="167"/>
      <c r="F56" s="165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76.5" hidden="false" customHeight="false" outlineLevel="0" collapsed="false">
      <c r="A57" s="161" t="str">
        <f aca="false">IF((SUM('Раздел 2'!E22:E22)=SUM('Раздел 2'!Z22:Z22)+SUM('Раздел 2'!Y22:Y22)),"","Неверно!")</f>
        <v/>
      </c>
      <c r="B57" s="162" t="n">
        <v>125270</v>
      </c>
      <c r="C57" s="163" t="s">
        <v>967</v>
      </c>
      <c r="D57" s="163" t="s">
        <v>951</v>
      </c>
      <c r="E57" s="167"/>
      <c r="F57" s="165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76.5" hidden="false" customHeight="false" outlineLevel="0" collapsed="false">
      <c r="A58" s="161" t="str">
        <f aca="false">IF((SUM('Раздел 2'!E23:E23)=SUM('Раздел 2'!Z23:Z23)+SUM('Раздел 2'!Y23:Y23)),"","Неверно!")</f>
        <v/>
      </c>
      <c r="B58" s="162" t="n">
        <v>125270</v>
      </c>
      <c r="C58" s="163" t="s">
        <v>968</v>
      </c>
      <c r="D58" s="163" t="s">
        <v>951</v>
      </c>
      <c r="E58" s="167"/>
      <c r="F58" s="165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76.5" hidden="false" customHeight="false" outlineLevel="0" collapsed="false">
      <c r="A59" s="161" t="str">
        <f aca="false">IF((SUM('Раздел 2'!E24:E24)=SUM('Раздел 2'!Z24:Z24)+SUM('Раздел 2'!Y24:Y24)),"","Неверно!")</f>
        <v/>
      </c>
      <c r="B59" s="162" t="n">
        <v>125270</v>
      </c>
      <c r="C59" s="163" t="s">
        <v>969</v>
      </c>
      <c r="D59" s="163" t="s">
        <v>951</v>
      </c>
      <c r="E59" s="167"/>
      <c r="F59" s="165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76.5" hidden="false" customHeight="false" outlineLevel="0" collapsed="false">
      <c r="A60" s="161" t="str">
        <f aca="false">IF((SUM('Раздел 2'!E25:E25)=SUM('Раздел 2'!Z25:Z25)+SUM('Раздел 2'!Y25:Y25)),"","Неверно!")</f>
        <v/>
      </c>
      <c r="B60" s="162" t="n">
        <v>125270</v>
      </c>
      <c r="C60" s="163" t="s">
        <v>970</v>
      </c>
      <c r="D60" s="163" t="s">
        <v>951</v>
      </c>
      <c r="E60" s="167"/>
      <c r="F60" s="165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76.5" hidden="false" customHeight="false" outlineLevel="0" collapsed="false">
      <c r="A61" s="161" t="str">
        <f aca="false">IF((SUM('Раздел 2'!E26:E26)=SUM('Раздел 2'!Z26:Z26)+SUM('Раздел 2'!Y26:Y26)),"","Неверно!")</f>
        <v/>
      </c>
      <c r="B61" s="162" t="n">
        <v>125270</v>
      </c>
      <c r="C61" s="163" t="s">
        <v>971</v>
      </c>
      <c r="D61" s="163" t="s">
        <v>951</v>
      </c>
      <c r="E61" s="167"/>
      <c r="F61" s="165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76.5" hidden="false" customHeight="false" outlineLevel="0" collapsed="false">
      <c r="A62" s="161" t="str">
        <f aca="false">IF((SUM('Раздел 2'!E27:E27)=SUM('Раздел 2'!Z27:Z27)+SUM('Раздел 2'!Y27:Y27)),"","Неверно!")</f>
        <v/>
      </c>
      <c r="B62" s="162" t="n">
        <v>125270</v>
      </c>
      <c r="C62" s="163" t="s">
        <v>972</v>
      </c>
      <c r="D62" s="163" t="s">
        <v>951</v>
      </c>
      <c r="E62" s="167"/>
      <c r="F62" s="165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76.5" hidden="false" customHeight="false" outlineLevel="0" collapsed="false">
      <c r="A63" s="161" t="str">
        <f aca="false">IF((SUM('Раздел 2'!E28:E28)=SUM('Раздел 2'!Z28:Z28)+SUM('Раздел 2'!Y28:Y28)),"","Неверно!")</f>
        <v/>
      </c>
      <c r="B63" s="162" t="n">
        <v>125270</v>
      </c>
      <c r="C63" s="163" t="s">
        <v>973</v>
      </c>
      <c r="D63" s="163" t="s">
        <v>951</v>
      </c>
      <c r="E63" s="167"/>
      <c r="F63" s="165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76.5" hidden="false" customHeight="false" outlineLevel="0" collapsed="false">
      <c r="A64" s="161" t="str">
        <f aca="false">IF((SUM('Раздел 2'!E29:E29)=SUM('Раздел 2'!Z29:Z29)+SUM('Раздел 2'!Y29:Y29)),"","Неверно!")</f>
        <v/>
      </c>
      <c r="B64" s="162" t="n">
        <v>125270</v>
      </c>
      <c r="C64" s="163" t="s">
        <v>974</v>
      </c>
      <c r="D64" s="163" t="s">
        <v>951</v>
      </c>
      <c r="E64" s="167"/>
      <c r="F64" s="165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76.5" hidden="false" customHeight="false" outlineLevel="0" collapsed="false">
      <c r="A65" s="161" t="str">
        <f aca="false">IF((SUM('Раздел 2'!E30:E30)=SUM('Раздел 2'!Z30:Z30)+SUM('Раздел 2'!Y30:Y30)),"","Неверно!")</f>
        <v/>
      </c>
      <c r="B65" s="162" t="n">
        <v>125270</v>
      </c>
      <c r="C65" s="163" t="s">
        <v>975</v>
      </c>
      <c r="D65" s="163" t="s">
        <v>951</v>
      </c>
      <c r="E65" s="167"/>
      <c r="F65" s="165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76.5" hidden="false" customHeight="false" outlineLevel="0" collapsed="false">
      <c r="A66" s="161" t="str">
        <f aca="false">IF((SUM('Раздел 2'!E31:E31)=SUM('Раздел 2'!Z31:Z31)+SUM('Раздел 2'!Y31:Y31)),"","Неверно!")</f>
        <v/>
      </c>
      <c r="B66" s="162" t="n">
        <v>125270</v>
      </c>
      <c r="C66" s="163" t="s">
        <v>976</v>
      </c>
      <c r="D66" s="163" t="s">
        <v>951</v>
      </c>
      <c r="E66" s="167"/>
      <c r="F66" s="165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76.5" hidden="false" customHeight="false" outlineLevel="0" collapsed="false">
      <c r="A67" s="161" t="str">
        <f aca="false">IF((SUM('Раздел 2'!E32:E32)=SUM('Раздел 2'!Z32:Z32)+SUM('Раздел 2'!Y32:Y32)),"","Неверно!")</f>
        <v/>
      </c>
      <c r="B67" s="162" t="n">
        <v>125270</v>
      </c>
      <c r="C67" s="163" t="s">
        <v>977</v>
      </c>
      <c r="D67" s="163" t="s">
        <v>951</v>
      </c>
      <c r="E67" s="167"/>
      <c r="F67" s="165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76.5" hidden="false" customHeight="false" outlineLevel="0" collapsed="false">
      <c r="A68" s="161" t="str">
        <f aca="false">IF((SUM('Раздел 2'!E33:E33)=SUM('Раздел 2'!Z33:Z33)+SUM('Раздел 2'!Y33:Y33)),"","Неверно!")</f>
        <v/>
      </c>
      <c r="B68" s="162" t="n">
        <v>125270</v>
      </c>
      <c r="C68" s="163" t="s">
        <v>978</v>
      </c>
      <c r="D68" s="163" t="s">
        <v>951</v>
      </c>
      <c r="E68" s="167"/>
      <c r="F68" s="165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76.5" hidden="false" customHeight="false" outlineLevel="0" collapsed="false">
      <c r="A69" s="161" t="str">
        <f aca="false">IF((SUM('Раздел 2'!E34:E34)=SUM('Раздел 2'!Z34:Z34)+SUM('Раздел 2'!Y34:Y34)),"","Неверно!")</f>
        <v/>
      </c>
      <c r="B69" s="162" t="n">
        <v>125270</v>
      </c>
      <c r="C69" s="163" t="s">
        <v>979</v>
      </c>
      <c r="D69" s="163" t="s">
        <v>951</v>
      </c>
      <c r="E69" s="167"/>
      <c r="F69" s="165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76.5" hidden="false" customHeight="false" outlineLevel="0" collapsed="false">
      <c r="A70" s="161" t="str">
        <f aca="false">IF((SUM('Раздел 2'!E35:E35)=SUM('Раздел 2'!Z35:Z35)+SUM('Раздел 2'!Y35:Y35)),"","Неверно!")</f>
        <v/>
      </c>
      <c r="B70" s="162" t="n">
        <v>125270</v>
      </c>
      <c r="C70" s="163" t="s">
        <v>980</v>
      </c>
      <c r="D70" s="163" t="s">
        <v>951</v>
      </c>
      <c r="E70" s="167"/>
      <c r="F70" s="165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76.5" hidden="false" customHeight="false" outlineLevel="0" collapsed="false">
      <c r="A71" s="161" t="str">
        <f aca="false">IF((SUM('Раздел 2'!E36:E36)=SUM('Раздел 2'!Z36:Z36)+SUM('Раздел 2'!Y36:Y36)),"","Неверно!")</f>
        <v/>
      </c>
      <c r="B71" s="162" t="n">
        <v>125270</v>
      </c>
      <c r="C71" s="163" t="s">
        <v>981</v>
      </c>
      <c r="D71" s="163" t="s">
        <v>951</v>
      </c>
      <c r="E71" s="167"/>
      <c r="F71" s="165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</sheetData>
  <autoFilter ref="A1:A7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4.13"/>
    <col collapsed="false" customWidth="true" hidden="false" outlineLevel="0" max="2" min="2" style="170" width="7.85"/>
    <col collapsed="false" customWidth="true" hidden="false" outlineLevel="0" max="3" min="3" style="171" width="2.84"/>
    <col collapsed="false" customWidth="true" hidden="false" outlineLevel="0" max="4" min="4" style="171" width="41.7"/>
    <col collapsed="false" customWidth="true" hidden="false" outlineLevel="0" max="5" min="5" style="171" width="5.56"/>
    <col collapsed="false" customWidth="false" hidden="false" outlineLevel="0" max="257" min="6" style="171" width="9.14"/>
  </cols>
  <sheetData>
    <row r="1" customFormat="false" ht="15.75" hidden="false" customHeight="false" outlineLevel="0" collapsed="false">
      <c r="A1" s="172" t="s">
        <v>982</v>
      </c>
      <c r="B1" s="173" t="s">
        <v>983</v>
      </c>
      <c r="D1" s="174" t="s">
        <v>984</v>
      </c>
      <c r="E1" s="175" t="s">
        <v>983</v>
      </c>
    </row>
    <row r="2" customFormat="false" ht="15.75" hidden="false" customHeight="false" outlineLevel="0" collapsed="false">
      <c r="A2" s="176" t="s">
        <v>985</v>
      </c>
      <c r="B2" s="177" t="n">
        <v>1</v>
      </c>
      <c r="D2" s="178" t="n">
        <v>6</v>
      </c>
      <c r="E2" s="179" t="s">
        <v>986</v>
      </c>
    </row>
    <row r="3" customFormat="false" ht="16.5" hidden="false" customHeight="false" outlineLevel="0" collapsed="false">
      <c r="A3" s="176" t="s">
        <v>987</v>
      </c>
      <c r="B3" s="177" t="n">
        <v>3</v>
      </c>
      <c r="D3" s="180" t="n">
        <v>12</v>
      </c>
      <c r="E3" s="181" t="s">
        <v>988</v>
      </c>
    </row>
    <row r="4" customFormat="false" ht="15.75" hidden="false" customHeight="false" outlineLevel="0" collapsed="false">
      <c r="A4" s="176" t="s">
        <v>989</v>
      </c>
      <c r="B4" s="177" t="n">
        <v>15</v>
      </c>
    </row>
    <row r="5" customFormat="false" ht="15.75" hidden="false" customHeight="false" outlineLevel="0" collapsed="false">
      <c r="A5" s="176" t="s">
        <v>990</v>
      </c>
      <c r="B5" s="177" t="n">
        <v>21</v>
      </c>
    </row>
    <row r="6" customFormat="false" ht="15.75" hidden="false" customHeight="false" outlineLevel="0" collapsed="false">
      <c r="A6" s="176" t="s">
        <v>991</v>
      </c>
      <c r="B6" s="177" t="n">
        <v>31</v>
      </c>
    </row>
    <row r="7" customFormat="false" ht="15.75" hidden="false" customHeight="false" outlineLevel="0" collapsed="false">
      <c r="A7" s="176" t="s">
        <v>992</v>
      </c>
      <c r="B7" s="177" t="n">
        <v>37</v>
      </c>
    </row>
    <row r="8" customFormat="false" ht="15.75" hidden="false" customHeight="false" outlineLevel="0" collapsed="false">
      <c r="A8" s="176" t="s">
        <v>993</v>
      </c>
      <c r="B8" s="177" t="n">
        <v>57</v>
      </c>
    </row>
    <row r="9" customFormat="false" ht="15.75" hidden="false" customHeight="false" outlineLevel="0" collapsed="false">
      <c r="A9" s="176" t="s">
        <v>994</v>
      </c>
      <c r="B9" s="177" t="n">
        <v>47</v>
      </c>
    </row>
    <row r="10" customFormat="false" ht="15.75" hidden="false" customHeight="false" outlineLevel="0" collapsed="false">
      <c r="A10" s="176" t="s">
        <v>995</v>
      </c>
      <c r="B10" s="177" t="n">
        <v>43</v>
      </c>
    </row>
    <row r="11" customFormat="false" ht="15.75" hidden="false" customHeight="false" outlineLevel="0" collapsed="false">
      <c r="A11" s="176" t="s">
        <v>996</v>
      </c>
      <c r="B11" s="177" t="n">
        <v>55</v>
      </c>
    </row>
    <row r="12" customFormat="false" ht="15.75" hidden="false" customHeight="false" outlineLevel="0" collapsed="false">
      <c r="A12" s="176" t="s">
        <v>997</v>
      </c>
      <c r="B12" s="177" t="n">
        <v>63</v>
      </c>
    </row>
    <row r="13" customFormat="false" ht="15.75" hidden="false" customHeight="false" outlineLevel="0" collapsed="false">
      <c r="A13" s="176" t="s">
        <v>998</v>
      </c>
      <c r="B13" s="177" t="n">
        <v>85</v>
      </c>
    </row>
    <row r="14" customFormat="false" ht="15.75" hidden="false" customHeight="false" outlineLevel="0" collapsed="false">
      <c r="A14" s="176" t="s">
        <v>999</v>
      </c>
      <c r="B14" s="177" t="n">
        <v>87</v>
      </c>
    </row>
    <row r="15" customFormat="false" ht="15.75" hidden="false" customHeight="false" outlineLevel="0" collapsed="false">
      <c r="A15" s="176" t="s">
        <v>1000</v>
      </c>
      <c r="B15" s="177" t="n">
        <v>141</v>
      </c>
    </row>
    <row r="16" customFormat="false" ht="15.75" hidden="false" customHeight="false" outlineLevel="0" collapsed="false">
      <c r="A16" s="176" t="s">
        <v>1001</v>
      </c>
      <c r="B16" s="177" t="n">
        <v>147</v>
      </c>
    </row>
    <row r="17" customFormat="false" ht="15.75" hidden="false" customHeight="false" outlineLevel="0" collapsed="false">
      <c r="A17" s="176" t="s">
        <v>1002</v>
      </c>
      <c r="B17" s="177" t="n">
        <v>127</v>
      </c>
    </row>
    <row r="18" customFormat="false" ht="15.75" hidden="false" customHeight="false" outlineLevel="0" collapsed="false">
      <c r="A18" s="176" t="s">
        <v>1003</v>
      </c>
      <c r="B18" s="177" t="n">
        <v>133</v>
      </c>
    </row>
    <row r="19" customFormat="false" ht="15.75" hidden="false" customHeight="false" outlineLevel="0" collapsed="false">
      <c r="A19" s="176" t="s">
        <v>1004</v>
      </c>
      <c r="B19" s="177" t="n">
        <v>153</v>
      </c>
    </row>
    <row r="20" customFormat="false" ht="15.75" hidden="false" customHeight="false" outlineLevel="0" collapsed="false">
      <c r="A20" s="176" t="s">
        <v>1005</v>
      </c>
      <c r="B20" s="177" t="n">
        <v>159</v>
      </c>
    </row>
    <row r="21" customFormat="false" ht="15.75" hidden="false" customHeight="false" outlineLevel="0" collapsed="false">
      <c r="A21" s="176" t="s">
        <v>1006</v>
      </c>
      <c r="B21" s="177" t="n">
        <v>171</v>
      </c>
    </row>
    <row r="22" customFormat="false" ht="15.75" hidden="false" customHeight="false" outlineLevel="0" collapsed="false">
      <c r="A22" s="176" t="s">
        <v>1007</v>
      </c>
      <c r="B22" s="177" t="n">
        <v>165</v>
      </c>
    </row>
    <row r="23" customFormat="false" ht="15.75" hidden="false" customHeight="false" outlineLevel="0" collapsed="false">
      <c r="A23" s="176" t="s">
        <v>1008</v>
      </c>
      <c r="B23" s="177" t="n">
        <v>7</v>
      </c>
    </row>
    <row r="24" customFormat="false" ht="15.75" hidden="false" customHeight="false" outlineLevel="0" collapsed="false">
      <c r="A24" s="176" t="s">
        <v>1009</v>
      </c>
      <c r="B24" s="177" t="n">
        <v>9</v>
      </c>
    </row>
    <row r="25" customFormat="false" ht="15.75" hidden="false" customHeight="false" outlineLevel="0" collapsed="false">
      <c r="A25" s="176" t="s">
        <v>1010</v>
      </c>
      <c r="B25" s="177" t="n">
        <v>13</v>
      </c>
    </row>
    <row r="26" customFormat="false" ht="15.75" hidden="false" customHeight="false" outlineLevel="0" collapsed="false">
      <c r="A26" s="176" t="s">
        <v>1011</v>
      </c>
      <c r="B26" s="177" t="n">
        <v>17</v>
      </c>
    </row>
    <row r="27" customFormat="false" ht="15.75" hidden="false" customHeight="false" outlineLevel="0" collapsed="false">
      <c r="A27" s="176" t="s">
        <v>1012</v>
      </c>
      <c r="B27" s="177" t="n">
        <v>19</v>
      </c>
    </row>
    <row r="28" customFormat="false" ht="15.75" hidden="false" customHeight="false" outlineLevel="0" collapsed="false">
      <c r="A28" s="176" t="s">
        <v>1013</v>
      </c>
      <c r="B28" s="177" t="n">
        <v>23</v>
      </c>
    </row>
    <row r="29" customFormat="false" ht="15.75" hidden="false" customHeight="false" outlineLevel="0" collapsed="false">
      <c r="A29" s="176" t="s">
        <v>1014</v>
      </c>
      <c r="B29" s="177" t="n">
        <v>27</v>
      </c>
    </row>
    <row r="30" customFormat="false" ht="15.75" hidden="false" customHeight="false" outlineLevel="0" collapsed="false">
      <c r="A30" s="176" t="s">
        <v>1015</v>
      </c>
      <c r="B30" s="177" t="n">
        <v>25</v>
      </c>
    </row>
    <row r="31" customFormat="false" ht="15.75" hidden="false" customHeight="false" outlineLevel="0" collapsed="false">
      <c r="A31" s="176" t="s">
        <v>1016</v>
      </c>
      <c r="B31" s="177" t="n">
        <v>29</v>
      </c>
    </row>
    <row r="32" customFormat="false" ht="15.75" hidden="false" customHeight="false" outlineLevel="0" collapsed="false">
      <c r="A32" s="176" t="s">
        <v>1017</v>
      </c>
      <c r="B32" s="177" t="n">
        <v>35</v>
      </c>
    </row>
    <row r="33" customFormat="false" ht="15.75" hidden="false" customHeight="false" outlineLevel="0" collapsed="false">
      <c r="A33" s="176" t="s">
        <v>1018</v>
      </c>
      <c r="B33" s="177" t="n">
        <v>39</v>
      </c>
    </row>
    <row r="34" customFormat="false" ht="15.75" hidden="false" customHeight="false" outlineLevel="0" collapsed="false">
      <c r="A34" s="176" t="s">
        <v>1019</v>
      </c>
      <c r="B34" s="177" t="n">
        <v>49</v>
      </c>
    </row>
    <row r="35" customFormat="false" ht="15.75" hidden="false" customHeight="false" outlineLevel="0" collapsed="false">
      <c r="A35" s="176" t="s">
        <v>1020</v>
      </c>
      <c r="B35" s="177" t="n">
        <v>45</v>
      </c>
    </row>
    <row r="36" customFormat="false" ht="15.75" hidden="false" customHeight="false" outlineLevel="0" collapsed="false">
      <c r="A36" s="176" t="s">
        <v>1021</v>
      </c>
      <c r="B36" s="177" t="n">
        <v>59</v>
      </c>
    </row>
    <row r="37" customFormat="false" ht="15.75" hidden="false" customHeight="false" outlineLevel="0" collapsed="false">
      <c r="A37" s="176" t="s">
        <v>1022</v>
      </c>
      <c r="B37" s="177" t="n">
        <v>61</v>
      </c>
    </row>
    <row r="38" customFormat="false" ht="15.75" hidden="false" customHeight="false" outlineLevel="0" collapsed="false">
      <c r="A38" s="176" t="s">
        <v>1023</v>
      </c>
      <c r="B38" s="177" t="n">
        <v>65</v>
      </c>
    </row>
    <row r="39" customFormat="false" ht="15.75" hidden="false" customHeight="false" outlineLevel="0" collapsed="false">
      <c r="A39" s="176" t="s">
        <v>1024</v>
      </c>
      <c r="B39" s="177" t="n">
        <v>75</v>
      </c>
    </row>
    <row r="40" customFormat="false" ht="15.75" hidden="false" customHeight="false" outlineLevel="0" collapsed="false">
      <c r="A40" s="176" t="s">
        <v>1025</v>
      </c>
      <c r="B40" s="177" t="n">
        <v>77</v>
      </c>
    </row>
    <row r="41" customFormat="false" ht="15.75" hidden="false" customHeight="false" outlineLevel="0" collapsed="false">
      <c r="A41" s="176" t="s">
        <v>1026</v>
      </c>
      <c r="B41" s="177" t="n">
        <v>79</v>
      </c>
    </row>
    <row r="42" customFormat="false" ht="15.75" hidden="false" customHeight="false" outlineLevel="0" collapsed="false">
      <c r="A42" s="176" t="s">
        <v>1027</v>
      </c>
      <c r="B42" s="177" t="n">
        <v>81</v>
      </c>
    </row>
    <row r="43" customFormat="false" ht="15.75" hidden="false" customHeight="false" outlineLevel="0" collapsed="false">
      <c r="A43" s="176" t="s">
        <v>1028</v>
      </c>
      <c r="B43" s="177" t="n">
        <v>83</v>
      </c>
    </row>
    <row r="44" customFormat="false" ht="15.75" hidden="false" customHeight="false" outlineLevel="0" collapsed="false">
      <c r="A44" s="176" t="s">
        <v>1029</v>
      </c>
      <c r="B44" s="177" t="n">
        <v>91</v>
      </c>
    </row>
    <row r="45" customFormat="false" ht="15.75" hidden="false" customHeight="false" outlineLevel="0" collapsed="false">
      <c r="A45" s="176" t="s">
        <v>1030</v>
      </c>
      <c r="B45" s="177" t="n">
        <v>93</v>
      </c>
    </row>
    <row r="46" customFormat="false" ht="15.75" hidden="false" customHeight="false" outlineLevel="0" collapsed="false">
      <c r="A46" s="176" t="s">
        <v>27</v>
      </c>
      <c r="B46" s="177" t="n">
        <v>95</v>
      </c>
    </row>
    <row r="47" customFormat="false" ht="15.75" hidden="false" customHeight="false" outlineLevel="0" collapsed="false">
      <c r="A47" s="176" t="s">
        <v>1031</v>
      </c>
      <c r="B47" s="177" t="n">
        <v>97</v>
      </c>
    </row>
    <row r="48" customFormat="false" ht="15.75" hidden="false" customHeight="false" outlineLevel="0" collapsed="false">
      <c r="A48" s="176" t="s">
        <v>1032</v>
      </c>
      <c r="B48" s="177" t="n">
        <v>99</v>
      </c>
    </row>
    <row r="49" customFormat="false" ht="15.75" hidden="false" customHeight="false" outlineLevel="0" collapsed="false">
      <c r="A49" s="176" t="s">
        <v>1033</v>
      </c>
      <c r="B49" s="177" t="n">
        <v>101</v>
      </c>
    </row>
    <row r="50" customFormat="false" ht="15.75" hidden="false" customHeight="false" outlineLevel="0" collapsed="false">
      <c r="A50" s="176" t="s">
        <v>1034</v>
      </c>
      <c r="B50" s="177" t="n">
        <v>103</v>
      </c>
    </row>
    <row r="51" customFormat="false" ht="15.75" hidden="false" customHeight="false" outlineLevel="0" collapsed="false">
      <c r="A51" s="176" t="s">
        <v>1035</v>
      </c>
      <c r="B51" s="177" t="n">
        <v>105</v>
      </c>
    </row>
    <row r="52" customFormat="false" ht="15.75" hidden="false" customHeight="false" outlineLevel="0" collapsed="false">
      <c r="A52" s="176" t="s">
        <v>1036</v>
      </c>
      <c r="B52" s="177" t="n">
        <v>107</v>
      </c>
    </row>
    <row r="53" customFormat="false" ht="15.75" hidden="false" customHeight="false" outlineLevel="0" collapsed="false">
      <c r="A53" s="176" t="s">
        <v>1037</v>
      </c>
      <c r="B53" s="177" t="n">
        <v>115</v>
      </c>
    </row>
    <row r="54" customFormat="false" ht="15.75" hidden="false" customHeight="false" outlineLevel="0" collapsed="false">
      <c r="A54" s="176" t="s">
        <v>1038</v>
      </c>
      <c r="B54" s="177" t="n">
        <v>117</v>
      </c>
    </row>
    <row r="55" customFormat="false" ht="15.75" hidden="false" customHeight="false" outlineLevel="0" collapsed="false">
      <c r="A55" s="176" t="s">
        <v>1039</v>
      </c>
      <c r="B55" s="177" t="n">
        <v>119</v>
      </c>
    </row>
    <row r="56" customFormat="false" ht="15.75" hidden="false" customHeight="false" outlineLevel="0" collapsed="false">
      <c r="A56" s="176" t="s">
        <v>1040</v>
      </c>
      <c r="B56" s="177" t="n">
        <v>121</v>
      </c>
    </row>
    <row r="57" customFormat="false" ht="15.75" hidden="false" customHeight="false" outlineLevel="0" collapsed="false">
      <c r="A57" s="176" t="s">
        <v>1041</v>
      </c>
      <c r="B57" s="177" t="n">
        <v>125</v>
      </c>
    </row>
    <row r="58" customFormat="false" ht="15.75" hidden="false" customHeight="false" outlineLevel="0" collapsed="false">
      <c r="A58" s="176" t="s">
        <v>1042</v>
      </c>
      <c r="B58" s="177" t="n">
        <v>129</v>
      </c>
    </row>
    <row r="59" customFormat="false" ht="15.75" hidden="false" customHeight="false" outlineLevel="0" collapsed="false">
      <c r="A59" s="176" t="s">
        <v>1043</v>
      </c>
      <c r="B59" s="177" t="n">
        <v>131</v>
      </c>
    </row>
    <row r="60" customFormat="false" ht="15.75" hidden="false" customHeight="false" outlineLevel="0" collapsed="false">
      <c r="A60" s="176" t="s">
        <v>1044</v>
      </c>
      <c r="B60" s="177" t="n">
        <v>135</v>
      </c>
    </row>
    <row r="61" customFormat="false" ht="15.75" hidden="false" customHeight="false" outlineLevel="0" collapsed="false">
      <c r="A61" s="176" t="s">
        <v>1045</v>
      </c>
      <c r="B61" s="177" t="n">
        <v>139</v>
      </c>
    </row>
    <row r="62" customFormat="false" ht="15.75" hidden="false" customHeight="false" outlineLevel="0" collapsed="false">
      <c r="A62" s="176" t="s">
        <v>1046</v>
      </c>
      <c r="B62" s="177" t="n">
        <v>143</v>
      </c>
    </row>
    <row r="63" customFormat="false" ht="15.75" hidden="false" customHeight="false" outlineLevel="0" collapsed="false">
      <c r="A63" s="176" t="s">
        <v>1047</v>
      </c>
      <c r="B63" s="177" t="n">
        <v>145</v>
      </c>
    </row>
    <row r="64" customFormat="false" ht="15.75" hidden="false" customHeight="false" outlineLevel="0" collapsed="false">
      <c r="A64" s="176" t="s">
        <v>1048</v>
      </c>
      <c r="B64" s="177" t="n">
        <v>149</v>
      </c>
    </row>
    <row r="65" customFormat="false" ht="15.75" hidden="false" customHeight="false" outlineLevel="0" collapsed="false">
      <c r="A65" s="176" t="s">
        <v>1049</v>
      </c>
      <c r="B65" s="177" t="n">
        <v>151</v>
      </c>
    </row>
    <row r="66" customFormat="false" ht="15.75" hidden="false" customHeight="false" outlineLevel="0" collapsed="false">
      <c r="A66" s="176" t="s">
        <v>1050</v>
      </c>
      <c r="B66" s="177" t="n">
        <v>155</v>
      </c>
    </row>
    <row r="67" customFormat="false" ht="15.75" hidden="false" customHeight="false" outlineLevel="0" collapsed="false">
      <c r="A67" s="176" t="s">
        <v>1051</v>
      </c>
      <c r="B67" s="177" t="n">
        <v>163</v>
      </c>
    </row>
    <row r="68" customFormat="false" ht="15.75" hidden="false" customHeight="false" outlineLevel="0" collapsed="false">
      <c r="A68" s="176" t="s">
        <v>1052</v>
      </c>
      <c r="B68" s="177" t="n">
        <v>177</v>
      </c>
    </row>
    <row r="69" customFormat="false" ht="15.75" hidden="false" customHeight="false" outlineLevel="0" collapsed="false">
      <c r="A69" s="176" t="s">
        <v>1053</v>
      </c>
      <c r="B69" s="177" t="n">
        <v>89</v>
      </c>
    </row>
    <row r="70" customFormat="false" ht="15.75" hidden="false" customHeight="false" outlineLevel="0" collapsed="false">
      <c r="A70" s="176" t="s">
        <v>1054</v>
      </c>
      <c r="B70" s="177" t="n">
        <v>123</v>
      </c>
    </row>
    <row r="71" customFormat="false" ht="15.75" hidden="false" customHeight="false" outlineLevel="0" collapsed="false">
      <c r="A71" s="176" t="s">
        <v>1055</v>
      </c>
      <c r="B71" s="177" t="n">
        <v>5</v>
      </c>
    </row>
    <row r="72" customFormat="false" ht="15.75" hidden="false" customHeight="false" outlineLevel="0" collapsed="false">
      <c r="A72" s="176" t="s">
        <v>1056</v>
      </c>
      <c r="B72" s="177" t="n">
        <v>67</v>
      </c>
    </row>
    <row r="73" customFormat="false" ht="15.75" hidden="false" customHeight="false" outlineLevel="0" collapsed="false">
      <c r="A73" s="176" t="s">
        <v>1057</v>
      </c>
      <c r="B73" s="177" t="n">
        <v>69</v>
      </c>
    </row>
    <row r="74" customFormat="false" ht="15.75" hidden="false" customHeight="false" outlineLevel="0" collapsed="false">
      <c r="A74" s="176" t="s">
        <v>1058</v>
      </c>
      <c r="B74" s="177" t="n">
        <v>113</v>
      </c>
    </row>
    <row r="75" customFormat="false" ht="15.75" hidden="false" customHeight="false" outlineLevel="0" collapsed="false">
      <c r="A75" s="176" t="s">
        <v>1059</v>
      </c>
      <c r="B75" s="177" t="n">
        <v>137</v>
      </c>
    </row>
    <row r="76" customFormat="false" ht="15.75" hidden="false" customHeight="false" outlineLevel="0" collapsed="false">
      <c r="A76" s="176" t="s">
        <v>1060</v>
      </c>
      <c r="B76" s="177" t="n">
        <v>157</v>
      </c>
    </row>
    <row r="77" customFormat="false" ht="15.75" hidden="false" customHeight="false" outlineLevel="0" collapsed="false">
      <c r="A77" s="176" t="s">
        <v>1061</v>
      </c>
      <c r="B77" s="177" t="n">
        <v>51</v>
      </c>
    </row>
    <row r="78" customFormat="false" ht="15.75" hidden="false" customHeight="false" outlineLevel="0" collapsed="false">
      <c r="A78" s="176" t="s">
        <v>1062</v>
      </c>
      <c r="B78" s="177" t="n">
        <v>167</v>
      </c>
    </row>
    <row r="79" customFormat="false" ht="15.75" hidden="false" customHeight="false" outlineLevel="0" collapsed="false">
      <c r="A79" s="176" t="s">
        <v>1063</v>
      </c>
      <c r="B79" s="177" t="n">
        <v>109</v>
      </c>
    </row>
    <row r="80" customFormat="false" ht="15.75" hidden="false" customHeight="false" outlineLevel="0" collapsed="false">
      <c r="A80" s="176" t="s">
        <v>1064</v>
      </c>
      <c r="B80" s="177" t="n">
        <v>33</v>
      </c>
    </row>
    <row r="81" customFormat="false" ht="15.75" hidden="false" customHeight="false" outlineLevel="0" collapsed="false">
      <c r="A81" s="176" t="s">
        <v>1065</v>
      </c>
      <c r="B81" s="177" t="n">
        <v>11</v>
      </c>
    </row>
    <row r="82" customFormat="false" ht="15.75" hidden="false" customHeight="false" outlineLevel="0" collapsed="false">
      <c r="A82" s="176" t="s">
        <v>1066</v>
      </c>
      <c r="B82" s="177" t="n">
        <v>161</v>
      </c>
    </row>
    <row r="83" customFormat="false" ht="15.75" hidden="false" customHeight="false" outlineLevel="0" collapsed="false">
      <c r="A83" s="176" t="s">
        <v>1067</v>
      </c>
      <c r="B83" s="177" t="n">
        <v>173</v>
      </c>
    </row>
    <row r="84" customFormat="false" ht="15.75" hidden="false" customHeight="false" outlineLevel="0" collapsed="false">
      <c r="A84" s="176" t="s">
        <v>1068</v>
      </c>
      <c r="B84" s="177" t="n">
        <v>175</v>
      </c>
    </row>
    <row r="85" customFormat="false" ht="32.25" hidden="false" customHeight="false" outlineLevel="0" collapsed="false">
      <c r="A85" s="182" t="s">
        <v>20</v>
      </c>
      <c r="B85" s="183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Терина В.А.</cp:lastModifiedBy>
  <cp:lastPrinted>2013-06-19T07:55:56Z</cp:lastPrinted>
  <dcterms:modified xsi:type="dcterms:W3CDTF">2014-01-31T11:06:23Z</dcterms:modified>
  <cp:revision>0</cp:revision>
  <dc:subject/>
  <dc:title/>
</cp:coreProperties>
</file>