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Нижегородская область, г. Нижний Новгород, ул. Большая Покровская, д.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Н.А. Ворошилова</t>
  </si>
  <si>
    <t xml:space="preserve">М.П.</t>
  </si>
  <si>
    <t xml:space="preserve">419-83-08</t>
  </si>
  <si>
    <t xml:space="preserve">02 июля 2014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2 стл.12 стр.1=Ф.F9w разд.2 стл.12 сумма стр.2-5</t>
  </si>
  <si>
    <t xml:space="preserve">Ф.F9w разд.2 стл.13 стр.1=Ф.F9w разд.2 стл.13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: внести реквизиты судебного решения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5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903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903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903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903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9,"Внести подтверждение к нарушенному информационному ФЛК")&gt;0),"Ошибки инф. ФЛК!"," ")</f>
        <v> </v>
      </c>
      <c r="N7" s="1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4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8"/>
      <c r="K18" s="29"/>
      <c r="L18" s="29"/>
      <c r="M18" s="29"/>
      <c r="N18" s="29"/>
    </row>
    <row r="19" customFormat="false" ht="24.7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9.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3"/>
      <c r="M21" s="33"/>
      <c r="N21" s="33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3"/>
      <c r="M22" s="33"/>
      <c r="N22" s="33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3"/>
      <c r="M23" s="33"/>
      <c r="N23" s="33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3"/>
      <c r="M24" s="33"/>
      <c r="N24" s="33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3"/>
      <c r="M25" s="33"/>
      <c r="N25" s="33"/>
    </row>
    <row r="26" customFormat="false" ht="18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8"/>
      <c r="M26" s="8"/>
      <c r="N26" s="8"/>
    </row>
    <row r="27" customFormat="false" ht="14.2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52" t="n">
        <f aca="true">TODAY()</f>
        <v>46233</v>
      </c>
      <c r="O27" s="8"/>
    </row>
    <row r="28" customFormat="false" ht="16.5" hidden="false" customHeight="true" outlineLevel="0" collapsed="false">
      <c r="A28" s="34" t="s">
        <v>25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1" t="s">
        <v>31</v>
      </c>
      <c r="M28" s="8"/>
      <c r="N28" s="53" t="str">
        <f aca="false">IF(D19=0," ",VLOOKUP(D19,Списки!A2:B90,2,0))&amp;IF(D19=0," "," м")</f>
        <v>95 м</v>
      </c>
    </row>
    <row r="36" customFormat="false" ht="12.75" hidden="false" customHeight="false" outlineLevel="0" collapsed="false">
      <c r="M36" s="51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77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5" min="5" style="54" width="14.41"/>
    <col collapsed="false" customWidth="true" hidden="false" outlineLevel="0" max="6" min="6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4.56"/>
    <col collapsed="false" customWidth="true" hidden="false" outlineLevel="0" max="15" min="15" style="54" width="16.56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2</v>
      </c>
      <c r="E2" s="60"/>
      <c r="F2" s="60"/>
      <c r="G2" s="54"/>
      <c r="H2" s="61" t="str">
        <f aca="false">IF('Титул ф.9'!D19=0," ",'Титул ф.9'!D19)</f>
        <v>Нижегород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2" hidden="false" customHeight="true" outlineLevel="0" collapsed="false">
      <c r="D3" s="63"/>
      <c r="E3" s="63"/>
      <c r="F3" s="63"/>
      <c r="G3" s="64"/>
      <c r="H3" s="65" t="s">
        <v>33</v>
      </c>
      <c r="I3" s="66" t="s">
        <v>11</v>
      </c>
      <c r="J3" s="66"/>
      <c r="K3" s="66"/>
      <c r="L3" s="67"/>
      <c r="M3" s="67"/>
      <c r="N3" s="67"/>
      <c r="O3" s="68"/>
      <c r="P3" s="64"/>
    </row>
    <row r="4" s="62" customFormat="true" ht="13.5" hidden="false" customHeight="true" outlineLevel="0" collapsed="false">
      <c r="D4" s="69"/>
      <c r="E4" s="69"/>
      <c r="G4" s="64"/>
      <c r="H4" s="65" t="s">
        <v>34</v>
      </c>
      <c r="I4" s="70" t="s">
        <v>35</v>
      </c>
      <c r="J4" s="70"/>
      <c r="K4" s="70"/>
      <c r="L4" s="67"/>
      <c r="M4" s="64"/>
      <c r="N4" s="64"/>
      <c r="O4" s="64"/>
    </row>
    <row r="5" s="64" customFormat="true" ht="57.75" hidden="false" customHeight="true" outlineLevel="0" collapsed="false">
      <c r="D5" s="71" t="s">
        <v>3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6.25" hidden="false" customHeight="true" outlineLevel="0" collapsed="false">
      <c r="D6" s="73" t="s">
        <v>37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38</v>
      </c>
      <c r="E7" s="75" t="s">
        <v>39</v>
      </c>
      <c r="F7" s="75" t="s">
        <v>40</v>
      </c>
      <c r="G7" s="75" t="s">
        <v>41</v>
      </c>
      <c r="H7" s="76" t="s">
        <v>42</v>
      </c>
      <c r="I7" s="76"/>
      <c r="J7" s="76"/>
      <c r="K7" s="75" t="s">
        <v>43</v>
      </c>
      <c r="L7" s="77" t="s">
        <v>44</v>
      </c>
      <c r="M7" s="77"/>
      <c r="N7" s="78" t="s">
        <v>45</v>
      </c>
      <c r="O7" s="75" t="s">
        <v>46</v>
      </c>
      <c r="P7" s="79"/>
      <c r="Q7" s="79"/>
      <c r="R7" s="79"/>
      <c r="S7" s="79"/>
    </row>
    <row r="8" s="68" customFormat="true" ht="127.5" hidden="false" customHeight="true" outlineLevel="0" collapsed="false">
      <c r="D8" s="75"/>
      <c r="E8" s="75"/>
      <c r="F8" s="75"/>
      <c r="G8" s="75"/>
      <c r="H8" s="75" t="s">
        <v>47</v>
      </c>
      <c r="I8" s="75" t="s">
        <v>48</v>
      </c>
      <c r="J8" s="80" t="s">
        <v>49</v>
      </c>
      <c r="K8" s="75"/>
      <c r="L8" s="75" t="s">
        <v>50</v>
      </c>
      <c r="M8" s="75" t="s">
        <v>51</v>
      </c>
      <c r="N8" s="78"/>
      <c r="O8" s="75"/>
      <c r="P8" s="79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9"/>
      <c r="Q9" s="79"/>
      <c r="R9" s="79"/>
      <c r="S9" s="79"/>
      <c r="T9" s="81"/>
    </row>
    <row r="10" s="68" customFormat="true" ht="24" hidden="false" customHeight="true" outlineLevel="0" collapsed="false">
      <c r="D10" s="85" t="n">
        <v>23</v>
      </c>
      <c r="E10" s="85" t="n">
        <v>143</v>
      </c>
      <c r="F10" s="86"/>
      <c r="G10" s="85" t="n">
        <v>5</v>
      </c>
      <c r="H10" s="85" t="n">
        <v>125</v>
      </c>
      <c r="I10" s="85" t="n">
        <v>15</v>
      </c>
      <c r="J10" s="85" t="n">
        <v>140</v>
      </c>
      <c r="K10" s="86"/>
      <c r="L10" s="85" t="n">
        <v>44</v>
      </c>
      <c r="M10" s="85" t="n">
        <v>30</v>
      </c>
      <c r="N10" s="85" t="n">
        <v>21</v>
      </c>
      <c r="O10" s="85" t="n">
        <v>42550</v>
      </c>
      <c r="P10" s="79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1" t="s">
        <v>52</v>
      </c>
      <c r="E12" s="71"/>
      <c r="F12" s="71"/>
      <c r="G12" s="71"/>
      <c r="H12" s="71"/>
      <c r="I12" s="71"/>
      <c r="J12" s="71"/>
      <c r="K12" s="71"/>
      <c r="L12" s="71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8"/>
      <c r="P13" s="89"/>
    </row>
    <row r="14" s="68" customFormat="true" ht="29.25" hidden="false" customHeight="true" outlineLevel="0" collapsed="false">
      <c r="A14" s="75" t="s">
        <v>54</v>
      </c>
      <c r="B14" s="75"/>
      <c r="C14" s="83" t="s">
        <v>55</v>
      </c>
      <c r="D14" s="75" t="s">
        <v>56</v>
      </c>
      <c r="E14" s="75" t="s">
        <v>57</v>
      </c>
      <c r="F14" s="80" t="s">
        <v>58</v>
      </c>
      <c r="G14" s="80"/>
      <c r="H14" s="80"/>
      <c r="I14" s="80"/>
      <c r="J14" s="80"/>
      <c r="K14" s="75" t="s">
        <v>59</v>
      </c>
      <c r="L14" s="91" t="s">
        <v>60</v>
      </c>
      <c r="M14" s="91" t="s">
        <v>61</v>
      </c>
      <c r="N14" s="91" t="s">
        <v>62</v>
      </c>
      <c r="O14" s="92" t="s">
        <v>63</v>
      </c>
      <c r="P14" s="92"/>
      <c r="Q14" s="93"/>
      <c r="R14" s="93"/>
      <c r="S14" s="93"/>
      <c r="T14" s="93"/>
    </row>
    <row r="15" s="68" customFormat="true" ht="27" hidden="false" customHeight="true" outlineLevel="0" collapsed="false">
      <c r="A15" s="75"/>
      <c r="B15" s="75"/>
      <c r="C15" s="83"/>
      <c r="D15" s="75"/>
      <c r="E15" s="75"/>
      <c r="F15" s="76" t="s">
        <v>64</v>
      </c>
      <c r="G15" s="76"/>
      <c r="H15" s="76" t="s">
        <v>65</v>
      </c>
      <c r="I15" s="76"/>
      <c r="J15" s="80" t="s">
        <v>66</v>
      </c>
      <c r="K15" s="75"/>
      <c r="L15" s="91"/>
      <c r="M15" s="91"/>
      <c r="N15" s="91"/>
      <c r="O15" s="92"/>
      <c r="P15" s="92"/>
      <c r="Q15" s="93"/>
      <c r="R15" s="93"/>
      <c r="S15" s="93"/>
      <c r="T15" s="93"/>
    </row>
    <row r="16" s="68" customFormat="true" ht="48" hidden="false" customHeight="true" outlineLevel="0" collapsed="false">
      <c r="A16" s="75"/>
      <c r="B16" s="75"/>
      <c r="C16" s="83"/>
      <c r="D16" s="75"/>
      <c r="E16" s="75"/>
      <c r="F16" s="75" t="s">
        <v>67</v>
      </c>
      <c r="G16" s="75" t="s">
        <v>68</v>
      </c>
      <c r="H16" s="75" t="s">
        <v>67</v>
      </c>
      <c r="I16" s="75" t="s">
        <v>68</v>
      </c>
      <c r="J16" s="80"/>
      <c r="K16" s="75"/>
      <c r="L16" s="91"/>
      <c r="M16" s="91"/>
      <c r="N16" s="91"/>
      <c r="O16" s="94" t="s">
        <v>69</v>
      </c>
      <c r="P16" s="94" t="s">
        <v>70</v>
      </c>
      <c r="Q16" s="93"/>
      <c r="R16" s="93"/>
      <c r="S16" s="93"/>
      <c r="T16" s="93"/>
    </row>
    <row r="17" s="97" customFormat="true" ht="15.75" hidden="false" customHeight="true" outlineLevel="0" collapsed="false">
      <c r="A17" s="95" t="s">
        <v>71</v>
      </c>
      <c r="B17" s="95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6" t="n">
        <v>11</v>
      </c>
      <c r="O17" s="96" t="n">
        <v>12</v>
      </c>
      <c r="P17" s="96" t="n">
        <v>13</v>
      </c>
    </row>
    <row r="18" s="68" customFormat="true" ht="22.5" hidden="false" customHeight="true" outlineLevel="0" collapsed="false">
      <c r="A18" s="98" t="s">
        <v>72</v>
      </c>
      <c r="B18" s="98"/>
      <c r="C18" s="83" t="n">
        <v>1</v>
      </c>
      <c r="D18" s="85" t="n">
        <v>2</v>
      </c>
      <c r="E18" s="85" t="n">
        <v>15</v>
      </c>
      <c r="F18" s="85"/>
      <c r="G18" s="85"/>
      <c r="H18" s="85" t="n">
        <v>15</v>
      </c>
      <c r="I18" s="85"/>
      <c r="J18" s="85" t="n">
        <v>15</v>
      </c>
      <c r="K18" s="85" t="n">
        <v>2</v>
      </c>
      <c r="L18" s="85"/>
      <c r="M18" s="85"/>
      <c r="N18" s="99"/>
      <c r="O18" s="99"/>
      <c r="P18" s="99"/>
    </row>
    <row r="19" s="68" customFormat="true" ht="24.75" hidden="false" customHeight="true" outlineLevel="0" collapsed="false">
      <c r="A19" s="100" t="s">
        <v>73</v>
      </c>
      <c r="B19" s="101" t="s">
        <v>74</v>
      </c>
      <c r="C19" s="83" t="n">
        <v>2</v>
      </c>
      <c r="D19" s="85" t="n">
        <v>1</v>
      </c>
      <c r="E19" s="85" t="n">
        <v>13</v>
      </c>
      <c r="F19" s="85"/>
      <c r="G19" s="85"/>
      <c r="H19" s="85" t="n">
        <v>12</v>
      </c>
      <c r="I19" s="85"/>
      <c r="J19" s="85" t="n">
        <v>12</v>
      </c>
      <c r="K19" s="85" t="n">
        <v>2</v>
      </c>
      <c r="L19" s="85"/>
      <c r="M19" s="85"/>
      <c r="N19" s="99"/>
      <c r="O19" s="99"/>
      <c r="P19" s="99"/>
    </row>
    <row r="20" s="64" customFormat="true" ht="27" hidden="false" customHeight="true" outlineLevel="0" collapsed="false">
      <c r="A20" s="100"/>
      <c r="B20" s="101" t="s">
        <v>75</v>
      </c>
      <c r="C20" s="83" t="n">
        <v>3</v>
      </c>
      <c r="D20" s="85" t="n">
        <v>1</v>
      </c>
      <c r="E20" s="85"/>
      <c r="F20" s="85"/>
      <c r="G20" s="85"/>
      <c r="H20" s="85" t="n">
        <v>1</v>
      </c>
      <c r="I20" s="85"/>
      <c r="J20" s="85" t="n">
        <v>1</v>
      </c>
      <c r="K20" s="85"/>
      <c r="L20" s="85"/>
      <c r="M20" s="85"/>
      <c r="N20" s="99"/>
      <c r="O20" s="99"/>
      <c r="P20" s="99"/>
    </row>
    <row r="21" s="64" customFormat="true" ht="29.25" hidden="false" customHeight="true" outlineLevel="0" collapsed="false">
      <c r="A21" s="100"/>
      <c r="B21" s="102" t="s">
        <v>76</v>
      </c>
      <c r="C21" s="83" t="n">
        <v>4</v>
      </c>
      <c r="D21" s="85"/>
      <c r="E21" s="85" t="n">
        <v>2</v>
      </c>
      <c r="F21" s="85"/>
      <c r="G21" s="85"/>
      <c r="H21" s="85" t="n">
        <v>2</v>
      </c>
      <c r="I21" s="85"/>
      <c r="J21" s="85" t="n">
        <v>2</v>
      </c>
      <c r="K21" s="85"/>
      <c r="L21" s="85"/>
      <c r="M21" s="85"/>
      <c r="N21" s="99"/>
      <c r="O21" s="99"/>
      <c r="P21" s="99"/>
    </row>
    <row r="22" s="64" customFormat="true" ht="27.75" hidden="false" customHeight="true" outlineLevel="0" collapsed="false">
      <c r="A22" s="100"/>
      <c r="B22" s="102" t="s">
        <v>77</v>
      </c>
      <c r="C22" s="83" t="n">
        <v>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s="64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4" width="3.14"/>
    <col collapsed="false" customWidth="true" hidden="false" outlineLevel="0" max="4" min="4" style="54" width="12.85"/>
    <col collapsed="false" customWidth="true" hidden="false" outlineLevel="0" max="5" min="5" style="54" width="10.13"/>
    <col collapsed="false" customWidth="true" hidden="false" outlineLevel="0" max="6" min="6" style="54" width="11.7"/>
    <col collapsed="false" customWidth="true" hidden="false" outlineLevel="0" max="7" min="7" style="54" width="10.41"/>
    <col collapsed="false" customWidth="true" hidden="false" outlineLevel="0" max="8" min="8" style="54" width="9.41"/>
    <col collapsed="false" customWidth="true" hidden="false" outlineLevel="0" max="9" min="9" style="54" width="11.85"/>
    <col collapsed="false" customWidth="true" hidden="false" outlineLevel="0" max="10" min="10" style="54" width="12.28"/>
    <col collapsed="false" customWidth="true" hidden="false" outlineLevel="0" max="11" min="11" style="54" width="11.99"/>
    <col collapsed="false" customWidth="true" hidden="false" outlineLevel="0" max="12" min="12" style="54" width="12.42"/>
    <col collapsed="false" customWidth="true" hidden="false" outlineLevel="0" max="13" min="13" style="54" width="11.13"/>
    <col collapsed="false" customWidth="true" hidden="false" outlineLevel="0" max="14" min="14" style="54" width="11.85"/>
    <col collapsed="false" customWidth="true" hidden="false" outlineLevel="0" max="15" min="15" style="54" width="12.56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s="105" customFormat="true" ht="9.75" hidden="false" customHeight="true" outlineLevel="0" collapsed="false"/>
    <row r="2" s="58" customFormat="true" ht="12.75" hidden="false" customHeight="true" outlineLevel="0" collapsed="false">
      <c r="A2" s="106" t="s">
        <v>32</v>
      </c>
      <c r="B2" s="106"/>
      <c r="C2" s="106"/>
      <c r="D2" s="106"/>
      <c r="E2" s="54"/>
      <c r="F2" s="107" t="str">
        <f aca="false">IF('Титул ф.9'!D19=0," ",'Титул ф.9'!D19)</f>
        <v>Нижегородский областной суд </v>
      </c>
      <c r="G2" s="107"/>
      <c r="H2" s="107"/>
      <c r="I2" s="107"/>
      <c r="J2" s="107"/>
      <c r="K2" s="107"/>
      <c r="L2" s="107"/>
      <c r="M2" s="107"/>
      <c r="N2" s="55"/>
      <c r="O2" s="54"/>
      <c r="P2" s="54"/>
    </row>
    <row r="3" s="68" customFormat="true" ht="51.75" hidden="false" customHeight="true" outlineLevel="0" collapsed="false">
      <c r="A3" s="108" t="s">
        <v>7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9"/>
      <c r="R3" s="110"/>
      <c r="S3" s="110"/>
      <c r="T3" s="89"/>
    </row>
    <row r="4" s="68" customFormat="true" ht="27.75" hidden="false" customHeight="true" outlineLevel="0" collapsed="false">
      <c r="A4" s="73" t="s">
        <v>7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89"/>
    </row>
    <row r="5" s="72" customFormat="true" ht="24.75" hidden="false" customHeight="true" outlineLevel="0" collapsed="false">
      <c r="A5" s="111" t="s">
        <v>80</v>
      </c>
      <c r="B5" s="111"/>
      <c r="C5" s="112" t="s">
        <v>55</v>
      </c>
      <c r="D5" s="80" t="s">
        <v>81</v>
      </c>
      <c r="E5" s="80"/>
      <c r="F5" s="80"/>
      <c r="G5" s="80"/>
      <c r="H5" s="80"/>
      <c r="I5" s="80" t="s">
        <v>82</v>
      </c>
      <c r="J5" s="80" t="s">
        <v>83</v>
      </c>
      <c r="K5" s="80"/>
      <c r="L5" s="80"/>
      <c r="M5" s="76" t="s">
        <v>84</v>
      </c>
      <c r="N5" s="76" t="s">
        <v>85</v>
      </c>
      <c r="O5" s="76" t="s">
        <v>86</v>
      </c>
      <c r="P5" s="80" t="s">
        <v>87</v>
      </c>
      <c r="Q5" s="88"/>
    </row>
    <row r="6" s="72" customFormat="true" ht="97.5" hidden="false" customHeight="true" outlineLevel="0" collapsed="false">
      <c r="A6" s="111"/>
      <c r="B6" s="111"/>
      <c r="C6" s="112"/>
      <c r="D6" s="113" t="s">
        <v>88</v>
      </c>
      <c r="E6" s="113" t="s">
        <v>89</v>
      </c>
      <c r="F6" s="113" t="s">
        <v>90</v>
      </c>
      <c r="G6" s="80" t="s">
        <v>91</v>
      </c>
      <c r="H6" s="80" t="s">
        <v>92</v>
      </c>
      <c r="I6" s="80"/>
      <c r="J6" s="80" t="s">
        <v>93</v>
      </c>
      <c r="K6" s="80"/>
      <c r="L6" s="76" t="s">
        <v>94</v>
      </c>
      <c r="M6" s="76"/>
      <c r="N6" s="76"/>
      <c r="O6" s="76"/>
      <c r="P6" s="80"/>
      <c r="Q6" s="88"/>
    </row>
    <row r="7" s="72" customFormat="true" ht="181.5" hidden="false" customHeight="true" outlineLevel="0" collapsed="false">
      <c r="A7" s="111"/>
      <c r="B7" s="111"/>
      <c r="C7" s="112"/>
      <c r="D7" s="113"/>
      <c r="E7" s="113"/>
      <c r="F7" s="113"/>
      <c r="G7" s="80"/>
      <c r="H7" s="80"/>
      <c r="I7" s="80"/>
      <c r="J7" s="76" t="s">
        <v>95</v>
      </c>
      <c r="K7" s="76" t="s">
        <v>96</v>
      </c>
      <c r="L7" s="76"/>
      <c r="M7" s="76"/>
      <c r="N7" s="76"/>
      <c r="O7" s="76"/>
      <c r="P7" s="80"/>
      <c r="Q7" s="88"/>
    </row>
    <row r="8" s="117" customFormat="true" ht="12.75" hidden="false" customHeight="false" outlineLevel="0" collapsed="false">
      <c r="A8" s="114"/>
      <c r="B8" s="114"/>
      <c r="C8" s="115"/>
      <c r="D8" s="114" t="n">
        <v>1</v>
      </c>
      <c r="E8" s="114" t="n">
        <v>2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  <c r="N8" s="114" t="n">
        <v>11</v>
      </c>
      <c r="O8" s="114" t="n">
        <v>12</v>
      </c>
      <c r="P8" s="114" t="n">
        <v>13</v>
      </c>
      <c r="Q8" s="116"/>
    </row>
    <row r="9" s="64" customFormat="true" ht="37.5" hidden="false" customHeight="true" outlineLevel="0" collapsed="false">
      <c r="A9" s="118" t="s">
        <v>97</v>
      </c>
      <c r="B9" s="118"/>
      <c r="C9" s="114" t="n">
        <v>1</v>
      </c>
      <c r="D9" s="119" t="n">
        <v>5</v>
      </c>
      <c r="E9" s="119" t="n">
        <v>2</v>
      </c>
      <c r="F9" s="119"/>
      <c r="G9" s="119" t="n">
        <v>1</v>
      </c>
      <c r="H9" s="119" t="n">
        <v>8</v>
      </c>
      <c r="I9" s="119" t="n">
        <v>1</v>
      </c>
      <c r="J9" s="120"/>
      <c r="K9" s="120"/>
      <c r="L9" s="120"/>
      <c r="M9" s="120"/>
      <c r="N9" s="119" t="n">
        <v>3</v>
      </c>
      <c r="O9" s="119"/>
      <c r="P9" s="119" t="n">
        <v>12</v>
      </c>
      <c r="Q9" s="68"/>
    </row>
    <row r="10" s="64" customFormat="true" ht="33.75" hidden="false" customHeight="true" outlineLevel="0" collapsed="false">
      <c r="A10" s="121" t="s">
        <v>98</v>
      </c>
      <c r="B10" s="118" t="s">
        <v>99</v>
      </c>
      <c r="C10" s="114" t="n">
        <v>2</v>
      </c>
      <c r="D10" s="119" t="n">
        <v>5</v>
      </c>
      <c r="E10" s="119"/>
      <c r="F10" s="119"/>
      <c r="G10" s="119" t="n">
        <v>1</v>
      </c>
      <c r="H10" s="119" t="n">
        <v>6</v>
      </c>
      <c r="I10" s="119" t="n">
        <v>1</v>
      </c>
      <c r="J10" s="119"/>
      <c r="K10" s="119" t="n">
        <v>3</v>
      </c>
      <c r="L10" s="120"/>
      <c r="M10" s="119"/>
      <c r="N10" s="119" t="n">
        <v>3</v>
      </c>
      <c r="O10" s="119"/>
      <c r="P10" s="119" t="n">
        <v>13</v>
      </c>
      <c r="Q10" s="68"/>
    </row>
    <row r="11" s="64" customFormat="true" ht="30.75" hidden="false" customHeight="true" outlineLevel="0" collapsed="false">
      <c r="A11" s="121"/>
      <c r="B11" s="122" t="s">
        <v>100</v>
      </c>
      <c r="C11" s="114" t="n">
        <v>3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68"/>
    </row>
    <row r="12" s="64" customFormat="true" ht="36.75" hidden="false" customHeight="true" outlineLevel="0" collapsed="false">
      <c r="A12" s="121"/>
      <c r="B12" s="124" t="s">
        <v>101</v>
      </c>
      <c r="C12" s="114" t="n">
        <v>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  <c r="R12" s="125"/>
      <c r="S12" s="125"/>
      <c r="T12" s="68"/>
    </row>
    <row r="14" customFormat="false" ht="12.75" hidden="false" customHeight="false" outlineLevel="0" collapsed="false">
      <c r="A14" s="54" t="s">
        <v>102</v>
      </c>
      <c r="B14" s="126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75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49.85"/>
    <col collapsed="false" customWidth="true" hidden="false" outlineLevel="0" max="3" min="3" style="128" width="4.28"/>
    <col collapsed="false" customWidth="true" hidden="false" outlineLevel="0" max="7" min="4" style="127" width="10.71"/>
    <col collapsed="false" customWidth="true" hidden="false" outlineLevel="0" max="8" min="8" style="127" width="9.56"/>
    <col collapsed="false" customWidth="true" hidden="false" outlineLevel="0" max="9" min="9" style="127" width="9.7"/>
    <col collapsed="false" customWidth="true" hidden="false" outlineLevel="0" max="10" min="10" style="127" width="13.14"/>
    <col collapsed="false" customWidth="true" hidden="false" outlineLevel="0" max="11" min="11" style="127" width="15.41"/>
    <col collapsed="false" customWidth="true" hidden="false" outlineLevel="0" max="13" min="12" style="127" width="15.99"/>
    <col collapsed="false" customWidth="true" hidden="false" outlineLevel="0" max="14" min="14" style="127" width="11.13"/>
    <col collapsed="false" customWidth="true" hidden="false" outlineLevel="0" max="15" min="15" style="127" width="11.42"/>
    <col collapsed="false" customWidth="true" hidden="false" outlineLevel="0" max="16" min="16" style="127" width="11.28"/>
    <col collapsed="false" customWidth="false" hidden="false" outlineLevel="0" max="257" min="17" style="127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9" t="s">
        <v>32</v>
      </c>
      <c r="C2" s="129"/>
      <c r="D2" s="129"/>
      <c r="E2" s="129"/>
      <c r="F2" s="130" t="str">
        <f aca="false">IF('Титул ф.9'!D19=0," ",'Титул ф.9'!D19)</f>
        <v>Нижегородский областной суд </v>
      </c>
      <c r="G2" s="130"/>
      <c r="H2" s="130"/>
      <c r="I2" s="130"/>
      <c r="J2" s="130"/>
      <c r="K2" s="130"/>
      <c r="L2" s="130"/>
      <c r="M2" s="130"/>
      <c r="N2" s="130"/>
      <c r="O2" s="131"/>
    </row>
    <row r="3" s="134" customFormat="true" ht="58.5" hidden="false" customHeight="true" outlineLevel="0" collapsed="false">
      <c r="A3" s="132" t="s">
        <v>10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3"/>
    </row>
    <row r="4" s="134" customFormat="true" ht="43.5" hidden="false" customHeight="true" outlineLevel="0" collapsed="false">
      <c r="A4" s="135" t="s">
        <v>10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s="142" customFormat="true" ht="38.25" hidden="false" customHeight="true" outlineLevel="0" collapsed="false">
      <c r="A5" s="136" t="s">
        <v>105</v>
      </c>
      <c r="B5" s="136"/>
      <c r="C5" s="137" t="s">
        <v>106</v>
      </c>
      <c r="D5" s="138" t="s">
        <v>83</v>
      </c>
      <c r="E5" s="138"/>
      <c r="F5" s="138"/>
      <c r="G5" s="138"/>
      <c r="H5" s="138"/>
      <c r="I5" s="138" t="s">
        <v>107</v>
      </c>
      <c r="J5" s="138" t="s">
        <v>108</v>
      </c>
      <c r="K5" s="138"/>
      <c r="L5" s="138"/>
      <c r="M5" s="75" t="s">
        <v>109</v>
      </c>
      <c r="N5" s="139" t="s">
        <v>85</v>
      </c>
      <c r="O5" s="139" t="s">
        <v>86</v>
      </c>
      <c r="P5" s="140" t="s">
        <v>87</v>
      </c>
      <c r="Q5" s="141" t="s">
        <v>110</v>
      </c>
    </row>
    <row r="6" s="142" customFormat="true" ht="77.25" hidden="false" customHeight="true" outlineLevel="0" collapsed="false">
      <c r="A6" s="136"/>
      <c r="B6" s="136"/>
      <c r="C6" s="137"/>
      <c r="D6" s="139" t="s">
        <v>88</v>
      </c>
      <c r="E6" s="139" t="s">
        <v>89</v>
      </c>
      <c r="F6" s="139" t="s">
        <v>90</v>
      </c>
      <c r="G6" s="139" t="s">
        <v>91</v>
      </c>
      <c r="H6" s="138" t="s">
        <v>111</v>
      </c>
      <c r="I6" s="138"/>
      <c r="J6" s="139" t="s">
        <v>112</v>
      </c>
      <c r="K6" s="139"/>
      <c r="L6" s="139" t="s">
        <v>113</v>
      </c>
      <c r="M6" s="75"/>
      <c r="N6" s="139"/>
      <c r="O6" s="139"/>
      <c r="P6" s="140"/>
      <c r="Q6" s="141"/>
    </row>
    <row r="7" s="142" customFormat="true" ht="129.75" hidden="false" customHeight="true" outlineLevel="0" collapsed="false">
      <c r="A7" s="136"/>
      <c r="B7" s="136"/>
      <c r="C7" s="137"/>
      <c r="D7" s="139"/>
      <c r="E7" s="139"/>
      <c r="F7" s="139"/>
      <c r="G7" s="139"/>
      <c r="H7" s="138"/>
      <c r="I7" s="138"/>
      <c r="J7" s="139" t="s">
        <v>114</v>
      </c>
      <c r="K7" s="139" t="s">
        <v>115</v>
      </c>
      <c r="L7" s="139"/>
      <c r="M7" s="75"/>
      <c r="N7" s="139"/>
      <c r="O7" s="139"/>
      <c r="P7" s="140"/>
      <c r="Q7" s="141"/>
    </row>
    <row r="8" s="145" customFormat="true" ht="15.75" hidden="false" customHeight="true" outlineLevel="0" collapsed="false">
      <c r="A8" s="143" t="s">
        <v>71</v>
      </c>
      <c r="B8" s="143"/>
      <c r="C8" s="137"/>
      <c r="D8" s="144" t="n">
        <v>1</v>
      </c>
      <c r="E8" s="144" t="n">
        <v>2</v>
      </c>
      <c r="F8" s="144" t="n">
        <v>3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4</v>
      </c>
    </row>
    <row r="9" s="134" customFormat="true" ht="37.5" hidden="false" customHeight="true" outlineLevel="0" collapsed="false">
      <c r="A9" s="146" t="s">
        <v>116</v>
      </c>
      <c r="B9" s="146"/>
      <c r="C9" s="147" t="n">
        <v>1</v>
      </c>
      <c r="D9" s="119" t="n">
        <v>5</v>
      </c>
      <c r="E9" s="119" t="n">
        <v>2</v>
      </c>
      <c r="F9" s="119"/>
      <c r="G9" s="119" t="n">
        <v>1</v>
      </c>
      <c r="H9" s="119" t="n">
        <v>8</v>
      </c>
      <c r="I9" s="119" t="n">
        <v>1</v>
      </c>
      <c r="J9" s="119"/>
      <c r="K9" s="119" t="n">
        <v>3</v>
      </c>
      <c r="L9" s="120"/>
      <c r="M9" s="119"/>
      <c r="N9" s="119" t="n">
        <v>3</v>
      </c>
      <c r="O9" s="119"/>
      <c r="P9" s="119" t="n">
        <v>15</v>
      </c>
      <c r="Q9" s="119" t="n">
        <v>15</v>
      </c>
    </row>
    <row r="10" customFormat="false" ht="30" hidden="false" customHeight="true" outlineLevel="0" collapsed="false">
      <c r="A10" s="148" t="s">
        <v>73</v>
      </c>
      <c r="B10" s="149" t="s">
        <v>117</v>
      </c>
      <c r="C10" s="147" t="n">
        <v>2</v>
      </c>
      <c r="D10" s="119" t="n">
        <v>5</v>
      </c>
      <c r="E10" s="119" t="n">
        <v>2</v>
      </c>
      <c r="F10" s="119"/>
      <c r="G10" s="119" t="n">
        <v>1</v>
      </c>
      <c r="H10" s="119" t="n">
        <v>8</v>
      </c>
      <c r="I10" s="119" t="n">
        <v>1</v>
      </c>
      <c r="J10" s="119"/>
      <c r="K10" s="119" t="n">
        <v>3</v>
      </c>
      <c r="L10" s="120"/>
      <c r="M10" s="119"/>
      <c r="N10" s="119" t="n">
        <v>3</v>
      </c>
      <c r="O10" s="119"/>
      <c r="P10" s="119" t="n">
        <v>15</v>
      </c>
      <c r="Q10" s="119" t="n">
        <v>15</v>
      </c>
    </row>
    <row r="11" customFormat="false" ht="30" hidden="false" customHeight="true" outlineLevel="0" collapsed="false">
      <c r="A11" s="148"/>
      <c r="B11" s="149" t="s">
        <v>118</v>
      </c>
      <c r="C11" s="147" t="n">
        <v>3</v>
      </c>
      <c r="D11" s="150"/>
      <c r="E11" s="150"/>
      <c r="F11" s="150"/>
      <c r="G11" s="150"/>
      <c r="H11" s="150"/>
      <c r="I11" s="150"/>
      <c r="J11" s="150"/>
      <c r="K11" s="150"/>
      <c r="L11" s="120"/>
      <c r="M11" s="150"/>
      <c r="N11" s="150"/>
      <c r="O11" s="150"/>
      <c r="P11" s="150"/>
      <c r="Q11" s="150"/>
    </row>
    <row r="12" customFormat="false" ht="30" hidden="false" customHeight="true" outlineLevel="0" collapsed="false">
      <c r="A12" s="148"/>
      <c r="B12" s="149" t="s">
        <v>119</v>
      </c>
      <c r="C12" s="147" t="n">
        <v>4</v>
      </c>
      <c r="D12" s="150"/>
      <c r="E12" s="150"/>
      <c r="F12" s="150"/>
      <c r="G12" s="150"/>
      <c r="H12" s="150"/>
      <c r="I12" s="150"/>
      <c r="J12" s="150"/>
      <c r="K12" s="150"/>
      <c r="L12" s="120"/>
      <c r="M12" s="150"/>
      <c r="N12" s="150"/>
      <c r="O12" s="150"/>
      <c r="P12" s="150"/>
      <c r="Q12" s="150"/>
    </row>
    <row r="13" customFormat="false" ht="30" hidden="false" customHeight="true" outlineLevel="0" collapsed="false">
      <c r="A13" s="148"/>
      <c r="B13" s="149" t="s">
        <v>120</v>
      </c>
      <c r="C13" s="147" t="n">
        <v>5</v>
      </c>
      <c r="D13" s="119"/>
      <c r="E13" s="119"/>
      <c r="F13" s="119"/>
      <c r="G13" s="119"/>
      <c r="H13" s="119"/>
      <c r="I13" s="119"/>
      <c r="J13" s="119"/>
      <c r="K13" s="119"/>
      <c r="L13" s="120"/>
      <c r="M13" s="119"/>
      <c r="N13" s="119"/>
      <c r="O13" s="119"/>
      <c r="P13" s="119"/>
      <c r="Q13" s="119"/>
    </row>
    <row r="14" customFormat="false" ht="26.25" hidden="false" customHeight="true" outlineLevel="0" collapsed="false"/>
    <row r="15" customFormat="false" ht="26.25" hidden="false" customHeight="true" outlineLevel="0" collapsed="false">
      <c r="B15" s="151" t="s">
        <v>121</v>
      </c>
      <c r="C15" s="152"/>
      <c r="D15" s="152"/>
      <c r="G15" s="153" t="s">
        <v>122</v>
      </c>
      <c r="H15" s="154"/>
      <c r="I15" s="154"/>
      <c r="J15" s="155" t="s">
        <v>123</v>
      </c>
      <c r="K15" s="155"/>
      <c r="L15" s="155"/>
      <c r="M15" s="155"/>
      <c r="N15" s="155"/>
    </row>
    <row r="16" customFormat="false" ht="26.25" hidden="false" customHeight="true" outlineLevel="0" collapsed="false">
      <c r="B16" s="156" t="s">
        <v>124</v>
      </c>
      <c r="C16" s="96" t="n">
        <v>1</v>
      </c>
      <c r="D16" s="123"/>
      <c r="G16" s="157"/>
      <c r="H16" s="129"/>
      <c r="I16" s="158"/>
      <c r="J16" s="159" t="s">
        <v>125</v>
      </c>
      <c r="K16" s="159"/>
      <c r="L16" s="159"/>
      <c r="M16" s="159"/>
      <c r="N16" s="159"/>
    </row>
    <row r="17" customFormat="false" ht="52.5" hidden="false" customHeight="true" outlineLevel="0" collapsed="false">
      <c r="B17" s="156" t="s">
        <v>126</v>
      </c>
      <c r="C17" s="96" t="n">
        <v>2</v>
      </c>
      <c r="D17" s="123"/>
      <c r="G17" s="160" t="s">
        <v>127</v>
      </c>
      <c r="H17" s="160"/>
      <c r="I17" s="160"/>
      <c r="J17" s="161" t="s">
        <v>128</v>
      </c>
      <c r="K17" s="161"/>
      <c r="L17" s="161"/>
      <c r="M17" s="161"/>
      <c r="N17" s="161"/>
    </row>
    <row r="18" customFormat="false" ht="19.5" hidden="false" customHeight="true" outlineLevel="0" collapsed="false">
      <c r="G18" s="162"/>
      <c r="H18" s="162"/>
      <c r="I18" s="162"/>
      <c r="J18" s="159" t="s">
        <v>125</v>
      </c>
      <c r="K18" s="159"/>
      <c r="L18" s="159"/>
      <c r="M18" s="159"/>
      <c r="N18" s="159"/>
    </row>
    <row r="19" customFormat="false" ht="18.75" hidden="false" customHeight="false" outlineLevel="0" collapsed="false">
      <c r="G19" s="131"/>
      <c r="H19" s="131"/>
      <c r="I19" s="131"/>
      <c r="J19" s="131" t="s">
        <v>129</v>
      </c>
      <c r="K19" s="163" t="s">
        <v>130</v>
      </c>
      <c r="L19" s="131"/>
      <c r="M19" s="164" t="s">
        <v>131</v>
      </c>
      <c r="N19" s="165"/>
    </row>
    <row r="20" customFormat="false" ht="12.75" hidden="false" customHeight="true" outlineLevel="0" collapsed="false">
      <c r="G20" s="131"/>
      <c r="H20" s="131"/>
      <c r="I20" s="131"/>
      <c r="J20" s="131"/>
      <c r="K20" s="166" t="s">
        <v>132</v>
      </c>
      <c r="L20" s="131"/>
      <c r="M20" s="166" t="s">
        <v>133</v>
      </c>
      <c r="N20" s="166"/>
    </row>
    <row r="24" customFormat="false" ht="12.75" hidden="false" customHeight="false" outlineLevel="0" collapsed="false">
      <c r="A24" s="167" t="s">
        <v>134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99"/>
    <col collapsed="false" customWidth="true" hidden="false" outlineLevel="0" max="2" min="2" style="168" width="12.56"/>
    <col collapsed="false" customWidth="true" hidden="false" outlineLevel="0" max="3" min="3" style="169" width="43.56"/>
    <col collapsed="false" customWidth="true" hidden="false" outlineLevel="0" max="4" min="4" style="169" width="57.56"/>
    <col collapsed="false" customWidth="false" hidden="false" outlineLevel="0" max="257" min="5" style="126" width="9.14"/>
  </cols>
  <sheetData>
    <row r="1" s="172" customFormat="true" ht="13.5" hidden="false" customHeight="false" outlineLevel="0" collapsed="false">
      <c r="A1" s="170" t="s">
        <v>135</v>
      </c>
      <c r="B1" s="170" t="s">
        <v>136</v>
      </c>
      <c r="C1" s="171" t="s">
        <v>137</v>
      </c>
      <c r="D1" s="171" t="s">
        <v>138</v>
      </c>
    </row>
    <row r="2" customFormat="false" ht="12.75" hidden="false" customHeight="false" outlineLevel="0" collapsed="false">
      <c r="A2" s="173" t="str">
        <f aca="false">IF((SUM('Разделы 1, 2'!P18:P18)&gt;=SUM('Разделы 1, 2'!O18:O18)),"","Неверно!")</f>
        <v/>
      </c>
      <c r="B2" s="174" t="n">
        <v>143288</v>
      </c>
      <c r="C2" s="175" t="s">
        <v>139</v>
      </c>
      <c r="D2" s="175" t="s">
        <v>140</v>
      </c>
    </row>
    <row r="3" customFormat="false" ht="12.75" hidden="false" customHeight="false" outlineLevel="0" collapsed="false">
      <c r="A3" s="173" t="str">
        <f aca="false">IF((SUM('Разделы 1, 2'!P19:P19)&gt;=SUM('Разделы 1, 2'!O19:O19)),"","Неверно!")</f>
        <v/>
      </c>
      <c r="B3" s="174" t="n">
        <v>143288</v>
      </c>
      <c r="C3" s="175" t="s">
        <v>141</v>
      </c>
      <c r="D3" s="175" t="s">
        <v>140</v>
      </c>
    </row>
    <row r="4" customFormat="false" ht="12.75" hidden="false" customHeight="false" outlineLevel="0" collapsed="false">
      <c r="A4" s="173" t="str">
        <f aca="false">IF((SUM('Разделы 1, 2'!P20:P20)&gt;=SUM('Разделы 1, 2'!O20:O20)),"","Неверно!")</f>
        <v/>
      </c>
      <c r="B4" s="174" t="n">
        <v>143288</v>
      </c>
      <c r="C4" s="175" t="s">
        <v>142</v>
      </c>
      <c r="D4" s="175" t="s">
        <v>140</v>
      </c>
    </row>
    <row r="5" customFormat="false" ht="12.75" hidden="false" customHeight="false" outlineLevel="0" collapsed="false">
      <c r="A5" s="173" t="str">
        <f aca="false">IF((SUM('Разделы 1, 2'!P21:P21)&gt;=SUM('Разделы 1, 2'!O21:O21)),"","Неверно!")</f>
        <v/>
      </c>
      <c r="B5" s="174" t="n">
        <v>143288</v>
      </c>
      <c r="C5" s="175" t="s">
        <v>143</v>
      </c>
      <c r="D5" s="175" t="s">
        <v>140</v>
      </c>
    </row>
    <row r="6" customFormat="false" ht="12.75" hidden="false" customHeight="false" outlineLevel="0" collapsed="false">
      <c r="A6" s="173" t="str">
        <f aca="false">IF((SUM('Разделы 1, 2'!P22:P22)&gt;=SUM('Разделы 1, 2'!O22:O22)),"","Неверно!")</f>
        <v/>
      </c>
      <c r="B6" s="174" t="n">
        <v>143288</v>
      </c>
      <c r="C6" s="175" t="s">
        <v>144</v>
      </c>
      <c r="D6" s="175" t="s">
        <v>140</v>
      </c>
    </row>
    <row r="7" customFormat="false" ht="12.75" hidden="false" customHeight="false" outlineLevel="0" collapsed="false">
      <c r="A7" s="173" t="str">
        <f aca="false">IF((SUM('Разделы 1, 2'!O18:O18)&lt;=SUM('Разделы 1, 2'!J18:J18)),"","Неверно!")</f>
        <v/>
      </c>
      <c r="B7" s="174" t="n">
        <v>143289</v>
      </c>
      <c r="C7" s="175" t="s">
        <v>145</v>
      </c>
      <c r="D7" s="175" t="s">
        <v>146</v>
      </c>
    </row>
    <row r="8" customFormat="false" ht="12.75" hidden="false" customHeight="false" outlineLevel="0" collapsed="false">
      <c r="A8" s="173" t="str">
        <f aca="false">IF((SUM('Разделы 1, 2'!O19:O19)&lt;=SUM('Разделы 1, 2'!J19:J19)),"","Неверно!")</f>
        <v/>
      </c>
      <c r="B8" s="174" t="n">
        <v>143289</v>
      </c>
      <c r="C8" s="175" t="s">
        <v>147</v>
      </c>
      <c r="D8" s="175" t="s">
        <v>146</v>
      </c>
    </row>
    <row r="9" customFormat="false" ht="12.75" hidden="false" customHeight="false" outlineLevel="0" collapsed="false">
      <c r="A9" s="173" t="str">
        <f aca="false">IF((SUM('Разделы 1, 2'!O20:O20)&lt;=SUM('Разделы 1, 2'!J20:J20)),"","Неверно!")</f>
        <v/>
      </c>
      <c r="B9" s="174" t="n">
        <v>143289</v>
      </c>
      <c r="C9" s="175" t="s">
        <v>148</v>
      </c>
      <c r="D9" s="175" t="s">
        <v>146</v>
      </c>
    </row>
    <row r="10" customFormat="false" ht="12.75" hidden="false" customHeight="false" outlineLevel="0" collapsed="false">
      <c r="A10" s="173" t="str">
        <f aca="false">IF((SUM('Разделы 1, 2'!O21:O21)&lt;=SUM('Разделы 1, 2'!J21:J21)),"","Неверно!")</f>
        <v/>
      </c>
      <c r="B10" s="174" t="n">
        <v>143289</v>
      </c>
      <c r="C10" s="175" t="s">
        <v>149</v>
      </c>
      <c r="D10" s="175" t="s">
        <v>146</v>
      </c>
    </row>
    <row r="11" customFormat="false" ht="12.75" hidden="false" customHeight="false" outlineLevel="0" collapsed="false">
      <c r="A11" s="173" t="str">
        <f aca="false">IF((SUM('Разделы 1, 2'!O22:O22)&lt;=SUM('Разделы 1, 2'!J22:J22)),"","Неверно!")</f>
        <v/>
      </c>
      <c r="B11" s="174" t="n">
        <v>143289</v>
      </c>
      <c r="C11" s="175" t="s">
        <v>150</v>
      </c>
      <c r="D11" s="175" t="s">
        <v>146</v>
      </c>
    </row>
    <row r="12" customFormat="false" ht="12.75" hidden="false" customHeight="false" outlineLevel="0" collapsed="false">
      <c r="A12" s="173" t="str">
        <f aca="false">IF((SUM('Разделы 4, 5'!L9:L9)=0),"","Неверно!")</f>
        <v/>
      </c>
      <c r="B12" s="174" t="n">
        <v>143290</v>
      </c>
      <c r="C12" s="175" t="s">
        <v>151</v>
      </c>
      <c r="D12" s="175" t="s">
        <v>152</v>
      </c>
    </row>
    <row r="13" customFormat="false" ht="12.75" hidden="false" customHeight="false" outlineLevel="0" collapsed="false">
      <c r="A13" s="173" t="str">
        <f aca="false">IF((SUM('Разделы 4, 5'!L10:L10)=0),"","Неверно!")</f>
        <v/>
      </c>
      <c r="B13" s="174" t="n">
        <v>143290</v>
      </c>
      <c r="C13" s="175" t="s">
        <v>153</v>
      </c>
      <c r="D13" s="175" t="s">
        <v>152</v>
      </c>
    </row>
    <row r="14" customFormat="false" ht="12.75" hidden="false" customHeight="false" outlineLevel="0" collapsed="false">
      <c r="A14" s="173" t="str">
        <f aca="false">IF((SUM('Разделы 4, 5'!L11:L11)=0),"","Неверно!")</f>
        <v/>
      </c>
      <c r="B14" s="174" t="n">
        <v>143290</v>
      </c>
      <c r="C14" s="175" t="s">
        <v>154</v>
      </c>
      <c r="D14" s="175" t="s">
        <v>152</v>
      </c>
    </row>
    <row r="15" customFormat="false" ht="12.75" hidden="false" customHeight="false" outlineLevel="0" collapsed="false">
      <c r="A15" s="173" t="str">
        <f aca="false">IF((SUM('Разделы 4, 5'!L12:L12)=0),"","Неверно!")</f>
        <v/>
      </c>
      <c r="B15" s="174" t="n">
        <v>143290</v>
      </c>
      <c r="C15" s="175" t="s">
        <v>155</v>
      </c>
      <c r="D15" s="175" t="s">
        <v>152</v>
      </c>
    </row>
    <row r="16" customFormat="false" ht="12.75" hidden="false" customHeight="false" outlineLevel="0" collapsed="false">
      <c r="A16" s="173" t="str">
        <f aca="false">IF((SUM('Разделы 4, 5'!L13:L13)=0),"","Неверно!")</f>
        <v/>
      </c>
      <c r="B16" s="174" t="n">
        <v>143290</v>
      </c>
      <c r="C16" s="175" t="s">
        <v>156</v>
      </c>
      <c r="D16" s="175" t="s">
        <v>152</v>
      </c>
    </row>
    <row r="17" customFormat="false" ht="12.75" hidden="false" customHeight="false" outlineLevel="0" collapsed="false">
      <c r="A17" s="173" t="str">
        <f aca="false">IF((SUM('Разделы 1, 2'!F10:F10)=0),"","Неверно!")</f>
        <v/>
      </c>
      <c r="B17" s="174" t="n">
        <v>143293</v>
      </c>
      <c r="C17" s="175" t="s">
        <v>157</v>
      </c>
      <c r="D17" s="175" t="s">
        <v>158</v>
      </c>
    </row>
    <row r="18" customFormat="false" ht="25.5" hidden="false" customHeight="false" outlineLevel="0" collapsed="false">
      <c r="A18" s="173" t="str">
        <f aca="false">IF((SUM('Разделы 4, 5'!L9:L9)=SUM('Раздел 3'!L11:L12)),"","Неверно!")</f>
        <v/>
      </c>
      <c r="B18" s="174" t="n">
        <v>143294</v>
      </c>
      <c r="C18" s="175" t="s">
        <v>159</v>
      </c>
      <c r="D18" s="175" t="s">
        <v>160</v>
      </c>
    </row>
    <row r="19" customFormat="false" ht="12.75" hidden="false" customHeight="false" outlineLevel="0" collapsed="false">
      <c r="A19" s="173" t="str">
        <f aca="false">IF((SUM('Разделы 4, 5'!Q9:Q9)=SUM('Разделы 1, 2'!J18:J18)),"","Неверно!")</f>
        <v/>
      </c>
      <c r="B19" s="174" t="n">
        <v>143295</v>
      </c>
      <c r="C19" s="175" t="s">
        <v>161</v>
      </c>
      <c r="D19" s="175" t="s">
        <v>162</v>
      </c>
    </row>
    <row r="20" customFormat="false" ht="12.75" hidden="false" customHeight="false" outlineLevel="0" collapsed="false">
      <c r="A20" s="173" t="str">
        <f aca="false">IF((SUM('Разделы 1, 2'!M10:M10)&lt;=SUM('Разделы 1, 2'!J10:J10)),"","Неверно!")</f>
        <v/>
      </c>
      <c r="B20" s="174" t="n">
        <v>143301</v>
      </c>
      <c r="C20" s="175" t="s">
        <v>163</v>
      </c>
      <c r="D20" s="175" t="s">
        <v>164</v>
      </c>
    </row>
    <row r="21" customFormat="false" ht="25.5" hidden="false" customHeight="false" outlineLevel="0" collapsed="false">
      <c r="A21" s="173" t="str">
        <f aca="false">IF((SUM('Разделы 4, 5'!N9:N9)=SUM('Раздел 3'!N9:N9)),"","Неверно!")</f>
        <v/>
      </c>
      <c r="B21" s="174" t="n">
        <v>143302</v>
      </c>
      <c r="C21" s="175" t="s">
        <v>165</v>
      </c>
      <c r="D21" s="175" t="s">
        <v>166</v>
      </c>
    </row>
    <row r="22" customFormat="false" ht="25.5" hidden="false" customHeight="false" outlineLevel="0" collapsed="false">
      <c r="A22" s="173" t="str">
        <f aca="false">IF((SUM('Разделы 4, 5'!O9:O9)=SUM('Раздел 3'!O9:O9)),"","Неверно!")</f>
        <v/>
      </c>
      <c r="B22" s="174" t="n">
        <v>143302</v>
      </c>
      <c r="C22" s="175" t="s">
        <v>167</v>
      </c>
      <c r="D22" s="175" t="s">
        <v>166</v>
      </c>
    </row>
    <row r="23" customFormat="false" ht="38.25" hidden="false" customHeight="false" outlineLevel="0" collapsed="false">
      <c r="A23" s="173" t="str">
        <f aca="false">IF((SUM('Разделы 4, 5'!P9:P9)=SUM('Раздел 3'!P9:P9)+SUM('Раздел 3'!J10:J10)+SUM('Раздел 3'!K10:K10)+SUM('Раздел 3'!M10:M10)),"","Неверно!")</f>
        <v/>
      </c>
      <c r="B23" s="174" t="n">
        <v>143303</v>
      </c>
      <c r="C23" s="175" t="s">
        <v>168</v>
      </c>
      <c r="D23" s="175" t="s">
        <v>169</v>
      </c>
    </row>
    <row r="24" customFormat="false" ht="12.75" hidden="false" customHeight="false" outlineLevel="0" collapsed="false">
      <c r="A24" s="173" t="str">
        <f aca="false">IF((SUM('Разделы 1, 2'!M18:M18)&lt;=SUM('Разделы 1, 2'!J18:J18)),"","Неверно!")</f>
        <v/>
      </c>
      <c r="B24" s="174" t="n">
        <v>143304</v>
      </c>
      <c r="C24" s="175" t="s">
        <v>170</v>
      </c>
      <c r="D24" s="175" t="s">
        <v>171</v>
      </c>
    </row>
    <row r="25" customFormat="false" ht="12.75" hidden="false" customHeight="false" outlineLevel="0" collapsed="false">
      <c r="A25" s="173" t="str">
        <f aca="false">IF((SUM('Разделы 1, 2'!M19:M19)&lt;=SUM('Разделы 1, 2'!J19:J19)),"","Неверно!")</f>
        <v/>
      </c>
      <c r="B25" s="174" t="n">
        <v>143304</v>
      </c>
      <c r="C25" s="175" t="s">
        <v>172</v>
      </c>
      <c r="D25" s="175" t="s">
        <v>171</v>
      </c>
    </row>
    <row r="26" customFormat="false" ht="12.75" hidden="false" customHeight="false" outlineLevel="0" collapsed="false">
      <c r="A26" s="173" t="str">
        <f aca="false">IF((SUM('Разделы 1, 2'!M20:M20)&lt;=SUM('Разделы 1, 2'!J20:J20)),"","Неверно!")</f>
        <v/>
      </c>
      <c r="B26" s="174" t="n">
        <v>143304</v>
      </c>
      <c r="C26" s="175" t="s">
        <v>173</v>
      </c>
      <c r="D26" s="175" t="s">
        <v>171</v>
      </c>
    </row>
    <row r="27" customFormat="false" ht="12.75" hidden="false" customHeight="false" outlineLevel="0" collapsed="false">
      <c r="A27" s="173" t="str">
        <f aca="false">IF((SUM('Разделы 1, 2'!M21:M21)&lt;=SUM('Разделы 1, 2'!J21:J21)),"","Неверно!")</f>
        <v/>
      </c>
      <c r="B27" s="174" t="n">
        <v>143304</v>
      </c>
      <c r="C27" s="175" t="s">
        <v>174</v>
      </c>
      <c r="D27" s="175" t="s">
        <v>171</v>
      </c>
    </row>
    <row r="28" customFormat="false" ht="12.75" hidden="false" customHeight="false" outlineLevel="0" collapsed="false">
      <c r="A28" s="173" t="str">
        <f aca="false">IF((SUM('Разделы 1, 2'!M22:M22)&lt;=SUM('Разделы 1, 2'!J22:J22)),"","Неверно!")</f>
        <v/>
      </c>
      <c r="B28" s="174" t="n">
        <v>143304</v>
      </c>
      <c r="C28" s="175" t="s">
        <v>175</v>
      </c>
      <c r="D28" s="175" t="s">
        <v>171</v>
      </c>
    </row>
    <row r="29" customFormat="false" ht="25.5" hidden="false" customHeight="false" outlineLevel="0" collapsed="false">
      <c r="A29" s="173" t="str">
        <f aca="false">IF((SUM('Разделы 4, 5'!D9:D9)=SUM('Раздел 3'!D9:D9)),"","Неверно!")</f>
        <v/>
      </c>
      <c r="B29" s="174" t="n">
        <v>143305</v>
      </c>
      <c r="C29" s="175" t="s">
        <v>176</v>
      </c>
      <c r="D29" s="175" t="s">
        <v>177</v>
      </c>
    </row>
    <row r="30" customFormat="false" ht="25.5" hidden="false" customHeight="false" outlineLevel="0" collapsed="false">
      <c r="A30" s="173" t="str">
        <f aca="false">IF((SUM('Разделы 4, 5'!E9:E9)=SUM('Раздел 3'!E9:E9)),"","Неверно!")</f>
        <v/>
      </c>
      <c r="B30" s="174" t="n">
        <v>143305</v>
      </c>
      <c r="C30" s="175" t="s">
        <v>178</v>
      </c>
      <c r="D30" s="175" t="s">
        <v>177</v>
      </c>
    </row>
    <row r="31" customFormat="false" ht="25.5" hidden="false" customHeight="false" outlineLevel="0" collapsed="false">
      <c r="A31" s="173" t="str">
        <f aca="false">IF((SUM('Разделы 4, 5'!F9:F9)=SUM('Раздел 3'!F9:F9)),"","Неверно!")</f>
        <v/>
      </c>
      <c r="B31" s="174" t="n">
        <v>143305</v>
      </c>
      <c r="C31" s="175" t="s">
        <v>179</v>
      </c>
      <c r="D31" s="175" t="s">
        <v>177</v>
      </c>
    </row>
    <row r="32" customFormat="false" ht="25.5" hidden="false" customHeight="false" outlineLevel="0" collapsed="false">
      <c r="A32" s="173" t="str">
        <f aca="false">IF((SUM('Разделы 4, 5'!G9:G9)=SUM('Раздел 3'!G9:G9)),"","Неверно!")</f>
        <v/>
      </c>
      <c r="B32" s="174" t="n">
        <v>143305</v>
      </c>
      <c r="C32" s="175" t="s">
        <v>180</v>
      </c>
      <c r="D32" s="175" t="s">
        <v>177</v>
      </c>
    </row>
    <row r="33" customFormat="false" ht="25.5" hidden="false" customHeight="false" outlineLevel="0" collapsed="false">
      <c r="A33" s="173" t="str">
        <f aca="false">IF((SUM('Разделы 4, 5'!H9:H9)=SUM('Раздел 3'!H9:H9)),"","Неверно!")</f>
        <v/>
      </c>
      <c r="B33" s="174" t="n">
        <v>143305</v>
      </c>
      <c r="C33" s="175" t="s">
        <v>181</v>
      </c>
      <c r="D33" s="175" t="s">
        <v>177</v>
      </c>
    </row>
    <row r="34" customFormat="false" ht="25.5" hidden="false" customHeight="false" outlineLevel="0" collapsed="false">
      <c r="A34" s="173" t="str">
        <f aca="false">IF((SUM('Разделы 4, 5'!I9:I9)=SUM('Раздел 3'!I9:I9)),"","Неверно!")</f>
        <v/>
      </c>
      <c r="B34" s="174" t="n">
        <v>143305</v>
      </c>
      <c r="C34" s="175" t="s">
        <v>182</v>
      </c>
      <c r="D34" s="175" t="s">
        <v>177</v>
      </c>
    </row>
    <row r="35" customFormat="false" ht="38.25" hidden="false" customHeight="false" outlineLevel="0" collapsed="false">
      <c r="A35" s="173" t="str">
        <f aca="false">IF((SUM('Разделы 4, 5'!J9:J9)+SUM('Разделы 4, 5'!M9:M9)=SUM('Раздел 3'!J10:J10)+SUM('Раздел 3'!M10:M10)),"","Неверно!")</f>
        <v/>
      </c>
      <c r="B35" s="174" t="n">
        <v>143306</v>
      </c>
      <c r="C35" s="175" t="s">
        <v>183</v>
      </c>
      <c r="D35" s="175" t="s">
        <v>184</v>
      </c>
    </row>
    <row r="36" customFormat="false" ht="38.25" hidden="false" customHeight="false" outlineLevel="0" collapsed="false">
      <c r="A36" s="173" t="str">
        <f aca="false">IF((SUM('Разделы 4, 5'!K9:K9)+SUM('Разделы 4, 5'!M9:M9)=SUM('Раздел 3'!K10:K10)+SUM('Раздел 3'!M10:M10)),"","Неверно!")</f>
        <v/>
      </c>
      <c r="B36" s="174" t="n">
        <v>143306</v>
      </c>
      <c r="C36" s="175" t="s">
        <v>185</v>
      </c>
      <c r="D36" s="175" t="s">
        <v>184</v>
      </c>
    </row>
    <row r="37" customFormat="false" ht="12.75" hidden="false" customHeight="false" outlineLevel="0" collapsed="false">
      <c r="A37" s="173" t="str">
        <f aca="false">IF((SUM('Разделы 1, 2'!L10:L10)&lt;=SUM('Разделы 1, 2'!J10:J10)),"","Неверно!")</f>
        <v/>
      </c>
      <c r="B37" s="174" t="n">
        <v>143307</v>
      </c>
      <c r="C37" s="175" t="s">
        <v>186</v>
      </c>
      <c r="D37" s="175" t="s">
        <v>187</v>
      </c>
    </row>
    <row r="38" customFormat="false" ht="12.75" hidden="false" customHeight="false" outlineLevel="0" collapsed="false">
      <c r="A38" s="173" t="str">
        <f aca="false">IF((SUM('Разделы 1, 2'!K10:K10)=0),"","Неверно!")</f>
        <v/>
      </c>
      <c r="B38" s="174" t="n">
        <v>143308</v>
      </c>
      <c r="C38" s="175" t="s">
        <v>188</v>
      </c>
      <c r="D38" s="175" t="s">
        <v>189</v>
      </c>
    </row>
    <row r="39" customFormat="false" ht="25.5" hidden="false" customHeight="false" outlineLevel="0" collapsed="false">
      <c r="A39" s="173" t="str">
        <f aca="false">IF((SUM('Разделы 4, 5'!D9:D9)=SUM('Разделы 4, 5'!D10:D13)),"","Неверно!")</f>
        <v/>
      </c>
      <c r="B39" s="174" t="n">
        <v>143309</v>
      </c>
      <c r="C39" s="175" t="s">
        <v>190</v>
      </c>
      <c r="D39" s="175" t="s">
        <v>191</v>
      </c>
    </row>
    <row r="40" customFormat="false" ht="25.5" hidden="false" customHeight="false" outlineLevel="0" collapsed="false">
      <c r="A40" s="173" t="str">
        <f aca="false">IF((SUM('Разделы 4, 5'!E9:E9)=SUM('Разделы 4, 5'!E10:E13)),"","Неверно!")</f>
        <v/>
      </c>
      <c r="B40" s="174" t="n">
        <v>143309</v>
      </c>
      <c r="C40" s="175" t="s">
        <v>192</v>
      </c>
      <c r="D40" s="175" t="s">
        <v>191</v>
      </c>
    </row>
    <row r="41" customFormat="false" ht="25.5" hidden="false" customHeight="false" outlineLevel="0" collapsed="false">
      <c r="A41" s="173" t="str">
        <f aca="false">IF((SUM('Разделы 4, 5'!F9:F9)=SUM('Разделы 4, 5'!F10:F13)),"","Неверно!")</f>
        <v/>
      </c>
      <c r="B41" s="174" t="n">
        <v>143309</v>
      </c>
      <c r="C41" s="175" t="s">
        <v>193</v>
      </c>
      <c r="D41" s="175" t="s">
        <v>191</v>
      </c>
    </row>
    <row r="42" customFormat="false" ht="25.5" hidden="false" customHeight="false" outlineLevel="0" collapsed="false">
      <c r="A42" s="173" t="str">
        <f aca="false">IF((SUM('Разделы 4, 5'!G9:G9)=SUM('Разделы 4, 5'!G10:G13)),"","Неверно!")</f>
        <v/>
      </c>
      <c r="B42" s="174" t="n">
        <v>143309</v>
      </c>
      <c r="C42" s="175" t="s">
        <v>194</v>
      </c>
      <c r="D42" s="175" t="s">
        <v>191</v>
      </c>
    </row>
    <row r="43" customFormat="false" ht="25.5" hidden="false" customHeight="false" outlineLevel="0" collapsed="false">
      <c r="A43" s="173" t="str">
        <f aca="false">IF((SUM('Разделы 4, 5'!H9:H9)=SUM('Разделы 4, 5'!H10:H13)),"","Неверно!")</f>
        <v/>
      </c>
      <c r="B43" s="174" t="n">
        <v>143309</v>
      </c>
      <c r="C43" s="175" t="s">
        <v>195</v>
      </c>
      <c r="D43" s="175" t="s">
        <v>191</v>
      </c>
    </row>
    <row r="44" customFormat="false" ht="25.5" hidden="false" customHeight="false" outlineLevel="0" collapsed="false">
      <c r="A44" s="173" t="str">
        <f aca="false">IF((SUM('Разделы 4, 5'!I9:I9)=SUM('Разделы 4, 5'!I10:I13)),"","Неверно!")</f>
        <v/>
      </c>
      <c r="B44" s="174" t="n">
        <v>143309</v>
      </c>
      <c r="C44" s="175" t="s">
        <v>196</v>
      </c>
      <c r="D44" s="175" t="s">
        <v>191</v>
      </c>
    </row>
    <row r="45" customFormat="false" ht="25.5" hidden="false" customHeight="false" outlineLevel="0" collapsed="false">
      <c r="A45" s="173" t="str">
        <f aca="false">IF((SUM('Разделы 4, 5'!J9:J9)=SUM('Разделы 4, 5'!J10:J13)),"","Неверно!")</f>
        <v/>
      </c>
      <c r="B45" s="174" t="n">
        <v>143309</v>
      </c>
      <c r="C45" s="175" t="s">
        <v>197</v>
      </c>
      <c r="D45" s="175" t="s">
        <v>191</v>
      </c>
    </row>
    <row r="46" customFormat="false" ht="25.5" hidden="false" customHeight="false" outlineLevel="0" collapsed="false">
      <c r="A46" s="173" t="str">
        <f aca="false">IF((SUM('Разделы 4, 5'!K9:K9)=SUM('Разделы 4, 5'!K10:K13)),"","Неверно!")</f>
        <v/>
      </c>
      <c r="B46" s="174" t="n">
        <v>143309</v>
      </c>
      <c r="C46" s="175" t="s">
        <v>198</v>
      </c>
      <c r="D46" s="175" t="s">
        <v>191</v>
      </c>
    </row>
    <row r="47" customFormat="false" ht="25.5" hidden="false" customHeight="false" outlineLevel="0" collapsed="false">
      <c r="A47" s="173" t="str">
        <f aca="false">IF((SUM('Разделы 4, 5'!L9:L9)=SUM('Разделы 4, 5'!L10:L13)),"","Неверно!")</f>
        <v/>
      </c>
      <c r="B47" s="174" t="n">
        <v>143309</v>
      </c>
      <c r="C47" s="175" t="s">
        <v>199</v>
      </c>
      <c r="D47" s="175" t="s">
        <v>191</v>
      </c>
    </row>
    <row r="48" customFormat="false" ht="25.5" hidden="false" customHeight="false" outlineLevel="0" collapsed="false">
      <c r="A48" s="173" t="str">
        <f aca="false">IF((SUM('Разделы 4, 5'!M9:M9)=SUM('Разделы 4, 5'!M10:M13)),"","Неверно!")</f>
        <v/>
      </c>
      <c r="B48" s="174" t="n">
        <v>143309</v>
      </c>
      <c r="C48" s="175" t="s">
        <v>200</v>
      </c>
      <c r="D48" s="175" t="s">
        <v>191</v>
      </c>
    </row>
    <row r="49" customFormat="false" ht="25.5" hidden="false" customHeight="false" outlineLevel="0" collapsed="false">
      <c r="A49" s="173" t="str">
        <f aca="false">IF((SUM('Разделы 4, 5'!N9:N9)=SUM('Разделы 4, 5'!N10:N13)),"","Неверно!")</f>
        <v/>
      </c>
      <c r="B49" s="174" t="n">
        <v>143309</v>
      </c>
      <c r="C49" s="175" t="s">
        <v>201</v>
      </c>
      <c r="D49" s="175" t="s">
        <v>191</v>
      </c>
    </row>
    <row r="50" customFormat="false" ht="25.5" hidden="false" customHeight="false" outlineLevel="0" collapsed="false">
      <c r="A50" s="173" t="str">
        <f aca="false">IF((SUM('Разделы 4, 5'!O9:O9)=SUM('Разделы 4, 5'!O10:O13)),"","Неверно!")</f>
        <v/>
      </c>
      <c r="B50" s="174" t="n">
        <v>143309</v>
      </c>
      <c r="C50" s="175" t="s">
        <v>202</v>
      </c>
      <c r="D50" s="175" t="s">
        <v>191</v>
      </c>
    </row>
    <row r="51" customFormat="false" ht="25.5" hidden="false" customHeight="false" outlineLevel="0" collapsed="false">
      <c r="A51" s="173" t="str">
        <f aca="false">IF((SUM('Разделы 4, 5'!P9:P9)=SUM('Разделы 4, 5'!P10:P13)),"","Неверно!")</f>
        <v/>
      </c>
      <c r="B51" s="174" t="n">
        <v>143309</v>
      </c>
      <c r="C51" s="175" t="s">
        <v>203</v>
      </c>
      <c r="D51" s="175" t="s">
        <v>191</v>
      </c>
    </row>
    <row r="52" customFormat="false" ht="25.5" hidden="false" customHeight="false" outlineLevel="0" collapsed="false">
      <c r="A52" s="173" t="str">
        <f aca="false">IF((SUM('Разделы 4, 5'!Q9:Q9)=SUM('Разделы 4, 5'!Q10:Q13)),"","Неверно!")</f>
        <v/>
      </c>
      <c r="B52" s="174" t="n">
        <v>143309</v>
      </c>
      <c r="C52" s="175" t="s">
        <v>204</v>
      </c>
      <c r="D52" s="175" t="s">
        <v>191</v>
      </c>
    </row>
    <row r="53" customFormat="false" ht="25.5" hidden="false" customHeight="false" outlineLevel="0" collapsed="false">
      <c r="A53" s="173" t="str">
        <f aca="false">IF((SUM('Разделы 4, 5'!H9:H9)=SUM('Разделы 4, 5'!D9:G9)),"","Неверно!")</f>
        <v/>
      </c>
      <c r="B53" s="174" t="n">
        <v>143310</v>
      </c>
      <c r="C53" s="175" t="s">
        <v>205</v>
      </c>
      <c r="D53" s="175" t="s">
        <v>206</v>
      </c>
    </row>
    <row r="54" customFormat="false" ht="25.5" hidden="false" customHeight="false" outlineLevel="0" collapsed="false">
      <c r="A54" s="173" t="str">
        <f aca="false">IF((SUM('Разделы 4, 5'!H10:H10)=SUM('Разделы 4, 5'!D10:G10)),"","Неверно!")</f>
        <v/>
      </c>
      <c r="B54" s="174" t="n">
        <v>143310</v>
      </c>
      <c r="C54" s="175" t="s">
        <v>207</v>
      </c>
      <c r="D54" s="175" t="s">
        <v>206</v>
      </c>
    </row>
    <row r="55" customFormat="false" ht="25.5" hidden="false" customHeight="false" outlineLevel="0" collapsed="false">
      <c r="A55" s="173" t="str">
        <f aca="false">IF((SUM('Разделы 4, 5'!H11:H11)=SUM('Разделы 4, 5'!D11:G11)),"","Неверно!")</f>
        <v/>
      </c>
      <c r="B55" s="174" t="n">
        <v>143310</v>
      </c>
      <c r="C55" s="175" t="s">
        <v>208</v>
      </c>
      <c r="D55" s="175" t="s">
        <v>206</v>
      </c>
    </row>
    <row r="56" customFormat="false" ht="25.5" hidden="false" customHeight="false" outlineLevel="0" collapsed="false">
      <c r="A56" s="173" t="str">
        <f aca="false">IF((SUM('Разделы 4, 5'!H12:H12)=SUM('Разделы 4, 5'!D12:G12)),"","Неверно!")</f>
        <v/>
      </c>
      <c r="B56" s="174" t="n">
        <v>143310</v>
      </c>
      <c r="C56" s="175" t="s">
        <v>209</v>
      </c>
      <c r="D56" s="175" t="s">
        <v>206</v>
      </c>
    </row>
    <row r="57" customFormat="false" ht="25.5" hidden="false" customHeight="false" outlineLevel="0" collapsed="false">
      <c r="A57" s="173" t="str">
        <f aca="false">IF((SUM('Разделы 4, 5'!H13:H13)=SUM('Разделы 4, 5'!D13:G13)),"","Неверно!")</f>
        <v/>
      </c>
      <c r="B57" s="174" t="n">
        <v>143310</v>
      </c>
      <c r="C57" s="175" t="s">
        <v>210</v>
      </c>
      <c r="D57" s="175" t="s">
        <v>206</v>
      </c>
    </row>
    <row r="58" customFormat="false" ht="25.5" hidden="false" customHeight="false" outlineLevel="0" collapsed="false">
      <c r="A58" s="173" t="str">
        <f aca="false">IF((SUM('Разделы 1, 2'!D18:D18)=SUM('Разделы 1, 2'!D19:D22)),"","Неверно!")</f>
        <v/>
      </c>
      <c r="B58" s="174" t="n">
        <v>143311</v>
      </c>
      <c r="C58" s="175" t="s">
        <v>211</v>
      </c>
      <c r="D58" s="175" t="s">
        <v>212</v>
      </c>
    </row>
    <row r="59" customFormat="false" ht="25.5" hidden="false" customHeight="false" outlineLevel="0" collapsed="false">
      <c r="A59" s="173" t="str">
        <f aca="false">IF((SUM('Разделы 1, 2'!E18:E18)=SUM('Разделы 1, 2'!E19:E22)),"","Неверно!")</f>
        <v/>
      </c>
      <c r="B59" s="174" t="n">
        <v>143311</v>
      </c>
      <c r="C59" s="175" t="s">
        <v>213</v>
      </c>
      <c r="D59" s="175" t="s">
        <v>212</v>
      </c>
    </row>
    <row r="60" customFormat="false" ht="25.5" hidden="false" customHeight="false" outlineLevel="0" collapsed="false">
      <c r="A60" s="173" t="str">
        <f aca="false">IF((SUM('Разделы 1, 2'!F18:F18)=SUM('Разделы 1, 2'!F19:F22)),"","Неверно!")</f>
        <v/>
      </c>
      <c r="B60" s="174" t="n">
        <v>143311</v>
      </c>
      <c r="C60" s="175" t="s">
        <v>214</v>
      </c>
      <c r="D60" s="175" t="s">
        <v>212</v>
      </c>
    </row>
    <row r="61" customFormat="false" ht="25.5" hidden="false" customHeight="false" outlineLevel="0" collapsed="false">
      <c r="A61" s="173" t="str">
        <f aca="false">IF((SUM('Разделы 1, 2'!G18:G18)=SUM('Разделы 1, 2'!G19:G22)),"","Неверно!")</f>
        <v/>
      </c>
      <c r="B61" s="174" t="n">
        <v>143311</v>
      </c>
      <c r="C61" s="175" t="s">
        <v>215</v>
      </c>
      <c r="D61" s="175" t="s">
        <v>212</v>
      </c>
    </row>
    <row r="62" customFormat="false" ht="25.5" hidden="false" customHeight="false" outlineLevel="0" collapsed="false">
      <c r="A62" s="173" t="str">
        <f aca="false">IF((SUM('Разделы 1, 2'!H18:H18)=SUM('Разделы 1, 2'!H19:H22)),"","Неверно!")</f>
        <v/>
      </c>
      <c r="B62" s="174" t="n">
        <v>143311</v>
      </c>
      <c r="C62" s="175" t="s">
        <v>216</v>
      </c>
      <c r="D62" s="175" t="s">
        <v>212</v>
      </c>
    </row>
    <row r="63" customFormat="false" ht="25.5" hidden="false" customHeight="false" outlineLevel="0" collapsed="false">
      <c r="A63" s="173" t="str">
        <f aca="false">IF((SUM('Разделы 1, 2'!I18:I18)=SUM('Разделы 1, 2'!I19:I22)),"","Неверно!")</f>
        <v/>
      </c>
      <c r="B63" s="174" t="n">
        <v>143311</v>
      </c>
      <c r="C63" s="175" t="s">
        <v>217</v>
      </c>
      <c r="D63" s="175" t="s">
        <v>212</v>
      </c>
    </row>
    <row r="64" customFormat="false" ht="25.5" hidden="false" customHeight="false" outlineLevel="0" collapsed="false">
      <c r="A64" s="173" t="str">
        <f aca="false">IF((SUM('Разделы 1, 2'!J18:J18)=SUM('Разделы 1, 2'!J19:J22)),"","Неверно!")</f>
        <v/>
      </c>
      <c r="B64" s="174" t="n">
        <v>143311</v>
      </c>
      <c r="C64" s="175" t="s">
        <v>218</v>
      </c>
      <c r="D64" s="175" t="s">
        <v>212</v>
      </c>
    </row>
    <row r="65" customFormat="false" ht="25.5" hidden="false" customHeight="false" outlineLevel="0" collapsed="false">
      <c r="A65" s="173" t="str">
        <f aca="false">IF((SUM('Разделы 1, 2'!K18:K18)=SUM('Разделы 1, 2'!K19:K22)),"","Неверно!")</f>
        <v/>
      </c>
      <c r="B65" s="174" t="n">
        <v>143311</v>
      </c>
      <c r="C65" s="175" t="s">
        <v>219</v>
      </c>
      <c r="D65" s="175" t="s">
        <v>212</v>
      </c>
    </row>
    <row r="66" customFormat="false" ht="25.5" hidden="false" customHeight="false" outlineLevel="0" collapsed="false">
      <c r="A66" s="173" t="str">
        <f aca="false">IF((SUM('Разделы 1, 2'!L18:L18)=SUM('Разделы 1, 2'!L19:L22)),"","Неверно!")</f>
        <v/>
      </c>
      <c r="B66" s="174" t="n">
        <v>143311</v>
      </c>
      <c r="C66" s="175" t="s">
        <v>220</v>
      </c>
      <c r="D66" s="175" t="s">
        <v>212</v>
      </c>
    </row>
    <row r="67" customFormat="false" ht="25.5" hidden="false" customHeight="false" outlineLevel="0" collapsed="false">
      <c r="A67" s="173" t="str">
        <f aca="false">IF((SUM('Разделы 1, 2'!M18:M18)=SUM('Разделы 1, 2'!M19:M22)),"","Неверно!")</f>
        <v/>
      </c>
      <c r="B67" s="174" t="n">
        <v>143311</v>
      </c>
      <c r="C67" s="175" t="s">
        <v>221</v>
      </c>
      <c r="D67" s="175" t="s">
        <v>212</v>
      </c>
    </row>
    <row r="68" customFormat="false" ht="25.5" hidden="false" customHeight="false" outlineLevel="0" collapsed="false">
      <c r="A68" s="173" t="str">
        <f aca="false">IF((SUM('Разделы 1, 2'!N18:N18)=SUM('Разделы 1, 2'!N19:N22)),"","Неверно!")</f>
        <v/>
      </c>
      <c r="B68" s="174" t="n">
        <v>143311</v>
      </c>
      <c r="C68" s="175" t="s">
        <v>222</v>
      </c>
      <c r="D68" s="175" t="s">
        <v>212</v>
      </c>
    </row>
    <row r="69" customFormat="false" ht="25.5" hidden="false" customHeight="false" outlineLevel="0" collapsed="false">
      <c r="A69" s="173" t="str">
        <f aca="false">IF((SUM('Разделы 1, 2'!O18:O18)=SUM('Разделы 1, 2'!O19:O22)),"","Неверно!")</f>
        <v/>
      </c>
      <c r="B69" s="174" t="n">
        <v>143311</v>
      </c>
      <c r="C69" s="175" t="s">
        <v>223</v>
      </c>
      <c r="D69" s="175" t="s">
        <v>212</v>
      </c>
    </row>
    <row r="70" customFormat="false" ht="25.5" hidden="false" customHeight="false" outlineLevel="0" collapsed="false">
      <c r="A70" s="173" t="str">
        <f aca="false">IF((SUM('Разделы 1, 2'!P18:P18)=SUM('Разделы 1, 2'!P19:P22)),"","Неверно!")</f>
        <v/>
      </c>
      <c r="B70" s="174" t="n">
        <v>143311</v>
      </c>
      <c r="C70" s="175" t="s">
        <v>224</v>
      </c>
      <c r="D70" s="175" t="s">
        <v>212</v>
      </c>
    </row>
    <row r="71" customFormat="false" ht="25.5" hidden="false" customHeight="false" outlineLevel="0" collapsed="false">
      <c r="A71" s="173" t="str">
        <f aca="false">IF((SUM('Разделы 1, 2'!J10:J10)=SUM('Разделы 1, 2'!H10:H10)+SUM('Разделы 1, 2'!I10:I10)),"","Неверно!")</f>
        <v/>
      </c>
      <c r="B71" s="174" t="n">
        <v>143315</v>
      </c>
      <c r="C71" s="175" t="s">
        <v>225</v>
      </c>
      <c r="D71" s="175" t="s">
        <v>226</v>
      </c>
    </row>
    <row r="72" customFormat="false" ht="51" hidden="false" customHeight="false" outlineLevel="0" collapsed="false">
      <c r="A72" s="173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74" t="n">
        <v>143317</v>
      </c>
      <c r="C72" s="175" t="s">
        <v>227</v>
      </c>
      <c r="D72" s="175" t="s">
        <v>228</v>
      </c>
    </row>
    <row r="73" customFormat="false" ht="12.75" hidden="false" customHeight="false" outlineLevel="0" collapsed="false">
      <c r="A73" s="173" t="str">
        <f aca="false">IF((SUM('Раздел 3'!L10:L10)=0),"","Неверно!")</f>
        <v/>
      </c>
      <c r="B73" s="174" t="n">
        <v>143318</v>
      </c>
      <c r="C73" s="175" t="s">
        <v>229</v>
      </c>
      <c r="D73" s="175" t="s">
        <v>230</v>
      </c>
    </row>
    <row r="74" customFormat="false" ht="12.75" hidden="false" customHeight="false" outlineLevel="0" collapsed="false">
      <c r="A74" s="173" t="str">
        <f aca="false">IF((SUM('Раздел 3'!D11:D11)=0),"","Неверно!")</f>
        <v/>
      </c>
      <c r="B74" s="174" t="n">
        <v>143319</v>
      </c>
      <c r="C74" s="175" t="s">
        <v>231</v>
      </c>
      <c r="D74" s="175" t="s">
        <v>232</v>
      </c>
    </row>
    <row r="75" customFormat="false" ht="12.75" hidden="false" customHeight="false" outlineLevel="0" collapsed="false">
      <c r="A75" s="173" t="str">
        <f aca="false">IF((SUM('Раздел 3'!D12:D12)=0),"","Неверно!")</f>
        <v/>
      </c>
      <c r="B75" s="174" t="n">
        <v>143319</v>
      </c>
      <c r="C75" s="175" t="s">
        <v>233</v>
      </c>
      <c r="D75" s="175" t="s">
        <v>232</v>
      </c>
    </row>
    <row r="76" customFormat="false" ht="12.75" hidden="false" customHeight="false" outlineLevel="0" collapsed="false">
      <c r="A76" s="173" t="str">
        <f aca="false">IF((SUM('Раздел 3'!E11:E11)=0),"","Неверно!")</f>
        <v/>
      </c>
      <c r="B76" s="174" t="n">
        <v>143319</v>
      </c>
      <c r="C76" s="175" t="s">
        <v>234</v>
      </c>
      <c r="D76" s="175" t="s">
        <v>232</v>
      </c>
    </row>
    <row r="77" customFormat="false" ht="12.75" hidden="false" customHeight="false" outlineLevel="0" collapsed="false">
      <c r="A77" s="173" t="str">
        <f aca="false">IF((SUM('Раздел 3'!E12:E12)=0),"","Неверно!")</f>
        <v/>
      </c>
      <c r="B77" s="174" t="n">
        <v>143319</v>
      </c>
      <c r="C77" s="175" t="s">
        <v>235</v>
      </c>
      <c r="D77" s="175" t="s">
        <v>232</v>
      </c>
    </row>
    <row r="78" customFormat="false" ht="12.75" hidden="false" customHeight="false" outlineLevel="0" collapsed="false">
      <c r="A78" s="173" t="str">
        <f aca="false">IF((SUM('Раздел 3'!F11:F11)=0),"","Неверно!")</f>
        <v/>
      </c>
      <c r="B78" s="174" t="n">
        <v>143319</v>
      </c>
      <c r="C78" s="175" t="s">
        <v>236</v>
      </c>
      <c r="D78" s="175" t="s">
        <v>232</v>
      </c>
    </row>
    <row r="79" customFormat="false" ht="12.75" hidden="false" customHeight="false" outlineLevel="0" collapsed="false">
      <c r="A79" s="173" t="str">
        <f aca="false">IF((SUM('Раздел 3'!F12:F12)=0),"","Неверно!")</f>
        <v/>
      </c>
      <c r="B79" s="174" t="n">
        <v>143319</v>
      </c>
      <c r="C79" s="175" t="s">
        <v>237</v>
      </c>
      <c r="D79" s="175" t="s">
        <v>232</v>
      </c>
    </row>
    <row r="80" customFormat="false" ht="12.75" hidden="false" customHeight="false" outlineLevel="0" collapsed="false">
      <c r="A80" s="173" t="str">
        <f aca="false">IF((SUM('Раздел 3'!G11:G11)=0),"","Неверно!")</f>
        <v/>
      </c>
      <c r="B80" s="174" t="n">
        <v>143319</v>
      </c>
      <c r="C80" s="175" t="s">
        <v>238</v>
      </c>
      <c r="D80" s="175" t="s">
        <v>232</v>
      </c>
    </row>
    <row r="81" customFormat="false" ht="12.75" hidden="false" customHeight="false" outlineLevel="0" collapsed="false">
      <c r="A81" s="173" t="str">
        <f aca="false">IF((SUM('Раздел 3'!G12:G12)=0),"","Неверно!")</f>
        <v/>
      </c>
      <c r="B81" s="174" t="n">
        <v>143319</v>
      </c>
      <c r="C81" s="175" t="s">
        <v>239</v>
      </c>
      <c r="D81" s="175" t="s">
        <v>232</v>
      </c>
    </row>
    <row r="82" customFormat="false" ht="12.75" hidden="false" customHeight="false" outlineLevel="0" collapsed="false">
      <c r="A82" s="173" t="str">
        <f aca="false">IF((SUM('Раздел 3'!H11:H11)=0),"","Неверно!")</f>
        <v/>
      </c>
      <c r="B82" s="174" t="n">
        <v>143319</v>
      </c>
      <c r="C82" s="175" t="s">
        <v>240</v>
      </c>
      <c r="D82" s="175" t="s">
        <v>232</v>
      </c>
    </row>
    <row r="83" customFormat="false" ht="12.75" hidden="false" customHeight="false" outlineLevel="0" collapsed="false">
      <c r="A83" s="173" t="str">
        <f aca="false">IF((SUM('Раздел 3'!H12:H12)=0),"","Неверно!")</f>
        <v/>
      </c>
      <c r="B83" s="174" t="n">
        <v>143319</v>
      </c>
      <c r="C83" s="175" t="s">
        <v>241</v>
      </c>
      <c r="D83" s="175" t="s">
        <v>232</v>
      </c>
    </row>
    <row r="84" customFormat="false" ht="12.75" hidden="false" customHeight="false" outlineLevel="0" collapsed="false">
      <c r="A84" s="173" t="str">
        <f aca="false">IF((SUM('Раздел 3'!I11:I11)=0),"","Неверно!")</f>
        <v/>
      </c>
      <c r="B84" s="174" t="n">
        <v>143319</v>
      </c>
      <c r="C84" s="175" t="s">
        <v>242</v>
      </c>
      <c r="D84" s="175" t="s">
        <v>232</v>
      </c>
    </row>
    <row r="85" customFormat="false" ht="12.75" hidden="false" customHeight="false" outlineLevel="0" collapsed="false">
      <c r="A85" s="173" t="str">
        <f aca="false">IF((SUM('Раздел 3'!I12:I12)=0),"","Неверно!")</f>
        <v/>
      </c>
      <c r="B85" s="174" t="n">
        <v>143319</v>
      </c>
      <c r="C85" s="175" t="s">
        <v>243</v>
      </c>
      <c r="D85" s="175" t="s">
        <v>232</v>
      </c>
    </row>
    <row r="86" customFormat="false" ht="12.75" hidden="false" customHeight="false" outlineLevel="0" collapsed="false">
      <c r="A86" s="173" t="str">
        <f aca="false">IF((SUM('Раздел 3'!J11:J11)=0),"","Неверно!")</f>
        <v/>
      </c>
      <c r="B86" s="174" t="n">
        <v>143319</v>
      </c>
      <c r="C86" s="175" t="s">
        <v>244</v>
      </c>
      <c r="D86" s="175" t="s">
        <v>232</v>
      </c>
    </row>
    <row r="87" customFormat="false" ht="12.75" hidden="false" customHeight="false" outlineLevel="0" collapsed="false">
      <c r="A87" s="173" t="str">
        <f aca="false">IF((SUM('Раздел 3'!J12:J12)=0),"","Неверно!")</f>
        <v/>
      </c>
      <c r="B87" s="174" t="n">
        <v>143319</v>
      </c>
      <c r="C87" s="175" t="s">
        <v>245</v>
      </c>
      <c r="D87" s="175" t="s">
        <v>232</v>
      </c>
    </row>
    <row r="88" customFormat="false" ht="12.75" hidden="false" customHeight="false" outlineLevel="0" collapsed="false">
      <c r="A88" s="173" t="str">
        <f aca="false">IF((SUM('Раздел 3'!K11:K11)=0),"","Неверно!")</f>
        <v/>
      </c>
      <c r="B88" s="174" t="n">
        <v>143319</v>
      </c>
      <c r="C88" s="175" t="s">
        <v>246</v>
      </c>
      <c r="D88" s="175" t="s">
        <v>232</v>
      </c>
    </row>
    <row r="89" customFormat="false" ht="12.75" hidden="false" customHeight="false" outlineLevel="0" collapsed="false">
      <c r="A89" s="173" t="str">
        <f aca="false">IF((SUM('Раздел 3'!K12:K12)=0),"","Неверно!")</f>
        <v/>
      </c>
      <c r="B89" s="174" t="n">
        <v>143319</v>
      </c>
      <c r="C89" s="175" t="s">
        <v>247</v>
      </c>
      <c r="D89" s="175" t="s">
        <v>232</v>
      </c>
    </row>
    <row r="90" customFormat="false" ht="12.75" hidden="false" customHeight="false" outlineLevel="0" collapsed="false">
      <c r="A90" s="173" t="str">
        <f aca="false">IF((SUM('Раздел 3'!L11:L11)=0),"","Неверно!")</f>
        <v/>
      </c>
      <c r="B90" s="174" t="n">
        <v>143319</v>
      </c>
      <c r="C90" s="175" t="s">
        <v>248</v>
      </c>
      <c r="D90" s="175" t="s">
        <v>232</v>
      </c>
    </row>
    <row r="91" customFormat="false" ht="12.75" hidden="false" customHeight="false" outlineLevel="0" collapsed="false">
      <c r="A91" s="173" t="str">
        <f aca="false">IF((SUM('Раздел 3'!L12:L12)=0),"","Неверно!")</f>
        <v/>
      </c>
      <c r="B91" s="174" t="n">
        <v>143319</v>
      </c>
      <c r="C91" s="175" t="s">
        <v>249</v>
      </c>
      <c r="D91" s="175" t="s">
        <v>232</v>
      </c>
    </row>
    <row r="92" customFormat="false" ht="12.75" hidden="false" customHeight="false" outlineLevel="0" collapsed="false">
      <c r="A92" s="173" t="str">
        <f aca="false">IF((SUM('Раздел 3'!M11:M11)=0),"","Неверно!")</f>
        <v/>
      </c>
      <c r="B92" s="174" t="n">
        <v>143319</v>
      </c>
      <c r="C92" s="175" t="s">
        <v>250</v>
      </c>
      <c r="D92" s="175" t="s">
        <v>232</v>
      </c>
    </row>
    <row r="93" customFormat="false" ht="12.75" hidden="false" customHeight="false" outlineLevel="0" collapsed="false">
      <c r="A93" s="173" t="str">
        <f aca="false">IF((SUM('Раздел 3'!M12:M12)=0),"","Неверно!")</f>
        <v/>
      </c>
      <c r="B93" s="174" t="n">
        <v>143319</v>
      </c>
      <c r="C93" s="175" t="s">
        <v>251</v>
      </c>
      <c r="D93" s="175" t="s">
        <v>232</v>
      </c>
    </row>
    <row r="94" customFormat="false" ht="12.75" hidden="false" customHeight="false" outlineLevel="0" collapsed="false">
      <c r="A94" s="173" t="str">
        <f aca="false">IF((SUM('Раздел 3'!N11:N11)=0),"","Неверно!")</f>
        <v/>
      </c>
      <c r="B94" s="174" t="n">
        <v>143319</v>
      </c>
      <c r="C94" s="175" t="s">
        <v>252</v>
      </c>
      <c r="D94" s="175" t="s">
        <v>232</v>
      </c>
    </row>
    <row r="95" customFormat="false" ht="12.75" hidden="false" customHeight="false" outlineLevel="0" collapsed="false">
      <c r="A95" s="173" t="str">
        <f aca="false">IF((SUM('Раздел 3'!N12:N12)=0),"","Неверно!")</f>
        <v/>
      </c>
      <c r="B95" s="174" t="n">
        <v>143319</v>
      </c>
      <c r="C95" s="175" t="s">
        <v>253</v>
      </c>
      <c r="D95" s="175" t="s">
        <v>232</v>
      </c>
    </row>
    <row r="96" customFormat="false" ht="12.75" hidden="false" customHeight="false" outlineLevel="0" collapsed="false">
      <c r="A96" s="173" t="str">
        <f aca="false">IF((SUM('Раздел 3'!O11:O11)=0),"","Неверно!")</f>
        <v/>
      </c>
      <c r="B96" s="174" t="n">
        <v>143319</v>
      </c>
      <c r="C96" s="175" t="s">
        <v>254</v>
      </c>
      <c r="D96" s="175" t="s">
        <v>232</v>
      </c>
    </row>
    <row r="97" customFormat="false" ht="12.75" hidden="false" customHeight="false" outlineLevel="0" collapsed="false">
      <c r="A97" s="173" t="str">
        <f aca="false">IF((SUM('Раздел 3'!O12:O12)=0),"","Неверно!")</f>
        <v/>
      </c>
      <c r="B97" s="174" t="n">
        <v>143319</v>
      </c>
      <c r="C97" s="175" t="s">
        <v>255</v>
      </c>
      <c r="D97" s="175" t="s">
        <v>232</v>
      </c>
    </row>
    <row r="98" customFormat="false" ht="12.75" hidden="false" customHeight="false" outlineLevel="0" collapsed="false">
      <c r="A98" s="173" t="str">
        <f aca="false">IF((SUM('Раздел 3'!P11:P11)=0),"","Неверно!")</f>
        <v/>
      </c>
      <c r="B98" s="174" t="n">
        <v>143319</v>
      </c>
      <c r="C98" s="175" t="s">
        <v>256</v>
      </c>
      <c r="D98" s="175" t="s">
        <v>232</v>
      </c>
    </row>
    <row r="99" customFormat="false" ht="12.75" hidden="false" customHeight="false" outlineLevel="0" collapsed="false">
      <c r="A99" s="173" t="str">
        <f aca="false">IF((SUM('Раздел 3'!P12:P12)=0),"","Неверно!")</f>
        <v/>
      </c>
      <c r="B99" s="174" t="n">
        <v>143319</v>
      </c>
      <c r="C99" s="175" t="s">
        <v>257</v>
      </c>
      <c r="D99" s="175" t="s">
        <v>232</v>
      </c>
    </row>
    <row r="100" customFormat="false" ht="12.75" hidden="false" customHeight="false" outlineLevel="0" collapsed="false">
      <c r="A100" s="173" t="str">
        <f aca="false">IF((SUM('Разделы 4, 5'!D16:D16)=0),"","Неверно!")</f>
        <v/>
      </c>
      <c r="B100" s="174" t="n">
        <v>143320</v>
      </c>
      <c r="C100" s="175" t="s">
        <v>258</v>
      </c>
      <c r="D100" s="175" t="s">
        <v>259</v>
      </c>
    </row>
    <row r="101" customFormat="false" ht="12.75" hidden="false" customHeight="false" outlineLevel="0" collapsed="false">
      <c r="A101" s="173" t="str">
        <f aca="false">IF((SUM('Разделы 4, 5'!D17:D17)=0),"","Неверно!")</f>
        <v/>
      </c>
      <c r="B101" s="174" t="n">
        <v>143320</v>
      </c>
      <c r="C101" s="175" t="s">
        <v>260</v>
      </c>
      <c r="D101" s="175" t="s">
        <v>259</v>
      </c>
    </row>
    <row r="102" customFormat="false" ht="12.75" hidden="false" customHeight="false" outlineLevel="0" collapsed="false">
      <c r="A102" s="173" t="str">
        <f aca="false">IF((SUM('Раздел 3'!J9:J9)=0),"","Неверно!")</f>
        <v/>
      </c>
      <c r="B102" s="174" t="n">
        <v>143321</v>
      </c>
      <c r="C102" s="175" t="s">
        <v>261</v>
      </c>
      <c r="D102" s="175" t="s">
        <v>262</v>
      </c>
    </row>
    <row r="103" customFormat="false" ht="12.75" hidden="false" customHeight="false" outlineLevel="0" collapsed="false">
      <c r="A103" s="173" t="str">
        <f aca="false">IF((SUM('Раздел 3'!K9:K9)=0),"","Неверно!")</f>
        <v/>
      </c>
      <c r="B103" s="174" t="n">
        <v>143321</v>
      </c>
      <c r="C103" s="175" t="s">
        <v>263</v>
      </c>
      <c r="D103" s="175" t="s">
        <v>262</v>
      </c>
    </row>
    <row r="104" customFormat="false" ht="12.75" hidden="false" customHeight="false" outlineLevel="0" collapsed="false">
      <c r="A104" s="173" t="str">
        <f aca="false">IF((SUM('Раздел 3'!L9:L9)=0),"","Неверно!")</f>
        <v/>
      </c>
      <c r="B104" s="174" t="n">
        <v>143321</v>
      </c>
      <c r="C104" s="175" t="s">
        <v>264</v>
      </c>
      <c r="D104" s="175" t="s">
        <v>262</v>
      </c>
    </row>
    <row r="105" customFormat="false" ht="12.75" hidden="false" customHeight="false" outlineLevel="0" collapsed="false">
      <c r="A105" s="173" t="str">
        <f aca="false">IF((SUM('Раздел 3'!M9:M9)=0),"","Неверно!")</f>
        <v/>
      </c>
      <c r="B105" s="174" t="n">
        <v>143321</v>
      </c>
      <c r="C105" s="175" t="s">
        <v>265</v>
      </c>
      <c r="D105" s="175" t="s">
        <v>262</v>
      </c>
    </row>
    <row r="106" customFormat="false" ht="12.75" hidden="false" customHeight="false" outlineLevel="0" collapsed="false">
      <c r="A106" s="173" t="str">
        <f aca="false">IF((SUM('Раздел 3'!O9:O9)&lt;=SUM('Раздел 3'!N9:N9)),"","Неверно!")</f>
        <v/>
      </c>
      <c r="B106" s="174" t="n">
        <v>143322</v>
      </c>
      <c r="C106" s="175" t="s">
        <v>266</v>
      </c>
      <c r="D106" s="175" t="s">
        <v>267</v>
      </c>
    </row>
    <row r="107" customFormat="false" ht="12.75" hidden="false" customHeight="false" outlineLevel="0" collapsed="false">
      <c r="A107" s="173" t="str">
        <f aca="false">IF((SUM('Раздел 3'!O10:O10)&lt;=SUM('Раздел 3'!N10:N10)),"","Неверно!")</f>
        <v/>
      </c>
      <c r="B107" s="174" t="n">
        <v>143322</v>
      </c>
      <c r="C107" s="175" t="s">
        <v>268</v>
      </c>
      <c r="D107" s="175" t="s">
        <v>267</v>
      </c>
    </row>
    <row r="108" customFormat="false" ht="12.75" hidden="false" customHeight="false" outlineLevel="0" collapsed="false">
      <c r="A108" s="173" t="str">
        <f aca="false">IF((SUM('Раздел 3'!O11:O11)&lt;=SUM('Раздел 3'!N11:N11)),"","Неверно!")</f>
        <v/>
      </c>
      <c r="B108" s="174" t="n">
        <v>143322</v>
      </c>
      <c r="C108" s="175" t="s">
        <v>269</v>
      </c>
      <c r="D108" s="175" t="s">
        <v>267</v>
      </c>
    </row>
    <row r="109" customFormat="false" ht="12.75" hidden="false" customHeight="false" outlineLevel="0" collapsed="false">
      <c r="A109" s="173" t="str">
        <f aca="false">IF((SUM('Раздел 3'!O12:O12)&lt;=SUM('Раздел 3'!N12:N12)),"","Неверно!")</f>
        <v/>
      </c>
      <c r="B109" s="174" t="n">
        <v>143322</v>
      </c>
      <c r="C109" s="175" t="s">
        <v>270</v>
      </c>
      <c r="D109" s="175" t="s">
        <v>267</v>
      </c>
    </row>
    <row r="110" customFormat="false" ht="25.5" hidden="false" customHeight="false" outlineLevel="0" collapsed="false">
      <c r="A110" s="173" t="str">
        <f aca="false">IF((SUM('Раздел 3'!P9:P9)=SUM('Раздел 3'!H9:N9)),"","Неверно!")</f>
        <v/>
      </c>
      <c r="B110" s="174" t="n">
        <v>143323</v>
      </c>
      <c r="C110" s="175" t="s">
        <v>271</v>
      </c>
      <c r="D110" s="175" t="s">
        <v>272</v>
      </c>
    </row>
    <row r="111" customFormat="false" ht="25.5" hidden="false" customHeight="false" outlineLevel="0" collapsed="false">
      <c r="A111" s="173" t="str">
        <f aca="false">IF((SUM('Раздел 3'!P10:P10)=SUM('Раздел 3'!H10:N10)),"","Неверно!")</f>
        <v/>
      </c>
      <c r="B111" s="174" t="n">
        <v>143323</v>
      </c>
      <c r="C111" s="175" t="s">
        <v>273</v>
      </c>
      <c r="D111" s="175" t="s">
        <v>272</v>
      </c>
    </row>
    <row r="112" customFormat="false" ht="25.5" hidden="false" customHeight="false" outlineLevel="0" collapsed="false">
      <c r="A112" s="173" t="str">
        <f aca="false">IF((SUM('Раздел 3'!P11:P11)=SUM('Раздел 3'!H11:N11)),"","Неверно!")</f>
        <v/>
      </c>
      <c r="B112" s="174" t="n">
        <v>143323</v>
      </c>
      <c r="C112" s="175" t="s">
        <v>274</v>
      </c>
      <c r="D112" s="175" t="s">
        <v>272</v>
      </c>
    </row>
    <row r="113" customFormat="false" ht="25.5" hidden="false" customHeight="false" outlineLevel="0" collapsed="false">
      <c r="A113" s="173" t="str">
        <f aca="false">IF((SUM('Раздел 3'!P12:P12)=SUM('Раздел 3'!H12:N12)),"","Неверно!")</f>
        <v/>
      </c>
      <c r="B113" s="174" t="n">
        <v>143323</v>
      </c>
      <c r="C113" s="175" t="s">
        <v>275</v>
      </c>
      <c r="D113" s="175" t="s">
        <v>272</v>
      </c>
    </row>
    <row r="114" customFormat="false" ht="25.5" hidden="false" customHeight="false" outlineLevel="0" collapsed="false">
      <c r="A114" s="173" t="str">
        <f aca="false">IF((SUM('Раздел 3'!H9:H9)=SUM('Раздел 3'!D9:G9)),"","Неверно!")</f>
        <v/>
      </c>
      <c r="B114" s="174" t="n">
        <v>143324</v>
      </c>
      <c r="C114" s="175" t="s">
        <v>276</v>
      </c>
      <c r="D114" s="175" t="s">
        <v>277</v>
      </c>
    </row>
    <row r="115" customFormat="false" ht="25.5" hidden="false" customHeight="false" outlineLevel="0" collapsed="false">
      <c r="A115" s="173" t="str">
        <f aca="false">IF((SUM('Раздел 3'!H10:H10)=SUM('Раздел 3'!D10:G10)),"","Неверно!")</f>
        <v/>
      </c>
      <c r="B115" s="174" t="n">
        <v>143324</v>
      </c>
      <c r="C115" s="175" t="s">
        <v>278</v>
      </c>
      <c r="D115" s="175" t="s">
        <v>277</v>
      </c>
    </row>
    <row r="116" customFormat="false" ht="25.5" hidden="false" customHeight="false" outlineLevel="0" collapsed="false">
      <c r="A116" s="173" t="str">
        <f aca="false">IF((SUM('Раздел 3'!H11:H11)=SUM('Раздел 3'!D11:G11)),"","Неверно!")</f>
        <v/>
      </c>
      <c r="B116" s="174" t="n">
        <v>143324</v>
      </c>
      <c r="C116" s="175" t="s">
        <v>279</v>
      </c>
      <c r="D116" s="175" t="s">
        <v>277</v>
      </c>
    </row>
    <row r="117" customFormat="false" ht="25.5" hidden="false" customHeight="false" outlineLevel="0" collapsed="false">
      <c r="A117" s="173" t="str">
        <f aca="false">IF((SUM('Раздел 3'!H12:H12)=SUM('Раздел 3'!D12:G12)),"","Неверно!")</f>
        <v/>
      </c>
      <c r="B117" s="174" t="n">
        <v>143324</v>
      </c>
      <c r="C117" s="175" t="s">
        <v>280</v>
      </c>
      <c r="D117" s="175" t="s">
        <v>277</v>
      </c>
    </row>
    <row r="118" customFormat="false" ht="25.5" hidden="false" customHeight="false" outlineLevel="0" collapsed="false">
      <c r="A118" s="173" t="str">
        <f aca="false">IF((SUM('Разделы 4, 5'!P9:P9)=SUM('Разделы 4, 5'!H9:N9)),"","Неверно!")</f>
        <v/>
      </c>
      <c r="B118" s="174" t="n">
        <v>143325</v>
      </c>
      <c r="C118" s="175" t="s">
        <v>281</v>
      </c>
      <c r="D118" s="175" t="s">
        <v>282</v>
      </c>
    </row>
    <row r="119" customFormat="false" ht="25.5" hidden="false" customHeight="false" outlineLevel="0" collapsed="false">
      <c r="A119" s="173" t="str">
        <f aca="false">IF((SUM('Разделы 4, 5'!P10:P10)=SUM('Разделы 4, 5'!H10:N10)),"","Неверно!")</f>
        <v/>
      </c>
      <c r="B119" s="174" t="n">
        <v>143325</v>
      </c>
      <c r="C119" s="175" t="s">
        <v>283</v>
      </c>
      <c r="D119" s="175" t="s">
        <v>282</v>
      </c>
    </row>
    <row r="120" customFormat="false" ht="25.5" hidden="false" customHeight="false" outlineLevel="0" collapsed="false">
      <c r="A120" s="173" t="str">
        <f aca="false">IF((SUM('Разделы 4, 5'!P11:P11)=SUM('Разделы 4, 5'!H11:N11)),"","Неверно!")</f>
        <v/>
      </c>
      <c r="B120" s="174" t="n">
        <v>143325</v>
      </c>
      <c r="C120" s="175" t="s">
        <v>284</v>
      </c>
      <c r="D120" s="175" t="s">
        <v>282</v>
      </c>
    </row>
    <row r="121" customFormat="false" ht="25.5" hidden="false" customHeight="false" outlineLevel="0" collapsed="false">
      <c r="A121" s="173" t="str">
        <f aca="false">IF((SUM('Разделы 4, 5'!P12:P12)=SUM('Разделы 4, 5'!H12:N12)),"","Неверно!")</f>
        <v/>
      </c>
      <c r="B121" s="174" t="n">
        <v>143325</v>
      </c>
      <c r="C121" s="175" t="s">
        <v>285</v>
      </c>
      <c r="D121" s="175" t="s">
        <v>282</v>
      </c>
    </row>
    <row r="122" customFormat="false" ht="25.5" hidden="false" customHeight="false" outlineLevel="0" collapsed="false">
      <c r="A122" s="173" t="str">
        <f aca="false">IF((SUM('Разделы 4, 5'!P13:P13)=SUM('Разделы 4, 5'!H13:N13)),"","Неверно!")</f>
        <v/>
      </c>
      <c r="B122" s="174" t="n">
        <v>143325</v>
      </c>
      <c r="C122" s="175" t="s">
        <v>286</v>
      </c>
      <c r="D122" s="175" t="s">
        <v>282</v>
      </c>
    </row>
    <row r="123" customFormat="false" ht="12.75" hidden="false" customHeight="false" outlineLevel="0" collapsed="false">
      <c r="A123" s="173" t="str">
        <f aca="false">IF((SUM('Разделы 1, 2'!L18:L18)&lt;=SUM('Разделы 1, 2'!J18:J18)),"","Неверно!")</f>
        <v/>
      </c>
      <c r="B123" s="174" t="n">
        <v>143326</v>
      </c>
      <c r="C123" s="175" t="s">
        <v>287</v>
      </c>
      <c r="D123" s="175" t="s">
        <v>288</v>
      </c>
    </row>
    <row r="124" customFormat="false" ht="12.75" hidden="false" customHeight="false" outlineLevel="0" collapsed="false">
      <c r="A124" s="173" t="str">
        <f aca="false">IF((SUM('Разделы 1, 2'!L19:L19)&lt;=SUM('Разделы 1, 2'!J19:J19)),"","Неверно!")</f>
        <v/>
      </c>
      <c r="B124" s="174" t="n">
        <v>143326</v>
      </c>
      <c r="C124" s="175" t="s">
        <v>289</v>
      </c>
      <c r="D124" s="175" t="s">
        <v>288</v>
      </c>
    </row>
    <row r="125" customFormat="false" ht="12.75" hidden="false" customHeight="false" outlineLevel="0" collapsed="false">
      <c r="A125" s="173" t="str">
        <f aca="false">IF((SUM('Разделы 1, 2'!L20:L20)&lt;=SUM('Разделы 1, 2'!J20:J20)),"","Неверно!")</f>
        <v/>
      </c>
      <c r="B125" s="174" t="n">
        <v>143326</v>
      </c>
      <c r="C125" s="175" t="s">
        <v>290</v>
      </c>
      <c r="D125" s="175" t="s">
        <v>288</v>
      </c>
    </row>
    <row r="126" customFormat="false" ht="12.75" hidden="false" customHeight="false" outlineLevel="0" collapsed="false">
      <c r="A126" s="173" t="str">
        <f aca="false">IF((SUM('Разделы 1, 2'!L21:L21)&lt;=SUM('Разделы 1, 2'!J21:J21)),"","Неверно!")</f>
        <v/>
      </c>
      <c r="B126" s="174" t="n">
        <v>143326</v>
      </c>
      <c r="C126" s="175" t="s">
        <v>291</v>
      </c>
      <c r="D126" s="175" t="s">
        <v>288</v>
      </c>
    </row>
    <row r="127" customFormat="false" ht="12.75" hidden="false" customHeight="false" outlineLevel="0" collapsed="false">
      <c r="A127" s="173" t="str">
        <f aca="false">IF((SUM('Разделы 1, 2'!L22:L22)&lt;=SUM('Разделы 1, 2'!J22:J22)),"","Неверно!")</f>
        <v/>
      </c>
      <c r="B127" s="174" t="n">
        <v>143326</v>
      </c>
      <c r="C127" s="175" t="s">
        <v>292</v>
      </c>
      <c r="D127" s="175" t="s">
        <v>288</v>
      </c>
    </row>
    <row r="128" customFormat="false" ht="25.5" hidden="false" customHeight="false" outlineLevel="0" collapsed="false">
      <c r="A128" s="173" t="str">
        <f aca="false">IF((SUM('Разделы 1, 2'!J18:J18)=SUM('Разделы 1, 2'!F18:I18)),"","Неверно!")</f>
        <v/>
      </c>
      <c r="B128" s="174" t="n">
        <v>143327</v>
      </c>
      <c r="C128" s="175" t="s">
        <v>293</v>
      </c>
      <c r="D128" s="175" t="s">
        <v>294</v>
      </c>
    </row>
    <row r="129" customFormat="false" ht="25.5" hidden="false" customHeight="false" outlineLevel="0" collapsed="false">
      <c r="A129" s="173" t="str">
        <f aca="false">IF((SUM('Разделы 1, 2'!J19:J19)=SUM('Разделы 1, 2'!F19:I19)),"","Неверно!")</f>
        <v/>
      </c>
      <c r="B129" s="174" t="n">
        <v>143327</v>
      </c>
      <c r="C129" s="175" t="s">
        <v>295</v>
      </c>
      <c r="D129" s="175" t="s">
        <v>294</v>
      </c>
    </row>
    <row r="130" customFormat="false" ht="25.5" hidden="false" customHeight="false" outlineLevel="0" collapsed="false">
      <c r="A130" s="173" t="str">
        <f aca="false">IF((SUM('Разделы 1, 2'!J20:J20)=SUM('Разделы 1, 2'!F20:I20)),"","Неверно!")</f>
        <v/>
      </c>
      <c r="B130" s="174" t="n">
        <v>143327</v>
      </c>
      <c r="C130" s="175" t="s">
        <v>296</v>
      </c>
      <c r="D130" s="175" t="s">
        <v>294</v>
      </c>
    </row>
    <row r="131" customFormat="false" ht="25.5" hidden="false" customHeight="false" outlineLevel="0" collapsed="false">
      <c r="A131" s="173" t="str">
        <f aca="false">IF((SUM('Разделы 1, 2'!J21:J21)=SUM('Разделы 1, 2'!F21:I21)),"","Неверно!")</f>
        <v/>
      </c>
      <c r="B131" s="174" t="n">
        <v>143327</v>
      </c>
      <c r="C131" s="175" t="s">
        <v>297</v>
      </c>
      <c r="D131" s="175" t="s">
        <v>294</v>
      </c>
    </row>
    <row r="132" customFormat="false" ht="25.5" hidden="false" customHeight="false" outlineLevel="0" collapsed="false">
      <c r="A132" s="173" t="str">
        <f aca="false">IF((SUM('Разделы 1, 2'!J22:J22)=SUM('Разделы 1, 2'!F22:I22)),"","Неверно!")</f>
        <v/>
      </c>
      <c r="B132" s="174" t="n">
        <v>143327</v>
      </c>
      <c r="C132" s="175" t="s">
        <v>298</v>
      </c>
      <c r="D132" s="175" t="s">
        <v>294</v>
      </c>
    </row>
    <row r="133" customFormat="false" ht="38.25" hidden="false" customHeight="false" outlineLevel="0" collapsed="false">
      <c r="A133" s="173" t="str">
        <f aca="false">IF((SUM('Разделы 1, 2'!D18:E18)=SUM('Разделы 1, 2'!J18:K18)+SUM('Разделы 1, 2'!N18:N18)+SUM('Разделы 1, 2'!M18:M18)),"","Неверно!")</f>
        <v/>
      </c>
      <c r="B133" s="174" t="n">
        <v>143328</v>
      </c>
      <c r="C133" s="175" t="s">
        <v>299</v>
      </c>
      <c r="D133" s="175" t="s">
        <v>300</v>
      </c>
    </row>
    <row r="134" customFormat="false" ht="38.25" hidden="false" customHeight="false" outlineLevel="0" collapsed="false">
      <c r="A134" s="173" t="str">
        <f aca="false">IF((SUM('Разделы 1, 2'!D19:E19)=SUM('Разделы 1, 2'!J19:K19)+SUM('Разделы 1, 2'!N19:N19)+SUM('Разделы 1, 2'!M19:M19)),"","Неверно!")</f>
        <v/>
      </c>
      <c r="B134" s="174" t="n">
        <v>143328</v>
      </c>
      <c r="C134" s="175" t="s">
        <v>301</v>
      </c>
      <c r="D134" s="175" t="s">
        <v>300</v>
      </c>
    </row>
    <row r="135" customFormat="false" ht="38.25" hidden="false" customHeight="false" outlineLevel="0" collapsed="false">
      <c r="A135" s="173" t="str">
        <f aca="false">IF((SUM('Разделы 1, 2'!D20:E20)=SUM('Разделы 1, 2'!J20:K20)+SUM('Разделы 1, 2'!N20:N20)+SUM('Разделы 1, 2'!M20:M20)),"","Неверно!")</f>
        <v/>
      </c>
      <c r="B135" s="174" t="n">
        <v>143328</v>
      </c>
      <c r="C135" s="175" t="s">
        <v>302</v>
      </c>
      <c r="D135" s="175" t="s">
        <v>300</v>
      </c>
    </row>
    <row r="136" customFormat="false" ht="38.25" hidden="false" customHeight="false" outlineLevel="0" collapsed="false">
      <c r="A136" s="173" t="str">
        <f aca="false">IF((SUM('Разделы 1, 2'!D21:E21)=SUM('Разделы 1, 2'!J21:K21)+SUM('Разделы 1, 2'!N21:N21)+SUM('Разделы 1, 2'!M21:M21)),"","Неверно!")</f>
        <v/>
      </c>
      <c r="B136" s="174" t="n">
        <v>143328</v>
      </c>
      <c r="C136" s="175" t="s">
        <v>303</v>
      </c>
      <c r="D136" s="175" t="s">
        <v>300</v>
      </c>
    </row>
    <row r="137" customFormat="false" ht="38.25" hidden="false" customHeight="false" outlineLevel="0" collapsed="false">
      <c r="A137" s="173" t="str">
        <f aca="false">IF((SUM('Разделы 1, 2'!D22:E22)=SUM('Разделы 1, 2'!J22:K22)+SUM('Разделы 1, 2'!N22:N22)+SUM('Разделы 1, 2'!M22:M22)),"","Неверно!")</f>
        <v/>
      </c>
      <c r="B137" s="174" t="n">
        <v>143328</v>
      </c>
      <c r="C137" s="175" t="s">
        <v>304</v>
      </c>
      <c r="D137" s="175" t="s">
        <v>300</v>
      </c>
    </row>
    <row r="138" customFormat="false" ht="38.25" hidden="false" customHeight="false" outlineLevel="0" collapsed="false">
      <c r="A138" s="173" t="str">
        <f aca="false">IF((SUM('Разделы 1, 2'!D10:E10)=SUM('Разделы 1, 2'!G10:G10)+SUM('Разделы 1, 2'!J10:J10)+SUM('Разделы 1, 2'!N10:N10)),"","Неверно!")</f>
        <v/>
      </c>
      <c r="B138" s="174" t="n">
        <v>143329</v>
      </c>
      <c r="C138" s="175" t="s">
        <v>305</v>
      </c>
      <c r="D138" s="175" t="s">
        <v>306</v>
      </c>
    </row>
  </sheetData>
  <sheetProtection sheet="true" password="ec45" autoFilter="false"/>
  <autoFilter ref="A1:A13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2.28"/>
    <col collapsed="false" customWidth="true" hidden="false" outlineLevel="0" max="3" min="3" style="169" width="23.85"/>
    <col collapsed="false" customWidth="true" hidden="false" outlineLevel="0" max="4" min="4" style="169" width="34.41"/>
    <col collapsed="false" customWidth="true" hidden="false" outlineLevel="0" max="5" min="5" style="126" width="28.99"/>
    <col collapsed="false" customWidth="true" hidden="false" outlineLevel="0" max="6" min="6" style="126" width="34.13"/>
    <col collapsed="false" customWidth="false" hidden="false" outlineLevel="0" max="257" min="7" style="126" width="9.14"/>
  </cols>
  <sheetData>
    <row r="1" s="179" customFormat="true" ht="26.25" hidden="false" customHeight="false" outlineLevel="0" collapsed="false">
      <c r="A1" s="176" t="s">
        <v>135</v>
      </c>
      <c r="B1" s="176" t="s">
        <v>136</v>
      </c>
      <c r="C1" s="177" t="s">
        <v>137</v>
      </c>
      <c r="D1" s="177" t="s">
        <v>138</v>
      </c>
      <c r="E1" s="178" t="s">
        <v>307</v>
      </c>
    </row>
    <row r="2" customFormat="false" ht="25.5" hidden="false" customHeight="false" outlineLevel="0" collapsed="false">
      <c r="A2" s="180" t="str">
        <f aca="false">IF((SUM('Разделы 4, 5'!D11:D11)=0),"","Неверно!")</f>
        <v/>
      </c>
      <c r="B2" s="174" t="n">
        <v>143314</v>
      </c>
      <c r="C2" s="175" t="s">
        <v>308</v>
      </c>
      <c r="D2" s="175" t="s">
        <v>309</v>
      </c>
      <c r="E2" s="181"/>
      <c r="F2" s="18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0" t="str">
        <f aca="false">IF((SUM('Разделы 4, 5'!D12:D12)=0),"","Неверно!")</f>
        <v/>
      </c>
      <c r="B3" s="174" t="n">
        <v>143314</v>
      </c>
      <c r="C3" s="175" t="s">
        <v>310</v>
      </c>
      <c r="D3" s="175" t="s">
        <v>309</v>
      </c>
      <c r="E3" s="183"/>
      <c r="F3" s="18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0" t="str">
        <f aca="false">IF((SUM('Разделы 4, 5'!E11:E11)=0),"","Неверно!")</f>
        <v/>
      </c>
      <c r="B4" s="174" t="n">
        <v>143314</v>
      </c>
      <c r="C4" s="175" t="s">
        <v>311</v>
      </c>
      <c r="D4" s="175" t="s">
        <v>309</v>
      </c>
      <c r="E4" s="183"/>
      <c r="F4" s="18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0" t="str">
        <f aca="false">IF((SUM('Разделы 4, 5'!E12:E12)=0),"","Неверно!")</f>
        <v/>
      </c>
      <c r="B5" s="174" t="n">
        <v>143314</v>
      </c>
      <c r="C5" s="175" t="s">
        <v>312</v>
      </c>
      <c r="D5" s="175" t="s">
        <v>309</v>
      </c>
      <c r="E5" s="183"/>
      <c r="F5" s="18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0" t="str">
        <f aca="false">IF((SUM('Разделы 4, 5'!F11:F11)=0),"","Неверно!")</f>
        <v/>
      </c>
      <c r="B6" s="174" t="n">
        <v>143314</v>
      </c>
      <c r="C6" s="175" t="s">
        <v>313</v>
      </c>
      <c r="D6" s="175" t="s">
        <v>309</v>
      </c>
      <c r="E6" s="183"/>
      <c r="F6" s="18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0" t="str">
        <f aca="false">IF((SUM('Разделы 4, 5'!F12:F12)=0),"","Неверно!")</f>
        <v/>
      </c>
      <c r="B7" s="174" t="n">
        <v>143314</v>
      </c>
      <c r="C7" s="175" t="s">
        <v>314</v>
      </c>
      <c r="D7" s="175" t="s">
        <v>309</v>
      </c>
      <c r="E7" s="183"/>
      <c r="F7" s="18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0" t="str">
        <f aca="false">IF((SUM('Разделы 4, 5'!G11:G11)=0),"","Неверно!")</f>
        <v/>
      </c>
      <c r="B8" s="174" t="n">
        <v>143314</v>
      </c>
      <c r="C8" s="175" t="s">
        <v>315</v>
      </c>
      <c r="D8" s="175" t="s">
        <v>309</v>
      </c>
      <c r="E8" s="183"/>
      <c r="F8" s="18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0" t="str">
        <f aca="false">IF((SUM('Разделы 4, 5'!G12:G12)=0),"","Неверно!")</f>
        <v/>
      </c>
      <c r="B9" s="174" t="n">
        <v>143314</v>
      </c>
      <c r="C9" s="175" t="s">
        <v>316</v>
      </c>
      <c r="D9" s="175" t="s">
        <v>309</v>
      </c>
      <c r="E9" s="183"/>
      <c r="F9" s="18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0" t="str">
        <f aca="false">IF((SUM('Разделы 4, 5'!H11:H11)=0),"","Неверно!")</f>
        <v/>
      </c>
      <c r="B10" s="174" t="n">
        <v>143314</v>
      </c>
      <c r="C10" s="175" t="s">
        <v>317</v>
      </c>
      <c r="D10" s="175" t="s">
        <v>309</v>
      </c>
      <c r="E10" s="183"/>
      <c r="F10" s="18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0" t="str">
        <f aca="false">IF((SUM('Разделы 4, 5'!H12:H12)=0),"","Неверно!")</f>
        <v/>
      </c>
      <c r="B11" s="174" t="n">
        <v>143314</v>
      </c>
      <c r="C11" s="175" t="s">
        <v>318</v>
      </c>
      <c r="D11" s="175" t="s">
        <v>309</v>
      </c>
      <c r="E11" s="183"/>
      <c r="F11" s="18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0" t="str">
        <f aca="false">IF((SUM('Разделы 4, 5'!I11:I11)=0),"","Неверно!")</f>
        <v/>
      </c>
      <c r="B12" s="174" t="n">
        <v>143314</v>
      </c>
      <c r="C12" s="175" t="s">
        <v>319</v>
      </c>
      <c r="D12" s="175" t="s">
        <v>309</v>
      </c>
      <c r="E12" s="183"/>
      <c r="F12" s="18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0" t="str">
        <f aca="false">IF((SUM('Разделы 4, 5'!I12:I12)=0),"","Неверно!")</f>
        <v/>
      </c>
      <c r="B13" s="174" t="n">
        <v>143314</v>
      </c>
      <c r="C13" s="175" t="s">
        <v>320</v>
      </c>
      <c r="D13" s="175" t="s">
        <v>309</v>
      </c>
      <c r="E13" s="183"/>
      <c r="F13" s="18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0" t="str">
        <f aca="false">IF((SUM('Разделы 4, 5'!J11:J11)=0),"","Неверно!")</f>
        <v/>
      </c>
      <c r="B14" s="174" t="n">
        <v>143314</v>
      </c>
      <c r="C14" s="175" t="s">
        <v>321</v>
      </c>
      <c r="D14" s="175" t="s">
        <v>309</v>
      </c>
      <c r="E14" s="183"/>
      <c r="F14" s="18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0" t="str">
        <f aca="false">IF((SUM('Разделы 4, 5'!J12:J12)=0),"","Неверно!")</f>
        <v/>
      </c>
      <c r="B15" s="174" t="n">
        <v>143314</v>
      </c>
      <c r="C15" s="175" t="s">
        <v>322</v>
      </c>
      <c r="D15" s="175" t="s">
        <v>309</v>
      </c>
      <c r="E15" s="183"/>
      <c r="F15" s="18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0" t="str">
        <f aca="false">IF((SUM('Разделы 4, 5'!K11:K11)=0),"","Неверно!")</f>
        <v/>
      </c>
      <c r="B16" s="174" t="n">
        <v>143314</v>
      </c>
      <c r="C16" s="175" t="s">
        <v>323</v>
      </c>
      <c r="D16" s="175" t="s">
        <v>309</v>
      </c>
      <c r="E16" s="183"/>
      <c r="F16" s="18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0" t="str">
        <f aca="false">IF((SUM('Разделы 4, 5'!K12:K12)=0),"","Неверно!")</f>
        <v/>
      </c>
      <c r="B17" s="174" t="n">
        <v>143314</v>
      </c>
      <c r="C17" s="175" t="s">
        <v>324</v>
      </c>
      <c r="D17" s="175" t="s">
        <v>309</v>
      </c>
      <c r="E17" s="183"/>
      <c r="F17" s="18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0" t="str">
        <f aca="false">IF((SUM('Разделы 4, 5'!L11:L11)=0),"","Неверно!")</f>
        <v/>
      </c>
      <c r="B18" s="174" t="n">
        <v>143314</v>
      </c>
      <c r="C18" s="175" t="s">
        <v>154</v>
      </c>
      <c r="D18" s="175" t="s">
        <v>309</v>
      </c>
      <c r="E18" s="183"/>
      <c r="F18" s="18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0" t="str">
        <f aca="false">IF((SUM('Разделы 4, 5'!L12:L12)=0),"","Неверно!")</f>
        <v/>
      </c>
      <c r="B19" s="174" t="n">
        <v>143314</v>
      </c>
      <c r="C19" s="175" t="s">
        <v>155</v>
      </c>
      <c r="D19" s="175" t="s">
        <v>309</v>
      </c>
      <c r="E19" s="183"/>
      <c r="F19" s="18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0" t="str">
        <f aca="false">IF((SUM('Разделы 4, 5'!M11:M11)=0),"","Неверно!")</f>
        <v/>
      </c>
      <c r="B20" s="174" t="n">
        <v>143314</v>
      </c>
      <c r="C20" s="175" t="s">
        <v>325</v>
      </c>
      <c r="D20" s="175" t="s">
        <v>309</v>
      </c>
      <c r="E20" s="183"/>
      <c r="F20" s="18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0" t="str">
        <f aca="false">IF((SUM('Разделы 4, 5'!M12:M12)=0),"","Неверно!")</f>
        <v/>
      </c>
      <c r="B21" s="174" t="n">
        <v>143314</v>
      </c>
      <c r="C21" s="175" t="s">
        <v>326</v>
      </c>
      <c r="D21" s="175" t="s">
        <v>309</v>
      </c>
      <c r="E21" s="183"/>
      <c r="F21" s="18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0" t="str">
        <f aca="false">IF((SUM('Разделы 4, 5'!N11:N11)=0),"","Неверно!")</f>
        <v/>
      </c>
      <c r="B22" s="174" t="n">
        <v>143314</v>
      </c>
      <c r="C22" s="175" t="s">
        <v>327</v>
      </c>
      <c r="D22" s="175" t="s">
        <v>309</v>
      </c>
      <c r="E22" s="183"/>
      <c r="F22" s="18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0" t="str">
        <f aca="false">IF((SUM('Разделы 4, 5'!N12:N12)=0),"","Неверно!")</f>
        <v/>
      </c>
      <c r="B23" s="174" t="n">
        <v>143314</v>
      </c>
      <c r="C23" s="175" t="s">
        <v>328</v>
      </c>
      <c r="D23" s="175" t="s">
        <v>309</v>
      </c>
      <c r="E23" s="183"/>
      <c r="F23" s="18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0" t="str">
        <f aca="false">IF((SUM('Разделы 4, 5'!O11:O11)=0),"","Неверно!")</f>
        <v/>
      </c>
      <c r="B24" s="174" t="n">
        <v>143314</v>
      </c>
      <c r="C24" s="175" t="s">
        <v>329</v>
      </c>
      <c r="D24" s="175" t="s">
        <v>309</v>
      </c>
      <c r="E24" s="183"/>
      <c r="F24" s="18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0" t="str">
        <f aca="false">IF((SUM('Разделы 4, 5'!O12:O12)=0),"","Неверно!")</f>
        <v/>
      </c>
      <c r="B25" s="174" t="n">
        <v>143314</v>
      </c>
      <c r="C25" s="175" t="s">
        <v>330</v>
      </c>
      <c r="D25" s="175" t="s">
        <v>309</v>
      </c>
      <c r="E25" s="183"/>
      <c r="F25" s="18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0" t="str">
        <f aca="false">IF((SUM('Разделы 4, 5'!P11:P11)=0),"","Неверно!")</f>
        <v/>
      </c>
      <c r="B26" s="174" t="n">
        <v>143314</v>
      </c>
      <c r="C26" s="175" t="s">
        <v>331</v>
      </c>
      <c r="D26" s="175" t="s">
        <v>309</v>
      </c>
      <c r="E26" s="183"/>
      <c r="F26" s="18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0" t="str">
        <f aca="false">IF((SUM('Разделы 4, 5'!P12:P12)=0),"","Неверно!")</f>
        <v/>
      </c>
      <c r="B27" s="174" t="n">
        <v>143314</v>
      </c>
      <c r="C27" s="175" t="s">
        <v>332</v>
      </c>
      <c r="D27" s="175" t="s">
        <v>309</v>
      </c>
      <c r="E27" s="183"/>
      <c r="F27" s="18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0" t="str">
        <f aca="false">IF((SUM('Разделы 4, 5'!Q11:Q11)=0),"","Неверно!")</f>
        <v/>
      </c>
      <c r="B28" s="174" t="n">
        <v>143314</v>
      </c>
      <c r="C28" s="175" t="s">
        <v>333</v>
      </c>
      <c r="D28" s="175" t="s">
        <v>309</v>
      </c>
      <c r="E28" s="183"/>
      <c r="F28" s="18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0" t="str">
        <f aca="false">IF((SUM('Разделы 4, 5'!Q12:Q12)=0),"","Неверно!")</f>
        <v/>
      </c>
      <c r="B29" s="174" t="n">
        <v>143314</v>
      </c>
      <c r="C29" s="175" t="s">
        <v>334</v>
      </c>
      <c r="D29" s="175" t="s">
        <v>309</v>
      </c>
      <c r="E29" s="183"/>
      <c r="F29" s="18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184" width="7.99"/>
    <col collapsed="false" customWidth="true" hidden="false" outlineLevel="0" max="3" min="3" style="126" width="2.84"/>
    <col collapsed="false" customWidth="true" hidden="false" outlineLevel="0" max="4" min="4" style="126" width="41.7"/>
    <col collapsed="false" customWidth="true" hidden="false" outlineLevel="0" max="5" min="5" style="126" width="5.56"/>
    <col collapsed="false" customWidth="false" hidden="false" outlineLevel="0" max="257" min="6" style="126" width="9.14"/>
  </cols>
  <sheetData>
    <row r="1" customFormat="false" ht="15.75" hidden="false" customHeight="false" outlineLevel="0" collapsed="false">
      <c r="A1" s="185" t="s">
        <v>335</v>
      </c>
      <c r="B1" s="186" t="s">
        <v>336</v>
      </c>
      <c r="D1" s="187" t="s">
        <v>337</v>
      </c>
      <c r="E1" s="188" t="s">
        <v>336</v>
      </c>
    </row>
    <row r="2" customFormat="false" ht="15.75" hidden="false" customHeight="false" outlineLevel="0" collapsed="false">
      <c r="A2" s="189" t="s">
        <v>338</v>
      </c>
      <c r="B2" s="190" t="n">
        <v>1</v>
      </c>
      <c r="D2" s="191" t="n">
        <v>6</v>
      </c>
      <c r="E2" s="192" t="s">
        <v>339</v>
      </c>
    </row>
    <row r="3" customFormat="false" ht="16.5" hidden="false" customHeight="false" outlineLevel="0" collapsed="false">
      <c r="A3" s="189" t="s">
        <v>340</v>
      </c>
      <c r="B3" s="190" t="n">
        <v>3</v>
      </c>
      <c r="D3" s="193" t="n">
        <v>12</v>
      </c>
      <c r="E3" s="194" t="s">
        <v>341</v>
      </c>
    </row>
    <row r="4" customFormat="false" ht="15.75" hidden="false" customHeight="false" outlineLevel="0" collapsed="false">
      <c r="A4" s="189" t="s">
        <v>342</v>
      </c>
      <c r="B4" s="190" t="n">
        <v>15</v>
      </c>
    </row>
    <row r="5" customFormat="false" ht="15.75" hidden="false" customHeight="false" outlineLevel="0" collapsed="false">
      <c r="A5" s="189" t="s">
        <v>343</v>
      </c>
      <c r="B5" s="190" t="n">
        <v>21</v>
      </c>
    </row>
    <row r="6" customFormat="false" ht="15.75" hidden="false" customHeight="false" outlineLevel="0" collapsed="false">
      <c r="A6" s="189" t="s">
        <v>344</v>
      </c>
      <c r="B6" s="190" t="n">
        <v>31</v>
      </c>
    </row>
    <row r="7" customFormat="false" ht="15.75" hidden="false" customHeight="false" outlineLevel="0" collapsed="false">
      <c r="A7" s="189" t="s">
        <v>345</v>
      </c>
      <c r="B7" s="190" t="n">
        <v>37</v>
      </c>
    </row>
    <row r="8" customFormat="false" ht="15.75" hidden="false" customHeight="false" outlineLevel="0" collapsed="false">
      <c r="A8" s="189" t="s">
        <v>346</v>
      </c>
      <c r="B8" s="190" t="n">
        <v>43</v>
      </c>
    </row>
    <row r="9" customFormat="false" ht="15.75" hidden="false" customHeight="false" outlineLevel="0" collapsed="false">
      <c r="A9" s="189" t="s">
        <v>347</v>
      </c>
      <c r="B9" s="190" t="n">
        <v>47</v>
      </c>
    </row>
    <row r="10" customFormat="false" ht="15.75" hidden="false" customHeight="false" outlineLevel="0" collapsed="false">
      <c r="A10" s="189" t="s">
        <v>348</v>
      </c>
      <c r="B10" s="190" t="n">
        <v>55</v>
      </c>
    </row>
    <row r="11" customFormat="false" ht="15.75" hidden="false" customHeight="false" outlineLevel="0" collapsed="false">
      <c r="A11" s="189" t="s">
        <v>349</v>
      </c>
      <c r="B11" s="190" t="n">
        <v>57</v>
      </c>
    </row>
    <row r="12" customFormat="false" ht="15.75" hidden="false" customHeight="false" outlineLevel="0" collapsed="false">
      <c r="A12" s="189" t="s">
        <v>350</v>
      </c>
      <c r="B12" s="190" t="n">
        <v>63</v>
      </c>
    </row>
    <row r="13" customFormat="false" ht="15.75" hidden="false" customHeight="false" outlineLevel="0" collapsed="false">
      <c r="A13" s="189" t="s">
        <v>351</v>
      </c>
      <c r="B13" s="190" t="n">
        <v>85</v>
      </c>
    </row>
    <row r="14" customFormat="false" ht="15.75" hidden="false" customHeight="false" outlineLevel="0" collapsed="false">
      <c r="A14" s="189" t="s">
        <v>352</v>
      </c>
      <c r="B14" s="190" t="n">
        <v>87</v>
      </c>
    </row>
    <row r="15" customFormat="false" ht="15.75" hidden="false" customHeight="false" outlineLevel="0" collapsed="false">
      <c r="A15" s="189" t="s">
        <v>353</v>
      </c>
      <c r="B15" s="190" t="n">
        <v>141</v>
      </c>
    </row>
    <row r="16" customFormat="false" ht="15.75" hidden="false" customHeight="false" outlineLevel="0" collapsed="false">
      <c r="A16" s="189" t="s">
        <v>354</v>
      </c>
      <c r="B16" s="190" t="n">
        <v>147</v>
      </c>
    </row>
    <row r="17" customFormat="false" ht="15.75" hidden="false" customHeight="false" outlineLevel="0" collapsed="false">
      <c r="A17" s="189" t="s">
        <v>355</v>
      </c>
      <c r="B17" s="190" t="n">
        <v>127</v>
      </c>
    </row>
    <row r="18" customFormat="false" ht="15" hidden="false" customHeight="true" outlineLevel="0" collapsed="false">
      <c r="A18" s="189" t="s">
        <v>356</v>
      </c>
      <c r="B18" s="190" t="n">
        <v>133</v>
      </c>
    </row>
    <row r="19" customFormat="false" ht="15.75" hidden="false" customHeight="false" outlineLevel="0" collapsed="false">
      <c r="A19" s="189" t="s">
        <v>357</v>
      </c>
      <c r="B19" s="190" t="n">
        <v>153</v>
      </c>
    </row>
    <row r="20" customFormat="false" ht="15.75" hidden="false" customHeight="false" outlineLevel="0" collapsed="false">
      <c r="A20" s="189" t="s">
        <v>358</v>
      </c>
      <c r="B20" s="190" t="n">
        <v>159</v>
      </c>
    </row>
    <row r="21" customFormat="false" ht="15.75" hidden="false" customHeight="false" outlineLevel="0" collapsed="false">
      <c r="A21" s="189" t="s">
        <v>359</v>
      </c>
      <c r="B21" s="190" t="n">
        <v>171</v>
      </c>
    </row>
    <row r="22" customFormat="false" ht="15.75" hidden="false" customHeight="false" outlineLevel="0" collapsed="false">
      <c r="A22" s="189" t="s">
        <v>360</v>
      </c>
      <c r="B22" s="190" t="n">
        <v>165</v>
      </c>
    </row>
    <row r="23" customFormat="false" ht="15.75" hidden="false" customHeight="false" outlineLevel="0" collapsed="false">
      <c r="A23" s="189" t="s">
        <v>361</v>
      </c>
      <c r="B23" s="190" t="n">
        <v>5</v>
      </c>
    </row>
    <row r="24" customFormat="false" ht="15.75" hidden="false" customHeight="false" outlineLevel="0" collapsed="false">
      <c r="A24" s="189" t="s">
        <v>362</v>
      </c>
      <c r="B24" s="190" t="n">
        <v>167</v>
      </c>
    </row>
    <row r="25" customFormat="false" ht="15.75" hidden="false" customHeight="false" outlineLevel="0" collapsed="false">
      <c r="A25" s="189" t="s">
        <v>363</v>
      </c>
      <c r="B25" s="190" t="n">
        <v>51</v>
      </c>
    </row>
    <row r="26" customFormat="false" ht="15.75" hidden="false" customHeight="false" outlineLevel="0" collapsed="false">
      <c r="A26" s="189" t="s">
        <v>364</v>
      </c>
      <c r="B26" s="190" t="n">
        <v>67</v>
      </c>
    </row>
    <row r="27" customFormat="false" ht="15.75" hidden="false" customHeight="false" outlineLevel="0" collapsed="false">
      <c r="A27" s="189" t="s">
        <v>365</v>
      </c>
      <c r="B27" s="190" t="n">
        <v>69</v>
      </c>
    </row>
    <row r="28" customFormat="false" ht="15.75" hidden="false" customHeight="false" outlineLevel="0" collapsed="false">
      <c r="A28" s="189" t="s">
        <v>366</v>
      </c>
      <c r="B28" s="190" t="n">
        <v>109</v>
      </c>
    </row>
    <row r="29" customFormat="false" ht="15.75" hidden="false" customHeight="false" outlineLevel="0" collapsed="false">
      <c r="A29" s="189" t="s">
        <v>367</v>
      </c>
      <c r="B29" s="190" t="n">
        <v>113</v>
      </c>
    </row>
    <row r="30" customFormat="false" ht="15.75" hidden="false" customHeight="false" outlineLevel="0" collapsed="false">
      <c r="A30" s="189" t="s">
        <v>368</v>
      </c>
      <c r="B30" s="190" t="n">
        <v>137</v>
      </c>
    </row>
    <row r="31" customFormat="false" ht="15.75" hidden="false" customHeight="false" outlineLevel="0" collapsed="false">
      <c r="A31" s="189" t="s">
        <v>369</v>
      </c>
      <c r="B31" s="190" t="n">
        <v>157</v>
      </c>
    </row>
    <row r="32" customFormat="false" ht="15.75" hidden="false" customHeight="false" outlineLevel="0" collapsed="false">
      <c r="A32" s="189" t="s">
        <v>370</v>
      </c>
      <c r="B32" s="190" t="n">
        <v>7</v>
      </c>
    </row>
    <row r="33" customFormat="false" ht="15.75" hidden="false" customHeight="false" outlineLevel="0" collapsed="false">
      <c r="A33" s="189" t="s">
        <v>371</v>
      </c>
      <c r="B33" s="190" t="n">
        <v>9</v>
      </c>
    </row>
    <row r="34" customFormat="false" ht="15.75" hidden="false" customHeight="false" outlineLevel="0" collapsed="false">
      <c r="A34" s="189" t="s">
        <v>372</v>
      </c>
      <c r="B34" s="190" t="n">
        <v>13</v>
      </c>
    </row>
    <row r="35" customFormat="false" ht="15.75" hidden="false" customHeight="false" outlineLevel="0" collapsed="false">
      <c r="A35" s="189" t="s">
        <v>373</v>
      </c>
      <c r="B35" s="190" t="n">
        <v>17</v>
      </c>
    </row>
    <row r="36" customFormat="false" ht="15.75" hidden="false" customHeight="false" outlineLevel="0" collapsed="false">
      <c r="A36" s="189" t="s">
        <v>374</v>
      </c>
      <c r="B36" s="190" t="n">
        <v>19</v>
      </c>
    </row>
    <row r="37" customFormat="false" ht="15.75" hidden="false" customHeight="false" outlineLevel="0" collapsed="false">
      <c r="A37" s="189" t="s">
        <v>375</v>
      </c>
      <c r="B37" s="190" t="n">
        <v>23</v>
      </c>
    </row>
    <row r="38" customFormat="false" ht="15.75" hidden="false" customHeight="false" outlineLevel="0" collapsed="false">
      <c r="A38" s="189" t="s">
        <v>376</v>
      </c>
      <c r="B38" s="190" t="n">
        <v>27</v>
      </c>
    </row>
    <row r="39" customFormat="false" ht="15.75" hidden="false" customHeight="false" outlineLevel="0" collapsed="false">
      <c r="A39" s="189" t="s">
        <v>377</v>
      </c>
      <c r="B39" s="190" t="n">
        <v>25</v>
      </c>
    </row>
    <row r="40" customFormat="false" ht="15.75" hidden="false" customHeight="false" outlineLevel="0" collapsed="false">
      <c r="A40" s="189" t="s">
        <v>378</v>
      </c>
      <c r="B40" s="190" t="n">
        <v>29</v>
      </c>
    </row>
    <row r="41" customFormat="false" ht="15.75" hidden="false" customHeight="false" outlineLevel="0" collapsed="false">
      <c r="A41" s="189" t="s">
        <v>379</v>
      </c>
      <c r="B41" s="190" t="n">
        <v>35</v>
      </c>
    </row>
    <row r="42" customFormat="false" ht="15.75" hidden="false" customHeight="false" outlineLevel="0" collapsed="false">
      <c r="A42" s="189" t="s">
        <v>380</v>
      </c>
      <c r="B42" s="190" t="n">
        <v>39</v>
      </c>
    </row>
    <row r="43" customFormat="false" ht="15.75" hidden="false" customHeight="false" outlineLevel="0" collapsed="false">
      <c r="A43" s="189" t="s">
        <v>381</v>
      </c>
      <c r="B43" s="190" t="n">
        <v>49</v>
      </c>
    </row>
    <row r="44" customFormat="false" ht="15.75" hidden="false" customHeight="false" outlineLevel="0" collapsed="false">
      <c r="A44" s="189" t="s">
        <v>382</v>
      </c>
      <c r="B44" s="190" t="n">
        <v>45</v>
      </c>
    </row>
    <row r="45" customFormat="false" ht="15.75" hidden="false" customHeight="false" outlineLevel="0" collapsed="false">
      <c r="A45" s="189" t="s">
        <v>383</v>
      </c>
      <c r="B45" s="190" t="n">
        <v>59</v>
      </c>
    </row>
    <row r="46" customFormat="false" ht="15.75" hidden="false" customHeight="false" outlineLevel="0" collapsed="false">
      <c r="A46" s="189" t="s">
        <v>384</v>
      </c>
      <c r="B46" s="190" t="n">
        <v>61</v>
      </c>
    </row>
    <row r="47" customFormat="false" ht="15.75" hidden="false" customHeight="false" outlineLevel="0" collapsed="false">
      <c r="A47" s="189" t="s">
        <v>385</v>
      </c>
      <c r="B47" s="190" t="n">
        <v>65</v>
      </c>
    </row>
    <row r="48" customFormat="false" ht="15.75" hidden="false" customHeight="false" outlineLevel="0" collapsed="false">
      <c r="A48" s="189" t="s">
        <v>386</v>
      </c>
      <c r="B48" s="190" t="n">
        <v>75</v>
      </c>
    </row>
    <row r="49" customFormat="false" ht="15.75" hidden="false" customHeight="false" outlineLevel="0" collapsed="false">
      <c r="A49" s="189" t="s">
        <v>387</v>
      </c>
      <c r="B49" s="190" t="n">
        <v>77</v>
      </c>
    </row>
    <row r="50" customFormat="false" ht="15.75" hidden="false" customHeight="false" outlineLevel="0" collapsed="false">
      <c r="A50" s="189" t="s">
        <v>388</v>
      </c>
      <c r="B50" s="190" t="n">
        <v>79</v>
      </c>
    </row>
    <row r="51" customFormat="false" ht="15.75" hidden="false" customHeight="false" outlineLevel="0" collapsed="false">
      <c r="A51" s="189" t="s">
        <v>389</v>
      </c>
      <c r="B51" s="190" t="n">
        <v>81</v>
      </c>
    </row>
    <row r="52" customFormat="false" ht="15.75" hidden="false" customHeight="false" outlineLevel="0" collapsed="false">
      <c r="A52" s="189" t="s">
        <v>390</v>
      </c>
      <c r="B52" s="190" t="n">
        <v>83</v>
      </c>
    </row>
    <row r="53" customFormat="false" ht="15.75" hidden="false" customHeight="false" outlineLevel="0" collapsed="false">
      <c r="A53" s="189" t="s">
        <v>391</v>
      </c>
      <c r="B53" s="190" t="n">
        <v>91</v>
      </c>
    </row>
    <row r="54" customFormat="false" ht="15.75" hidden="false" customHeight="false" outlineLevel="0" collapsed="false">
      <c r="A54" s="189" t="s">
        <v>392</v>
      </c>
      <c r="B54" s="190" t="n">
        <v>93</v>
      </c>
    </row>
    <row r="55" customFormat="false" ht="15.75" hidden="false" customHeight="false" outlineLevel="0" collapsed="false">
      <c r="A55" s="189" t="s">
        <v>24</v>
      </c>
      <c r="B55" s="190" t="n">
        <v>95</v>
      </c>
    </row>
    <row r="56" customFormat="false" ht="15.75" hidden="false" customHeight="false" outlineLevel="0" collapsed="false">
      <c r="A56" s="189" t="s">
        <v>393</v>
      </c>
      <c r="B56" s="190" t="n">
        <v>97</v>
      </c>
    </row>
    <row r="57" customFormat="false" ht="15.75" hidden="false" customHeight="false" outlineLevel="0" collapsed="false">
      <c r="A57" s="189" t="s">
        <v>394</v>
      </c>
      <c r="B57" s="190" t="n">
        <v>99</v>
      </c>
    </row>
    <row r="58" customFormat="false" ht="15.75" hidden="false" customHeight="false" outlineLevel="0" collapsed="false">
      <c r="A58" s="189" t="s">
        <v>395</v>
      </c>
      <c r="B58" s="190" t="n">
        <v>101</v>
      </c>
    </row>
    <row r="59" customFormat="false" ht="15.75" hidden="false" customHeight="false" outlineLevel="0" collapsed="false">
      <c r="A59" s="189" t="s">
        <v>396</v>
      </c>
      <c r="B59" s="190" t="n">
        <v>103</v>
      </c>
    </row>
    <row r="60" customFormat="false" ht="15.75" hidden="false" customHeight="false" outlineLevel="0" collapsed="false">
      <c r="A60" s="189" t="s">
        <v>397</v>
      </c>
      <c r="B60" s="190" t="n">
        <v>105</v>
      </c>
    </row>
    <row r="61" customFormat="false" ht="15.75" hidden="false" customHeight="false" outlineLevel="0" collapsed="false">
      <c r="A61" s="189" t="s">
        <v>398</v>
      </c>
      <c r="B61" s="190" t="n">
        <v>107</v>
      </c>
    </row>
    <row r="62" customFormat="false" ht="15.75" hidden="false" customHeight="false" outlineLevel="0" collapsed="false">
      <c r="A62" s="189" t="s">
        <v>399</v>
      </c>
      <c r="B62" s="190" t="n">
        <v>115</v>
      </c>
    </row>
    <row r="63" customFormat="false" ht="15.75" hidden="false" customHeight="false" outlineLevel="0" collapsed="false">
      <c r="A63" s="189" t="s">
        <v>400</v>
      </c>
      <c r="B63" s="190" t="n">
        <v>117</v>
      </c>
    </row>
    <row r="64" customFormat="false" ht="15.75" hidden="false" customHeight="false" outlineLevel="0" collapsed="false">
      <c r="A64" s="189" t="s">
        <v>401</v>
      </c>
      <c r="B64" s="190" t="n">
        <v>119</v>
      </c>
    </row>
    <row r="65" customFormat="false" ht="15.75" hidden="false" customHeight="false" outlineLevel="0" collapsed="false">
      <c r="A65" s="189" t="s">
        <v>402</v>
      </c>
      <c r="B65" s="190" t="n">
        <v>121</v>
      </c>
    </row>
    <row r="66" customFormat="false" ht="15.75" hidden="false" customHeight="false" outlineLevel="0" collapsed="false">
      <c r="A66" s="189" t="s">
        <v>403</v>
      </c>
      <c r="B66" s="190" t="n">
        <v>125</v>
      </c>
    </row>
    <row r="67" customFormat="false" ht="15.75" hidden="false" customHeight="false" outlineLevel="0" collapsed="false">
      <c r="A67" s="189" t="s">
        <v>404</v>
      </c>
      <c r="B67" s="190" t="n">
        <v>129</v>
      </c>
    </row>
    <row r="68" customFormat="false" ht="15.75" hidden="false" customHeight="false" outlineLevel="0" collapsed="false">
      <c r="A68" s="189" t="s">
        <v>405</v>
      </c>
      <c r="B68" s="190" t="n">
        <v>131</v>
      </c>
    </row>
    <row r="69" customFormat="false" ht="15.75" hidden="false" customHeight="false" outlineLevel="0" collapsed="false">
      <c r="A69" s="189" t="s">
        <v>406</v>
      </c>
      <c r="B69" s="190" t="n">
        <v>135</v>
      </c>
    </row>
    <row r="70" customFormat="false" ht="15.75" hidden="false" customHeight="false" outlineLevel="0" collapsed="false">
      <c r="A70" s="189" t="s">
        <v>407</v>
      </c>
      <c r="B70" s="190" t="n">
        <v>139</v>
      </c>
    </row>
    <row r="71" customFormat="false" ht="15.75" hidden="false" customHeight="false" outlineLevel="0" collapsed="false">
      <c r="A71" s="189" t="s">
        <v>408</v>
      </c>
      <c r="B71" s="190" t="n">
        <v>143</v>
      </c>
    </row>
    <row r="72" customFormat="false" ht="15.75" hidden="false" customHeight="false" outlineLevel="0" collapsed="false">
      <c r="A72" s="189" t="s">
        <v>409</v>
      </c>
      <c r="B72" s="190" t="n">
        <v>145</v>
      </c>
    </row>
    <row r="73" customFormat="false" ht="15.75" hidden="false" customHeight="false" outlineLevel="0" collapsed="false">
      <c r="A73" s="189" t="s">
        <v>410</v>
      </c>
      <c r="B73" s="190" t="n">
        <v>149</v>
      </c>
    </row>
    <row r="74" customFormat="false" ht="15.75" hidden="false" customHeight="false" outlineLevel="0" collapsed="false">
      <c r="A74" s="189" t="s">
        <v>411</v>
      </c>
      <c r="B74" s="190" t="n">
        <v>151</v>
      </c>
    </row>
    <row r="75" customFormat="false" ht="15.75" hidden="false" customHeight="false" outlineLevel="0" collapsed="false">
      <c r="A75" s="189" t="s">
        <v>412</v>
      </c>
      <c r="B75" s="190" t="n">
        <v>155</v>
      </c>
    </row>
    <row r="76" customFormat="false" ht="15.75" hidden="false" customHeight="false" outlineLevel="0" collapsed="false">
      <c r="A76" s="189" t="s">
        <v>413</v>
      </c>
      <c r="B76" s="190" t="n">
        <v>163</v>
      </c>
    </row>
    <row r="77" customFormat="false" ht="15.75" hidden="false" customHeight="false" outlineLevel="0" collapsed="false">
      <c r="A77" s="189" t="s">
        <v>414</v>
      </c>
      <c r="B77" s="190" t="n">
        <v>177</v>
      </c>
    </row>
    <row r="78" customFormat="false" ht="15.75" hidden="false" customHeight="false" outlineLevel="0" collapsed="false">
      <c r="A78" s="189" t="s">
        <v>415</v>
      </c>
      <c r="B78" s="190" t="n">
        <v>89</v>
      </c>
    </row>
    <row r="79" customFormat="false" ht="15.75" hidden="false" customHeight="false" outlineLevel="0" collapsed="false">
      <c r="A79" s="189" t="s">
        <v>416</v>
      </c>
      <c r="B79" s="190" t="n">
        <v>123</v>
      </c>
    </row>
    <row r="80" customFormat="false" ht="15.75" hidden="false" customHeight="false" outlineLevel="0" collapsed="false">
      <c r="A80" s="189" t="s">
        <v>417</v>
      </c>
      <c r="B80" s="190" t="n">
        <v>33</v>
      </c>
    </row>
    <row r="81" customFormat="false" ht="15.75" hidden="false" customHeight="false" outlineLevel="0" collapsed="false">
      <c r="A81" s="189" t="s">
        <v>418</v>
      </c>
      <c r="B81" s="190" t="n">
        <v>11</v>
      </c>
    </row>
    <row r="82" customFormat="false" ht="15.75" hidden="false" customHeight="false" outlineLevel="0" collapsed="false">
      <c r="A82" s="189" t="s">
        <v>419</v>
      </c>
      <c r="B82" s="190" t="n">
        <v>161</v>
      </c>
    </row>
    <row r="83" customFormat="false" ht="15.75" hidden="false" customHeight="false" outlineLevel="0" collapsed="false">
      <c r="A83" s="189" t="s">
        <v>420</v>
      </c>
      <c r="B83" s="190" t="n">
        <v>173</v>
      </c>
    </row>
    <row r="84" customFormat="false" ht="15.75" hidden="false" customHeight="false" outlineLevel="0" collapsed="false">
      <c r="A84" s="189" t="s">
        <v>421</v>
      </c>
      <c r="B84" s="190" t="n">
        <v>175</v>
      </c>
    </row>
    <row r="85" customFormat="false" ht="15.75" hidden="false" customHeight="false" outlineLevel="0" collapsed="false">
      <c r="A85" s="189" t="s">
        <v>422</v>
      </c>
      <c r="B85" s="190" t="n">
        <v>197</v>
      </c>
    </row>
    <row r="86" customFormat="false" ht="15.75" hidden="false" customHeight="false" outlineLevel="0" collapsed="false">
      <c r="A86" s="189" t="s">
        <v>423</v>
      </c>
      <c r="B86" s="190" t="n">
        <v>199</v>
      </c>
    </row>
    <row r="87" customFormat="false" ht="32.25" hidden="false" customHeight="false" outlineLevel="0" collapsed="false">
      <c r="A87" s="195" t="s">
        <v>18</v>
      </c>
      <c r="B87" s="19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2T11:26:56Z</cp:lastPrinted>
  <dcterms:modified xsi:type="dcterms:W3CDTF">2014-07-03T06:32:53Z</dcterms:modified>
  <cp:revision>0</cp:revision>
  <dc:subject/>
  <dc:title/>
</cp:coreProperties>
</file>