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935">
  <si>
    <t xml:space="preserve">ВЕДОМСТВЕННОЕ СТАТИСТИЧЕСКОЕ НАБЛЮДЕНИЕ</t>
  </si>
  <si>
    <t xml:space="preserve">ОТЧЕТ О РАБОТЕ СУДОВ ОБЩЕЙ ЮРИСДИКЦИИ  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ород Нижний Новгород, улица Большая Покровская, дом 17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)</t>
  </si>
  <si>
    <t xml:space="preserve">надзорные постановления президиумов судов областного звена (по гл. 48 УПК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О.Ю. Свящ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 (831) 433-93-23</t>
  </si>
  <si>
    <t xml:space="preserve">13 январ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3 стл.26 стр.1&gt;=Ф.F8ss разд.3 стл.4 стр.1</t>
  </si>
  <si>
    <t xml:space="preserve">в разд.3 стр.26 д/б больше или равна стр.4</t>
  </si>
  <si>
    <t xml:space="preserve">Ф.F8ss разд.3 стл.26 стр.2&gt;=Ф.F8ss разд.3 стл.4 стр.2</t>
  </si>
  <si>
    <t xml:space="preserve">Ф.F8ss разд.3 стл.26 стр.3&gt;=Ф.F8ss разд.3 стл.4 стр.3</t>
  </si>
  <si>
    <t xml:space="preserve">Ф.F8ss разд.3 стл.26 стр.4&gt;=Ф.F8ss разд.3 стл.4 стр.4</t>
  </si>
  <si>
    <t xml:space="preserve">Ф.F8ss разд.3 стл.26 стр.5&gt;=Ф.F8ss разд.3 стл.4 стр.5</t>
  </si>
  <si>
    <t xml:space="preserve">Ф.F8ss разд.3 стл.26 стр.6&gt;=Ф.F8ss разд.3 стл.4 стр.6</t>
  </si>
  <si>
    <t xml:space="preserve">Ф.F8ss разд.3 стл.26 стр.7&gt;=Ф.F8ss разд.3 стл.4 стр.7</t>
  </si>
  <si>
    <t xml:space="preserve">Ф.F8ss разд.3 стл.26 стр.8&gt;=Ф.F8ss разд.3 стл.4 стр.8</t>
  </si>
  <si>
    <t xml:space="preserve">Ф.F8ss разд.3 стл.26 стр.9&gt;=Ф.F8ss разд.3 стл.4 стр.9</t>
  </si>
  <si>
    <t xml:space="preserve">Ф.F8ss разд.4 стл.27 стр.1&gt;=Ф.F8ss разд.4 стл.5 стр.1</t>
  </si>
  <si>
    <t xml:space="preserve">в разд.4 стр.27 д/б больше или равна стр.5</t>
  </si>
  <si>
    <t xml:space="preserve">Ф.F8ss разд.4 стл.27 стр.2&gt;=Ф.F8ss разд.4 стл.5 стр.2</t>
  </si>
  <si>
    <t xml:space="preserve">Ф.F8ss разд.4 стл.27 стр.3&gt;=Ф.F8ss разд.4 стл.5 стр.3</t>
  </si>
  <si>
    <t xml:space="preserve">Ф.F8ss разд.4 стл.27 стр.4&gt;=Ф.F8ss разд.4 стл.5 стр.4</t>
  </si>
  <si>
    <t xml:space="preserve">Ф.F8ss разд.4 стл.27 стр.5&gt;=Ф.F8ss разд.4 стл.5 стр.5</t>
  </si>
  <si>
    <t xml:space="preserve">Ф.F8ss разд.4 стл.27 стр.6&gt;=Ф.F8ss разд.4 стл.5 стр.6</t>
  </si>
  <si>
    <t xml:space="preserve">Ф.F8ss разд.4 стл.27 стр.7&gt;=Ф.F8ss разд.4 стл.5 стр.7</t>
  </si>
  <si>
    <t xml:space="preserve">Ф.F8ss разд.4 стл.27 стр.8&gt;=Ф.F8ss разд.4 стл.5 стр.8</t>
  </si>
  <si>
    <t xml:space="preserve">Ф.F8ss разд.4 стл.27 стр.9&gt;=Ф.F8ss разд.4 стл.5 стр.9</t>
  </si>
  <si>
    <t xml:space="preserve">Ф.F8ss разд.4 стл.27 стр.10&gt;=Ф.F8ss разд.4 стл.5 стр.10</t>
  </si>
  <si>
    <t xml:space="preserve">Ф.F8ss разд.4 стл.27 стр.11&gt;=Ф.F8ss разд.4 стл.5 стр.11</t>
  </si>
  <si>
    <t xml:space="preserve">Ф.F8ss разд.4 стл.27 стр.12&gt;=Ф.F8ss разд.4 стл.5 стр.12</t>
  </si>
  <si>
    <t xml:space="preserve">Ф.F8ss разд.4 стл.27 стр.13&gt;=Ф.F8ss разд.4 стл.5 стр.13</t>
  </si>
  <si>
    <t xml:space="preserve">Ф.F8ss разд.4 стл.27 стр.14&gt;=Ф.F8ss разд.4 стл.5 стр.14</t>
  </si>
  <si>
    <t xml:space="preserve">Ф.F8ss разд.4 стл.27 стр.15&gt;=Ф.F8ss разд.4 стл.5 стр.15</t>
  </si>
  <si>
    <t xml:space="preserve">Ф.F8ss разд.4 стл.27 стр.16&gt;=Ф.F8ss разд.4 стл.5 стр.16</t>
  </si>
  <si>
    <t xml:space="preserve">Ф.F8ss разд.4 стл.27 стр.17&gt;=Ф.F8ss разд.4 стл.5 стр.17</t>
  </si>
  <si>
    <t xml:space="preserve">Ф.F8ss разд.4 стл.27 стр.18&gt;=Ф.F8ss разд.4 стл.5 стр.18</t>
  </si>
  <si>
    <t xml:space="preserve">Ф.F8ss разд.4 стл.27 стр.19&gt;=Ф.F8ss разд.4 стл.5 стр.19</t>
  </si>
  <si>
    <t xml:space="preserve">Ф.F8ss разд.4 стл.27 стр.20&gt;=Ф.F8ss разд.4 стл.5 стр.20</t>
  </si>
  <si>
    <t xml:space="preserve">Ф.F8ss разд.4 стл.27 стр.21&gt;=Ф.F8ss разд.4 стл.5 стр.21</t>
  </si>
  <si>
    <t xml:space="preserve">Ф.F8ss разд.4 стл.27 стр.22&gt;=Ф.F8ss разд.4 стл.5 стр.22</t>
  </si>
  <si>
    <t xml:space="preserve">Ф.F8ss разд.4 стл.27 стр.23&gt;=Ф.F8ss разд.4 стл.5 стр.23</t>
  </si>
  <si>
    <t xml:space="preserve">Ф.F8ss разд.4 стл.27 стр.24&gt;=Ф.F8ss разд.4 стл.5 стр.24</t>
  </si>
  <si>
    <t xml:space="preserve">Ф.F8ss разд.4 стл.27 стр.25&gt;=Ф.F8ss разд.4 стл.5 стр.25</t>
  </si>
  <si>
    <t xml:space="preserve">Ф.F8ss разд.4 стл.27 стр.26&gt;=Ф.F8ss разд.4 стл.5 стр.26</t>
  </si>
  <si>
    <t xml:space="preserve">Ф.F8ss разд.4 стл.27 стр.27&gt;=Ф.F8ss разд.4 стл.5 стр.27</t>
  </si>
  <si>
    <t xml:space="preserve">Ф.F8ss разд.4 стл.27 стр.28&gt;=Ф.F8ss разд.4 стл.5 стр.28</t>
  </si>
  <si>
    <t xml:space="preserve">Ф.F8ss разд.4 стл.27 стр.1&lt;=Ф.F8ss разд.4 стл.25 стр.1</t>
  </si>
  <si>
    <t xml:space="preserve">в разд.4 графа 27 д/б меньше или равна графы 25</t>
  </si>
  <si>
    <t xml:space="preserve">Ф.F8ss разд.4 стл.27 стр.2&lt;=Ф.F8ss разд.4 стл.25 стр.2</t>
  </si>
  <si>
    <t xml:space="preserve">Ф.F8ss разд.4 стл.27 стр.3&lt;=Ф.F8ss разд.4 стл.25 стр.3</t>
  </si>
  <si>
    <t xml:space="preserve">Ф.F8ss разд.4 стл.27 стр.4&lt;=Ф.F8ss разд.4 стл.25 стр.4</t>
  </si>
  <si>
    <t xml:space="preserve">Ф.F8ss разд.4 стл.27 стр.5&lt;=Ф.F8ss разд.4 стл.25 стр.5</t>
  </si>
  <si>
    <t xml:space="preserve">Ф.F8ss разд.4 стл.27 стр.6&lt;=Ф.F8ss разд.4 стл.25 стр.6</t>
  </si>
  <si>
    <t xml:space="preserve">Ф.F8ss разд.4 стл.27 стр.7&lt;=Ф.F8ss разд.4 стл.25 стр.7</t>
  </si>
  <si>
    <t xml:space="preserve">Ф.F8ss разд.4 стл.27 стр.8&lt;=Ф.F8ss разд.4 стл.25 стр.8</t>
  </si>
  <si>
    <t xml:space="preserve">Ф.F8ss разд.4 стл.27 стр.9&lt;=Ф.F8ss разд.4 стл.25 стр.9</t>
  </si>
  <si>
    <t xml:space="preserve">Ф.F8ss разд.4 стл.27 стр.10&lt;=Ф.F8ss разд.4 стл.25 стр.10</t>
  </si>
  <si>
    <t xml:space="preserve">Ф.F8ss разд.4 стл.27 стр.11&lt;=Ф.F8ss разд.4 стл.25 стр.11</t>
  </si>
  <si>
    <t xml:space="preserve">Ф.F8ss разд.4 стл.27 стр.12&lt;=Ф.F8ss разд.4 стл.25 стр.12</t>
  </si>
  <si>
    <t xml:space="preserve">Ф.F8ss разд.4 стл.27 стр.13&lt;=Ф.F8ss разд.4 стл.25 стр.13</t>
  </si>
  <si>
    <t xml:space="preserve">Ф.F8ss разд.4 стл.27 стр.14&lt;=Ф.F8ss разд.4 стл.25 стр.14</t>
  </si>
  <si>
    <t xml:space="preserve">Ф.F8ss разд.4 стл.27 стр.15&lt;=Ф.F8ss разд.4 стл.25 стр.15</t>
  </si>
  <si>
    <t xml:space="preserve">Ф.F8ss разд.4 стл.27 стр.16&lt;=Ф.F8ss разд.4 стл.25 стр.16</t>
  </si>
  <si>
    <t xml:space="preserve">Ф.F8ss разд.4 стл.27 стр.17&lt;=Ф.F8ss разд.4 стл.25 стр.17</t>
  </si>
  <si>
    <t xml:space="preserve">Ф.F8ss разд.4 стл.27 стр.18&lt;=Ф.F8ss разд.4 стл.25 стр.18</t>
  </si>
  <si>
    <t xml:space="preserve">Ф.F8ss разд.4 стл.27 стр.19&lt;=Ф.F8ss разд.4 стл.25 стр.19</t>
  </si>
  <si>
    <t xml:space="preserve">Ф.F8ss разд.4 стл.27 стр.20&lt;=Ф.F8ss разд.4 стл.25 стр.20</t>
  </si>
  <si>
    <t xml:space="preserve">Ф.F8ss разд.4 стл.27 стр.21&lt;=Ф.F8ss разд.4 стл.25 стр.21</t>
  </si>
  <si>
    <t xml:space="preserve">Ф.F8ss разд.4 стл.27 стр.22&lt;=Ф.F8ss разд.4 стл.25 стр.22</t>
  </si>
  <si>
    <t xml:space="preserve">Ф.F8ss разд.4 стл.27 стр.23&lt;=Ф.F8ss разд.4 стл.25 стр.23</t>
  </si>
  <si>
    <t xml:space="preserve">Ф.F8ss разд.4 стл.27 стр.24&lt;=Ф.F8ss разд.4 стл.25 стр.24</t>
  </si>
  <si>
    <t xml:space="preserve">Ф.F8ss разд.4 стл.27 стр.25&lt;=Ф.F8ss разд.4 стл.25 стр.25</t>
  </si>
  <si>
    <t xml:space="preserve">Ф.F8ss разд.4 стл.27 стр.26&lt;=Ф.F8ss разд.4 стл.25 стр.26</t>
  </si>
  <si>
    <t xml:space="preserve">Ф.F8ss разд.4 стл.27 стр.27&lt;=Ф.F8ss разд.4 стл.25 стр.27</t>
  </si>
  <si>
    <t xml:space="preserve">Ф.F8ss разд.4 стл.27 стр.28&lt;=Ф.F8ss разд.4 стл.25 стр.28</t>
  </si>
  <si>
    <t xml:space="preserve">Ф.F8ss разд.4 стл.26 стр.1&lt;=Ф.F8ss разд.4 стл.25 стр.1</t>
  </si>
  <si>
    <t xml:space="preserve">в разд.4 графа 26 д/б меньше или равна графы 25</t>
  </si>
  <si>
    <t xml:space="preserve">Ф.F8ss разд.4 стл.26 стр.2&lt;=Ф.F8ss разд.4 стл.25 стр.2</t>
  </si>
  <si>
    <t xml:space="preserve">Ф.F8ss разд.4 стл.26 стр.3&lt;=Ф.F8ss разд.4 стл.25 стр.3</t>
  </si>
  <si>
    <t xml:space="preserve">Ф.F8ss разд.4 стл.26 стр.4&lt;=Ф.F8ss разд.4 стл.25 стр.4</t>
  </si>
  <si>
    <t xml:space="preserve">Ф.F8ss разд.4 стл.26 стр.5&lt;=Ф.F8ss разд.4 стл.25 стр.5</t>
  </si>
  <si>
    <t xml:space="preserve">Ф.F8ss разд.4 стл.26 стр.6&lt;=Ф.F8ss разд.4 стл.25 стр.6</t>
  </si>
  <si>
    <t xml:space="preserve">Ф.F8ss разд.4 стл.26 стр.7&lt;=Ф.F8ss разд.4 стл.25 стр.7</t>
  </si>
  <si>
    <t xml:space="preserve">Ф.F8ss разд.4 стл.26 стр.8&lt;=Ф.F8ss разд.4 стл.25 стр.8</t>
  </si>
  <si>
    <t xml:space="preserve">Ф.F8ss разд.4 стл.26 стр.9&lt;=Ф.F8ss разд.4 стл.25 стр.9</t>
  </si>
  <si>
    <t xml:space="preserve">Ф.F8ss разд.4 стл.26 стр.10&lt;=Ф.F8ss разд.4 стл.25 стр.10</t>
  </si>
  <si>
    <t xml:space="preserve">Ф.F8ss разд.4 стл.26 стр.11&lt;=Ф.F8ss разд.4 стл.25 стр.11</t>
  </si>
  <si>
    <t xml:space="preserve">Ф.F8ss разд.4 стл.26 стр.12&lt;=Ф.F8ss разд.4 стл.25 стр.12</t>
  </si>
  <si>
    <t xml:space="preserve">Ф.F8ss разд.4 стл.26 стр.13&lt;=Ф.F8ss разд.4 стл.25 стр.13</t>
  </si>
  <si>
    <t xml:space="preserve">Ф.F8ss разд.4 стл.26 стр.14&lt;=Ф.F8ss разд.4 стл.25 стр.14</t>
  </si>
  <si>
    <t xml:space="preserve">Ф.F8ss разд.4 стл.26 стр.15&lt;=Ф.F8ss разд.4 стл.25 стр.15</t>
  </si>
  <si>
    <t xml:space="preserve">Ф.F8ss разд.4 стл.26 стр.16&lt;=Ф.F8ss разд.4 стл.25 стр.16</t>
  </si>
  <si>
    <t xml:space="preserve">Ф.F8ss разд.4 стл.26 стр.17&lt;=Ф.F8ss разд.4 стл.25 стр.17</t>
  </si>
  <si>
    <t xml:space="preserve">Ф.F8ss разд.4 стл.26 стр.18&lt;=Ф.F8ss разд.4 стл.25 стр.18</t>
  </si>
  <si>
    <t xml:space="preserve">Ф.F8ss разд.4 стл.26 стр.19&lt;=Ф.F8ss разд.4 стл.25 стр.19</t>
  </si>
  <si>
    <t xml:space="preserve">Ф.F8ss разд.4 стл.26 стр.20&lt;=Ф.F8ss разд.4 стл.25 стр.20</t>
  </si>
  <si>
    <t xml:space="preserve">Ф.F8ss разд.4 стл.26 стр.21&lt;=Ф.F8ss разд.4 стл.25 стр.21</t>
  </si>
  <si>
    <t xml:space="preserve">Ф.F8ss разд.4 стл.26 стр.22&lt;=Ф.F8ss разд.4 стл.25 стр.22</t>
  </si>
  <si>
    <t xml:space="preserve">Ф.F8ss разд.4 стл.26 стр.23&lt;=Ф.F8ss разд.4 стл.25 стр.23</t>
  </si>
  <si>
    <t xml:space="preserve">Ф.F8ss разд.4 стл.26 стр.24&lt;=Ф.F8ss разд.4 стл.25 стр.24</t>
  </si>
  <si>
    <t xml:space="preserve">Ф.F8ss разд.4 стл.26 стр.25&lt;=Ф.F8ss разд.4 стл.25 стр.25</t>
  </si>
  <si>
    <t xml:space="preserve">Ф.F8ss разд.4 стл.26 стр.26&lt;=Ф.F8ss разд.4 стл.25 стр.26</t>
  </si>
  <si>
    <t xml:space="preserve">Ф.F8ss разд.4 стл.26 стр.27&lt;=Ф.F8ss разд.4 стл.25 стр.27</t>
  </si>
  <si>
    <t xml:space="preserve">Ф.F8ss разд.4 стл.26 стр.28&lt;=Ф.F8ss разд.4 стл.25 стр.28</t>
  </si>
  <si>
    <t xml:space="preserve">Ф.F8ss разд.3 стл.26 стр.1&lt;=Ф.F8ss разд.3 стл.24 стр.1</t>
  </si>
  <si>
    <t xml:space="preserve">в разд.3 графа 26 д/б меньше или равна графы 24</t>
  </si>
  <si>
    <t xml:space="preserve">Ф.F8ss разд.3 стл.26 стр.2&lt;=Ф.F8ss разд.3 стл.24 стр.2</t>
  </si>
  <si>
    <t xml:space="preserve">Ф.F8ss разд.3 стл.26 стр.3&lt;=Ф.F8ss разд.3 стл.24 стр.3</t>
  </si>
  <si>
    <t xml:space="preserve">Ф.F8ss разд.3 стл.26 стр.4&lt;=Ф.F8ss разд.3 стл.24 стр.4</t>
  </si>
  <si>
    <t xml:space="preserve">Ф.F8ss разд.3 стл.26 стр.5&lt;=Ф.F8ss разд.3 стл.24 стр.5</t>
  </si>
  <si>
    <t xml:space="preserve">Ф.F8ss разд.3 стл.26 стр.6&lt;=Ф.F8ss разд.3 стл.24 стр.6</t>
  </si>
  <si>
    <t xml:space="preserve">Ф.F8ss разд.3 стл.26 стр.7&lt;=Ф.F8ss разд.3 стл.24 стр.7</t>
  </si>
  <si>
    <t xml:space="preserve">Ф.F8ss разд.3 стл.26 стр.8&lt;=Ф.F8ss разд.3 стл.24 стр.8</t>
  </si>
  <si>
    <t xml:space="preserve">Ф.F8ss разд.3 стл.26 стр.9&lt;=Ф.F8ss разд.3 стл.24 стр.9</t>
  </si>
  <si>
    <t xml:space="preserve">Ф.F8ss разд.3 стл.25 стр.1&lt;=Ф.F8ss разд.3 стл.24 стр.1</t>
  </si>
  <si>
    <t xml:space="preserve">в разд.3 графа 25 д/б меньше или равна графы 24</t>
  </si>
  <si>
    <t xml:space="preserve">Ф.F8ss разд.3 стл.25 стр.2&lt;=Ф.F8ss разд.3 стл.24 стр.2</t>
  </si>
  <si>
    <t xml:space="preserve">Ф.F8ss разд.3 стл.25 стр.3&lt;=Ф.F8ss разд.3 стл.24 стр.3</t>
  </si>
  <si>
    <t xml:space="preserve">Ф.F8ss разд.3 стл.25 стр.4&lt;=Ф.F8ss разд.3 стл.24 стр.4</t>
  </si>
  <si>
    <t xml:space="preserve">Ф.F8ss разд.3 стл.25 стр.5&lt;=Ф.F8ss разд.3 стл.24 стр.5</t>
  </si>
  <si>
    <t xml:space="preserve">Ф.F8ss разд.3 стл.25 стр.6&lt;=Ф.F8ss разд.3 стл.24 стр.6</t>
  </si>
  <si>
    <t xml:space="preserve">Ф.F8ss разд.3 стл.25 стр.7&lt;=Ф.F8ss разд.3 стл.24 стр.7</t>
  </si>
  <si>
    <t xml:space="preserve">Ф.F8ss разд.3 стл.25 стр.8&lt;=Ф.F8ss разд.3 стл.24 стр.8</t>
  </si>
  <si>
    <t xml:space="preserve">Ф.F8ss разд.3 стл.25 стр.9&lt;=Ф.F8ss разд.3 стл.24 стр.9</t>
  </si>
  <si>
    <t xml:space="preserve">Ф.F8ss разд.2 стл.21 стр.1&gt;=Ф.F8ss разд.2 стл.20 стр.1</t>
  </si>
  <si>
    <t xml:space="preserve">(r,w,g,s,v,q,b) в разд.2 гр.21 д/б больше или равна гр.20</t>
  </si>
  <si>
    <t xml:space="preserve">Ф.F8ss разд.2 стл.21 стр.2&gt;=Ф.F8ss разд.2 стл.20 стр.2</t>
  </si>
  <si>
    <t xml:space="preserve">Ф.F8ss разд.2 стл.21 стр.3&gt;=Ф.F8ss разд.2 стл.20 стр.3</t>
  </si>
  <si>
    <t xml:space="preserve">Ф.F8ss разд.2 стл.21 стр.4&gt;=Ф.F8ss разд.2 стл.20 стр.4</t>
  </si>
  <si>
    <t xml:space="preserve">Ф.F8ss разд.2 стл.21 стр.5&gt;=Ф.F8ss разд.2 стл.20 стр.5</t>
  </si>
  <si>
    <t xml:space="preserve">Ф.F8ss разд.2 стл.21 стр.6&gt;=Ф.F8ss разд.2 стл.20 стр.6</t>
  </si>
  <si>
    <t xml:space="preserve">Ф.F8ss разд.2 стл.21 стр.7&gt;=Ф.F8ss разд.2 стл.20 стр.7</t>
  </si>
  <si>
    <t xml:space="preserve">Ф.F8ss разд.2 стл.20 стр.1&lt;=Ф.F8ss разд.2 стл.11 стр.1</t>
  </si>
  <si>
    <t xml:space="preserve">(r,w,g,s,v,q,b) в разд.2 гр.20 д/б меньше или равна гр.11</t>
  </si>
  <si>
    <t xml:space="preserve">Ф.F8ss разд.2 стл.20 стр.2&lt;=Ф.F8ss разд.2 стл.11 стр.2</t>
  </si>
  <si>
    <t xml:space="preserve">Ф.F8ss разд.2 стл.20 стр.3&lt;=Ф.F8ss разд.2 стл.11 стр.3</t>
  </si>
  <si>
    <t xml:space="preserve">Ф.F8ss разд.2 стл.20 стр.4&lt;=Ф.F8ss разд.2 стл.11 стр.4</t>
  </si>
  <si>
    <t xml:space="preserve">Ф.F8ss разд.2 стл.20 стр.5&lt;=Ф.F8ss разд.2 стл.11 стр.5</t>
  </si>
  <si>
    <t xml:space="preserve">Ф.F8ss разд.2 стл.20 стр.6&lt;=Ф.F8ss разд.2 стл.11 стр.6</t>
  </si>
  <si>
    <t xml:space="preserve">Ф.F8ss разд.2 стл.20 стр.7&lt;=Ф.F8ss разд.2 стл.11 стр.7</t>
  </si>
  <si>
    <t xml:space="preserve">Ф.F8ss разд.1 стл.11 стр.1&lt;=Ф.F8ss разд.1 стл.6 стр.1</t>
  </si>
  <si>
    <t xml:space="preserve">(r,w,g,s,v,q,b) в разд.1 графа 11 д/б меньше или равны графы 6</t>
  </si>
  <si>
    <t xml:space="preserve">Ф.F8ss разд.4 стл.14 стр.28=Ф.F8ss разд.3 стл.24 стр.9</t>
  </si>
  <si>
    <t xml:space="preserve">(r,w,g,s,v,q,b) графа 14 по стр. 28 разд. 4 равна графе 24 по стр.9 разд.3</t>
  </si>
  <si>
    <t xml:space="preserve">Ф.F8ss разд.4 стл.15 стр.28=Ф.F8ss разд.3 стл.14 стр.1</t>
  </si>
  <si>
    <t xml:space="preserve">(r,w,g,s,v,q,b) графы 15-16 по стр.28 разд.4 равны графам 14-15 по стр.1 разд.3 </t>
  </si>
  <si>
    <t xml:space="preserve">Ф.F8ss разд.4 стл.16 стр.28=Ф.F8ss разд.3 стл.15 стр.1</t>
  </si>
  <si>
    <t xml:space="preserve">Ф.F8ss разд.2 стл.19 стр.1&lt;=Ф.F8ss разд.2 стл.11 стр.1</t>
  </si>
  <si>
    <t xml:space="preserve">(r,w,g,s,v,q,b) 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(r,w,g,s,v,q,b) 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(r,w,g,s,v,q,b) 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(r,w,g,s,v,q,b) 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(r,w,g,s,v,q,b) в разд.1 графы 9, 10 д/б меньше или равны графе 8</t>
  </si>
  <si>
    <t xml:space="preserve">Ф.F8ss разд.1 стл.10 стр.1&lt;=Ф.F8ss разд.1 стл.8 стр.1</t>
  </si>
  <si>
    <t xml:space="preserve">Ф.F8ss разд.1 стл.7 стр.1&lt;=Ф.F8ss разд.1 стл.6 стр.1</t>
  </si>
  <si>
    <t xml:space="preserve">(r,w,g,s,v,q,b) в разд.1 графа 7 д/б меньше или равны графы 6</t>
  </si>
  <si>
    <t xml:space="preserve">Ф.F8ss разд.4 стл.20 стр.28=Ф.F8ss разд.3 стл.19 стр.3</t>
  </si>
  <si>
    <t xml:space="preserve">графа 20 по стр.28 разд.4 равна графе 19 по стр.3 разд.3  - для облсудов</t>
  </si>
  <si>
    <t xml:space="preserve">Ф.F8ss разд.4 стл.21 стр.28=Ф.F8ss разд.3 стл.20 сумма стр.4-7</t>
  </si>
  <si>
    <t xml:space="preserve">графа 21 по стр.28 разд.4 равна графе 20 сумме стр.4-7 разд.3 - для ВС РФ</t>
  </si>
  <si>
    <t xml:space="preserve">Ф.F8ss разд.2 стл.15 стр.1&lt;=Ф.F8ss разд.2 стл.11 стр.1</t>
  </si>
  <si>
    <t xml:space="preserve">(r,w,g,s,v,q,b) 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9 стр.28=Ф.F8ss разд.3 стл.18 стр.3</t>
  </si>
  <si>
    <t xml:space="preserve">графа 19 по стр.28 разд.4 равна графе 18 по стр.3 разд.3 - для облсудов</t>
  </si>
  <si>
    <t xml:space="preserve">Ф.F8ss разд.4 стл.25 стр.1=Ф.F8ss разд.4 стл.8 стр.1+Ф.F8ss разд.4 сумма стл.12-22 стр.1</t>
  </si>
  <si>
    <t xml:space="preserve">графа 25 равна сумме граф 8, 12-22</t>
  </si>
  <si>
    <t xml:space="preserve">Ф.F8ss разд.4 стл.25 стр.2=Ф.F8ss разд.4 стл.8 стр.2+Ф.F8ss разд.4 сумма стл.12-22 стр.2</t>
  </si>
  <si>
    <t xml:space="preserve">Ф.F8ss разд.4 стл.25 стр.3=Ф.F8ss разд.4 стл.8 стр.3+Ф.F8ss разд.4 сумма стл.12-22 стр.3</t>
  </si>
  <si>
    <t xml:space="preserve">Ф.F8ss разд.4 стл.25 стр.4=Ф.F8ss разд.4 стл.8 стр.4+Ф.F8ss разд.4 сумма стл.12-22 стр.4</t>
  </si>
  <si>
    <t xml:space="preserve">Ф.F8ss разд.4 стл.25 стр.5=Ф.F8ss разд.4 стл.8 стр.5+Ф.F8ss разд.4 сумма стл.12-22 стр.5</t>
  </si>
  <si>
    <t xml:space="preserve">Ф.F8ss разд.4 стл.25 стр.6=Ф.F8ss разд.4 стл.8 стр.6+Ф.F8ss разд.4 сумма стл.12-22 стр.6</t>
  </si>
  <si>
    <t xml:space="preserve">Ф.F8ss разд.4 стл.25 стр.7=Ф.F8ss разд.4 стл.8 стр.7+Ф.F8ss разд.4 сумма стл.12-22 стр.7</t>
  </si>
  <si>
    <t xml:space="preserve">Ф.F8ss разд.4 стл.25 стр.8=Ф.F8ss разд.4 стл.8 стр.8+Ф.F8ss разд.4 сумма стл.12-22 стр.8</t>
  </si>
  <si>
    <t xml:space="preserve">Ф.F8ss разд.4 стл.25 стр.9=Ф.F8ss разд.4 стл.8 стр.9+Ф.F8ss разд.4 сумма стл.12-22 стр.9</t>
  </si>
  <si>
    <t xml:space="preserve">Ф.F8ss разд.4 стл.25 стр.10=Ф.F8ss разд.4 стл.8 стр.10+Ф.F8ss разд.4 сумма стл.12-22 стр.10</t>
  </si>
  <si>
    <t xml:space="preserve">Ф.F8ss разд.4 стл.25 стр.11=Ф.F8ss разд.4 стл.8 стр.11+Ф.F8ss разд.4 сумма стл.12-22 стр.11</t>
  </si>
  <si>
    <t xml:space="preserve">Ф.F8ss разд.4 стл.25 стр.12=Ф.F8ss разд.4 стл.8 стр.12+Ф.F8ss разд.4 сумма стл.12-22 стр.12</t>
  </si>
  <si>
    <t xml:space="preserve">Ф.F8ss разд.4 стл.25 стр.13=Ф.F8ss разд.4 стл.8 стр.13+Ф.F8ss разд.4 сумма стл.12-22 стр.13</t>
  </si>
  <si>
    <t xml:space="preserve">Ф.F8ss разд.4 стл.25 стр.14=Ф.F8ss разд.4 стл.8 стр.14+Ф.F8ss разд.4 сумма стл.12-22 стр.14</t>
  </si>
  <si>
    <t xml:space="preserve">Ф.F8ss разд.4 стл.25 стр.15=Ф.F8ss разд.4 стл.8 стр.15+Ф.F8ss разд.4 сумма стл.12-22 стр.15</t>
  </si>
  <si>
    <t xml:space="preserve">Ф.F8ss разд.4 стл.25 стр.16=Ф.F8ss разд.4 стл.8 стр.16+Ф.F8ss разд.4 сумма стл.12-22 стр.16</t>
  </si>
  <si>
    <t xml:space="preserve">Ф.F8ss разд.4 стл.25 стр.17=Ф.F8ss разд.4 стл.8 стр.17+Ф.F8ss разд.4 сумма стл.12-22 стр.17</t>
  </si>
  <si>
    <t xml:space="preserve">Ф.F8ss разд.4 стл.25 стр.18=Ф.F8ss разд.4 стл.8 стр.18+Ф.F8ss разд.4 сумма стл.12-22 стр.18</t>
  </si>
  <si>
    <t xml:space="preserve">Ф.F8ss разд.4 стл.25 стр.19=Ф.F8ss разд.4 стл.8 стр.19+Ф.F8ss разд.4 сумма стл.12-22 стр.19</t>
  </si>
  <si>
    <t xml:space="preserve">Ф.F8ss разд.4 стл.25 стр.20=Ф.F8ss разд.4 стл.8 стр.20+Ф.F8ss разд.4 сумма стл.12-22 стр.20</t>
  </si>
  <si>
    <t xml:space="preserve">Ф.F8ss разд.4 стл.25 стр.21=Ф.F8ss разд.4 стл.8 стр.21+Ф.F8ss разд.4 сумма стл.12-22 стр.21</t>
  </si>
  <si>
    <t xml:space="preserve">Ф.F8ss разд.4 стл.25 стр.22=Ф.F8ss разд.4 стл.8 стр.22+Ф.F8ss разд.4 сумма стл.12-22 стр.22</t>
  </si>
  <si>
    <t xml:space="preserve">Ф.F8ss разд.4 стл.25 стр.23=Ф.F8ss разд.4 стл.8 стр.23+Ф.F8ss разд.4 сумма стл.12-22 стр.23</t>
  </si>
  <si>
    <t xml:space="preserve">Ф.F8ss разд.4 стл.25 стр.24=Ф.F8ss разд.4 стл.8 стр.24+Ф.F8ss разд.4 сумма стл.12-22 стр.24</t>
  </si>
  <si>
    <t xml:space="preserve">Ф.F8ss разд.4 стл.25 стр.25=Ф.F8ss разд.4 стл.8 стр.25+Ф.F8ss разд.4 сумма стл.12-22 стр.25</t>
  </si>
  <si>
    <t xml:space="preserve">Ф.F8ss разд.4 стл.25 стр.26=Ф.F8ss разд.4 стл.8 стр.26+Ф.F8ss разд.4 сумма стл.12-22 стр.26</t>
  </si>
  <si>
    <t xml:space="preserve">Ф.F8ss разд.4 стл.25 стр.27=Ф.F8ss разд.4 стл.8 стр.27+Ф.F8ss разд.4 сумма стл.12-22 стр.27</t>
  </si>
  <si>
    <t xml:space="preserve">Ф.F8ss разд.4 стл.25 стр.28=Ф.F8ss разд.4 стл.8 стр.28+Ф.F8ss разд.4 сумма стл.12-22 стр.28</t>
  </si>
  <si>
    <t xml:space="preserve">Ф.F8ss разд.4 стл.22 стр.28&gt;=Ф.F8ss разд.4 сумма стл.23-24 стр.28</t>
  </si>
  <si>
    <t xml:space="preserve">графа 22 больше или равна сумме граф 23-24 по стр.28</t>
  </si>
  <si>
    <t xml:space="preserve">Ф.F8ss разд.4 стл.12 стр.1=Ф.F8ss разд.4 сумма стл.9-11 стр.1</t>
  </si>
  <si>
    <t xml:space="preserve">в разд.4 графа 12 равна сумме граф 9-11</t>
  </si>
  <si>
    <t xml:space="preserve">Ф.F8ss разд.4 стл.12 стр.2=Ф.F8ss разд.4 сумма стл.9-11 стр.2</t>
  </si>
  <si>
    <t xml:space="preserve">Ф.F8ss разд.4 стл.12 стр.3=Ф.F8ss разд.4 сумма стл.9-11 стр.3</t>
  </si>
  <si>
    <t xml:space="preserve">Ф.F8ss разд.4 стл.12 стр.4=Ф.F8ss разд.4 сумма стл.9-11 стр.4</t>
  </si>
  <si>
    <t xml:space="preserve">Ф.F8ss разд.4 стл.12 стр.5=Ф.F8ss разд.4 сумма стл.9-11 стр.5</t>
  </si>
  <si>
    <t xml:space="preserve">Ф.F8ss разд.4 стл.12 стр.6=Ф.F8ss разд.4 сумма стл.9-11 стр.6</t>
  </si>
  <si>
    <t xml:space="preserve">Ф.F8ss разд.4 стл.12 стр.7=Ф.F8ss разд.4 сумма стл.9-11 стр.7</t>
  </si>
  <si>
    <t xml:space="preserve">Ф.F8ss разд.4 стл.12 стр.8=Ф.F8ss разд.4 сумма стл.9-11 стр.8</t>
  </si>
  <si>
    <t xml:space="preserve">Ф.F8ss разд.4 стл.12 стр.9=Ф.F8ss разд.4 сумма стл.9-11 стр.9</t>
  </si>
  <si>
    <t xml:space="preserve">Ф.F8ss разд.4 стл.12 стр.10=Ф.F8ss разд.4 сумма стл.9-11 стр.10</t>
  </si>
  <si>
    <t xml:space="preserve">Ф.F8ss разд.4 стл.12 стр.11=Ф.F8ss разд.4 сумма стл.9-11 стр.11</t>
  </si>
  <si>
    <t xml:space="preserve">Ф.F8ss разд.4 стл.12 стр.12=Ф.F8ss разд.4 сумма стл.9-11 стр.12</t>
  </si>
  <si>
    <t xml:space="preserve">Ф.F8ss разд.4 стл.12 стр.13=Ф.F8ss разд.4 сумма стл.9-11 стр.13</t>
  </si>
  <si>
    <t xml:space="preserve">Ф.F8ss разд.4 стл.12 стр.14=Ф.F8ss разд.4 сумма стл.9-11 стр.14</t>
  </si>
  <si>
    <t xml:space="preserve">Ф.F8ss разд.4 стл.12 стр.15=Ф.F8ss разд.4 сумма стл.9-11 стр.15</t>
  </si>
  <si>
    <t xml:space="preserve">Ф.F8ss разд.4 стл.12 стр.16=Ф.F8ss разд.4 сумма стл.9-11 стр.16</t>
  </si>
  <si>
    <t xml:space="preserve">Ф.F8ss разд.4 стл.12 стр.17=Ф.F8ss разд.4 сумма стл.9-11 стр.17</t>
  </si>
  <si>
    <t xml:space="preserve">Ф.F8ss разд.4 стл.12 стр.18=Ф.F8ss разд.4 сумма стл.9-11 стр.18</t>
  </si>
  <si>
    <t xml:space="preserve">Ф.F8ss разд.4 стл.12 стр.19=Ф.F8ss разд.4 сумма стл.9-11 стр.19</t>
  </si>
  <si>
    <t xml:space="preserve">Ф.F8ss разд.4 стл.12 стр.20=Ф.F8ss разд.4 сумма стл.9-11 стр.20</t>
  </si>
  <si>
    <t xml:space="preserve">Ф.F8ss разд.4 стл.12 стр.21=Ф.F8ss разд.4 сумма стл.9-11 стр.21</t>
  </si>
  <si>
    <t xml:space="preserve">Ф.F8ss разд.4 стл.12 стр.22=Ф.F8ss разд.4 сумма стл.9-11 стр.22</t>
  </si>
  <si>
    <t xml:space="preserve">Ф.F8ss разд.4 стл.12 стр.23=Ф.F8ss разд.4 сумма стл.9-11 стр.23</t>
  </si>
  <si>
    <t xml:space="preserve">Ф.F8ss разд.4 стл.12 стр.24=Ф.F8ss разд.4 сумма стл.9-11 стр.24</t>
  </si>
  <si>
    <t xml:space="preserve">Ф.F8ss разд.4 стл.12 стр.25=Ф.F8ss разд.4 сумма стл.9-11 стр.25</t>
  </si>
  <si>
    <t xml:space="preserve">Ф.F8ss разд.4 стл.12 стр.26=Ф.F8ss разд.4 сумма стл.9-11 стр.26</t>
  </si>
  <si>
    <t xml:space="preserve">Ф.F8ss разд.4 стл.12 стр.27=Ф.F8ss разд.4 сумма стл.9-11 стр.27</t>
  </si>
  <si>
    <t xml:space="preserve">Ф.F8ss разд.4 стл.12 стр.28=Ф.F8ss разд.4 сумма стл.9-11 стр.28</t>
  </si>
  <si>
    <t xml:space="preserve">Ф.F8ss разд.4 стл.8 стр.1=Ф.F8ss разд.4 сумма стл.2-7 стр.1</t>
  </si>
  <si>
    <t xml:space="preserve">в разд.4 графа 8 равна сумме граф 2-7</t>
  </si>
  <si>
    <t xml:space="preserve">Ф.F8ss разд.4 стл.8 стр.2=Ф.F8ss разд.4 сумма стл.2-7 стр.2</t>
  </si>
  <si>
    <t xml:space="preserve">Ф.F8ss разд.4 стл.8 стр.3=Ф.F8ss разд.4 сумма стл.2-7 стр.3</t>
  </si>
  <si>
    <t xml:space="preserve">Ф.F8ss разд.4 стл.8 стр.4=Ф.F8ss разд.4 сумма стл.2-7 стр.4</t>
  </si>
  <si>
    <t xml:space="preserve">Ф.F8ss разд.4 стл.8 стр.5=Ф.F8ss разд.4 сумма стл.2-7 стр.5</t>
  </si>
  <si>
    <t xml:space="preserve">Ф.F8ss разд.4 стл.8 стр.6=Ф.F8ss разд.4 сумма стл.2-7 стр.6</t>
  </si>
  <si>
    <t xml:space="preserve">Ф.F8ss разд.4 стл.8 стр.7=Ф.F8ss разд.4 сумма стл.2-7 стр.7</t>
  </si>
  <si>
    <t xml:space="preserve">Ф.F8ss разд.4 стл.8 стр.8=Ф.F8ss разд.4 сумма стл.2-7 стр.8</t>
  </si>
  <si>
    <t xml:space="preserve">Ф.F8ss разд.4 стл.8 стр.9=Ф.F8ss разд.4 сумма стл.2-7 стр.9</t>
  </si>
  <si>
    <t xml:space="preserve">Ф.F8ss разд.4 стл.8 стр.10=Ф.F8ss разд.4 сумма стл.2-7 стр.10</t>
  </si>
  <si>
    <t xml:space="preserve">Ф.F8ss разд.4 стл.8 стр.11=Ф.F8ss разд.4 сумма стл.2-7 стр.11</t>
  </si>
  <si>
    <t xml:space="preserve">Ф.F8ss разд.4 стл.8 стр.12=Ф.F8ss разд.4 сумма стл.2-7 стр.12</t>
  </si>
  <si>
    <t xml:space="preserve">Ф.F8ss разд.4 стл.8 стр.13=Ф.F8ss разд.4 сумма стл.2-7 стр.13</t>
  </si>
  <si>
    <t xml:space="preserve">Ф.F8ss разд.4 стл.8 стр.14=Ф.F8ss разд.4 сумма стл.2-7 стр.14</t>
  </si>
  <si>
    <t xml:space="preserve">Ф.F8ss разд.4 стл.8 стр.15=Ф.F8ss разд.4 сумма стл.2-7 стр.15</t>
  </si>
  <si>
    <t xml:space="preserve">Ф.F8ss разд.4 стл.8 стр.16=Ф.F8ss разд.4 сумма стл.2-7 стр.16</t>
  </si>
  <si>
    <t xml:space="preserve">Ф.F8ss разд.4 стл.8 стр.17=Ф.F8ss разд.4 сумма стл.2-7 стр.17</t>
  </si>
  <si>
    <t xml:space="preserve">Ф.F8ss разд.4 стл.8 стр.18=Ф.F8ss разд.4 сумма стл.2-7 стр.18</t>
  </si>
  <si>
    <t xml:space="preserve">Ф.F8ss разд.4 стл.8 стр.19=Ф.F8ss разд.4 сумма стл.2-7 стр.19</t>
  </si>
  <si>
    <t xml:space="preserve">Ф.F8ss разд.4 стл.8 стр.20=Ф.F8ss разд.4 сумма стл.2-7 стр.20</t>
  </si>
  <si>
    <t xml:space="preserve">Ф.F8ss разд.4 стл.8 стр.21=Ф.F8ss разд.4 сумма стл.2-7 стр.21</t>
  </si>
  <si>
    <t xml:space="preserve">Ф.F8ss разд.4 стл.8 стр.22=Ф.F8ss разд.4 сумма стл.2-7 стр.22</t>
  </si>
  <si>
    <t xml:space="preserve">Ф.F8ss разд.4 стл.8 стр.23=Ф.F8ss разд.4 сумма стл.2-7 стр.23</t>
  </si>
  <si>
    <t xml:space="preserve">Ф.F8ss разд.4 стл.8 стр.24=Ф.F8ss разд.4 сумма стл.2-7 стр.24</t>
  </si>
  <si>
    <t xml:space="preserve">Ф.F8ss разд.4 стл.8 стр.25=Ф.F8ss разд.4 сумма стл.2-7 стр.25</t>
  </si>
  <si>
    <t xml:space="preserve">Ф.F8ss разд.4 стл.8 стр.26=Ф.F8ss разд.4 сумма стл.2-7 стр.26</t>
  </si>
  <si>
    <t xml:space="preserve">Ф.F8ss разд.4 стл.8 стр.27=Ф.F8ss разд.4 сумма стл.2-7 стр.27</t>
  </si>
  <si>
    <t xml:space="preserve">Ф.F8ss разд.4 стл.8 стр.28=Ф.F8ss разд.4 сумма стл.2-7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5 стр.28=Ф.F8ss разд.4 стл.25 сумма стр.1-27</t>
  </si>
  <si>
    <t xml:space="preserve">Ф.F8ss разд.4 стл.26 стр.28=Ф.F8ss разд.4 стл.26 сумма стр.1-27</t>
  </si>
  <si>
    <t xml:space="preserve">Ф.F8ss разд.4 стл.27 стр.28=Ф.F8ss разд.4 стл.27 сумма стр.1-27</t>
  </si>
  <si>
    <t xml:space="preserve">Ф.F8ss разд.4 стл.1 стр.28=Ф.F8ss разд.2 стл.12 стр.1</t>
  </si>
  <si>
    <t xml:space="preserve">(r,w,g,s,v,q,b) графа 1 стр.28 разд.4 равна графе 12 стр.1 разд.2</t>
  </si>
  <si>
    <t xml:space="preserve">Ф.F8ss разд.2 стл.1 стр.1=Ф.F8ss разд.2 стл.1 сумма стр.2-5+Ф.F8ss разд.2 стл.1 стр.7</t>
  </si>
  <si>
    <t xml:space="preserve">(r,w,g,s,v,q,b) 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2 стл.20 стр.1=Ф.F8ss разд.2 стл.20 сумма стр.2-5+Ф.F8ss разд.2 стл.20 стр.7</t>
  </si>
  <si>
    <t xml:space="preserve">Ф.F8ss разд.2 стл.21 стр.1=Ф.F8ss разд.2 стл.21 сумма стр.2-5+Ф.F8ss разд.2 стл.21 стр.7</t>
  </si>
  <si>
    <t xml:space="preserve">Ф.F8ss разд.5 стл.1 сумма стр.1-5=Ф.F8ss разд.2 стл.8 стр.1+Ф.F8ss разд.2 стл.10 стр.1</t>
  </si>
  <si>
    <t xml:space="preserve">(r,w,g,s,v,q,b) сумма граф 8,10 стр.1 разд.2 равна сумме стр.1-5 разд.5</t>
  </si>
  <si>
    <t xml:space="preserve">Ф.F8ss разд.3 стл.24 стр.8=Ф.F8ss разд.2 стл.10 стр.6</t>
  </si>
  <si>
    <t xml:space="preserve">графа 24 по стр.8 разд.3 равна графе 10 по стр.6 разд. 2</t>
  </si>
  <si>
    <t xml:space="preserve">Ф.F8ss разд.3 стл.24 стр.1+Ф.F8ss разд.3 стл.24 стр.9+Ф.F8ss разд.3 стл.6 стр.2+Ф.F8ss разд.3 сумма стл.16-17 стр.2+Ф.F8ss разд.3 сумма стл.18-19 стр.3+Ф.F8ss разд.3 стл.20 сумма стр.6-7=Ф.F8ss разд.2 стл.8 стр.1+Ф.F8ss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ss разд.3 стл.7 стр.1=Ф.F8ss разд.3 сумма стл.1-6 стр.1</t>
  </si>
  <si>
    <t xml:space="preserve">в разд.3 графа 7 равна сумме граф 1-6.</t>
  </si>
  <si>
    <t xml:space="preserve">Ф.F8ss разд.3 стл.7 стр.2=Ф.F8ss разд.3 сумма стл.1-6 стр.2</t>
  </si>
  <si>
    <t xml:space="preserve">Ф.F8ss разд.3 стл.7 стр.3=Ф.F8ss разд.3 сумма стл.1-6 стр.3</t>
  </si>
  <si>
    <t xml:space="preserve">Ф.F8ss разд.3 стл.7 стр.4=Ф.F8ss разд.3 сумма стл.1-6 стр.4</t>
  </si>
  <si>
    <t xml:space="preserve">Ф.F8ss разд.3 стл.7 стр.5=Ф.F8ss разд.3 сумма стл.1-6 стр.5</t>
  </si>
  <si>
    <t xml:space="preserve">Ф.F8ss разд.3 стл.7 стр.6=Ф.F8ss разд.3 сумма стл.1-6 стр.6</t>
  </si>
  <si>
    <t xml:space="preserve">Ф.F8ss разд.3 стл.7 стр.7=Ф.F8ss разд.3 сумма стл.1-6 стр.7</t>
  </si>
  <si>
    <t xml:space="preserve">Ф.F8ss разд.3 стл.7 стр.8=Ф.F8ss разд.3 сумма стл.1-6 стр.8</t>
  </si>
  <si>
    <t xml:space="preserve">Ф.F8ss разд.3 стл.7 стр.9=Ф.F8ss разд.3 сумма стл.1-6 стр.9</t>
  </si>
  <si>
    <t xml:space="preserve">Ф.F8ss разд.3 стл.24 стр.1=Ф.F8ss разд.3 стл.7 стр.1+Ф.F8ss разд.3 сумма стл.11-21 стр.1</t>
  </si>
  <si>
    <t xml:space="preserve">в разд.3 графа 24 равна сумме граф 7, 11-21.</t>
  </si>
  <si>
    <t xml:space="preserve">Ф.F8ss разд.3 стл.24 стр.2=Ф.F8ss разд.3 стл.7 стр.2+Ф.F8ss разд.3 сумма стл.11-21 стр.2</t>
  </si>
  <si>
    <t xml:space="preserve">Ф.F8ss разд.3 стл.24 стр.3=Ф.F8ss разд.3 стл.7 стр.3+Ф.F8ss разд.3 сумма стл.11-21 стр.3</t>
  </si>
  <si>
    <t xml:space="preserve">Ф.F8ss разд.3 стл.24 стр.4=Ф.F8ss разд.3 стл.7 стр.4+Ф.F8ss разд.3 сумма стл.11-21 стр.4</t>
  </si>
  <si>
    <t xml:space="preserve">Ф.F8ss разд.3 стл.24 стр.5=Ф.F8ss разд.3 стл.7 стр.5+Ф.F8ss разд.3 сумма стл.11-21 стр.5</t>
  </si>
  <si>
    <t xml:space="preserve">Ф.F8ss разд.3 стл.24 стр.6=Ф.F8ss разд.3 стл.7 стр.6+Ф.F8ss разд.3 сумма стл.11-21 стр.6</t>
  </si>
  <si>
    <t xml:space="preserve">Ф.F8ss разд.3 стл.24 стр.7=Ф.F8ss разд.3 стл.7 стр.7+Ф.F8ss разд.3 сумма стл.11-21 стр.7</t>
  </si>
  <si>
    <t xml:space="preserve">Ф.F8ss разд.3 стл.24 стр.8=Ф.F8ss разд.3 стл.7 стр.8+Ф.F8ss разд.3 сумма стл.11-21 стр.8</t>
  </si>
  <si>
    <t xml:space="preserve">Ф.F8ss разд.3 стл.24 стр.9=Ф.F8ss разд.3 стл.7 стр.9+Ф.F8ss разд.3 сумма стл.11-21 стр.9</t>
  </si>
  <si>
    <t xml:space="preserve">Ф.F8ss разд.3 сумма стл.22-23 стр.1&lt;=Ф.F8ss разд.3 стл.21 стр.1</t>
  </si>
  <si>
    <t xml:space="preserve">в разд.3 графы 22 и 23 не должны превышать графу 21.</t>
  </si>
  <si>
    <t xml:space="preserve">Ф.F8ss разд.3 сумма стл.22-23 стр.2&lt;=Ф.F8ss разд.3 стл.21 стр.2</t>
  </si>
  <si>
    <t xml:space="preserve">Ф.F8ss разд.3 сумма стл.22-23 стр.3&lt;=Ф.F8ss разд.3 стл.21 стр.3</t>
  </si>
  <si>
    <t xml:space="preserve">Ф.F8ss разд.3 сумма стл.22-23 стр.4&lt;=Ф.F8ss разд.3 стл.21 стр.4</t>
  </si>
  <si>
    <t xml:space="preserve">Ф.F8ss разд.3 сумма стл.22-23 стр.5&lt;=Ф.F8ss разд.3 стл.21 стр.5</t>
  </si>
  <si>
    <t xml:space="preserve">Ф.F8ss разд.3 сумма стл.22-23 стр.6&lt;=Ф.F8ss разд.3 стл.21 стр.6</t>
  </si>
  <si>
    <t xml:space="preserve">Ф.F8ss разд.3 сумма стл.22-23 стр.7&lt;=Ф.F8ss разд.3 стл.21 стр.7</t>
  </si>
  <si>
    <t xml:space="preserve">Ф.F8ss разд.3 сумма стл.22-23 стр.8&lt;=Ф.F8ss разд.3 стл.21 стр.8</t>
  </si>
  <si>
    <t xml:space="preserve">Ф.F8ss разд.3 сумма стл.22-23 стр.9&lt;=Ф.F8ss разд.3 стл.21 стр.9</t>
  </si>
  <si>
    <t xml:space="preserve">Ф.F8ss разд.3 стл.11 стр.1=Ф.F8ss разд.3 сумма стл.8-10 стр.1</t>
  </si>
  <si>
    <t xml:space="preserve">в разд.3 графа 11 равна сумме граф 8-10</t>
  </si>
  <si>
    <t xml:space="preserve">Ф.F8ss разд.3 стл.11 стр.2=Ф.F8ss разд.3 сумма стл.8-10 стр.2</t>
  </si>
  <si>
    <t xml:space="preserve">Ф.F8ss разд.3 стл.11 стр.3=Ф.F8ss разд.3 сумма стл.8-10 стр.3</t>
  </si>
  <si>
    <t xml:space="preserve">Ф.F8ss разд.3 стл.11 стр.4=Ф.F8ss разд.3 сумма стл.8-10 стр.4</t>
  </si>
  <si>
    <t xml:space="preserve">Ф.F8ss разд.3 стл.11 стр.5=Ф.F8ss разд.3 сумма стл.8-10 стр.5</t>
  </si>
  <si>
    <t xml:space="preserve">Ф.F8ss разд.3 стл.11 стр.6=Ф.F8ss разд.3 сумма стл.8-10 стр.6</t>
  </si>
  <si>
    <t xml:space="preserve">Ф.F8ss разд.3 стл.11 стр.7=Ф.F8ss разд.3 сумма стл.8-10 стр.7</t>
  </si>
  <si>
    <t xml:space="preserve">Ф.F8ss разд.3 стл.11 стр.8=Ф.F8ss разд.3 сумма стл.8-10 стр.8</t>
  </si>
  <si>
    <t xml:space="preserve">Ф.F8ss разд.3 стл.11 стр.9=Ф.F8ss разд.3 сумма стл.8-10 стр.9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</t>
  </si>
  <si>
    <t xml:space="preserve">Ф.F8ss разд.2 сумма стл.1-2 стр.3=Ф.F8ss разд.2 стл.11 стр.3+Ф.F8ss разд.2 стл.13 стр.3+Ф.F8ss разд.2 стл.14 стр.3</t>
  </si>
  <si>
    <t xml:space="preserve">Ф.F8ss разд.2 сумма стл.1-2 стр.4=Ф.F8ss разд.2 стл.11 стр.4+Ф.F8ss разд.2 стл.13 стр.4+Ф.F8ss разд.2 стл.14 стр.4</t>
  </si>
  <si>
    <t xml:space="preserve">Ф.F8ss разд.2 сумма стл.1-2 стр.5=Ф.F8ss разд.2 стл.11 стр.5+Ф.F8ss разд.2 стл.13 стр.5+Ф.F8ss разд.2 стл.14 стр.5</t>
  </si>
  <si>
    <t xml:space="preserve">Ф.F8ss разд.2 сумма стл.1-2 стр.6=Ф.F8ss разд.2 стл.11 стр.6+Ф.F8ss разд.2 стл.13 стр.6+Ф.F8ss разд.2 стл.14 стр.6</t>
  </si>
  <si>
    <t xml:space="preserve">Ф.F8ss разд.2 сумма стл.1-2 стр.7=Ф.F8ss разд.2 стл.11 стр.7+Ф.F8ss разд.2 стл.13 стр.7+Ф.F8ss разд.2 стл.14 стр.7</t>
  </si>
  <si>
    <t xml:space="preserve">Ф.F8ss разд.1 сумма стл.5-6 стр.1=Ф.F8ss разд.1 стл.8 стр.1</t>
  </si>
  <si>
    <t xml:space="preserve">(r,w,g,s,v,q,b) 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(r,w,g,s,v,q,b) в разд.1 сумма граф 1-2 равна сумме граф 4,8,12.</t>
  </si>
  <si>
    <t xml:space="preserve">Ф.F8ss разд.4 стл.25 стр.28=Ф.F8ss разд.3 стл.24 стр.1+Ф.F8ss разд.3 стл.24 стр.9+Ф.F8ss разд.3 стл.16 стр.2+Ф.F8ss разд.3 стл.17 стр.2+Ф.F8ss разд.3 стл.18 стр.3+Ф.F8ss разд.3 стл.19 стр.3+Ф.F8ss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ss разд.4 стл.22 стр.28=Ф.F8ss разд.3 стл.21 стр.1</t>
  </si>
  <si>
    <t xml:space="preserve">графы 22-24 по стр.28 разд.4  равны графам 21-23 по стр.1 разд.3</t>
  </si>
  <si>
    <t xml:space="preserve">Ф.F8ss разд.4 стл.23 стр.28=Ф.F8ss разд.3 стл.22 стр.1</t>
  </si>
  <si>
    <t xml:space="preserve">Ф.F8ss разд.4 стл.24 стр.28=Ф.F8ss разд.3 стл.23 стр.1</t>
  </si>
  <si>
    <t xml:space="preserve">Ф.F8ss разд.4 стл.2 стр.28=Ф.F8ss разд.3 стл.1 стр.1</t>
  </si>
  <si>
    <t xml:space="preserve">(r,w,g,s,v,q,b) графы 2-13 по стр.28 разд.4 равны графам 1-12 стр. 1 разд.3 </t>
  </si>
  <si>
    <t xml:space="preserve">Ф.F8ss разд.4 стл.3 стр.28=Ф.F8ss разд.3 стл.2 стр.1</t>
  </si>
  <si>
    <t xml:space="preserve">Ф.F8ss разд.4 стл.4 стр.28=Ф.F8ss разд.3 стл.3 стр.1</t>
  </si>
  <si>
    <t xml:space="preserve">Ф.F8ss разд.4 стл.5 стр.28=Ф.F8ss разд.3 стл.4 стр.1</t>
  </si>
  <si>
    <t xml:space="preserve">Ф.F8ss разд.4 стл.6 стр.28=Ф.F8ss разд.3 стл.5 стр.1</t>
  </si>
  <si>
    <t xml:space="preserve">Ф.F8ss разд.4 стл.7 стр.28=Ф.F8ss разд.3 стл.6 стр.1</t>
  </si>
  <si>
    <t xml:space="preserve">Ф.F8ss разд.4 стл.8 стр.28=Ф.F8ss разд.3 стл.7 стр.1</t>
  </si>
  <si>
    <t xml:space="preserve">Ф.F8ss разд.4 стл.9 стр.28=Ф.F8ss разд.3 стл.8 стр.1</t>
  </si>
  <si>
    <t xml:space="preserve">Ф.F8ss разд.4 стл.10 стр.28=Ф.F8ss разд.3 стл.9 стр.1</t>
  </si>
  <si>
    <t xml:space="preserve">Ф.F8ss разд.4 стл.11 стр.28=Ф.F8ss разд.3 стл.10 стр.1</t>
  </si>
  <si>
    <t xml:space="preserve">Ф.F8ss разд.4 стл.12 стр.28=Ф.F8ss разд.3 стл.11 стр.1</t>
  </si>
  <si>
    <t xml:space="preserve">Ф.F8ss разд.4 стл.13 стр.28=Ф.F8ss разд.3 стл.12 стр.1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20 стр.2=0</t>
  </si>
  <si>
    <t xml:space="preserve">Ф.F8ss разд.2 стл.21 стр.2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2 стл.20 стр.6=0</t>
  </si>
  <si>
    <t xml:space="preserve">Ф.F8ss разд.2 стл.20 стр.7=0</t>
  </si>
  <si>
    <t xml:space="preserve">Ф.F8ss разд.2 стл.21 стр.6=0</t>
  </si>
  <si>
    <t xml:space="preserve">Ф.F8ss разд.2 стл.21 стр.7=0</t>
  </si>
  <si>
    <t xml:space="preserve">Ф.F8ss разд.4 сумма стл.2-21 стр.1=0</t>
  </si>
  <si>
    <t xml:space="preserve">в разд.4 стр.1-28 гр. 2-21 не должны заполняться</t>
  </si>
  <si>
    <t xml:space="preserve">Ф.F8ss разд.4 сумма стл.2-21 стр.2=0</t>
  </si>
  <si>
    <t xml:space="preserve">Ф.F8ss разд.4 сумма стл.2-21 стр.3=0</t>
  </si>
  <si>
    <t xml:space="preserve">Ф.F8ss разд.4 сумма стл.2-21 стр.4=0</t>
  </si>
  <si>
    <t xml:space="preserve">Ф.F8ss разд.4 сумма стл.2-21 стр.5=0</t>
  </si>
  <si>
    <t xml:space="preserve">Ф.F8ss разд.4 сумма стл.2-21 стр.6=0</t>
  </si>
  <si>
    <t xml:space="preserve">Ф.F8ss разд.4 сумма стл.2-21 стр.7=0</t>
  </si>
  <si>
    <t xml:space="preserve">Ф.F8ss разд.4 сумма стл.2-21 стр.8=0</t>
  </si>
  <si>
    <t xml:space="preserve">Ф.F8ss разд.4 сумма стл.2-21 стр.9=0</t>
  </si>
  <si>
    <t xml:space="preserve">Ф.F8ss разд.4 сумма стл.2-21 стр.10=0</t>
  </si>
  <si>
    <t xml:space="preserve">Ф.F8ss разд.4 сумма стл.2-21 стр.11=0</t>
  </si>
  <si>
    <t xml:space="preserve">Ф.F8ss разд.4 сумма стл.2-21 стр.12=0</t>
  </si>
  <si>
    <t xml:space="preserve">Ф.F8ss разд.4 сумма стл.2-21 стр.13=0</t>
  </si>
  <si>
    <t xml:space="preserve">Ф.F8ss разд.4 сумма стл.2-21 стр.14=0</t>
  </si>
  <si>
    <t xml:space="preserve">Ф.F8ss разд.4 сумма стл.2-21 стр.15=0</t>
  </si>
  <si>
    <t xml:space="preserve">Ф.F8ss разд.4 сумма стл.2-21 стр.16=0</t>
  </si>
  <si>
    <t xml:space="preserve">Ф.F8ss разд.4 сумма стл.2-21 стр.17=0</t>
  </si>
  <si>
    <t xml:space="preserve">Ф.F8ss разд.4 сумма стл.2-21 стр.18=0</t>
  </si>
  <si>
    <t xml:space="preserve">Ф.F8ss разд.4 сумма стл.2-21 стр.19=0</t>
  </si>
  <si>
    <t xml:space="preserve">Ф.F8ss разд.4 сумма стл.2-21 стр.20=0</t>
  </si>
  <si>
    <t xml:space="preserve">Ф.F8ss разд.4 сумма стл.2-21 стр.21=0</t>
  </si>
  <si>
    <t xml:space="preserve">Ф.F8ss разд.4 сумма стл.2-21 стр.22=0</t>
  </si>
  <si>
    <t xml:space="preserve">Ф.F8ss разд.4 сумма стл.2-21 стр.23=0</t>
  </si>
  <si>
    <t xml:space="preserve">Ф.F8ss разд.4 сумма стл.2-21 стр.24=0</t>
  </si>
  <si>
    <t xml:space="preserve">Ф.F8ss разд.4 сумма стл.2-21 стр.25=0</t>
  </si>
  <si>
    <t xml:space="preserve">Ф.F8ss разд.4 сумма стл.2-21 стр.26=0</t>
  </si>
  <si>
    <t xml:space="preserve">Ф.F8ss разд.4 сумма стл.2-21 стр.27=0</t>
  </si>
  <si>
    <t xml:space="preserve">Ф.F8ss разд.4 сумма стл.2-21 стр.28=0</t>
  </si>
  <si>
    <t xml:space="preserve">Ф.F8ss разд.3 сумма стл.1-20 стр.1=0</t>
  </si>
  <si>
    <t xml:space="preserve">в разд.3 гр. 1-20 стр. 1-3 не должны заполняться</t>
  </si>
  <si>
    <t xml:space="preserve">Ф.F8ss разд.3 сумма стл.1-20 стр.2=0</t>
  </si>
  <si>
    <t xml:space="preserve">Ф.F8ss разд.3 сумма стл.1-20 стр.3=0</t>
  </si>
  <si>
    <t xml:space="preserve">Ф.F8ss разд.3 сумма стл.1-26 стр.4=0</t>
  </si>
  <si>
    <t xml:space="preserve">в разд.3 гр.1-26 стр.4-9 не должны заполняться</t>
  </si>
  <si>
    <t xml:space="preserve">Ф.F8ss разд.3 сумма стл.1-26 стр.5=0</t>
  </si>
  <si>
    <t xml:space="preserve">Ф.F8ss разд.3 сумма стл.1-26 стр.6=0</t>
  </si>
  <si>
    <t xml:space="preserve">Ф.F8ss разд.3 сумма стл.1-26 стр.7=0</t>
  </si>
  <si>
    <t xml:space="preserve">Ф.F8ss разд.3 сумма стл.1-26 стр.8=0</t>
  </si>
  <si>
    <t xml:space="preserve">Ф.F8ss разд.3 сумма стл.1-26 стр.9=0</t>
  </si>
  <si>
    <t xml:space="preserve">Ф.F8ss разд.6 стл.1 стр.1=0</t>
  </si>
  <si>
    <t xml:space="preserve">раздел 6 в данном шаблоне не заполняется</t>
  </si>
  <si>
    <t xml:space="preserve">Ф.F8ss разд.6 стл.1 стр.2=0</t>
  </si>
  <si>
    <t xml:space="preserve">Ф.F8ss разд.6 стл.1 стр.3=0</t>
  </si>
  <si>
    <t xml:space="preserve">Подтверждение: внести реквизиты судебного решения</t>
  </si>
  <si>
    <t xml:space="preserve">Ф.F8ss разд.2 стл.1 стр.5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2 стл.20 стр.5=0</t>
  </si>
  <si>
    <t xml:space="preserve">Ф.F8ss разд.2 стл.21 стр.5=0</t>
  </si>
  <si>
    <t xml:space="preserve">Ф.F8ss разд.4 стл.23 стр.1=0</t>
  </si>
  <si>
    <t xml:space="preserve">Ф.F8ss разд.4 стл.23 стр.2=0</t>
  </si>
  <si>
    <t xml:space="preserve">Ф.F8ss разд.4 стл.23 стр.3=0</t>
  </si>
  <si>
    <t xml:space="preserve">Ф.F8ss разд.4 стл.23 стр.4=0</t>
  </si>
  <si>
    <t xml:space="preserve">Ф.F8ss разд.4 стл.23 стр.5=0</t>
  </si>
  <si>
    <t xml:space="preserve">Ф.F8ss разд.4 стл.23 стр.6=0</t>
  </si>
  <si>
    <t xml:space="preserve">Ф.F8ss разд.4 стл.23 стр.7=0</t>
  </si>
  <si>
    <t xml:space="preserve">Ф.F8ss разд.4 стл.23 стр.8=0</t>
  </si>
  <si>
    <t xml:space="preserve">Ф.F8ss разд.4 стл.23 стр.9=0</t>
  </si>
  <si>
    <t xml:space="preserve">Ф.F8ss разд.4 стл.23 стр.10=0</t>
  </si>
  <si>
    <t xml:space="preserve">Ф.F8ss разд.4 стл.23 стр.11=0</t>
  </si>
  <si>
    <t xml:space="preserve">Ф.F8ss разд.4 стл.23 стр.12=0</t>
  </si>
  <si>
    <t xml:space="preserve">Ф.F8ss разд.4 стл.23 стр.13=0</t>
  </si>
  <si>
    <t xml:space="preserve">Ф.F8ss разд.4 стл.23 стр.14=0</t>
  </si>
  <si>
    <t xml:space="preserve">Ф.F8ss разд.4 стл.23 стр.15=0</t>
  </si>
  <si>
    <t xml:space="preserve">Ф.F8ss разд.4 стл.23 стр.16=0</t>
  </si>
  <si>
    <t xml:space="preserve">Ф.F8ss разд.4 стл.23 стр.17=0</t>
  </si>
  <si>
    <t xml:space="preserve">Ф.F8ss разд.4 стл.23 стр.18=0</t>
  </si>
  <si>
    <t xml:space="preserve">Ф.F8ss разд.4 стл.23 стр.19=0</t>
  </si>
  <si>
    <t xml:space="preserve">Ф.F8ss разд.4 стл.23 стр.20=0</t>
  </si>
  <si>
    <t xml:space="preserve">Ф.F8ss разд.4 стл.23 стр.21=0</t>
  </si>
  <si>
    <t xml:space="preserve">Ф.F8ss разд.4 стл.23 стр.22=0</t>
  </si>
  <si>
    <t xml:space="preserve">Ф.F8ss разд.4 стл.23 стр.23=0</t>
  </si>
  <si>
    <t xml:space="preserve">Ф.F8ss разд.4 стл.23 стр.24=0</t>
  </si>
  <si>
    <t xml:space="preserve">Ф.F8ss разд.4 стл.23 стр.25=0</t>
  </si>
  <si>
    <t xml:space="preserve">Ф.F8ss разд.4 стл.23 стр.26=0</t>
  </si>
  <si>
    <t xml:space="preserve">Ф.F8ss разд.4 стл.23 стр.27=0</t>
  </si>
  <si>
    <t xml:space="preserve">Ф.F8ss разд.4 стл.23 стр.28=0</t>
  </si>
  <si>
    <t xml:space="preserve">Ф.F8ss разд.4 стл.24 стр.1=0</t>
  </si>
  <si>
    <t xml:space="preserve">Ф.F8ss разд.4 стл.24 стр.2=0</t>
  </si>
  <si>
    <t xml:space="preserve">Ф.F8ss разд.4 стл.24 стр.3=0</t>
  </si>
  <si>
    <t xml:space="preserve">Ф.F8ss разд.4 стл.24 стр.4=0</t>
  </si>
  <si>
    <t xml:space="preserve">Ф.F8ss разд.4 стл.24 стр.5=0</t>
  </si>
  <si>
    <t xml:space="preserve">Ф.F8ss разд.4 стл.24 стр.6=0</t>
  </si>
  <si>
    <t xml:space="preserve">Ф.F8ss разд.4 стл.24 стр.7=0</t>
  </si>
  <si>
    <t xml:space="preserve">Ф.F8ss разд.4 стл.24 стр.8=0</t>
  </si>
  <si>
    <t xml:space="preserve">Ф.F8ss разд.4 стл.24 стр.9=0</t>
  </si>
  <si>
    <t xml:space="preserve">Ф.F8ss разд.4 стл.24 стр.10=0</t>
  </si>
  <si>
    <t xml:space="preserve">Ф.F8ss разд.4 стл.24 стр.11=0</t>
  </si>
  <si>
    <t xml:space="preserve">Ф.F8ss разд.4 стл.24 стр.12=0</t>
  </si>
  <si>
    <t xml:space="preserve">Ф.F8ss разд.4 стл.24 стр.13=0</t>
  </si>
  <si>
    <t xml:space="preserve">Ф.F8ss разд.4 стл.24 стр.14=0</t>
  </si>
  <si>
    <t xml:space="preserve">Ф.F8ss разд.4 стл.24 стр.15=0</t>
  </si>
  <si>
    <t xml:space="preserve">Ф.F8ss разд.4 стл.24 стр.16=0</t>
  </si>
  <si>
    <t xml:space="preserve">Ф.F8ss разд.4 стл.24 стр.17=0</t>
  </si>
  <si>
    <t xml:space="preserve">Ф.F8ss разд.4 стл.24 стр.18=0</t>
  </si>
  <si>
    <t xml:space="preserve">Ф.F8ss разд.4 стл.24 стр.19=0</t>
  </si>
  <si>
    <t xml:space="preserve">Ф.F8ss разд.4 стл.24 стр.20=0</t>
  </si>
  <si>
    <t xml:space="preserve">Ф.F8ss разд.4 стл.24 стр.21=0</t>
  </si>
  <si>
    <t xml:space="preserve">Ф.F8ss разд.4 стл.24 стр.22=0</t>
  </si>
  <si>
    <t xml:space="preserve">Ф.F8ss разд.4 стл.24 стр.23=0</t>
  </si>
  <si>
    <t xml:space="preserve">Ф.F8ss разд.4 стл.24 стр.24=0</t>
  </si>
  <si>
    <t xml:space="preserve">Ф.F8ss разд.4 стл.24 стр.25=0</t>
  </si>
  <si>
    <t xml:space="preserve">Ф.F8ss разд.4 стл.24 стр.26=0</t>
  </si>
  <si>
    <t xml:space="preserve">Ф.F8ss разд.4 стл.24 стр.27=0</t>
  </si>
  <si>
    <t xml:space="preserve">Ф.F8ss разд.4 стл.24 стр.2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Y-2013-95</v>
      </c>
      <c r="B1" s="3"/>
      <c r="O1" s="4" t="n">
        <v>4164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5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486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78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4" t="n">
        <f aca="true">TODAY()</f>
        <v>46233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3"/>
      <c r="N28" s="54" t="str">
        <f aca="false">IF(D19=0," ",VLOOKUP(D19,Списки!A2:B88,2,0))&amp;IF(D19=0," "," о")</f>
        <v>95 о</v>
      </c>
    </row>
    <row r="30" customFormat="false" ht="38.25" hidden="false" customHeight="true" outlineLevel="0" collapsed="false">
      <c r="A30" s="55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21" activeCellId="0" sqref="W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Нижегород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8</v>
      </c>
      <c r="L4" s="70" t="s">
        <v>37</v>
      </c>
      <c r="M4" s="70"/>
      <c r="N4" s="70"/>
      <c r="O4" s="71"/>
      <c r="P4" s="71"/>
      <c r="Q4" s="71"/>
      <c r="V4" s="72"/>
      <c r="W4" s="73"/>
      <c r="X4" s="73"/>
      <c r="Y4" s="74"/>
      <c r="Z4" s="71"/>
    </row>
    <row r="5" s="77" customFormat="true" ht="18" hidden="false" customHeight="true" outlineLevel="0" collapsed="false">
      <c r="C5" s="78" t="s">
        <v>39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0</v>
      </c>
      <c r="D6" s="81" t="s">
        <v>41</v>
      </c>
      <c r="E6" s="81" t="s">
        <v>42</v>
      </c>
      <c r="F6" s="81" t="s">
        <v>43</v>
      </c>
      <c r="G6" s="82" t="s">
        <v>44</v>
      </c>
      <c r="H6" s="82"/>
      <c r="I6" s="82"/>
      <c r="J6" s="82"/>
      <c r="K6" s="82"/>
      <c r="L6" s="82"/>
      <c r="M6" s="81" t="s">
        <v>45</v>
      </c>
      <c r="N6" s="81" t="s">
        <v>46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7</v>
      </c>
      <c r="H7" s="81" t="s">
        <v>48</v>
      </c>
      <c r="I7" s="85" t="s">
        <v>49</v>
      </c>
      <c r="J7" s="82" t="s">
        <v>50</v>
      </c>
      <c r="K7" s="82" t="s">
        <v>51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2</v>
      </c>
      <c r="L8" s="81" t="s">
        <v>53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7" t="s">
        <v>5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6</v>
      </c>
      <c r="B13" s="85" t="s">
        <v>57</v>
      </c>
      <c r="C13" s="81" t="s">
        <v>58</v>
      </c>
      <c r="D13" s="81" t="s">
        <v>59</v>
      </c>
      <c r="E13" s="82" t="s">
        <v>60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1</v>
      </c>
      <c r="P13" s="94" t="s">
        <v>62</v>
      </c>
      <c r="Q13" s="95" t="s">
        <v>63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4</v>
      </c>
      <c r="F14" s="82"/>
      <c r="G14" s="82"/>
      <c r="H14" s="82"/>
      <c r="I14" s="82" t="s">
        <v>65</v>
      </c>
      <c r="J14" s="82"/>
      <c r="K14" s="82"/>
      <c r="L14" s="82"/>
      <c r="M14" s="81" t="s">
        <v>66</v>
      </c>
      <c r="N14" s="81"/>
      <c r="O14" s="81"/>
      <c r="P14" s="94"/>
      <c r="Q14" s="96" t="s">
        <v>67</v>
      </c>
      <c r="R14" s="96" t="s">
        <v>68</v>
      </c>
      <c r="S14" s="96" t="s">
        <v>69</v>
      </c>
      <c r="T14" s="96" t="s">
        <v>70</v>
      </c>
      <c r="U14" s="96" t="s">
        <v>71</v>
      </c>
      <c r="V14" s="97" t="s">
        <v>72</v>
      </c>
      <c r="W14" s="97" t="s">
        <v>73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4</v>
      </c>
      <c r="F15" s="81"/>
      <c r="G15" s="81" t="s">
        <v>75</v>
      </c>
      <c r="H15" s="81"/>
      <c r="I15" s="81" t="s">
        <v>74</v>
      </c>
      <c r="J15" s="81"/>
      <c r="K15" s="81" t="s">
        <v>76</v>
      </c>
      <c r="L15" s="81"/>
      <c r="M15" s="81" t="s">
        <v>77</v>
      </c>
      <c r="N15" s="81" t="s">
        <v>78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79</v>
      </c>
      <c r="F16" s="81" t="s">
        <v>78</v>
      </c>
      <c r="G16" s="81" t="s">
        <v>80</v>
      </c>
      <c r="H16" s="81" t="s">
        <v>78</v>
      </c>
      <c r="I16" s="81" t="s">
        <v>80</v>
      </c>
      <c r="J16" s="81" t="s">
        <v>78</v>
      </c>
      <c r="K16" s="81" t="s">
        <v>80</v>
      </c>
      <c r="L16" s="81" t="s">
        <v>78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1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2</v>
      </c>
      <c r="B18" s="85" t="n">
        <v>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100"/>
      <c r="Y18" s="100"/>
      <c r="Z18" s="79"/>
    </row>
    <row r="19" s="80" customFormat="true" ht="39.75" hidden="false" customHeight="true" outlineLevel="0" collapsed="false">
      <c r="A19" s="101" t="s">
        <v>83</v>
      </c>
      <c r="B19" s="85" t="n">
        <v>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0"/>
      <c r="Y19" s="100"/>
      <c r="Z19" s="79"/>
    </row>
    <row r="20" s="80" customFormat="true" ht="38.25" hidden="false" customHeight="true" outlineLevel="0" collapsed="false">
      <c r="A20" s="101" t="s">
        <v>84</v>
      </c>
      <c r="B20" s="85" t="n">
        <v>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5</v>
      </c>
      <c r="B21" s="85" t="n">
        <v>4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100"/>
      <c r="Y21" s="100"/>
      <c r="Z21" s="79"/>
    </row>
    <row r="22" s="80" customFormat="true" ht="28.5" hidden="false" customHeight="true" outlineLevel="0" collapsed="false">
      <c r="A22" s="103" t="s">
        <v>86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0"/>
      <c r="Y22" s="100"/>
      <c r="Z22" s="79"/>
    </row>
    <row r="23" s="80" customFormat="true" ht="37.5" hidden="false" customHeight="true" outlineLevel="0" collapsed="false">
      <c r="A23" s="106" t="s">
        <v>87</v>
      </c>
      <c r="B23" s="107" t="n">
        <v>6</v>
      </c>
      <c r="C23" s="108"/>
      <c r="D23" s="108"/>
      <c r="E23" s="109"/>
      <c r="F23" s="109"/>
      <c r="G23" s="108"/>
      <c r="H23" s="108"/>
      <c r="I23" s="109"/>
      <c r="J23" s="10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10"/>
      <c r="X23" s="100"/>
      <c r="Y23" s="100"/>
      <c r="Z23" s="79"/>
    </row>
    <row r="24" s="80" customFormat="true" ht="46.5" hidden="false" customHeight="true" outlineLevel="0" collapsed="false">
      <c r="A24" s="111" t="s">
        <v>88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00"/>
      <c r="Y24" s="100"/>
      <c r="Z24" s="79"/>
    </row>
    <row r="25" s="80" customFormat="true" ht="14.25" hidden="false" customHeight="true" outlineLevel="0" collapsed="false">
      <c r="A25" s="115" t="s">
        <v>89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0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1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C36" activeCellId="0" sqref="A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4</v>
      </c>
      <c r="B5" s="129" t="s">
        <v>95</v>
      </c>
      <c r="C5" s="130" t="s">
        <v>57</v>
      </c>
      <c r="D5" s="131" t="s">
        <v>96</v>
      </c>
      <c r="E5" s="132" t="s">
        <v>97</v>
      </c>
      <c r="F5" s="132"/>
      <c r="G5" s="132"/>
      <c r="H5" s="132"/>
      <c r="I5" s="132"/>
      <c r="J5" s="132"/>
      <c r="K5" s="132"/>
      <c r="L5" s="132" t="s">
        <v>98</v>
      </c>
      <c r="M5" s="132"/>
      <c r="N5" s="132"/>
      <c r="O5" s="132"/>
      <c r="P5" s="133" t="s">
        <v>99</v>
      </c>
      <c r="Q5" s="133" t="s">
        <v>100</v>
      </c>
      <c r="R5" s="133" t="s">
        <v>101</v>
      </c>
      <c r="S5" s="133"/>
      <c r="T5" s="133" t="s">
        <v>102</v>
      </c>
      <c r="U5" s="133"/>
      <c r="V5" s="133" t="s">
        <v>103</v>
      </c>
      <c r="W5" s="133"/>
      <c r="X5" s="133" t="s">
        <v>104</v>
      </c>
      <c r="Y5" s="133" t="s">
        <v>105</v>
      </c>
      <c r="Z5" s="133" t="s">
        <v>106</v>
      </c>
      <c r="AA5" s="133"/>
      <c r="AB5" s="134" t="s">
        <v>107</v>
      </c>
      <c r="AC5" s="135" t="s">
        <v>108</v>
      </c>
      <c r="AD5" s="135" t="s">
        <v>109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0</v>
      </c>
      <c r="F6" s="133" t="s">
        <v>111</v>
      </c>
      <c r="G6" s="133"/>
      <c r="H6" s="133" t="s">
        <v>112</v>
      </c>
      <c r="I6" s="133" t="s">
        <v>113</v>
      </c>
      <c r="J6" s="133" t="s">
        <v>114</v>
      </c>
      <c r="K6" s="133" t="s">
        <v>115</v>
      </c>
      <c r="L6" s="133" t="s">
        <v>116</v>
      </c>
      <c r="M6" s="133"/>
      <c r="N6" s="133" t="s">
        <v>117</v>
      </c>
      <c r="O6" s="133" t="s">
        <v>118</v>
      </c>
      <c r="P6" s="133"/>
      <c r="Q6" s="133"/>
      <c r="R6" s="133" t="s">
        <v>119</v>
      </c>
      <c r="S6" s="133" t="s">
        <v>120</v>
      </c>
      <c r="T6" s="133" t="s">
        <v>121</v>
      </c>
      <c r="U6" s="133" t="s">
        <v>120</v>
      </c>
      <c r="V6" s="133" t="s">
        <v>122</v>
      </c>
      <c r="W6" s="133" t="s">
        <v>120</v>
      </c>
      <c r="X6" s="133"/>
      <c r="Y6" s="133"/>
      <c r="Z6" s="133" t="s">
        <v>123</v>
      </c>
      <c r="AA6" s="133" t="s">
        <v>124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5</v>
      </c>
      <c r="G7" s="133" t="s">
        <v>126</v>
      </c>
      <c r="H7" s="133"/>
      <c r="I7" s="133"/>
      <c r="J7" s="133"/>
      <c r="K7" s="133"/>
      <c r="L7" s="133" t="s">
        <v>127</v>
      </c>
      <c r="M7" s="133" t="s">
        <v>128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1</v>
      </c>
      <c r="B8" s="137" t="s">
        <v>129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0</v>
      </c>
      <c r="B9" s="141" t="n">
        <v>105</v>
      </c>
      <c r="C9" s="138" t="n">
        <v>1</v>
      </c>
      <c r="D9" s="87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87" t="n">
        <v>0</v>
      </c>
      <c r="Z9" s="142"/>
      <c r="AA9" s="142"/>
      <c r="AB9" s="87" t="n">
        <v>0</v>
      </c>
      <c r="AC9" s="87"/>
      <c r="AD9" s="87"/>
      <c r="AE9" s="139"/>
      <c r="AF9" s="139"/>
    </row>
    <row r="10" s="126" customFormat="true" ht="20.1" hidden="false" customHeight="true" outlineLevel="0" collapsed="false">
      <c r="A10" s="140" t="s">
        <v>131</v>
      </c>
      <c r="B10" s="141" t="s">
        <v>132</v>
      </c>
      <c r="C10" s="138" t="n">
        <v>2</v>
      </c>
      <c r="D10" s="87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87" t="n">
        <v>0</v>
      </c>
      <c r="Z10" s="142"/>
      <c r="AA10" s="142"/>
      <c r="AB10" s="87" t="n">
        <v>0</v>
      </c>
      <c r="AC10" s="87"/>
      <c r="AD10" s="87"/>
      <c r="AE10" s="139"/>
      <c r="AF10" s="139"/>
    </row>
    <row r="11" s="126" customFormat="true" ht="33" hidden="false" customHeight="true" outlineLevel="0" collapsed="false">
      <c r="A11" s="140" t="s">
        <v>133</v>
      </c>
      <c r="B11" s="141" t="s">
        <v>134</v>
      </c>
      <c r="C11" s="138" t="n">
        <v>3</v>
      </c>
      <c r="D11" s="87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87" t="n">
        <v>0</v>
      </c>
      <c r="Z11" s="142"/>
      <c r="AA11" s="142"/>
      <c r="AB11" s="87" t="n">
        <v>0</v>
      </c>
      <c r="AC11" s="87"/>
      <c r="AD11" s="87"/>
      <c r="AE11" s="139"/>
      <c r="AF11" s="139"/>
    </row>
    <row r="12" s="126" customFormat="true" ht="33.75" hidden="false" customHeight="true" outlineLevel="0" collapsed="false">
      <c r="A12" s="140" t="s">
        <v>135</v>
      </c>
      <c r="B12" s="141" t="s">
        <v>136</v>
      </c>
      <c r="C12" s="138" t="n">
        <v>4</v>
      </c>
      <c r="D12" s="87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87" t="n">
        <v>0</v>
      </c>
      <c r="Z12" s="142"/>
      <c r="AA12" s="142"/>
      <c r="AB12" s="87" t="n">
        <v>0</v>
      </c>
      <c r="AC12" s="87"/>
      <c r="AD12" s="87"/>
      <c r="AE12" s="139"/>
      <c r="AF12" s="139"/>
    </row>
    <row r="13" s="126" customFormat="true" ht="20.1" hidden="false" customHeight="true" outlineLevel="0" collapsed="false">
      <c r="A13" s="140" t="s">
        <v>137</v>
      </c>
      <c r="B13" s="141" t="n">
        <v>131</v>
      </c>
      <c r="C13" s="138" t="n">
        <v>5</v>
      </c>
      <c r="D13" s="87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87" t="n">
        <v>0</v>
      </c>
      <c r="Z13" s="142"/>
      <c r="AA13" s="142"/>
      <c r="AB13" s="87" t="n">
        <v>0</v>
      </c>
      <c r="AC13" s="87"/>
      <c r="AD13" s="87"/>
      <c r="AE13" s="139"/>
      <c r="AF13" s="139"/>
    </row>
    <row r="14" s="126" customFormat="true" ht="33" hidden="false" customHeight="true" outlineLevel="0" collapsed="false">
      <c r="A14" s="140" t="s">
        <v>138</v>
      </c>
      <c r="B14" s="141" t="s">
        <v>139</v>
      </c>
      <c r="C14" s="138" t="n">
        <v>6</v>
      </c>
      <c r="D14" s="87" t="n"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87" t="n">
        <v>0</v>
      </c>
      <c r="Z14" s="142"/>
      <c r="AA14" s="142"/>
      <c r="AB14" s="87" t="n">
        <v>0</v>
      </c>
      <c r="AC14" s="87"/>
      <c r="AD14" s="87"/>
      <c r="AE14" s="139"/>
      <c r="AF14" s="139"/>
    </row>
    <row r="15" s="126" customFormat="true" ht="20.1" hidden="false" customHeight="true" outlineLevel="0" collapsed="false">
      <c r="A15" s="140" t="s">
        <v>140</v>
      </c>
      <c r="B15" s="141" t="n">
        <v>158</v>
      </c>
      <c r="C15" s="138" t="n">
        <v>7</v>
      </c>
      <c r="D15" s="87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87" t="n">
        <v>0</v>
      </c>
      <c r="Z15" s="142"/>
      <c r="AA15" s="142"/>
      <c r="AB15" s="87" t="n">
        <v>0</v>
      </c>
      <c r="AC15" s="87"/>
      <c r="AD15" s="87"/>
      <c r="AE15" s="139"/>
      <c r="AF15" s="139"/>
    </row>
    <row r="16" s="126" customFormat="true" ht="20.1" hidden="false" customHeight="true" outlineLevel="0" collapsed="false">
      <c r="A16" s="140" t="s">
        <v>141</v>
      </c>
      <c r="B16" s="141" t="n">
        <v>161</v>
      </c>
      <c r="C16" s="138" t="n">
        <v>8</v>
      </c>
      <c r="D16" s="87" t="n"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87" t="n">
        <v>0</v>
      </c>
      <c r="Z16" s="142"/>
      <c r="AA16" s="142"/>
      <c r="AB16" s="87" t="n">
        <v>0</v>
      </c>
      <c r="AC16" s="87"/>
      <c r="AD16" s="87"/>
      <c r="AE16" s="139"/>
      <c r="AF16" s="139"/>
    </row>
    <row r="17" s="126" customFormat="true" ht="20.1" hidden="false" customHeight="true" outlineLevel="0" collapsed="false">
      <c r="A17" s="140" t="s">
        <v>142</v>
      </c>
      <c r="B17" s="141" t="n">
        <v>162</v>
      </c>
      <c r="C17" s="138" t="n">
        <v>9</v>
      </c>
      <c r="D17" s="87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87" t="n">
        <v>0</v>
      </c>
      <c r="Z17" s="142"/>
      <c r="AA17" s="142"/>
      <c r="AB17" s="87" t="n">
        <v>0</v>
      </c>
      <c r="AC17" s="87"/>
      <c r="AD17" s="87"/>
      <c r="AE17" s="139"/>
      <c r="AF17" s="139"/>
    </row>
    <row r="18" s="126" customFormat="true" ht="20.1" hidden="false" customHeight="true" outlineLevel="0" collapsed="false">
      <c r="A18" s="140" t="s">
        <v>143</v>
      </c>
      <c r="B18" s="141" t="n">
        <v>163</v>
      </c>
      <c r="C18" s="138" t="n">
        <v>10</v>
      </c>
      <c r="D18" s="87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87" t="n">
        <v>0</v>
      </c>
      <c r="Z18" s="142"/>
      <c r="AA18" s="142"/>
      <c r="AB18" s="87" t="n">
        <v>0</v>
      </c>
      <c r="AC18" s="87"/>
      <c r="AD18" s="87"/>
      <c r="AE18" s="139"/>
      <c r="AF18" s="139"/>
    </row>
    <row r="19" s="126" customFormat="true" ht="79.5" hidden="false" customHeight="true" outlineLevel="0" collapsed="false">
      <c r="A19" s="140" t="s">
        <v>144</v>
      </c>
      <c r="B19" s="141" t="s">
        <v>145</v>
      </c>
      <c r="C19" s="138" t="n">
        <v>11</v>
      </c>
      <c r="D19" s="87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87" t="n">
        <v>0</v>
      </c>
      <c r="Z19" s="142"/>
      <c r="AA19" s="142"/>
      <c r="AB19" s="87" t="n">
        <v>0</v>
      </c>
      <c r="AC19" s="87"/>
      <c r="AD19" s="87"/>
      <c r="AE19" s="139"/>
      <c r="AF19" s="139"/>
    </row>
    <row r="20" s="126" customFormat="true" ht="47.25" hidden="false" customHeight="true" outlineLevel="0" collapsed="false">
      <c r="A20" s="140" t="s">
        <v>146</v>
      </c>
      <c r="B20" s="141" t="s">
        <v>147</v>
      </c>
      <c r="C20" s="138" t="n">
        <v>12</v>
      </c>
      <c r="D20" s="87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87" t="n">
        <v>0</v>
      </c>
      <c r="Z20" s="142"/>
      <c r="AA20" s="142"/>
      <c r="AB20" s="87" t="n">
        <v>0</v>
      </c>
      <c r="AC20" s="87"/>
      <c r="AD20" s="87"/>
      <c r="AE20" s="139"/>
      <c r="AF20" s="139"/>
    </row>
    <row r="21" s="126" customFormat="true" ht="21.75" hidden="false" customHeight="true" outlineLevel="0" collapsed="false">
      <c r="A21" s="140" t="s">
        <v>148</v>
      </c>
      <c r="B21" s="141" t="s">
        <v>149</v>
      </c>
      <c r="C21" s="138" t="n">
        <v>13</v>
      </c>
      <c r="D21" s="87" t="n"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87" t="n">
        <v>0</v>
      </c>
      <c r="Z21" s="142"/>
      <c r="AA21" s="142"/>
      <c r="AB21" s="87" t="n">
        <v>0</v>
      </c>
      <c r="AC21" s="87"/>
      <c r="AD21" s="87"/>
      <c r="AE21" s="139"/>
      <c r="AF21" s="139"/>
    </row>
    <row r="22" s="126" customFormat="true" ht="22.5" hidden="false" customHeight="true" outlineLevel="0" collapsed="false">
      <c r="A22" s="140" t="s">
        <v>150</v>
      </c>
      <c r="B22" s="141" t="s">
        <v>151</v>
      </c>
      <c r="C22" s="138" t="n">
        <v>14</v>
      </c>
      <c r="D22" s="87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7" t="n">
        <v>0</v>
      </c>
      <c r="Z22" s="142"/>
      <c r="AA22" s="142"/>
      <c r="AB22" s="87" t="n">
        <v>0</v>
      </c>
      <c r="AC22" s="87"/>
      <c r="AD22" s="87"/>
      <c r="AE22" s="139"/>
      <c r="AF22" s="139"/>
    </row>
    <row r="23" s="126" customFormat="true" ht="20.1" hidden="false" customHeight="true" outlineLevel="0" collapsed="false">
      <c r="A23" s="140" t="s">
        <v>152</v>
      </c>
      <c r="B23" s="141" t="n">
        <v>160</v>
      </c>
      <c r="C23" s="138" t="n">
        <v>15</v>
      </c>
      <c r="D23" s="87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7" t="n">
        <v>0</v>
      </c>
      <c r="Z23" s="142"/>
      <c r="AA23" s="142"/>
      <c r="AB23" s="87" t="n">
        <v>0</v>
      </c>
      <c r="AC23" s="87"/>
      <c r="AD23" s="87"/>
      <c r="AE23" s="139"/>
      <c r="AF23" s="139"/>
    </row>
    <row r="24" s="126" customFormat="true" ht="33" hidden="false" customHeight="true" outlineLevel="0" collapsed="false">
      <c r="A24" s="140" t="s">
        <v>153</v>
      </c>
      <c r="B24" s="141" t="n">
        <v>166</v>
      </c>
      <c r="C24" s="138" t="n">
        <v>16</v>
      </c>
      <c r="D24" s="87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87" t="n">
        <v>0</v>
      </c>
      <c r="Z24" s="142"/>
      <c r="AA24" s="142"/>
      <c r="AB24" s="87" t="n">
        <v>0</v>
      </c>
      <c r="AC24" s="87"/>
      <c r="AD24" s="87"/>
      <c r="AE24" s="139"/>
      <c r="AF24" s="139"/>
    </row>
    <row r="25" s="126" customFormat="true" ht="20.1" hidden="false" customHeight="true" outlineLevel="0" collapsed="false">
      <c r="A25" s="140" t="s">
        <v>154</v>
      </c>
      <c r="B25" s="141" t="s">
        <v>155</v>
      </c>
      <c r="C25" s="138" t="n">
        <v>17</v>
      </c>
      <c r="D25" s="87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87" t="n">
        <v>0</v>
      </c>
      <c r="Z25" s="142"/>
      <c r="AA25" s="142"/>
      <c r="AB25" s="87" t="n">
        <v>0</v>
      </c>
      <c r="AC25" s="87"/>
      <c r="AD25" s="87"/>
      <c r="AE25" s="139"/>
      <c r="AF25" s="139"/>
    </row>
    <row r="26" s="126" customFormat="true" ht="20.1" hidden="false" customHeight="true" outlineLevel="0" collapsed="false">
      <c r="A26" s="140" t="s">
        <v>156</v>
      </c>
      <c r="B26" s="141" t="n">
        <v>290</v>
      </c>
      <c r="C26" s="138" t="n">
        <v>18</v>
      </c>
      <c r="D26" s="87" t="n"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87" t="n">
        <v>0</v>
      </c>
      <c r="Z26" s="142"/>
      <c r="AA26" s="142"/>
      <c r="AB26" s="87" t="n">
        <v>0</v>
      </c>
      <c r="AC26" s="87"/>
      <c r="AD26" s="87"/>
      <c r="AE26" s="139"/>
      <c r="AF26" s="139"/>
    </row>
    <row r="27" s="126" customFormat="true" ht="20.1" hidden="false" customHeight="true" outlineLevel="0" collapsed="false">
      <c r="A27" s="140" t="s">
        <v>157</v>
      </c>
      <c r="B27" s="141" t="n">
        <v>291</v>
      </c>
      <c r="C27" s="138" t="n">
        <v>19</v>
      </c>
      <c r="D27" s="87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87" t="n">
        <v>0</v>
      </c>
      <c r="Z27" s="142"/>
      <c r="AA27" s="142"/>
      <c r="AB27" s="87" t="n">
        <v>0</v>
      </c>
      <c r="AC27" s="87"/>
      <c r="AD27" s="87"/>
      <c r="AE27" s="139"/>
      <c r="AF27" s="139"/>
    </row>
    <row r="28" s="126" customFormat="true" ht="32.25" hidden="false" customHeight="true" outlineLevel="0" collapsed="false">
      <c r="A28" s="140" t="s">
        <v>158</v>
      </c>
      <c r="B28" s="141" t="s">
        <v>159</v>
      </c>
      <c r="C28" s="138" t="n">
        <v>20</v>
      </c>
      <c r="D28" s="87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87" t="n">
        <v>0</v>
      </c>
      <c r="Z28" s="142"/>
      <c r="AA28" s="142"/>
      <c r="AB28" s="87" t="n">
        <v>0</v>
      </c>
      <c r="AC28" s="87"/>
      <c r="AD28" s="87"/>
      <c r="AE28" s="139"/>
      <c r="AF28" s="139"/>
    </row>
    <row r="29" s="126" customFormat="true" ht="48" hidden="false" customHeight="true" outlineLevel="0" collapsed="false">
      <c r="A29" s="140" t="s">
        <v>160</v>
      </c>
      <c r="B29" s="141" t="s">
        <v>161</v>
      </c>
      <c r="C29" s="138" t="n">
        <v>21</v>
      </c>
      <c r="D29" s="87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87" t="n">
        <v>0</v>
      </c>
      <c r="Z29" s="142"/>
      <c r="AA29" s="142"/>
      <c r="AB29" s="87" t="n">
        <v>0</v>
      </c>
      <c r="AC29" s="87"/>
      <c r="AD29" s="87"/>
      <c r="AE29" s="139"/>
      <c r="AF29" s="139"/>
    </row>
    <row r="30" s="126" customFormat="true" ht="20.1" hidden="false" customHeight="true" outlineLevel="0" collapsed="false">
      <c r="A30" s="140" t="s">
        <v>162</v>
      </c>
      <c r="B30" s="141" t="n">
        <v>213</v>
      </c>
      <c r="C30" s="138" t="n">
        <v>22</v>
      </c>
      <c r="D30" s="87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87" t="n">
        <v>0</v>
      </c>
      <c r="Z30" s="142"/>
      <c r="AA30" s="142"/>
      <c r="AB30" s="87" t="n">
        <v>0</v>
      </c>
      <c r="AC30" s="87"/>
      <c r="AD30" s="87"/>
      <c r="AE30" s="139"/>
      <c r="AF30" s="139"/>
    </row>
    <row r="31" s="126" customFormat="true" ht="33" hidden="false" customHeight="true" outlineLevel="0" collapsed="false">
      <c r="A31" s="140" t="s">
        <v>163</v>
      </c>
      <c r="B31" s="141" t="s">
        <v>164</v>
      </c>
      <c r="C31" s="138" t="n">
        <v>23</v>
      </c>
      <c r="D31" s="87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87" t="n">
        <v>0</v>
      </c>
      <c r="Z31" s="142"/>
      <c r="AA31" s="142"/>
      <c r="AB31" s="87" t="n">
        <v>0</v>
      </c>
      <c r="AC31" s="87"/>
      <c r="AD31" s="87"/>
      <c r="AE31" s="139"/>
      <c r="AF31" s="139"/>
    </row>
    <row r="32" s="126" customFormat="true" ht="33.75" hidden="false" customHeight="true" outlineLevel="0" collapsed="false">
      <c r="A32" s="140" t="s">
        <v>165</v>
      </c>
      <c r="B32" s="141" t="s">
        <v>166</v>
      </c>
      <c r="C32" s="138" t="n">
        <v>24</v>
      </c>
      <c r="D32" s="87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87" t="n">
        <v>0</v>
      </c>
      <c r="Z32" s="142"/>
      <c r="AA32" s="142"/>
      <c r="AB32" s="87" t="n">
        <v>0</v>
      </c>
      <c r="AC32" s="87"/>
      <c r="AD32" s="87"/>
      <c r="AE32" s="139"/>
      <c r="AF32" s="139"/>
    </row>
    <row r="33" s="126" customFormat="true" ht="20.1" hidden="false" customHeight="true" outlineLevel="0" collapsed="false">
      <c r="A33" s="140" t="s">
        <v>167</v>
      </c>
      <c r="B33" s="141" t="s">
        <v>168</v>
      </c>
      <c r="C33" s="138" t="n">
        <v>25</v>
      </c>
      <c r="D33" s="87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87" t="n">
        <v>0</v>
      </c>
      <c r="Z33" s="142"/>
      <c r="AA33" s="142"/>
      <c r="AB33" s="87" t="n">
        <v>0</v>
      </c>
      <c r="AC33" s="87"/>
      <c r="AD33" s="87"/>
      <c r="AE33" s="139"/>
      <c r="AF33" s="139"/>
    </row>
    <row r="34" s="126" customFormat="true" ht="33.75" hidden="false" customHeight="true" outlineLevel="0" collapsed="false">
      <c r="A34" s="140" t="s">
        <v>169</v>
      </c>
      <c r="B34" s="141" t="s">
        <v>170</v>
      </c>
      <c r="C34" s="138" t="n">
        <v>26</v>
      </c>
      <c r="D34" s="87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7" t="n">
        <v>0</v>
      </c>
      <c r="Z34" s="142"/>
      <c r="AA34" s="142"/>
      <c r="AB34" s="87" t="n">
        <v>0</v>
      </c>
      <c r="AC34" s="87"/>
      <c r="AD34" s="87"/>
      <c r="AE34" s="139"/>
      <c r="AF34" s="139"/>
    </row>
    <row r="35" s="126" customFormat="true" ht="20.1" hidden="false" customHeight="true" outlineLevel="0" collapsed="false">
      <c r="A35" s="140" t="s">
        <v>171</v>
      </c>
      <c r="B35" s="141"/>
      <c r="C35" s="138" t="n">
        <v>27</v>
      </c>
      <c r="D35" s="87" t="n">
        <v>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7" t="n">
        <v>0</v>
      </c>
      <c r="Z35" s="142"/>
      <c r="AA35" s="142"/>
      <c r="AB35" s="87" t="n">
        <v>0</v>
      </c>
      <c r="AC35" s="87"/>
      <c r="AD35" s="87"/>
      <c r="AE35" s="139"/>
      <c r="AF35" s="139"/>
    </row>
    <row r="36" s="126" customFormat="true" ht="30" hidden="false" customHeight="true" outlineLevel="0" collapsed="false">
      <c r="A36" s="143" t="s">
        <v>172</v>
      </c>
      <c r="B36" s="141"/>
      <c r="C36" s="138" t="n">
        <v>28</v>
      </c>
      <c r="D36" s="87" t="n">
        <v>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87" t="n">
        <v>0</v>
      </c>
      <c r="Z36" s="142"/>
      <c r="AA36" s="142"/>
      <c r="AB36" s="87" t="n">
        <v>0</v>
      </c>
      <c r="AC36" s="87" t="n">
        <v>0</v>
      </c>
      <c r="AD36" s="87" t="n">
        <v>0</v>
      </c>
      <c r="AE36" s="139"/>
      <c r="AF36" s="139"/>
    </row>
    <row r="37" s="126" customFormat="true" ht="12.75" hidden="false" customHeight="false" outlineLevel="0" collapsed="false">
      <c r="A37" s="126" t="s">
        <v>173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5" t="s">
        <v>17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D7" colorId="64" zoomScale="70" zoomScaleNormal="70" zoomScalePageLayoutView="75" workbookViewId="0">
      <selection pane="topLeft" activeCell="AD22" activeCellId="0" sqref="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1" min="10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1.56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7.56"/>
    <col collapsed="false" customWidth="true" hidden="false" outlineLevel="0" max="28" min="28" style="146" width="9.85"/>
    <col collapsed="false" customWidth="true" hidden="false" outlineLevel="0" max="29" min="29" style="146" width="10.41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7</v>
      </c>
      <c r="B5" s="129"/>
      <c r="C5" s="130" t="s">
        <v>57</v>
      </c>
      <c r="D5" s="153" t="s">
        <v>178</v>
      </c>
      <c r="E5" s="153"/>
      <c r="F5" s="153"/>
      <c r="G5" s="153"/>
      <c r="H5" s="153"/>
      <c r="I5" s="153"/>
      <c r="J5" s="153"/>
      <c r="K5" s="153" t="s">
        <v>179</v>
      </c>
      <c r="L5" s="153"/>
      <c r="M5" s="153"/>
      <c r="N5" s="153"/>
      <c r="O5" s="154" t="s">
        <v>180</v>
      </c>
      <c r="P5" s="154" t="s">
        <v>181</v>
      </c>
      <c r="Q5" s="155" t="s">
        <v>182</v>
      </c>
      <c r="R5" s="155"/>
      <c r="S5" s="156" t="s">
        <v>183</v>
      </c>
      <c r="T5" s="156"/>
      <c r="U5" s="156" t="s">
        <v>184</v>
      </c>
      <c r="V5" s="156"/>
      <c r="W5" s="157" t="s">
        <v>185</v>
      </c>
      <c r="X5" s="155" t="s">
        <v>186</v>
      </c>
      <c r="Y5" s="155" t="s">
        <v>187</v>
      </c>
      <c r="Z5" s="155"/>
      <c r="AA5" s="158" t="s">
        <v>188</v>
      </c>
      <c r="AB5" s="159" t="s">
        <v>189</v>
      </c>
      <c r="AC5" s="160" t="s">
        <v>190</v>
      </c>
    </row>
    <row r="6" s="161" customFormat="true" ht="29.25" hidden="false" customHeight="true" outlineLevel="0" collapsed="false">
      <c r="A6" s="129"/>
      <c r="B6" s="129"/>
      <c r="C6" s="130"/>
      <c r="D6" s="155" t="s">
        <v>191</v>
      </c>
      <c r="E6" s="155" t="s">
        <v>111</v>
      </c>
      <c r="F6" s="155"/>
      <c r="G6" s="155" t="s">
        <v>112</v>
      </c>
      <c r="H6" s="155" t="s">
        <v>192</v>
      </c>
      <c r="I6" s="155" t="s">
        <v>193</v>
      </c>
      <c r="J6" s="156" t="s">
        <v>194</v>
      </c>
      <c r="K6" s="155" t="s">
        <v>116</v>
      </c>
      <c r="L6" s="155"/>
      <c r="M6" s="155" t="s">
        <v>117</v>
      </c>
      <c r="N6" s="156" t="s">
        <v>118</v>
      </c>
      <c r="O6" s="154"/>
      <c r="P6" s="154"/>
      <c r="Q6" s="155" t="s">
        <v>119</v>
      </c>
      <c r="R6" s="155" t="s">
        <v>120</v>
      </c>
      <c r="S6" s="155" t="s">
        <v>121</v>
      </c>
      <c r="T6" s="155" t="s">
        <v>120</v>
      </c>
      <c r="U6" s="155" t="s">
        <v>122</v>
      </c>
      <c r="V6" s="155" t="s">
        <v>120</v>
      </c>
      <c r="W6" s="157"/>
      <c r="X6" s="155"/>
      <c r="Y6" s="155" t="s">
        <v>123</v>
      </c>
      <c r="Z6" s="155" t="s">
        <v>195</v>
      </c>
      <c r="AA6" s="158"/>
      <c r="AB6" s="159"/>
      <c r="AC6" s="160"/>
    </row>
    <row r="7" s="161" customFormat="true" ht="109.5" hidden="false" customHeight="true" outlineLevel="0" collapsed="false">
      <c r="A7" s="129"/>
      <c r="B7" s="129"/>
      <c r="C7" s="130"/>
      <c r="D7" s="155"/>
      <c r="E7" s="155" t="s">
        <v>125</v>
      </c>
      <c r="F7" s="155" t="s">
        <v>126</v>
      </c>
      <c r="G7" s="155"/>
      <c r="H7" s="155"/>
      <c r="I7" s="155"/>
      <c r="J7" s="156"/>
      <c r="K7" s="155" t="s">
        <v>196</v>
      </c>
      <c r="L7" s="155" t="s">
        <v>197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1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198</v>
      </c>
      <c r="B9" s="164"/>
      <c r="C9" s="165" t="n">
        <v>1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66"/>
      <c r="T9" s="166"/>
      <c r="U9" s="166"/>
      <c r="V9" s="166"/>
      <c r="W9" s="166"/>
      <c r="X9" s="87" t="n">
        <v>0</v>
      </c>
      <c r="Y9" s="87"/>
      <c r="Z9" s="87"/>
      <c r="AA9" s="87" t="n">
        <v>0</v>
      </c>
      <c r="AB9" s="87"/>
      <c r="AC9" s="87"/>
    </row>
    <row r="10" s="167" customFormat="true" ht="30" hidden="false" customHeight="true" outlineLevel="0" collapsed="false">
      <c r="A10" s="168" t="s">
        <v>199</v>
      </c>
      <c r="B10" s="169" t="s">
        <v>200</v>
      </c>
      <c r="C10" s="165" t="n">
        <v>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87" t="n">
        <v>0</v>
      </c>
      <c r="Y10" s="87"/>
      <c r="Z10" s="87"/>
      <c r="AA10" s="87" t="n">
        <v>0</v>
      </c>
      <c r="AB10" s="87"/>
      <c r="AC10" s="87"/>
    </row>
    <row r="11" s="167" customFormat="true" ht="33" hidden="false" customHeight="true" outlineLevel="0" collapsed="false">
      <c r="A11" s="168"/>
      <c r="B11" s="164" t="s">
        <v>201</v>
      </c>
      <c r="C11" s="165" t="n">
        <v>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66"/>
      <c r="X11" s="87" t="n">
        <v>0</v>
      </c>
      <c r="Y11" s="87"/>
      <c r="Z11" s="87"/>
      <c r="AA11" s="87" t="n">
        <v>0</v>
      </c>
      <c r="AB11" s="87"/>
      <c r="AC11" s="87"/>
    </row>
    <row r="12" s="167" customFormat="true" ht="49.5" hidden="false" customHeight="true" outlineLevel="0" collapsed="false">
      <c r="A12" s="168"/>
      <c r="B12" s="164" t="s">
        <v>202</v>
      </c>
      <c r="C12" s="165" t="n">
        <v>4</v>
      </c>
      <c r="D12" s="166"/>
      <c r="E12" s="166"/>
      <c r="F12" s="166"/>
      <c r="G12" s="166"/>
      <c r="H12" s="16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s="167" customFormat="true" ht="51" hidden="false" customHeight="true" outlineLevel="0" collapsed="false">
      <c r="A13" s="168"/>
      <c r="B13" s="164" t="s">
        <v>203</v>
      </c>
      <c r="C13" s="165" t="n">
        <v>5</v>
      </c>
      <c r="D13" s="166"/>
      <c r="E13" s="166"/>
      <c r="F13" s="166"/>
      <c r="G13" s="166"/>
      <c r="H13" s="16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67" customFormat="true" ht="44.25" hidden="false" customHeight="true" outlineLevel="0" collapsed="false">
      <c r="A14" s="168"/>
      <c r="B14" s="164" t="s">
        <v>204</v>
      </c>
      <c r="C14" s="165" t="n">
        <v>6</v>
      </c>
      <c r="D14" s="166"/>
      <c r="E14" s="166"/>
      <c r="F14" s="166"/>
      <c r="G14" s="166"/>
      <c r="H14" s="16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s="167" customFormat="true" ht="48.75" hidden="false" customHeight="true" outlineLevel="0" collapsed="false">
      <c r="A15" s="168"/>
      <c r="B15" s="164" t="s">
        <v>205</v>
      </c>
      <c r="C15" s="165" t="n">
        <v>7</v>
      </c>
      <c r="D15" s="166"/>
      <c r="E15" s="166"/>
      <c r="F15" s="166"/>
      <c r="G15" s="166"/>
      <c r="H15" s="16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67" customFormat="true" ht="52.5" hidden="false" customHeight="true" outlineLevel="0" collapsed="false">
      <c r="A16" s="170" t="s">
        <v>206</v>
      </c>
      <c r="B16" s="170"/>
      <c r="C16" s="165" t="n">
        <v>8</v>
      </c>
      <c r="D16" s="166"/>
      <c r="E16" s="166"/>
      <c r="F16" s="166"/>
      <c r="G16" s="166"/>
      <c r="H16" s="166"/>
      <c r="I16" s="102"/>
      <c r="J16" s="166"/>
      <c r="K16" s="166"/>
      <c r="L16" s="166"/>
      <c r="M16" s="166"/>
      <c r="N16" s="166"/>
      <c r="O16" s="166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167" customFormat="true" ht="65.45" hidden="false" customHeight="true" outlineLevel="0" collapsed="false">
      <c r="A17" s="171" t="s">
        <v>207</v>
      </c>
      <c r="B17" s="171"/>
      <c r="C17" s="165" t="n">
        <v>9</v>
      </c>
      <c r="D17" s="166"/>
      <c r="E17" s="166"/>
      <c r="F17" s="166"/>
      <c r="G17" s="166"/>
      <c r="H17" s="166"/>
      <c r="I17" s="102"/>
      <c r="J17" s="166"/>
      <c r="K17" s="166"/>
      <c r="L17" s="166"/>
      <c r="M17" s="166"/>
      <c r="N17" s="166"/>
      <c r="O17" s="166"/>
      <c r="P17" s="102"/>
      <c r="Q17" s="166"/>
      <c r="R17" s="166"/>
      <c r="S17" s="102"/>
      <c r="T17" s="102"/>
      <c r="U17" s="166"/>
      <c r="V17" s="166"/>
      <c r="W17" s="102"/>
      <c r="X17" s="166"/>
      <c r="Y17" s="166"/>
      <c r="Z17" s="166"/>
      <c r="AA17" s="166"/>
      <c r="AB17" s="166"/>
      <c r="AC17" s="166"/>
      <c r="AD17" s="172"/>
    </row>
    <row r="18" s="167" customFormat="true" ht="44.25" hidden="false" customHeight="true" outlineLevel="0" collapsed="false">
      <c r="A18" s="173" t="s">
        <v>208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2"/>
    </row>
    <row r="19" s="167" customFormat="true" ht="40.5" hidden="false" customHeight="true" outlineLevel="0" collapsed="false">
      <c r="A19" s="174" t="s">
        <v>209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5"/>
      <c r="R19" s="175"/>
      <c r="T19" s="172"/>
      <c r="U19" s="172"/>
    </row>
    <row r="20" s="167" customFormat="true" ht="19.5" hidden="false" customHeight="true" outlineLevel="0" collapsed="false">
      <c r="A20" s="176" t="s">
        <v>210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</row>
    <row r="21" s="167" customFormat="true" ht="60" hidden="false" customHeight="true" outlineLevel="0" collapsed="false">
      <c r="A21" s="177"/>
      <c r="B21" s="178" t="s">
        <v>211</v>
      </c>
      <c r="C21" s="165" t="n">
        <v>1</v>
      </c>
      <c r="D21" s="179" t="n">
        <v>0</v>
      </c>
      <c r="E21" s="180"/>
      <c r="H21" s="181"/>
      <c r="I21" s="181"/>
      <c r="J21" s="181"/>
      <c r="K21" s="181"/>
      <c r="L21" s="182" t="s">
        <v>212</v>
      </c>
      <c r="M21" s="182"/>
      <c r="N21" s="182"/>
      <c r="O21" s="182"/>
      <c r="P21" s="182"/>
      <c r="Q21" s="182"/>
      <c r="R21" s="183"/>
      <c r="S21" s="184"/>
      <c r="T21" s="185"/>
      <c r="U21" s="185" t="s">
        <v>213</v>
      </c>
      <c r="V21" s="185"/>
      <c r="W21" s="185"/>
      <c r="X21" s="186" t="s">
        <v>214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8" t="s">
        <v>215</v>
      </c>
      <c r="C22" s="165" t="n">
        <v>2</v>
      </c>
      <c r="D22" s="179" t="n">
        <v>0</v>
      </c>
      <c r="E22" s="172"/>
      <c r="H22" s="188"/>
      <c r="I22" s="188"/>
      <c r="J22" s="188"/>
      <c r="K22" s="188"/>
      <c r="L22" s="189" t="s">
        <v>216</v>
      </c>
      <c r="M22" s="189"/>
      <c r="N22" s="189"/>
      <c r="O22" s="190" t="n">
        <v>1</v>
      </c>
      <c r="P22" s="102"/>
      <c r="Q22" s="191"/>
      <c r="R22" s="192"/>
      <c r="S22" s="193"/>
      <c r="T22" s="185"/>
      <c r="U22" s="194"/>
      <c r="V22" s="195"/>
      <c r="W22" s="196"/>
      <c r="X22" s="197" t="s">
        <v>217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8" t="s">
        <v>218</v>
      </c>
      <c r="C23" s="165" t="n">
        <v>3</v>
      </c>
      <c r="D23" s="179" t="n">
        <v>0</v>
      </c>
      <c r="E23" s="172"/>
      <c r="H23" s="199"/>
      <c r="I23" s="200"/>
      <c r="J23" s="200"/>
      <c r="K23" s="200"/>
      <c r="L23" s="189" t="s">
        <v>219</v>
      </c>
      <c r="M23" s="189"/>
      <c r="N23" s="189"/>
      <c r="O23" s="190" t="n">
        <v>2</v>
      </c>
      <c r="P23" s="102"/>
      <c r="Q23" s="191"/>
      <c r="R23" s="201"/>
      <c r="S23" s="202"/>
      <c r="T23" s="202"/>
      <c r="U23" s="203" t="s">
        <v>220</v>
      </c>
      <c r="V23" s="203"/>
      <c r="W23" s="203"/>
      <c r="X23" s="204" t="s">
        <v>221</v>
      </c>
      <c r="Y23" s="204"/>
      <c r="Z23" s="204"/>
      <c r="AA23" s="204"/>
      <c r="AB23" s="204"/>
      <c r="AC23" s="204"/>
    </row>
    <row r="24" s="149" customFormat="true" ht="69" hidden="false" customHeight="true" outlineLevel="0" collapsed="false">
      <c r="A24" s="187"/>
      <c r="B24" s="178" t="s">
        <v>222</v>
      </c>
      <c r="C24" s="165" t="n">
        <v>4</v>
      </c>
      <c r="D24" s="179" t="n">
        <v>0</v>
      </c>
      <c r="E24" s="172"/>
      <c r="H24" s="205"/>
      <c r="I24" s="180"/>
      <c r="J24" s="180"/>
      <c r="K24" s="180"/>
      <c r="L24" s="189" t="s">
        <v>223</v>
      </c>
      <c r="M24" s="189"/>
      <c r="N24" s="189"/>
      <c r="O24" s="190" t="n">
        <v>3</v>
      </c>
      <c r="P24" s="102"/>
      <c r="Q24" s="191"/>
      <c r="R24" s="206"/>
      <c r="S24" s="206"/>
      <c r="T24" s="206"/>
      <c r="U24" s="206"/>
      <c r="V24" s="206"/>
      <c r="W24" s="206"/>
      <c r="X24" s="197" t="s">
        <v>217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8" t="s">
        <v>224</v>
      </c>
      <c r="C25" s="165" t="n">
        <v>5</v>
      </c>
      <c r="D25" s="179" t="n">
        <v>0</v>
      </c>
      <c r="E25" s="167"/>
      <c r="H25" s="205"/>
      <c r="I25" s="207"/>
      <c r="J25" s="208"/>
      <c r="K25" s="209"/>
      <c r="L25" s="210" t="s">
        <v>225</v>
      </c>
      <c r="M25" s="210"/>
      <c r="N25" s="210"/>
      <c r="O25" s="210"/>
      <c r="P25" s="210"/>
      <c r="Q25" s="210"/>
      <c r="R25" s="210"/>
      <c r="S25" s="210"/>
      <c r="T25" s="210"/>
      <c r="W25" s="139" t="s">
        <v>226</v>
      </c>
      <c r="X25" s="211" t="s">
        <v>227</v>
      </c>
      <c r="Y25" s="211"/>
      <c r="AA25" s="211" t="s">
        <v>228</v>
      </c>
      <c r="AB25" s="211"/>
      <c r="AC25" s="212"/>
    </row>
    <row r="26" s="149" customFormat="true" ht="15.75" hidden="false" customHeight="true" outlineLevel="0" collapsed="false">
      <c r="B26" s="213"/>
      <c r="C26" s="214"/>
      <c r="H26" s="205"/>
      <c r="I26" s="207"/>
      <c r="J26" s="208"/>
      <c r="K26" s="215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6" t="s">
        <v>229</v>
      </c>
      <c r="Y26" s="216"/>
      <c r="AA26" s="217" t="s">
        <v>230</v>
      </c>
      <c r="AB26" s="217"/>
      <c r="AC26" s="218"/>
    </row>
    <row r="27" s="149" customFormat="true" ht="18.75" hidden="false" customHeight="true" outlineLevel="0" collapsed="false">
      <c r="C27" s="167"/>
      <c r="D27" s="167"/>
      <c r="E27" s="219"/>
      <c r="F27" s="219"/>
      <c r="G27" s="219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0"/>
      <c r="T27" s="220"/>
      <c r="U27" s="220"/>
      <c r="V27" s="212"/>
      <c r="AB27" s="221"/>
    </row>
    <row r="28" s="149" customFormat="true" ht="31.5" hidden="false" customHeight="true" outlineLevel="0" collapsed="false">
      <c r="B28" s="222"/>
      <c r="C28" s="223"/>
      <c r="D28" s="221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8"/>
      <c r="R28" s="139"/>
      <c r="S28" s="218"/>
      <c r="T28" s="218"/>
      <c r="U28" s="224"/>
      <c r="V28" s="218"/>
      <c r="Y28" s="225"/>
      <c r="Z28" s="225"/>
      <c r="AA28" s="225"/>
      <c r="AB28" s="225"/>
    </row>
    <row r="29" s="149" customFormat="true" ht="12.75" hidden="false" customHeight="false" outlineLevel="0" collapsed="false">
      <c r="B29" s="222"/>
      <c r="C29" s="223"/>
      <c r="E29" s="221"/>
      <c r="F29" s="221"/>
      <c r="G29" s="221"/>
      <c r="H29" s="221"/>
      <c r="I29" s="221"/>
    </row>
    <row r="30" s="149" customFormat="true" ht="14.25" hidden="false" customHeight="true" outlineLevel="0" collapsed="false">
      <c r="B30" s="222"/>
      <c r="C30" s="223"/>
      <c r="R30" s="180"/>
      <c r="S30" s="180"/>
      <c r="T30" s="180"/>
      <c r="AC30" s="225"/>
    </row>
    <row r="31" s="149" customFormat="true" ht="12.75" hidden="false" customHeight="true" outlineLevel="0" collapsed="false">
      <c r="C31" s="223"/>
      <c r="D31" s="221"/>
      <c r="R31" s="226"/>
      <c r="S31" s="227"/>
      <c r="T31" s="228"/>
    </row>
    <row r="32" s="149" customFormat="true" ht="24.75" hidden="false" customHeight="true" outlineLevel="0" collapsed="false">
      <c r="B32" s="222"/>
      <c r="C32" s="223"/>
      <c r="R32" s="226"/>
      <c r="S32" s="227"/>
      <c r="T32" s="229"/>
    </row>
    <row r="33" s="149" customFormat="true" ht="14.25" hidden="false" customHeight="true" outlineLevel="0" collapsed="false">
      <c r="B33" s="222"/>
      <c r="C33" s="223"/>
      <c r="R33" s="226"/>
      <c r="S33" s="227"/>
      <c r="T33" s="228"/>
    </row>
    <row r="34" s="149" customFormat="true" ht="14.25" hidden="false" customHeight="true" outlineLevel="0" collapsed="false">
      <c r="B34" s="222"/>
      <c r="C34" s="223"/>
    </row>
    <row r="35" s="149" customFormat="true" ht="14.25" hidden="false" customHeight="true" outlineLevel="0" collapsed="false">
      <c r="B35" s="222"/>
      <c r="C35" s="223"/>
    </row>
    <row r="36" s="149" customFormat="true" ht="14.25" hidden="false" customHeight="true" outlineLevel="0" collapsed="false">
      <c r="B36" s="222"/>
      <c r="C36" s="223"/>
    </row>
    <row r="37" s="149" customFormat="true" ht="14.25" hidden="false" customHeight="true" outlineLevel="0" collapsed="false">
      <c r="B37" s="222"/>
      <c r="C37" s="223"/>
    </row>
    <row r="38" s="149" customFormat="true" ht="12.75" hidden="false" customHeight="true" outlineLevel="0" collapsed="false">
      <c r="B38" s="222"/>
      <c r="C38" s="223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11.42"/>
    <col collapsed="false" customWidth="true" hidden="false" outlineLevel="0" max="3" min="3" style="231" width="51.7"/>
    <col collapsed="false" customWidth="true" hidden="false" outlineLevel="0" max="4" min="4" style="231" width="54.85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2" t="s">
        <v>231</v>
      </c>
      <c r="B1" s="232" t="s">
        <v>232</v>
      </c>
      <c r="C1" s="233" t="s">
        <v>233</v>
      </c>
      <c r="D1" s="233" t="s">
        <v>234</v>
      </c>
    </row>
    <row r="2" customFormat="false" ht="12.75" hidden="false" customHeight="false" outlineLevel="0" collapsed="false">
      <c r="A2" s="234" t="str">
        <f aca="false">IF((SUM('Разделы 3, 5, 6'!AC9:AC9)&gt;=SUM('Разделы 3, 5, 6'!G9:G9)),"","Неверно!")</f>
        <v/>
      </c>
      <c r="B2" s="235" t="n">
        <v>116376</v>
      </c>
      <c r="C2" s="236" t="s">
        <v>235</v>
      </c>
      <c r="D2" s="236" t="s">
        <v>236</v>
      </c>
    </row>
    <row r="3" customFormat="false" ht="12.75" hidden="false" customHeight="false" outlineLevel="0" collapsed="false">
      <c r="A3" s="234" t="str">
        <f aca="false">IF((SUM('Разделы 3, 5, 6'!AC10:AC10)&gt;=SUM('Разделы 3, 5, 6'!G10:G10)),"","Неверно!")</f>
        <v/>
      </c>
      <c r="B3" s="235" t="n">
        <v>116376</v>
      </c>
      <c r="C3" s="236" t="s">
        <v>237</v>
      </c>
      <c r="D3" s="236" t="s">
        <v>236</v>
      </c>
    </row>
    <row r="4" customFormat="false" ht="12.75" hidden="false" customHeight="false" outlineLevel="0" collapsed="false">
      <c r="A4" s="234" t="str">
        <f aca="false">IF((SUM('Разделы 3, 5, 6'!AC11:AC11)&gt;=SUM('Разделы 3, 5, 6'!G11:G11)),"","Неверно!")</f>
        <v/>
      </c>
      <c r="B4" s="235" t="n">
        <v>116376</v>
      </c>
      <c r="C4" s="236" t="s">
        <v>238</v>
      </c>
      <c r="D4" s="236" t="s">
        <v>236</v>
      </c>
    </row>
    <row r="5" customFormat="false" ht="12.75" hidden="false" customHeight="false" outlineLevel="0" collapsed="false">
      <c r="A5" s="234" t="str">
        <f aca="false">IF((SUM('Разделы 3, 5, 6'!AC12:AC12)&gt;=SUM('Разделы 3, 5, 6'!G12:G12)),"","Неверно!")</f>
        <v/>
      </c>
      <c r="B5" s="235" t="n">
        <v>116376</v>
      </c>
      <c r="C5" s="236" t="s">
        <v>239</v>
      </c>
      <c r="D5" s="236" t="s">
        <v>236</v>
      </c>
    </row>
    <row r="6" customFormat="false" ht="12.75" hidden="false" customHeight="false" outlineLevel="0" collapsed="false">
      <c r="A6" s="234" t="str">
        <f aca="false">IF((SUM('Разделы 3, 5, 6'!AC13:AC13)&gt;=SUM('Разделы 3, 5, 6'!G13:G13)),"","Неверно!")</f>
        <v/>
      </c>
      <c r="B6" s="235" t="n">
        <v>116376</v>
      </c>
      <c r="C6" s="236" t="s">
        <v>240</v>
      </c>
      <c r="D6" s="236" t="s">
        <v>236</v>
      </c>
    </row>
    <row r="7" customFormat="false" ht="12.75" hidden="false" customHeight="false" outlineLevel="0" collapsed="false">
      <c r="A7" s="234" t="str">
        <f aca="false">IF((SUM('Разделы 3, 5, 6'!AC14:AC14)&gt;=SUM('Разделы 3, 5, 6'!G14:G14)),"","Неверно!")</f>
        <v/>
      </c>
      <c r="B7" s="235" t="n">
        <v>116376</v>
      </c>
      <c r="C7" s="236" t="s">
        <v>241</v>
      </c>
      <c r="D7" s="236" t="s">
        <v>236</v>
      </c>
    </row>
    <row r="8" customFormat="false" ht="12.75" hidden="false" customHeight="false" outlineLevel="0" collapsed="false">
      <c r="A8" s="234" t="str">
        <f aca="false">IF((SUM('Разделы 3, 5, 6'!AC15:AC15)&gt;=SUM('Разделы 3, 5, 6'!G15:G15)),"","Неверно!")</f>
        <v/>
      </c>
      <c r="B8" s="235" t="n">
        <v>116376</v>
      </c>
      <c r="C8" s="236" t="s">
        <v>242</v>
      </c>
      <c r="D8" s="236" t="s">
        <v>236</v>
      </c>
    </row>
    <row r="9" customFormat="false" ht="12.75" hidden="false" customHeight="false" outlineLevel="0" collapsed="false">
      <c r="A9" s="234" t="str">
        <f aca="false">IF((SUM('Разделы 3, 5, 6'!AC16:AC16)&gt;=SUM('Разделы 3, 5, 6'!G16:G16)),"","Неверно!")</f>
        <v/>
      </c>
      <c r="B9" s="235" t="n">
        <v>116376</v>
      </c>
      <c r="C9" s="236" t="s">
        <v>243</v>
      </c>
      <c r="D9" s="236" t="s">
        <v>236</v>
      </c>
    </row>
    <row r="10" customFormat="false" ht="12.75" hidden="false" customHeight="false" outlineLevel="0" collapsed="false">
      <c r="A10" s="234" t="str">
        <f aca="false">IF((SUM('Разделы 3, 5, 6'!AC17:AC17)&gt;=SUM('Разделы 3, 5, 6'!G17:G17)),"","Неверно!")</f>
        <v/>
      </c>
      <c r="B10" s="235" t="n">
        <v>116376</v>
      </c>
      <c r="C10" s="236" t="s">
        <v>244</v>
      </c>
      <c r="D10" s="236" t="s">
        <v>236</v>
      </c>
    </row>
    <row r="11" customFormat="false" ht="12.75" hidden="false" customHeight="false" outlineLevel="0" collapsed="false">
      <c r="A11" s="234" t="str">
        <f aca="false">IF((SUM('Раздел 4'!AD9:AD9)&gt;=SUM('Раздел 4'!H9:H9)),"","Неверно!")</f>
        <v/>
      </c>
      <c r="B11" s="235" t="n">
        <v>116377</v>
      </c>
      <c r="C11" s="236" t="s">
        <v>245</v>
      </c>
      <c r="D11" s="236" t="s">
        <v>246</v>
      </c>
    </row>
    <row r="12" customFormat="false" ht="12.75" hidden="false" customHeight="false" outlineLevel="0" collapsed="false">
      <c r="A12" s="234" t="str">
        <f aca="false">IF((SUM('Раздел 4'!AD10:AD10)&gt;=SUM('Раздел 4'!H10:H10)),"","Неверно!")</f>
        <v/>
      </c>
      <c r="B12" s="235" t="n">
        <v>116377</v>
      </c>
      <c r="C12" s="236" t="s">
        <v>247</v>
      </c>
      <c r="D12" s="236" t="s">
        <v>246</v>
      </c>
    </row>
    <row r="13" customFormat="false" ht="12.75" hidden="false" customHeight="false" outlineLevel="0" collapsed="false">
      <c r="A13" s="234" t="str">
        <f aca="false">IF((SUM('Раздел 4'!AD11:AD11)&gt;=SUM('Раздел 4'!H11:H11)),"","Неверно!")</f>
        <v/>
      </c>
      <c r="B13" s="235" t="n">
        <v>116377</v>
      </c>
      <c r="C13" s="236" t="s">
        <v>248</v>
      </c>
      <c r="D13" s="236" t="s">
        <v>246</v>
      </c>
    </row>
    <row r="14" customFormat="false" ht="12.75" hidden="false" customHeight="false" outlineLevel="0" collapsed="false">
      <c r="A14" s="234" t="str">
        <f aca="false">IF((SUM('Раздел 4'!AD12:AD12)&gt;=SUM('Раздел 4'!H12:H12)),"","Неверно!")</f>
        <v/>
      </c>
      <c r="B14" s="235" t="n">
        <v>116377</v>
      </c>
      <c r="C14" s="236" t="s">
        <v>249</v>
      </c>
      <c r="D14" s="236" t="s">
        <v>246</v>
      </c>
    </row>
    <row r="15" customFormat="false" ht="12.75" hidden="false" customHeight="false" outlineLevel="0" collapsed="false">
      <c r="A15" s="234" t="str">
        <f aca="false">IF((SUM('Раздел 4'!AD13:AD13)&gt;=SUM('Раздел 4'!H13:H13)),"","Неверно!")</f>
        <v/>
      </c>
      <c r="B15" s="235" t="n">
        <v>116377</v>
      </c>
      <c r="C15" s="236" t="s">
        <v>250</v>
      </c>
      <c r="D15" s="236" t="s">
        <v>246</v>
      </c>
    </row>
    <row r="16" customFormat="false" ht="12.75" hidden="false" customHeight="false" outlineLevel="0" collapsed="false">
      <c r="A16" s="234" t="str">
        <f aca="false">IF((SUM('Раздел 4'!AD14:AD14)&gt;=SUM('Раздел 4'!H14:H14)),"","Неверно!")</f>
        <v/>
      </c>
      <c r="B16" s="235" t="n">
        <v>116377</v>
      </c>
      <c r="C16" s="236" t="s">
        <v>251</v>
      </c>
      <c r="D16" s="236" t="s">
        <v>246</v>
      </c>
    </row>
    <row r="17" customFormat="false" ht="12.75" hidden="false" customHeight="false" outlineLevel="0" collapsed="false">
      <c r="A17" s="234" t="str">
        <f aca="false">IF((SUM('Раздел 4'!AD15:AD15)&gt;=SUM('Раздел 4'!H15:H15)),"","Неверно!")</f>
        <v/>
      </c>
      <c r="B17" s="235" t="n">
        <v>116377</v>
      </c>
      <c r="C17" s="236" t="s">
        <v>252</v>
      </c>
      <c r="D17" s="236" t="s">
        <v>246</v>
      </c>
    </row>
    <row r="18" customFormat="false" ht="12.75" hidden="false" customHeight="false" outlineLevel="0" collapsed="false">
      <c r="A18" s="234" t="str">
        <f aca="false">IF((SUM('Раздел 4'!AD16:AD16)&gt;=SUM('Раздел 4'!H16:H16)),"","Неверно!")</f>
        <v/>
      </c>
      <c r="B18" s="235" t="n">
        <v>116377</v>
      </c>
      <c r="C18" s="236" t="s">
        <v>253</v>
      </c>
      <c r="D18" s="236" t="s">
        <v>246</v>
      </c>
    </row>
    <row r="19" customFormat="false" ht="12.75" hidden="false" customHeight="false" outlineLevel="0" collapsed="false">
      <c r="A19" s="234" t="str">
        <f aca="false">IF((SUM('Раздел 4'!AD17:AD17)&gt;=SUM('Раздел 4'!H17:H17)),"","Неверно!")</f>
        <v/>
      </c>
      <c r="B19" s="235" t="n">
        <v>116377</v>
      </c>
      <c r="C19" s="236" t="s">
        <v>254</v>
      </c>
      <c r="D19" s="236" t="s">
        <v>246</v>
      </c>
    </row>
    <row r="20" customFormat="false" ht="12.75" hidden="false" customHeight="false" outlineLevel="0" collapsed="false">
      <c r="A20" s="234" t="str">
        <f aca="false">IF((SUM('Раздел 4'!AD18:AD18)&gt;=SUM('Раздел 4'!H18:H18)),"","Неверно!")</f>
        <v/>
      </c>
      <c r="B20" s="235" t="n">
        <v>116377</v>
      </c>
      <c r="C20" s="236" t="s">
        <v>255</v>
      </c>
      <c r="D20" s="236" t="s">
        <v>246</v>
      </c>
    </row>
    <row r="21" customFormat="false" ht="12.75" hidden="false" customHeight="false" outlineLevel="0" collapsed="false">
      <c r="A21" s="234" t="str">
        <f aca="false">IF((SUM('Раздел 4'!AD19:AD19)&gt;=SUM('Раздел 4'!H19:H19)),"","Неверно!")</f>
        <v/>
      </c>
      <c r="B21" s="235" t="n">
        <v>116377</v>
      </c>
      <c r="C21" s="236" t="s">
        <v>256</v>
      </c>
      <c r="D21" s="236" t="s">
        <v>246</v>
      </c>
    </row>
    <row r="22" customFormat="false" ht="12.75" hidden="false" customHeight="false" outlineLevel="0" collapsed="false">
      <c r="A22" s="234" t="str">
        <f aca="false">IF((SUM('Раздел 4'!AD20:AD20)&gt;=SUM('Раздел 4'!H20:H20)),"","Неверно!")</f>
        <v/>
      </c>
      <c r="B22" s="235" t="n">
        <v>116377</v>
      </c>
      <c r="C22" s="236" t="s">
        <v>257</v>
      </c>
      <c r="D22" s="236" t="s">
        <v>246</v>
      </c>
    </row>
    <row r="23" customFormat="false" ht="12.75" hidden="false" customHeight="false" outlineLevel="0" collapsed="false">
      <c r="A23" s="234" t="str">
        <f aca="false">IF((SUM('Раздел 4'!AD21:AD21)&gt;=SUM('Раздел 4'!H21:H21)),"","Неверно!")</f>
        <v/>
      </c>
      <c r="B23" s="235" t="n">
        <v>116377</v>
      </c>
      <c r="C23" s="236" t="s">
        <v>258</v>
      </c>
      <c r="D23" s="236" t="s">
        <v>246</v>
      </c>
    </row>
    <row r="24" customFormat="false" ht="12.75" hidden="false" customHeight="false" outlineLevel="0" collapsed="false">
      <c r="A24" s="234" t="str">
        <f aca="false">IF((SUM('Раздел 4'!AD22:AD22)&gt;=SUM('Раздел 4'!H22:H22)),"","Неверно!")</f>
        <v/>
      </c>
      <c r="B24" s="235" t="n">
        <v>116377</v>
      </c>
      <c r="C24" s="236" t="s">
        <v>259</v>
      </c>
      <c r="D24" s="236" t="s">
        <v>246</v>
      </c>
    </row>
    <row r="25" customFormat="false" ht="12.75" hidden="false" customHeight="false" outlineLevel="0" collapsed="false">
      <c r="A25" s="234" t="str">
        <f aca="false">IF((SUM('Раздел 4'!AD23:AD23)&gt;=SUM('Раздел 4'!H23:H23)),"","Неверно!")</f>
        <v/>
      </c>
      <c r="B25" s="235" t="n">
        <v>116377</v>
      </c>
      <c r="C25" s="236" t="s">
        <v>260</v>
      </c>
      <c r="D25" s="236" t="s">
        <v>246</v>
      </c>
    </row>
    <row r="26" customFormat="false" ht="12.75" hidden="false" customHeight="false" outlineLevel="0" collapsed="false">
      <c r="A26" s="234" t="str">
        <f aca="false">IF((SUM('Раздел 4'!AD24:AD24)&gt;=SUM('Раздел 4'!H24:H24)),"","Неверно!")</f>
        <v/>
      </c>
      <c r="B26" s="235" t="n">
        <v>116377</v>
      </c>
      <c r="C26" s="236" t="s">
        <v>261</v>
      </c>
      <c r="D26" s="236" t="s">
        <v>246</v>
      </c>
    </row>
    <row r="27" customFormat="false" ht="12.75" hidden="false" customHeight="false" outlineLevel="0" collapsed="false">
      <c r="A27" s="234" t="str">
        <f aca="false">IF((SUM('Раздел 4'!AD25:AD25)&gt;=SUM('Раздел 4'!H25:H25)),"","Неверно!")</f>
        <v/>
      </c>
      <c r="B27" s="235" t="n">
        <v>116377</v>
      </c>
      <c r="C27" s="236" t="s">
        <v>262</v>
      </c>
      <c r="D27" s="236" t="s">
        <v>246</v>
      </c>
    </row>
    <row r="28" customFormat="false" ht="12.75" hidden="false" customHeight="false" outlineLevel="0" collapsed="false">
      <c r="A28" s="234" t="str">
        <f aca="false">IF((SUM('Раздел 4'!AD26:AD26)&gt;=SUM('Раздел 4'!H26:H26)),"","Неверно!")</f>
        <v/>
      </c>
      <c r="B28" s="235" t="n">
        <v>116377</v>
      </c>
      <c r="C28" s="236" t="s">
        <v>263</v>
      </c>
      <c r="D28" s="236" t="s">
        <v>246</v>
      </c>
    </row>
    <row r="29" customFormat="false" ht="12.75" hidden="false" customHeight="false" outlineLevel="0" collapsed="false">
      <c r="A29" s="234" t="str">
        <f aca="false">IF((SUM('Раздел 4'!AD27:AD27)&gt;=SUM('Раздел 4'!H27:H27)),"","Неверно!")</f>
        <v/>
      </c>
      <c r="B29" s="235" t="n">
        <v>116377</v>
      </c>
      <c r="C29" s="236" t="s">
        <v>264</v>
      </c>
      <c r="D29" s="236" t="s">
        <v>246</v>
      </c>
    </row>
    <row r="30" customFormat="false" ht="12.75" hidden="false" customHeight="false" outlineLevel="0" collapsed="false">
      <c r="A30" s="234" t="str">
        <f aca="false">IF((SUM('Раздел 4'!AD28:AD28)&gt;=SUM('Раздел 4'!H28:H28)),"","Неверно!")</f>
        <v/>
      </c>
      <c r="B30" s="235" t="n">
        <v>116377</v>
      </c>
      <c r="C30" s="236" t="s">
        <v>265</v>
      </c>
      <c r="D30" s="236" t="s">
        <v>246</v>
      </c>
    </row>
    <row r="31" customFormat="false" ht="12.75" hidden="false" customHeight="false" outlineLevel="0" collapsed="false">
      <c r="A31" s="234" t="str">
        <f aca="false">IF((SUM('Раздел 4'!AD29:AD29)&gt;=SUM('Раздел 4'!H29:H29)),"","Неверно!")</f>
        <v/>
      </c>
      <c r="B31" s="235" t="n">
        <v>116377</v>
      </c>
      <c r="C31" s="236" t="s">
        <v>266</v>
      </c>
      <c r="D31" s="236" t="s">
        <v>246</v>
      </c>
    </row>
    <row r="32" customFormat="false" ht="12.75" hidden="false" customHeight="false" outlineLevel="0" collapsed="false">
      <c r="A32" s="234" t="str">
        <f aca="false">IF((SUM('Раздел 4'!AD30:AD30)&gt;=SUM('Раздел 4'!H30:H30)),"","Неверно!")</f>
        <v/>
      </c>
      <c r="B32" s="235" t="n">
        <v>116377</v>
      </c>
      <c r="C32" s="236" t="s">
        <v>267</v>
      </c>
      <c r="D32" s="236" t="s">
        <v>246</v>
      </c>
    </row>
    <row r="33" customFormat="false" ht="12.75" hidden="false" customHeight="false" outlineLevel="0" collapsed="false">
      <c r="A33" s="234" t="str">
        <f aca="false">IF((SUM('Раздел 4'!AD31:AD31)&gt;=SUM('Раздел 4'!H31:H31)),"","Неверно!")</f>
        <v/>
      </c>
      <c r="B33" s="235" t="n">
        <v>116377</v>
      </c>
      <c r="C33" s="236" t="s">
        <v>268</v>
      </c>
      <c r="D33" s="236" t="s">
        <v>246</v>
      </c>
    </row>
    <row r="34" customFormat="false" ht="12.75" hidden="false" customHeight="false" outlineLevel="0" collapsed="false">
      <c r="A34" s="234" t="str">
        <f aca="false">IF((SUM('Раздел 4'!AD32:AD32)&gt;=SUM('Раздел 4'!H32:H32)),"","Неверно!")</f>
        <v/>
      </c>
      <c r="B34" s="235" t="n">
        <v>116377</v>
      </c>
      <c r="C34" s="236" t="s">
        <v>269</v>
      </c>
      <c r="D34" s="236" t="s">
        <v>246</v>
      </c>
    </row>
    <row r="35" customFormat="false" ht="12.75" hidden="false" customHeight="false" outlineLevel="0" collapsed="false">
      <c r="A35" s="234" t="str">
        <f aca="false">IF((SUM('Раздел 4'!AD33:AD33)&gt;=SUM('Раздел 4'!H33:H33)),"","Неверно!")</f>
        <v/>
      </c>
      <c r="B35" s="235" t="n">
        <v>116377</v>
      </c>
      <c r="C35" s="236" t="s">
        <v>270</v>
      </c>
      <c r="D35" s="236" t="s">
        <v>246</v>
      </c>
    </row>
    <row r="36" customFormat="false" ht="12.75" hidden="false" customHeight="false" outlineLevel="0" collapsed="false">
      <c r="A36" s="234" t="str">
        <f aca="false">IF((SUM('Раздел 4'!AD34:AD34)&gt;=SUM('Раздел 4'!H34:H34)),"","Неверно!")</f>
        <v/>
      </c>
      <c r="B36" s="235" t="n">
        <v>116377</v>
      </c>
      <c r="C36" s="236" t="s">
        <v>271</v>
      </c>
      <c r="D36" s="236" t="s">
        <v>246</v>
      </c>
    </row>
    <row r="37" customFormat="false" ht="12.75" hidden="false" customHeight="false" outlineLevel="0" collapsed="false">
      <c r="A37" s="234" t="str">
        <f aca="false">IF((SUM('Раздел 4'!AD35:AD35)&gt;=SUM('Раздел 4'!H35:H35)),"","Неверно!")</f>
        <v/>
      </c>
      <c r="B37" s="235" t="n">
        <v>116377</v>
      </c>
      <c r="C37" s="236" t="s">
        <v>272</v>
      </c>
      <c r="D37" s="236" t="s">
        <v>246</v>
      </c>
    </row>
    <row r="38" customFormat="false" ht="12.75" hidden="false" customHeight="false" outlineLevel="0" collapsed="false">
      <c r="A38" s="234" t="str">
        <f aca="false">IF((SUM('Раздел 4'!AD36:AD36)&gt;=SUM('Раздел 4'!H36:H36)),"","Неверно!")</f>
        <v/>
      </c>
      <c r="B38" s="235" t="n">
        <v>116377</v>
      </c>
      <c r="C38" s="236" t="s">
        <v>273</v>
      </c>
      <c r="D38" s="236" t="s">
        <v>246</v>
      </c>
    </row>
    <row r="39" customFormat="false" ht="12.75" hidden="false" customHeight="false" outlineLevel="0" collapsed="false">
      <c r="A39" s="234" t="str">
        <f aca="false">IF((SUM('Раздел 4'!AD9:AD9)&lt;=SUM('Раздел 4'!AB9:AB9)),"","Неверно!")</f>
        <v/>
      </c>
      <c r="B39" s="235" t="n">
        <v>116378</v>
      </c>
      <c r="C39" s="236" t="s">
        <v>274</v>
      </c>
      <c r="D39" s="236" t="s">
        <v>275</v>
      </c>
    </row>
    <row r="40" customFormat="false" ht="12.75" hidden="false" customHeight="false" outlineLevel="0" collapsed="false">
      <c r="A40" s="234" t="str">
        <f aca="false">IF((SUM('Раздел 4'!AD10:AD10)&lt;=SUM('Раздел 4'!AB10:AB10)),"","Неверно!")</f>
        <v/>
      </c>
      <c r="B40" s="235" t="n">
        <v>116378</v>
      </c>
      <c r="C40" s="236" t="s">
        <v>276</v>
      </c>
      <c r="D40" s="236" t="s">
        <v>275</v>
      </c>
    </row>
    <row r="41" customFormat="false" ht="12.75" hidden="false" customHeight="false" outlineLevel="0" collapsed="false">
      <c r="A41" s="234" t="str">
        <f aca="false">IF((SUM('Раздел 4'!AD11:AD11)&lt;=SUM('Раздел 4'!AB11:AB11)),"","Неверно!")</f>
        <v/>
      </c>
      <c r="B41" s="235" t="n">
        <v>116378</v>
      </c>
      <c r="C41" s="236" t="s">
        <v>277</v>
      </c>
      <c r="D41" s="236" t="s">
        <v>275</v>
      </c>
    </row>
    <row r="42" customFormat="false" ht="12.75" hidden="false" customHeight="false" outlineLevel="0" collapsed="false">
      <c r="A42" s="234" t="str">
        <f aca="false">IF((SUM('Раздел 4'!AD12:AD12)&lt;=SUM('Раздел 4'!AB12:AB12)),"","Неверно!")</f>
        <v/>
      </c>
      <c r="B42" s="235" t="n">
        <v>116378</v>
      </c>
      <c r="C42" s="236" t="s">
        <v>278</v>
      </c>
      <c r="D42" s="236" t="s">
        <v>275</v>
      </c>
    </row>
    <row r="43" customFormat="false" ht="12.75" hidden="false" customHeight="false" outlineLevel="0" collapsed="false">
      <c r="A43" s="234" t="str">
        <f aca="false">IF((SUM('Раздел 4'!AD13:AD13)&lt;=SUM('Раздел 4'!AB13:AB13)),"","Неверно!")</f>
        <v/>
      </c>
      <c r="B43" s="235" t="n">
        <v>116378</v>
      </c>
      <c r="C43" s="236" t="s">
        <v>279</v>
      </c>
      <c r="D43" s="236" t="s">
        <v>275</v>
      </c>
    </row>
    <row r="44" customFormat="false" ht="12.75" hidden="false" customHeight="false" outlineLevel="0" collapsed="false">
      <c r="A44" s="234" t="str">
        <f aca="false">IF((SUM('Раздел 4'!AD14:AD14)&lt;=SUM('Раздел 4'!AB14:AB14)),"","Неверно!")</f>
        <v/>
      </c>
      <c r="B44" s="235" t="n">
        <v>116378</v>
      </c>
      <c r="C44" s="236" t="s">
        <v>280</v>
      </c>
      <c r="D44" s="236" t="s">
        <v>275</v>
      </c>
    </row>
    <row r="45" customFormat="false" ht="12.75" hidden="false" customHeight="false" outlineLevel="0" collapsed="false">
      <c r="A45" s="234" t="str">
        <f aca="false">IF((SUM('Раздел 4'!AD15:AD15)&lt;=SUM('Раздел 4'!AB15:AB15)),"","Неверно!")</f>
        <v/>
      </c>
      <c r="B45" s="235" t="n">
        <v>116378</v>
      </c>
      <c r="C45" s="236" t="s">
        <v>281</v>
      </c>
      <c r="D45" s="236" t="s">
        <v>275</v>
      </c>
    </row>
    <row r="46" customFormat="false" ht="12.75" hidden="false" customHeight="false" outlineLevel="0" collapsed="false">
      <c r="A46" s="234" t="str">
        <f aca="false">IF((SUM('Раздел 4'!AD16:AD16)&lt;=SUM('Раздел 4'!AB16:AB16)),"","Неверно!")</f>
        <v/>
      </c>
      <c r="B46" s="235" t="n">
        <v>116378</v>
      </c>
      <c r="C46" s="236" t="s">
        <v>282</v>
      </c>
      <c r="D46" s="236" t="s">
        <v>275</v>
      </c>
    </row>
    <row r="47" customFormat="false" ht="12.75" hidden="false" customHeight="false" outlineLevel="0" collapsed="false">
      <c r="A47" s="234" t="str">
        <f aca="false">IF((SUM('Раздел 4'!AD17:AD17)&lt;=SUM('Раздел 4'!AB17:AB17)),"","Неверно!")</f>
        <v/>
      </c>
      <c r="B47" s="235" t="n">
        <v>116378</v>
      </c>
      <c r="C47" s="236" t="s">
        <v>283</v>
      </c>
      <c r="D47" s="236" t="s">
        <v>275</v>
      </c>
    </row>
    <row r="48" customFormat="false" ht="12.75" hidden="false" customHeight="false" outlineLevel="0" collapsed="false">
      <c r="A48" s="234" t="str">
        <f aca="false">IF((SUM('Раздел 4'!AD18:AD18)&lt;=SUM('Раздел 4'!AB18:AB18)),"","Неверно!")</f>
        <v/>
      </c>
      <c r="B48" s="235" t="n">
        <v>116378</v>
      </c>
      <c r="C48" s="236" t="s">
        <v>284</v>
      </c>
      <c r="D48" s="236" t="s">
        <v>275</v>
      </c>
    </row>
    <row r="49" customFormat="false" ht="12.75" hidden="false" customHeight="false" outlineLevel="0" collapsed="false">
      <c r="A49" s="234" t="str">
        <f aca="false">IF((SUM('Раздел 4'!AD19:AD19)&lt;=SUM('Раздел 4'!AB19:AB19)),"","Неверно!")</f>
        <v/>
      </c>
      <c r="B49" s="235" t="n">
        <v>116378</v>
      </c>
      <c r="C49" s="236" t="s">
        <v>285</v>
      </c>
      <c r="D49" s="236" t="s">
        <v>275</v>
      </c>
    </row>
    <row r="50" customFormat="false" ht="12.75" hidden="false" customHeight="false" outlineLevel="0" collapsed="false">
      <c r="A50" s="234" t="str">
        <f aca="false">IF((SUM('Раздел 4'!AD20:AD20)&lt;=SUM('Раздел 4'!AB20:AB20)),"","Неверно!")</f>
        <v/>
      </c>
      <c r="B50" s="235" t="n">
        <v>116378</v>
      </c>
      <c r="C50" s="236" t="s">
        <v>286</v>
      </c>
      <c r="D50" s="236" t="s">
        <v>275</v>
      </c>
    </row>
    <row r="51" customFormat="false" ht="12.75" hidden="false" customHeight="false" outlineLevel="0" collapsed="false">
      <c r="A51" s="234" t="str">
        <f aca="false">IF((SUM('Раздел 4'!AD21:AD21)&lt;=SUM('Раздел 4'!AB21:AB21)),"","Неверно!")</f>
        <v/>
      </c>
      <c r="B51" s="235" t="n">
        <v>116378</v>
      </c>
      <c r="C51" s="236" t="s">
        <v>287</v>
      </c>
      <c r="D51" s="236" t="s">
        <v>275</v>
      </c>
    </row>
    <row r="52" customFormat="false" ht="12.75" hidden="false" customHeight="false" outlineLevel="0" collapsed="false">
      <c r="A52" s="234" t="str">
        <f aca="false">IF((SUM('Раздел 4'!AD22:AD22)&lt;=SUM('Раздел 4'!AB22:AB22)),"","Неверно!")</f>
        <v/>
      </c>
      <c r="B52" s="235" t="n">
        <v>116378</v>
      </c>
      <c r="C52" s="236" t="s">
        <v>288</v>
      </c>
      <c r="D52" s="236" t="s">
        <v>275</v>
      </c>
    </row>
    <row r="53" customFormat="false" ht="12.75" hidden="false" customHeight="false" outlineLevel="0" collapsed="false">
      <c r="A53" s="234" t="str">
        <f aca="false">IF((SUM('Раздел 4'!AD23:AD23)&lt;=SUM('Раздел 4'!AB23:AB23)),"","Неверно!")</f>
        <v/>
      </c>
      <c r="B53" s="235" t="n">
        <v>116378</v>
      </c>
      <c r="C53" s="236" t="s">
        <v>289</v>
      </c>
      <c r="D53" s="236" t="s">
        <v>275</v>
      </c>
    </row>
    <row r="54" customFormat="false" ht="12.75" hidden="false" customHeight="false" outlineLevel="0" collapsed="false">
      <c r="A54" s="234" t="str">
        <f aca="false">IF((SUM('Раздел 4'!AD24:AD24)&lt;=SUM('Раздел 4'!AB24:AB24)),"","Неверно!")</f>
        <v/>
      </c>
      <c r="B54" s="235" t="n">
        <v>116378</v>
      </c>
      <c r="C54" s="236" t="s">
        <v>290</v>
      </c>
      <c r="D54" s="236" t="s">
        <v>275</v>
      </c>
    </row>
    <row r="55" customFormat="false" ht="12.75" hidden="false" customHeight="false" outlineLevel="0" collapsed="false">
      <c r="A55" s="234" t="str">
        <f aca="false">IF((SUM('Раздел 4'!AD25:AD25)&lt;=SUM('Раздел 4'!AB25:AB25)),"","Неверно!")</f>
        <v/>
      </c>
      <c r="B55" s="235" t="n">
        <v>116378</v>
      </c>
      <c r="C55" s="236" t="s">
        <v>291</v>
      </c>
      <c r="D55" s="236" t="s">
        <v>275</v>
      </c>
    </row>
    <row r="56" customFormat="false" ht="12.75" hidden="false" customHeight="false" outlineLevel="0" collapsed="false">
      <c r="A56" s="234" t="str">
        <f aca="false">IF((SUM('Раздел 4'!AD26:AD26)&lt;=SUM('Раздел 4'!AB26:AB26)),"","Неверно!")</f>
        <v/>
      </c>
      <c r="B56" s="235" t="n">
        <v>116378</v>
      </c>
      <c r="C56" s="236" t="s">
        <v>292</v>
      </c>
      <c r="D56" s="236" t="s">
        <v>275</v>
      </c>
    </row>
    <row r="57" customFormat="false" ht="12.75" hidden="false" customHeight="false" outlineLevel="0" collapsed="false">
      <c r="A57" s="234" t="str">
        <f aca="false">IF((SUM('Раздел 4'!AD27:AD27)&lt;=SUM('Раздел 4'!AB27:AB27)),"","Неверно!")</f>
        <v/>
      </c>
      <c r="B57" s="235" t="n">
        <v>116378</v>
      </c>
      <c r="C57" s="236" t="s">
        <v>293</v>
      </c>
      <c r="D57" s="236" t="s">
        <v>275</v>
      </c>
    </row>
    <row r="58" customFormat="false" ht="12.75" hidden="false" customHeight="false" outlineLevel="0" collapsed="false">
      <c r="A58" s="234" t="str">
        <f aca="false">IF((SUM('Раздел 4'!AD28:AD28)&lt;=SUM('Раздел 4'!AB28:AB28)),"","Неверно!")</f>
        <v/>
      </c>
      <c r="B58" s="235" t="n">
        <v>116378</v>
      </c>
      <c r="C58" s="236" t="s">
        <v>294</v>
      </c>
      <c r="D58" s="236" t="s">
        <v>275</v>
      </c>
    </row>
    <row r="59" customFormat="false" ht="12.75" hidden="false" customHeight="false" outlineLevel="0" collapsed="false">
      <c r="A59" s="234" t="str">
        <f aca="false">IF((SUM('Раздел 4'!AD29:AD29)&lt;=SUM('Раздел 4'!AB29:AB29)),"","Неверно!")</f>
        <v/>
      </c>
      <c r="B59" s="235" t="n">
        <v>116378</v>
      </c>
      <c r="C59" s="236" t="s">
        <v>295</v>
      </c>
      <c r="D59" s="236" t="s">
        <v>275</v>
      </c>
    </row>
    <row r="60" customFormat="false" ht="12.75" hidden="false" customHeight="false" outlineLevel="0" collapsed="false">
      <c r="A60" s="234" t="str">
        <f aca="false">IF((SUM('Раздел 4'!AD30:AD30)&lt;=SUM('Раздел 4'!AB30:AB30)),"","Неверно!")</f>
        <v/>
      </c>
      <c r="B60" s="235" t="n">
        <v>116378</v>
      </c>
      <c r="C60" s="236" t="s">
        <v>296</v>
      </c>
      <c r="D60" s="236" t="s">
        <v>275</v>
      </c>
    </row>
    <row r="61" customFormat="false" ht="12.75" hidden="false" customHeight="false" outlineLevel="0" collapsed="false">
      <c r="A61" s="234" t="str">
        <f aca="false">IF((SUM('Раздел 4'!AD31:AD31)&lt;=SUM('Раздел 4'!AB31:AB31)),"","Неверно!")</f>
        <v/>
      </c>
      <c r="B61" s="235" t="n">
        <v>116378</v>
      </c>
      <c r="C61" s="236" t="s">
        <v>297</v>
      </c>
      <c r="D61" s="236" t="s">
        <v>275</v>
      </c>
    </row>
    <row r="62" customFormat="false" ht="12.75" hidden="false" customHeight="false" outlineLevel="0" collapsed="false">
      <c r="A62" s="234" t="str">
        <f aca="false">IF((SUM('Раздел 4'!AD32:AD32)&lt;=SUM('Раздел 4'!AB32:AB32)),"","Неверно!")</f>
        <v/>
      </c>
      <c r="B62" s="235" t="n">
        <v>116378</v>
      </c>
      <c r="C62" s="236" t="s">
        <v>298</v>
      </c>
      <c r="D62" s="236" t="s">
        <v>275</v>
      </c>
    </row>
    <row r="63" customFormat="false" ht="12.75" hidden="false" customHeight="false" outlineLevel="0" collapsed="false">
      <c r="A63" s="234" t="str">
        <f aca="false">IF((SUM('Раздел 4'!AD33:AD33)&lt;=SUM('Раздел 4'!AB33:AB33)),"","Неверно!")</f>
        <v/>
      </c>
      <c r="B63" s="235" t="n">
        <v>116378</v>
      </c>
      <c r="C63" s="236" t="s">
        <v>299</v>
      </c>
      <c r="D63" s="236" t="s">
        <v>275</v>
      </c>
    </row>
    <row r="64" customFormat="false" ht="12.75" hidden="false" customHeight="false" outlineLevel="0" collapsed="false">
      <c r="A64" s="234" t="str">
        <f aca="false">IF((SUM('Раздел 4'!AD34:AD34)&lt;=SUM('Раздел 4'!AB34:AB34)),"","Неверно!")</f>
        <v/>
      </c>
      <c r="B64" s="235" t="n">
        <v>116378</v>
      </c>
      <c r="C64" s="236" t="s">
        <v>300</v>
      </c>
      <c r="D64" s="236" t="s">
        <v>275</v>
      </c>
    </row>
    <row r="65" customFormat="false" ht="12.75" hidden="false" customHeight="false" outlineLevel="0" collapsed="false">
      <c r="A65" s="234" t="str">
        <f aca="false">IF((SUM('Раздел 4'!AD35:AD35)&lt;=SUM('Раздел 4'!AB35:AB35)),"","Неверно!")</f>
        <v/>
      </c>
      <c r="B65" s="235" t="n">
        <v>116378</v>
      </c>
      <c r="C65" s="236" t="s">
        <v>301</v>
      </c>
      <c r="D65" s="236" t="s">
        <v>275</v>
      </c>
    </row>
    <row r="66" customFormat="false" ht="12.75" hidden="false" customHeight="false" outlineLevel="0" collapsed="false">
      <c r="A66" s="234" t="str">
        <f aca="false">IF((SUM('Раздел 4'!AD36:AD36)&lt;=SUM('Раздел 4'!AB36:AB36)),"","Неверно!")</f>
        <v/>
      </c>
      <c r="B66" s="235" t="n">
        <v>116378</v>
      </c>
      <c r="C66" s="236" t="s">
        <v>302</v>
      </c>
      <c r="D66" s="236" t="s">
        <v>275</v>
      </c>
    </row>
    <row r="67" customFormat="false" ht="12.75" hidden="false" customHeight="false" outlineLevel="0" collapsed="false">
      <c r="A67" s="234" t="str">
        <f aca="false">IF((SUM('Раздел 4'!AC9:AC9)&lt;=SUM('Раздел 4'!AB9:AB9)),"","Неверно!")</f>
        <v/>
      </c>
      <c r="B67" s="235" t="n">
        <v>116379</v>
      </c>
      <c r="C67" s="236" t="s">
        <v>303</v>
      </c>
      <c r="D67" s="236" t="s">
        <v>304</v>
      </c>
    </row>
    <row r="68" customFormat="false" ht="12.75" hidden="false" customHeight="false" outlineLevel="0" collapsed="false">
      <c r="A68" s="234" t="str">
        <f aca="false">IF((SUM('Раздел 4'!AC10:AC10)&lt;=SUM('Раздел 4'!AB10:AB10)),"","Неверно!")</f>
        <v/>
      </c>
      <c r="B68" s="235" t="n">
        <v>116379</v>
      </c>
      <c r="C68" s="236" t="s">
        <v>305</v>
      </c>
      <c r="D68" s="236" t="s">
        <v>304</v>
      </c>
    </row>
    <row r="69" customFormat="false" ht="12.75" hidden="false" customHeight="false" outlineLevel="0" collapsed="false">
      <c r="A69" s="234" t="str">
        <f aca="false">IF((SUM('Раздел 4'!AC11:AC11)&lt;=SUM('Раздел 4'!AB11:AB11)),"","Неверно!")</f>
        <v/>
      </c>
      <c r="B69" s="235" t="n">
        <v>116379</v>
      </c>
      <c r="C69" s="236" t="s">
        <v>306</v>
      </c>
      <c r="D69" s="236" t="s">
        <v>304</v>
      </c>
    </row>
    <row r="70" customFormat="false" ht="12.75" hidden="false" customHeight="false" outlineLevel="0" collapsed="false">
      <c r="A70" s="234" t="str">
        <f aca="false">IF((SUM('Раздел 4'!AC12:AC12)&lt;=SUM('Раздел 4'!AB12:AB12)),"","Неверно!")</f>
        <v/>
      </c>
      <c r="B70" s="235" t="n">
        <v>116379</v>
      </c>
      <c r="C70" s="236" t="s">
        <v>307</v>
      </c>
      <c r="D70" s="236" t="s">
        <v>304</v>
      </c>
    </row>
    <row r="71" customFormat="false" ht="12.75" hidden="false" customHeight="false" outlineLevel="0" collapsed="false">
      <c r="A71" s="234" t="str">
        <f aca="false">IF((SUM('Раздел 4'!AC13:AC13)&lt;=SUM('Раздел 4'!AB13:AB13)),"","Неверно!")</f>
        <v/>
      </c>
      <c r="B71" s="235" t="n">
        <v>116379</v>
      </c>
      <c r="C71" s="236" t="s">
        <v>308</v>
      </c>
      <c r="D71" s="236" t="s">
        <v>304</v>
      </c>
    </row>
    <row r="72" customFormat="false" ht="12.75" hidden="false" customHeight="false" outlineLevel="0" collapsed="false">
      <c r="A72" s="234" t="str">
        <f aca="false">IF((SUM('Раздел 4'!AC14:AC14)&lt;=SUM('Раздел 4'!AB14:AB14)),"","Неверно!")</f>
        <v/>
      </c>
      <c r="B72" s="235" t="n">
        <v>116379</v>
      </c>
      <c r="C72" s="236" t="s">
        <v>309</v>
      </c>
      <c r="D72" s="236" t="s">
        <v>304</v>
      </c>
    </row>
    <row r="73" customFormat="false" ht="12.75" hidden="false" customHeight="false" outlineLevel="0" collapsed="false">
      <c r="A73" s="234" t="str">
        <f aca="false">IF((SUM('Раздел 4'!AC15:AC15)&lt;=SUM('Раздел 4'!AB15:AB15)),"","Неверно!")</f>
        <v/>
      </c>
      <c r="B73" s="235" t="n">
        <v>116379</v>
      </c>
      <c r="C73" s="236" t="s">
        <v>310</v>
      </c>
      <c r="D73" s="236" t="s">
        <v>304</v>
      </c>
    </row>
    <row r="74" customFormat="false" ht="12.75" hidden="false" customHeight="false" outlineLevel="0" collapsed="false">
      <c r="A74" s="234" t="str">
        <f aca="false">IF((SUM('Раздел 4'!AC16:AC16)&lt;=SUM('Раздел 4'!AB16:AB16)),"","Неверно!")</f>
        <v/>
      </c>
      <c r="B74" s="235" t="n">
        <v>116379</v>
      </c>
      <c r="C74" s="236" t="s">
        <v>311</v>
      </c>
      <c r="D74" s="236" t="s">
        <v>304</v>
      </c>
    </row>
    <row r="75" customFormat="false" ht="12.75" hidden="false" customHeight="false" outlineLevel="0" collapsed="false">
      <c r="A75" s="234" t="str">
        <f aca="false">IF((SUM('Раздел 4'!AC17:AC17)&lt;=SUM('Раздел 4'!AB17:AB17)),"","Неверно!")</f>
        <v/>
      </c>
      <c r="B75" s="235" t="n">
        <v>116379</v>
      </c>
      <c r="C75" s="236" t="s">
        <v>312</v>
      </c>
      <c r="D75" s="236" t="s">
        <v>304</v>
      </c>
    </row>
    <row r="76" customFormat="false" ht="12.75" hidden="false" customHeight="false" outlineLevel="0" collapsed="false">
      <c r="A76" s="234" t="str">
        <f aca="false">IF((SUM('Раздел 4'!AC18:AC18)&lt;=SUM('Раздел 4'!AB18:AB18)),"","Неверно!")</f>
        <v/>
      </c>
      <c r="B76" s="235" t="n">
        <v>116379</v>
      </c>
      <c r="C76" s="236" t="s">
        <v>313</v>
      </c>
      <c r="D76" s="236" t="s">
        <v>304</v>
      </c>
    </row>
    <row r="77" customFormat="false" ht="12.75" hidden="false" customHeight="false" outlineLevel="0" collapsed="false">
      <c r="A77" s="234" t="str">
        <f aca="false">IF((SUM('Раздел 4'!AC19:AC19)&lt;=SUM('Раздел 4'!AB19:AB19)),"","Неверно!")</f>
        <v/>
      </c>
      <c r="B77" s="235" t="n">
        <v>116379</v>
      </c>
      <c r="C77" s="236" t="s">
        <v>314</v>
      </c>
      <c r="D77" s="236" t="s">
        <v>304</v>
      </c>
    </row>
    <row r="78" customFormat="false" ht="12.75" hidden="false" customHeight="false" outlineLevel="0" collapsed="false">
      <c r="A78" s="234" t="str">
        <f aca="false">IF((SUM('Раздел 4'!AC20:AC20)&lt;=SUM('Раздел 4'!AB20:AB20)),"","Неверно!")</f>
        <v/>
      </c>
      <c r="B78" s="235" t="n">
        <v>116379</v>
      </c>
      <c r="C78" s="236" t="s">
        <v>315</v>
      </c>
      <c r="D78" s="236" t="s">
        <v>304</v>
      </c>
    </row>
    <row r="79" customFormat="false" ht="12.75" hidden="false" customHeight="false" outlineLevel="0" collapsed="false">
      <c r="A79" s="234" t="str">
        <f aca="false">IF((SUM('Раздел 4'!AC21:AC21)&lt;=SUM('Раздел 4'!AB21:AB21)),"","Неверно!")</f>
        <v/>
      </c>
      <c r="B79" s="235" t="n">
        <v>116379</v>
      </c>
      <c r="C79" s="236" t="s">
        <v>316</v>
      </c>
      <c r="D79" s="236" t="s">
        <v>304</v>
      </c>
    </row>
    <row r="80" customFormat="false" ht="12.75" hidden="false" customHeight="false" outlineLevel="0" collapsed="false">
      <c r="A80" s="234" t="str">
        <f aca="false">IF((SUM('Раздел 4'!AC22:AC22)&lt;=SUM('Раздел 4'!AB22:AB22)),"","Неверно!")</f>
        <v/>
      </c>
      <c r="B80" s="235" t="n">
        <v>116379</v>
      </c>
      <c r="C80" s="236" t="s">
        <v>317</v>
      </c>
      <c r="D80" s="236" t="s">
        <v>304</v>
      </c>
    </row>
    <row r="81" customFormat="false" ht="12.75" hidden="false" customHeight="false" outlineLevel="0" collapsed="false">
      <c r="A81" s="234" t="str">
        <f aca="false">IF((SUM('Раздел 4'!AC23:AC23)&lt;=SUM('Раздел 4'!AB23:AB23)),"","Неверно!")</f>
        <v/>
      </c>
      <c r="B81" s="235" t="n">
        <v>116379</v>
      </c>
      <c r="C81" s="236" t="s">
        <v>318</v>
      </c>
      <c r="D81" s="236" t="s">
        <v>304</v>
      </c>
    </row>
    <row r="82" customFormat="false" ht="12.75" hidden="false" customHeight="false" outlineLevel="0" collapsed="false">
      <c r="A82" s="234" t="str">
        <f aca="false">IF((SUM('Раздел 4'!AC24:AC24)&lt;=SUM('Раздел 4'!AB24:AB24)),"","Неверно!")</f>
        <v/>
      </c>
      <c r="B82" s="235" t="n">
        <v>116379</v>
      </c>
      <c r="C82" s="236" t="s">
        <v>319</v>
      </c>
      <c r="D82" s="236" t="s">
        <v>304</v>
      </c>
    </row>
    <row r="83" customFormat="false" ht="12.75" hidden="false" customHeight="false" outlineLevel="0" collapsed="false">
      <c r="A83" s="234" t="str">
        <f aca="false">IF((SUM('Раздел 4'!AC25:AC25)&lt;=SUM('Раздел 4'!AB25:AB25)),"","Неверно!")</f>
        <v/>
      </c>
      <c r="B83" s="235" t="n">
        <v>116379</v>
      </c>
      <c r="C83" s="236" t="s">
        <v>320</v>
      </c>
      <c r="D83" s="236" t="s">
        <v>304</v>
      </c>
    </row>
    <row r="84" customFormat="false" ht="12.75" hidden="false" customHeight="false" outlineLevel="0" collapsed="false">
      <c r="A84" s="234" t="str">
        <f aca="false">IF((SUM('Раздел 4'!AC26:AC26)&lt;=SUM('Раздел 4'!AB26:AB26)),"","Неверно!")</f>
        <v/>
      </c>
      <c r="B84" s="235" t="n">
        <v>116379</v>
      </c>
      <c r="C84" s="236" t="s">
        <v>321</v>
      </c>
      <c r="D84" s="236" t="s">
        <v>304</v>
      </c>
    </row>
    <row r="85" customFormat="false" ht="12.75" hidden="false" customHeight="false" outlineLevel="0" collapsed="false">
      <c r="A85" s="234" t="str">
        <f aca="false">IF((SUM('Раздел 4'!AC27:AC27)&lt;=SUM('Раздел 4'!AB27:AB27)),"","Неверно!")</f>
        <v/>
      </c>
      <c r="B85" s="235" t="n">
        <v>116379</v>
      </c>
      <c r="C85" s="236" t="s">
        <v>322</v>
      </c>
      <c r="D85" s="236" t="s">
        <v>304</v>
      </c>
    </row>
    <row r="86" customFormat="false" ht="12.75" hidden="false" customHeight="false" outlineLevel="0" collapsed="false">
      <c r="A86" s="234" t="str">
        <f aca="false">IF((SUM('Раздел 4'!AC28:AC28)&lt;=SUM('Раздел 4'!AB28:AB28)),"","Неверно!")</f>
        <v/>
      </c>
      <c r="B86" s="235" t="n">
        <v>116379</v>
      </c>
      <c r="C86" s="236" t="s">
        <v>323</v>
      </c>
      <c r="D86" s="236" t="s">
        <v>304</v>
      </c>
    </row>
    <row r="87" customFormat="false" ht="12.75" hidden="false" customHeight="false" outlineLevel="0" collapsed="false">
      <c r="A87" s="234" t="str">
        <f aca="false">IF((SUM('Раздел 4'!AC29:AC29)&lt;=SUM('Раздел 4'!AB29:AB29)),"","Неверно!")</f>
        <v/>
      </c>
      <c r="B87" s="235" t="n">
        <v>116379</v>
      </c>
      <c r="C87" s="236" t="s">
        <v>324</v>
      </c>
      <c r="D87" s="236" t="s">
        <v>304</v>
      </c>
    </row>
    <row r="88" customFormat="false" ht="12.75" hidden="false" customHeight="false" outlineLevel="0" collapsed="false">
      <c r="A88" s="234" t="str">
        <f aca="false">IF((SUM('Раздел 4'!AC30:AC30)&lt;=SUM('Раздел 4'!AB30:AB30)),"","Неверно!")</f>
        <v/>
      </c>
      <c r="B88" s="235" t="n">
        <v>116379</v>
      </c>
      <c r="C88" s="236" t="s">
        <v>325</v>
      </c>
      <c r="D88" s="236" t="s">
        <v>304</v>
      </c>
    </row>
    <row r="89" customFormat="false" ht="12.75" hidden="false" customHeight="false" outlineLevel="0" collapsed="false">
      <c r="A89" s="234" t="str">
        <f aca="false">IF((SUM('Раздел 4'!AC31:AC31)&lt;=SUM('Раздел 4'!AB31:AB31)),"","Неверно!")</f>
        <v/>
      </c>
      <c r="B89" s="235" t="n">
        <v>116379</v>
      </c>
      <c r="C89" s="236" t="s">
        <v>326</v>
      </c>
      <c r="D89" s="236" t="s">
        <v>304</v>
      </c>
    </row>
    <row r="90" customFormat="false" ht="12.75" hidden="false" customHeight="false" outlineLevel="0" collapsed="false">
      <c r="A90" s="234" t="str">
        <f aca="false">IF((SUM('Раздел 4'!AC32:AC32)&lt;=SUM('Раздел 4'!AB32:AB32)),"","Неверно!")</f>
        <v/>
      </c>
      <c r="B90" s="235" t="n">
        <v>116379</v>
      </c>
      <c r="C90" s="236" t="s">
        <v>327</v>
      </c>
      <c r="D90" s="236" t="s">
        <v>304</v>
      </c>
    </row>
    <row r="91" customFormat="false" ht="12.75" hidden="false" customHeight="false" outlineLevel="0" collapsed="false">
      <c r="A91" s="234" t="str">
        <f aca="false">IF((SUM('Раздел 4'!AC33:AC33)&lt;=SUM('Раздел 4'!AB33:AB33)),"","Неверно!")</f>
        <v/>
      </c>
      <c r="B91" s="235" t="n">
        <v>116379</v>
      </c>
      <c r="C91" s="236" t="s">
        <v>328</v>
      </c>
      <c r="D91" s="236" t="s">
        <v>304</v>
      </c>
    </row>
    <row r="92" customFormat="false" ht="12.75" hidden="false" customHeight="false" outlineLevel="0" collapsed="false">
      <c r="A92" s="234" t="str">
        <f aca="false">IF((SUM('Раздел 4'!AC34:AC34)&lt;=SUM('Раздел 4'!AB34:AB34)),"","Неверно!")</f>
        <v/>
      </c>
      <c r="B92" s="235" t="n">
        <v>116379</v>
      </c>
      <c r="C92" s="236" t="s">
        <v>329</v>
      </c>
      <c r="D92" s="236" t="s">
        <v>304</v>
      </c>
    </row>
    <row r="93" customFormat="false" ht="12.75" hidden="false" customHeight="false" outlineLevel="0" collapsed="false">
      <c r="A93" s="234" t="str">
        <f aca="false">IF((SUM('Раздел 4'!AC35:AC35)&lt;=SUM('Раздел 4'!AB35:AB35)),"","Неверно!")</f>
        <v/>
      </c>
      <c r="B93" s="235" t="n">
        <v>116379</v>
      </c>
      <c r="C93" s="236" t="s">
        <v>330</v>
      </c>
      <c r="D93" s="236" t="s">
        <v>304</v>
      </c>
    </row>
    <row r="94" customFormat="false" ht="12.75" hidden="false" customHeight="false" outlineLevel="0" collapsed="false">
      <c r="A94" s="234" t="str">
        <f aca="false">IF((SUM('Раздел 4'!AC36:AC36)&lt;=SUM('Раздел 4'!AB36:AB36)),"","Неверно!")</f>
        <v/>
      </c>
      <c r="B94" s="235" t="n">
        <v>116379</v>
      </c>
      <c r="C94" s="236" t="s">
        <v>331</v>
      </c>
      <c r="D94" s="236" t="s">
        <v>304</v>
      </c>
    </row>
    <row r="95" customFormat="false" ht="12.75" hidden="false" customHeight="false" outlineLevel="0" collapsed="false">
      <c r="A95" s="234" t="str">
        <f aca="false">IF((SUM('Разделы 3, 5, 6'!AC9:AC9)&lt;=SUM('Разделы 3, 5, 6'!AA9:AA9)),"","Неверно!")</f>
        <v/>
      </c>
      <c r="B95" s="235" t="n">
        <v>116380</v>
      </c>
      <c r="C95" s="236" t="s">
        <v>332</v>
      </c>
      <c r="D95" s="236" t="s">
        <v>333</v>
      </c>
    </row>
    <row r="96" customFormat="false" ht="12.75" hidden="false" customHeight="false" outlineLevel="0" collapsed="false">
      <c r="A96" s="234" t="str">
        <f aca="false">IF((SUM('Разделы 3, 5, 6'!AC10:AC10)&lt;=SUM('Разделы 3, 5, 6'!AA10:AA10)),"","Неверно!")</f>
        <v/>
      </c>
      <c r="B96" s="235" t="n">
        <v>116380</v>
      </c>
      <c r="C96" s="236" t="s">
        <v>334</v>
      </c>
      <c r="D96" s="236" t="s">
        <v>333</v>
      </c>
    </row>
    <row r="97" customFormat="false" ht="12.75" hidden="false" customHeight="false" outlineLevel="0" collapsed="false">
      <c r="A97" s="234" t="str">
        <f aca="false">IF((SUM('Разделы 3, 5, 6'!AC11:AC11)&lt;=SUM('Разделы 3, 5, 6'!AA11:AA11)),"","Неверно!")</f>
        <v/>
      </c>
      <c r="B97" s="235" t="n">
        <v>116380</v>
      </c>
      <c r="C97" s="236" t="s">
        <v>335</v>
      </c>
      <c r="D97" s="236" t="s">
        <v>333</v>
      </c>
    </row>
    <row r="98" customFormat="false" ht="12.75" hidden="false" customHeight="false" outlineLevel="0" collapsed="false">
      <c r="A98" s="234" t="str">
        <f aca="false">IF((SUM('Разделы 3, 5, 6'!AC12:AC12)&lt;=SUM('Разделы 3, 5, 6'!AA12:AA12)),"","Неверно!")</f>
        <v/>
      </c>
      <c r="B98" s="235" t="n">
        <v>116380</v>
      </c>
      <c r="C98" s="236" t="s">
        <v>336</v>
      </c>
      <c r="D98" s="236" t="s">
        <v>333</v>
      </c>
    </row>
    <row r="99" customFormat="false" ht="12.75" hidden="false" customHeight="false" outlineLevel="0" collapsed="false">
      <c r="A99" s="234" t="str">
        <f aca="false">IF((SUM('Разделы 3, 5, 6'!AC13:AC13)&lt;=SUM('Разделы 3, 5, 6'!AA13:AA13)),"","Неверно!")</f>
        <v/>
      </c>
      <c r="B99" s="235" t="n">
        <v>116380</v>
      </c>
      <c r="C99" s="236" t="s">
        <v>337</v>
      </c>
      <c r="D99" s="236" t="s">
        <v>333</v>
      </c>
    </row>
    <row r="100" customFormat="false" ht="12.75" hidden="false" customHeight="false" outlineLevel="0" collapsed="false">
      <c r="A100" s="234" t="str">
        <f aca="false">IF((SUM('Разделы 3, 5, 6'!AC14:AC14)&lt;=SUM('Разделы 3, 5, 6'!AA14:AA14)),"","Неверно!")</f>
        <v/>
      </c>
      <c r="B100" s="235" t="n">
        <v>116380</v>
      </c>
      <c r="C100" s="236" t="s">
        <v>338</v>
      </c>
      <c r="D100" s="236" t="s">
        <v>333</v>
      </c>
    </row>
    <row r="101" customFormat="false" ht="12.75" hidden="false" customHeight="false" outlineLevel="0" collapsed="false">
      <c r="A101" s="234" t="str">
        <f aca="false">IF((SUM('Разделы 3, 5, 6'!AC15:AC15)&lt;=SUM('Разделы 3, 5, 6'!AA15:AA15)),"","Неверно!")</f>
        <v/>
      </c>
      <c r="B101" s="235" t="n">
        <v>116380</v>
      </c>
      <c r="C101" s="236" t="s">
        <v>339</v>
      </c>
      <c r="D101" s="236" t="s">
        <v>333</v>
      </c>
    </row>
    <row r="102" customFormat="false" ht="12.75" hidden="false" customHeight="false" outlineLevel="0" collapsed="false">
      <c r="A102" s="234" t="str">
        <f aca="false">IF((SUM('Разделы 3, 5, 6'!AC16:AC16)&lt;=SUM('Разделы 3, 5, 6'!AA16:AA16)),"","Неверно!")</f>
        <v/>
      </c>
      <c r="B102" s="235" t="n">
        <v>116380</v>
      </c>
      <c r="C102" s="236" t="s">
        <v>340</v>
      </c>
      <c r="D102" s="236" t="s">
        <v>333</v>
      </c>
    </row>
    <row r="103" customFormat="false" ht="12.75" hidden="false" customHeight="false" outlineLevel="0" collapsed="false">
      <c r="A103" s="234" t="str">
        <f aca="false">IF((SUM('Разделы 3, 5, 6'!AC17:AC17)&lt;=SUM('Разделы 3, 5, 6'!AA17:AA17)),"","Неверно!")</f>
        <v/>
      </c>
      <c r="B103" s="235" t="n">
        <v>116380</v>
      </c>
      <c r="C103" s="236" t="s">
        <v>341</v>
      </c>
      <c r="D103" s="236" t="s">
        <v>333</v>
      </c>
    </row>
    <row r="104" customFormat="false" ht="12.75" hidden="false" customHeight="false" outlineLevel="0" collapsed="false">
      <c r="A104" s="234" t="str">
        <f aca="false">IF((SUM('Разделы 3, 5, 6'!AB9:AB9)&lt;=SUM('Разделы 3, 5, 6'!AA9:AA9)),"","Неверно!")</f>
        <v/>
      </c>
      <c r="B104" s="235" t="n">
        <v>116381</v>
      </c>
      <c r="C104" s="236" t="s">
        <v>342</v>
      </c>
      <c r="D104" s="236" t="s">
        <v>343</v>
      </c>
    </row>
    <row r="105" customFormat="false" ht="12.75" hidden="false" customHeight="false" outlineLevel="0" collapsed="false">
      <c r="A105" s="234" t="str">
        <f aca="false">IF((SUM('Разделы 3, 5, 6'!AB10:AB10)&lt;=SUM('Разделы 3, 5, 6'!AA10:AA10)),"","Неверно!")</f>
        <v/>
      </c>
      <c r="B105" s="235" t="n">
        <v>116381</v>
      </c>
      <c r="C105" s="236" t="s">
        <v>344</v>
      </c>
      <c r="D105" s="236" t="s">
        <v>343</v>
      </c>
    </row>
    <row r="106" customFormat="false" ht="12.75" hidden="false" customHeight="false" outlineLevel="0" collapsed="false">
      <c r="A106" s="234" t="str">
        <f aca="false">IF((SUM('Разделы 3, 5, 6'!AB11:AB11)&lt;=SUM('Разделы 3, 5, 6'!AA11:AA11)),"","Неверно!")</f>
        <v/>
      </c>
      <c r="B106" s="235" t="n">
        <v>116381</v>
      </c>
      <c r="C106" s="236" t="s">
        <v>345</v>
      </c>
      <c r="D106" s="236" t="s">
        <v>343</v>
      </c>
    </row>
    <row r="107" customFormat="false" ht="12.75" hidden="false" customHeight="false" outlineLevel="0" collapsed="false">
      <c r="A107" s="234" t="str">
        <f aca="false">IF((SUM('Разделы 3, 5, 6'!AB12:AB12)&lt;=SUM('Разделы 3, 5, 6'!AA12:AA12)),"","Неверно!")</f>
        <v/>
      </c>
      <c r="B107" s="235" t="n">
        <v>116381</v>
      </c>
      <c r="C107" s="236" t="s">
        <v>346</v>
      </c>
      <c r="D107" s="236" t="s">
        <v>343</v>
      </c>
    </row>
    <row r="108" customFormat="false" ht="12.75" hidden="false" customHeight="false" outlineLevel="0" collapsed="false">
      <c r="A108" s="234" t="str">
        <f aca="false">IF((SUM('Разделы 3, 5, 6'!AB13:AB13)&lt;=SUM('Разделы 3, 5, 6'!AA13:AA13)),"","Неверно!")</f>
        <v/>
      </c>
      <c r="B108" s="235" t="n">
        <v>116381</v>
      </c>
      <c r="C108" s="236" t="s">
        <v>347</v>
      </c>
      <c r="D108" s="236" t="s">
        <v>343</v>
      </c>
    </row>
    <row r="109" customFormat="false" ht="12.75" hidden="false" customHeight="false" outlineLevel="0" collapsed="false">
      <c r="A109" s="234" t="str">
        <f aca="false">IF((SUM('Разделы 3, 5, 6'!AB14:AB14)&lt;=SUM('Разделы 3, 5, 6'!AA14:AA14)),"","Неверно!")</f>
        <v/>
      </c>
      <c r="B109" s="235" t="n">
        <v>116381</v>
      </c>
      <c r="C109" s="236" t="s">
        <v>348</v>
      </c>
      <c r="D109" s="236" t="s">
        <v>343</v>
      </c>
    </row>
    <row r="110" customFormat="false" ht="12.75" hidden="false" customHeight="false" outlineLevel="0" collapsed="false">
      <c r="A110" s="234" t="str">
        <f aca="false">IF((SUM('Разделы 3, 5, 6'!AB15:AB15)&lt;=SUM('Разделы 3, 5, 6'!AA15:AA15)),"","Неверно!")</f>
        <v/>
      </c>
      <c r="B110" s="235" t="n">
        <v>116381</v>
      </c>
      <c r="C110" s="236" t="s">
        <v>349</v>
      </c>
      <c r="D110" s="236" t="s">
        <v>343</v>
      </c>
    </row>
    <row r="111" customFormat="false" ht="12.75" hidden="false" customHeight="false" outlineLevel="0" collapsed="false">
      <c r="A111" s="234" t="str">
        <f aca="false">IF((SUM('Разделы 3, 5, 6'!AB16:AB16)&lt;=SUM('Разделы 3, 5, 6'!AA16:AA16)),"","Неверно!")</f>
        <v/>
      </c>
      <c r="B111" s="235" t="n">
        <v>116381</v>
      </c>
      <c r="C111" s="236" t="s">
        <v>350</v>
      </c>
      <c r="D111" s="236" t="s">
        <v>343</v>
      </c>
    </row>
    <row r="112" customFormat="false" ht="12.75" hidden="false" customHeight="false" outlineLevel="0" collapsed="false">
      <c r="A112" s="234" t="str">
        <f aca="false">IF((SUM('Разделы 3, 5, 6'!AB17:AB17)&lt;=SUM('Разделы 3, 5, 6'!AA17:AA17)),"","Неверно!")</f>
        <v/>
      </c>
      <c r="B112" s="235" t="n">
        <v>116381</v>
      </c>
      <c r="C112" s="236" t="s">
        <v>351</v>
      </c>
      <c r="D112" s="236" t="s">
        <v>343</v>
      </c>
    </row>
    <row r="113" customFormat="false" ht="12.75" hidden="false" customHeight="false" outlineLevel="0" collapsed="false">
      <c r="A113" s="234" t="str">
        <f aca="false">IF((SUM('Разделы 1, 2'!W18:W18)&gt;=SUM('Разделы 1, 2'!V18:V18)),"","Неверно!")</f>
        <v/>
      </c>
      <c r="B113" s="235" t="n">
        <v>116382</v>
      </c>
      <c r="C113" s="236" t="s">
        <v>352</v>
      </c>
      <c r="D113" s="236" t="s">
        <v>353</v>
      </c>
    </row>
    <row r="114" customFormat="false" ht="12.75" hidden="false" customHeight="false" outlineLevel="0" collapsed="false">
      <c r="A114" s="234" t="str">
        <f aca="false">IF((SUM('Разделы 1, 2'!W19:W19)&gt;=SUM('Разделы 1, 2'!V19:V19)),"","Неверно!")</f>
        <v/>
      </c>
      <c r="B114" s="235" t="n">
        <v>116382</v>
      </c>
      <c r="C114" s="236" t="s">
        <v>354</v>
      </c>
      <c r="D114" s="236" t="s">
        <v>353</v>
      </c>
    </row>
    <row r="115" customFormat="false" ht="12.75" hidden="false" customHeight="false" outlineLevel="0" collapsed="false">
      <c r="A115" s="234" t="str">
        <f aca="false">IF((SUM('Разделы 1, 2'!W20:W20)&gt;=SUM('Разделы 1, 2'!V20:V20)),"","Неверно!")</f>
        <v/>
      </c>
      <c r="B115" s="235" t="n">
        <v>116382</v>
      </c>
      <c r="C115" s="236" t="s">
        <v>355</v>
      </c>
      <c r="D115" s="236" t="s">
        <v>353</v>
      </c>
    </row>
    <row r="116" customFormat="false" ht="12.75" hidden="false" customHeight="false" outlineLevel="0" collapsed="false">
      <c r="A116" s="234" t="str">
        <f aca="false">IF((SUM('Разделы 1, 2'!W21:W21)&gt;=SUM('Разделы 1, 2'!V21:V21)),"","Неверно!")</f>
        <v/>
      </c>
      <c r="B116" s="235" t="n">
        <v>116382</v>
      </c>
      <c r="C116" s="236" t="s">
        <v>356</v>
      </c>
      <c r="D116" s="236" t="s">
        <v>353</v>
      </c>
    </row>
    <row r="117" customFormat="false" ht="12.75" hidden="false" customHeight="false" outlineLevel="0" collapsed="false">
      <c r="A117" s="234" t="str">
        <f aca="false">IF((SUM('Разделы 1, 2'!W22:W22)&gt;=SUM('Разделы 1, 2'!V22:V22)),"","Неверно!")</f>
        <v/>
      </c>
      <c r="B117" s="235" t="n">
        <v>116382</v>
      </c>
      <c r="C117" s="236" t="s">
        <v>357</v>
      </c>
      <c r="D117" s="236" t="s">
        <v>353</v>
      </c>
    </row>
    <row r="118" customFormat="false" ht="12.75" hidden="false" customHeight="false" outlineLevel="0" collapsed="false">
      <c r="A118" s="234" t="str">
        <f aca="false">IF((SUM('Разделы 1, 2'!W23:W23)&gt;=SUM('Разделы 1, 2'!V23:V23)),"","Неверно!")</f>
        <v/>
      </c>
      <c r="B118" s="235" t="n">
        <v>116382</v>
      </c>
      <c r="C118" s="236" t="s">
        <v>358</v>
      </c>
      <c r="D118" s="236" t="s">
        <v>353</v>
      </c>
    </row>
    <row r="119" customFormat="false" ht="12.75" hidden="false" customHeight="false" outlineLevel="0" collapsed="false">
      <c r="A119" s="234" t="str">
        <f aca="false">IF((SUM('Разделы 1, 2'!W24:W24)&gt;=SUM('Разделы 1, 2'!V24:V24)),"","Неверно!")</f>
        <v/>
      </c>
      <c r="B119" s="235" t="n">
        <v>116382</v>
      </c>
      <c r="C119" s="236" t="s">
        <v>359</v>
      </c>
      <c r="D119" s="236" t="s">
        <v>353</v>
      </c>
    </row>
    <row r="120" customFormat="false" ht="12.75" hidden="false" customHeight="false" outlineLevel="0" collapsed="false">
      <c r="A120" s="234" t="str">
        <f aca="false">IF((SUM('Разделы 1, 2'!V18:V18)&lt;=SUM('Разделы 1, 2'!M18:M18)),"","Неверно!")</f>
        <v/>
      </c>
      <c r="B120" s="235" t="n">
        <v>116383</v>
      </c>
      <c r="C120" s="236" t="s">
        <v>360</v>
      </c>
      <c r="D120" s="236" t="s">
        <v>361</v>
      </c>
    </row>
    <row r="121" customFormat="false" ht="12.75" hidden="false" customHeight="false" outlineLevel="0" collapsed="false">
      <c r="A121" s="234" t="str">
        <f aca="false">IF((SUM('Разделы 1, 2'!V19:V19)&lt;=SUM('Разделы 1, 2'!M19:M19)),"","Неверно!")</f>
        <v/>
      </c>
      <c r="B121" s="235" t="n">
        <v>116383</v>
      </c>
      <c r="C121" s="236" t="s">
        <v>362</v>
      </c>
      <c r="D121" s="236" t="s">
        <v>361</v>
      </c>
    </row>
    <row r="122" customFormat="false" ht="12.75" hidden="false" customHeight="false" outlineLevel="0" collapsed="false">
      <c r="A122" s="234" t="str">
        <f aca="false">IF((SUM('Разделы 1, 2'!V20:V20)&lt;=SUM('Разделы 1, 2'!M20:M20)),"","Неверно!")</f>
        <v/>
      </c>
      <c r="B122" s="235" t="n">
        <v>116383</v>
      </c>
      <c r="C122" s="236" t="s">
        <v>363</v>
      </c>
      <c r="D122" s="236" t="s">
        <v>361</v>
      </c>
    </row>
    <row r="123" customFormat="false" ht="12.75" hidden="false" customHeight="false" outlineLevel="0" collapsed="false">
      <c r="A123" s="234" t="str">
        <f aca="false">IF((SUM('Разделы 1, 2'!V21:V21)&lt;=SUM('Разделы 1, 2'!M21:M21)),"","Неверно!")</f>
        <v/>
      </c>
      <c r="B123" s="235" t="n">
        <v>116383</v>
      </c>
      <c r="C123" s="236" t="s">
        <v>364</v>
      </c>
      <c r="D123" s="236" t="s">
        <v>361</v>
      </c>
    </row>
    <row r="124" customFormat="false" ht="12.75" hidden="false" customHeight="false" outlineLevel="0" collapsed="false">
      <c r="A124" s="234" t="str">
        <f aca="false">IF((SUM('Разделы 1, 2'!V22:V22)&lt;=SUM('Разделы 1, 2'!M22:M22)),"","Неверно!")</f>
        <v/>
      </c>
      <c r="B124" s="235" t="n">
        <v>116383</v>
      </c>
      <c r="C124" s="236" t="s">
        <v>365</v>
      </c>
      <c r="D124" s="236" t="s">
        <v>361</v>
      </c>
    </row>
    <row r="125" customFormat="false" ht="12.75" hidden="false" customHeight="false" outlineLevel="0" collapsed="false">
      <c r="A125" s="234" t="str">
        <f aca="false">IF((SUM('Разделы 1, 2'!V23:V23)&lt;=SUM('Разделы 1, 2'!M23:M23)),"","Неверно!")</f>
        <v/>
      </c>
      <c r="B125" s="235" t="n">
        <v>116383</v>
      </c>
      <c r="C125" s="236" t="s">
        <v>366</v>
      </c>
      <c r="D125" s="236" t="s">
        <v>361</v>
      </c>
    </row>
    <row r="126" customFormat="false" ht="12.75" hidden="false" customHeight="false" outlineLevel="0" collapsed="false">
      <c r="A126" s="234" t="str">
        <f aca="false">IF((SUM('Разделы 1, 2'!V24:V24)&lt;=SUM('Разделы 1, 2'!M24:M24)),"","Неверно!")</f>
        <v/>
      </c>
      <c r="B126" s="235" t="n">
        <v>116383</v>
      </c>
      <c r="C126" s="236" t="s">
        <v>367</v>
      </c>
      <c r="D126" s="236" t="s">
        <v>361</v>
      </c>
    </row>
    <row r="127" customFormat="false" ht="12.75" hidden="false" customHeight="false" outlineLevel="0" collapsed="false">
      <c r="A127" s="234" t="str">
        <f aca="false">IF((SUM('Разделы 1, 2'!M10:M10)&lt;=SUM('Разделы 1, 2'!H10:H10)),"","Неверно!")</f>
        <v/>
      </c>
      <c r="B127" s="235" t="n">
        <v>116384</v>
      </c>
      <c r="C127" s="236" t="s">
        <v>368</v>
      </c>
      <c r="D127" s="236" t="s">
        <v>369</v>
      </c>
    </row>
    <row r="128" customFormat="false" ht="25.5" hidden="false" customHeight="false" outlineLevel="0" collapsed="false">
      <c r="A128" s="234" t="str">
        <f aca="false">IF((SUM('Раздел 4'!Q36:Q36)=SUM('Разделы 3, 5, 6'!AA17:AA17)),"","Неверно!")</f>
        <v/>
      </c>
      <c r="B128" s="235" t="n">
        <v>116385</v>
      </c>
      <c r="C128" s="236" t="s">
        <v>370</v>
      </c>
      <c r="D128" s="236" t="s">
        <v>371</v>
      </c>
    </row>
    <row r="129" customFormat="false" ht="25.5" hidden="false" customHeight="false" outlineLevel="0" collapsed="false">
      <c r="A129" s="234" t="str">
        <f aca="false">IF((SUM('Раздел 4'!R36:R36)=SUM('Разделы 3, 5, 6'!Q9:Q9)),"","Неверно!")</f>
        <v/>
      </c>
      <c r="B129" s="235" t="n">
        <v>116386</v>
      </c>
      <c r="C129" s="236" t="s">
        <v>372</v>
      </c>
      <c r="D129" s="236" t="s">
        <v>373</v>
      </c>
    </row>
    <row r="130" customFormat="false" ht="25.5" hidden="false" customHeight="false" outlineLevel="0" collapsed="false">
      <c r="A130" s="234" t="str">
        <f aca="false">IF((SUM('Раздел 4'!S36:S36)=SUM('Разделы 3, 5, 6'!R9:R9)),"","Неверно!")</f>
        <v/>
      </c>
      <c r="B130" s="235" t="n">
        <v>116386</v>
      </c>
      <c r="C130" s="236" t="s">
        <v>374</v>
      </c>
      <c r="D130" s="236" t="s">
        <v>373</v>
      </c>
    </row>
    <row r="131" customFormat="false" ht="12.75" hidden="false" customHeight="false" outlineLevel="0" collapsed="false">
      <c r="A131" s="234" t="str">
        <f aca="false">IF((SUM('Разделы 1, 2'!U18:U18)&lt;=SUM('Разделы 1, 2'!M18:M18)),"","Неверно!")</f>
        <v/>
      </c>
      <c r="B131" s="235" t="n">
        <v>116387</v>
      </c>
      <c r="C131" s="236" t="s">
        <v>375</v>
      </c>
      <c r="D131" s="236" t="s">
        <v>376</v>
      </c>
    </row>
    <row r="132" customFormat="false" ht="12.75" hidden="false" customHeight="false" outlineLevel="0" collapsed="false">
      <c r="A132" s="234" t="str">
        <f aca="false">IF((SUM('Разделы 1, 2'!U19:U19)&lt;=SUM('Разделы 1, 2'!M19:M19)),"","Неверно!")</f>
        <v/>
      </c>
      <c r="B132" s="235" t="n">
        <v>116387</v>
      </c>
      <c r="C132" s="236" t="s">
        <v>377</v>
      </c>
      <c r="D132" s="236" t="s">
        <v>376</v>
      </c>
    </row>
    <row r="133" customFormat="false" ht="12.75" hidden="false" customHeight="false" outlineLevel="0" collapsed="false">
      <c r="A133" s="234" t="str">
        <f aca="false">IF((SUM('Разделы 1, 2'!U20:U20)&lt;=SUM('Разделы 1, 2'!M20:M20)),"","Неверно!")</f>
        <v/>
      </c>
      <c r="B133" s="235" t="n">
        <v>116387</v>
      </c>
      <c r="C133" s="236" t="s">
        <v>378</v>
      </c>
      <c r="D133" s="236" t="s">
        <v>376</v>
      </c>
    </row>
    <row r="134" customFormat="false" ht="12.75" hidden="false" customHeight="false" outlineLevel="0" collapsed="false">
      <c r="A134" s="234" t="str">
        <f aca="false">IF((SUM('Разделы 1, 2'!U21:U21)&lt;=SUM('Разделы 1, 2'!M21:M21)),"","Неверно!")</f>
        <v/>
      </c>
      <c r="B134" s="235" t="n">
        <v>116387</v>
      </c>
      <c r="C134" s="236" t="s">
        <v>379</v>
      </c>
      <c r="D134" s="236" t="s">
        <v>376</v>
      </c>
    </row>
    <row r="135" customFormat="false" ht="12.75" hidden="false" customHeight="false" outlineLevel="0" collapsed="false">
      <c r="A135" s="234" t="str">
        <f aca="false">IF((SUM('Разделы 1, 2'!U22:U22)&lt;=SUM('Разделы 1, 2'!M22:M22)),"","Неверно!")</f>
        <v/>
      </c>
      <c r="B135" s="235" t="n">
        <v>116387</v>
      </c>
      <c r="C135" s="236" t="s">
        <v>380</v>
      </c>
      <c r="D135" s="236" t="s">
        <v>376</v>
      </c>
    </row>
    <row r="136" customFormat="false" ht="12.75" hidden="false" customHeight="false" outlineLevel="0" collapsed="false">
      <c r="A136" s="234" t="str">
        <f aca="false">IF((SUM('Разделы 1, 2'!U23:U23)&lt;=SUM('Разделы 1, 2'!M23:M23)),"","Неверно!")</f>
        <v/>
      </c>
      <c r="B136" s="235" t="n">
        <v>116387</v>
      </c>
      <c r="C136" s="236" t="s">
        <v>381</v>
      </c>
      <c r="D136" s="236" t="s">
        <v>376</v>
      </c>
    </row>
    <row r="137" customFormat="false" ht="12.75" hidden="false" customHeight="false" outlineLevel="0" collapsed="false">
      <c r="A137" s="234" t="str">
        <f aca="false">IF((SUM('Разделы 1, 2'!U24:U24)&lt;=SUM('Разделы 1, 2'!M24:M24)),"","Неверно!")</f>
        <v/>
      </c>
      <c r="B137" s="235" t="n">
        <v>116387</v>
      </c>
      <c r="C137" s="236" t="s">
        <v>382</v>
      </c>
      <c r="D137" s="236" t="s">
        <v>376</v>
      </c>
    </row>
    <row r="138" customFormat="false" ht="12.75" hidden="false" customHeight="false" outlineLevel="0" collapsed="false">
      <c r="A138" s="234" t="str">
        <f aca="false">IF((SUM('Разделы 1, 2'!T18:T18)&lt;=SUM('Разделы 1, 2'!M18:M18)),"","Неверно!")</f>
        <v/>
      </c>
      <c r="B138" s="235" t="n">
        <v>116388</v>
      </c>
      <c r="C138" s="236" t="s">
        <v>383</v>
      </c>
      <c r="D138" s="236" t="s">
        <v>384</v>
      </c>
    </row>
    <row r="139" customFormat="false" ht="12.75" hidden="false" customHeight="false" outlineLevel="0" collapsed="false">
      <c r="A139" s="234" t="str">
        <f aca="false">IF((SUM('Разделы 1, 2'!T19:T19)&lt;=SUM('Разделы 1, 2'!M19:M19)),"","Неверно!")</f>
        <v/>
      </c>
      <c r="B139" s="235" t="n">
        <v>116388</v>
      </c>
      <c r="C139" s="236" t="s">
        <v>385</v>
      </c>
      <c r="D139" s="236" t="s">
        <v>384</v>
      </c>
    </row>
    <row r="140" customFormat="false" ht="12.75" hidden="false" customHeight="false" outlineLevel="0" collapsed="false">
      <c r="A140" s="234" t="str">
        <f aca="false">IF((SUM('Разделы 1, 2'!T20:T20)&lt;=SUM('Разделы 1, 2'!M20:M20)),"","Неверно!")</f>
        <v/>
      </c>
      <c r="B140" s="235" t="n">
        <v>116388</v>
      </c>
      <c r="C140" s="236" t="s">
        <v>386</v>
      </c>
      <c r="D140" s="236" t="s">
        <v>384</v>
      </c>
    </row>
    <row r="141" customFormat="false" ht="12.75" hidden="false" customHeight="false" outlineLevel="0" collapsed="false">
      <c r="A141" s="234" t="str">
        <f aca="false">IF((SUM('Разделы 1, 2'!T21:T21)&lt;=SUM('Разделы 1, 2'!M21:M21)),"","Неверно!")</f>
        <v/>
      </c>
      <c r="B141" s="235" t="n">
        <v>116388</v>
      </c>
      <c r="C141" s="236" t="s">
        <v>387</v>
      </c>
      <c r="D141" s="236" t="s">
        <v>384</v>
      </c>
    </row>
    <row r="142" customFormat="false" ht="12.75" hidden="false" customHeight="false" outlineLevel="0" collapsed="false">
      <c r="A142" s="234" t="str">
        <f aca="false">IF((SUM('Разделы 1, 2'!T22:T22)&lt;=SUM('Разделы 1, 2'!M22:M22)),"","Неверно!")</f>
        <v/>
      </c>
      <c r="B142" s="235" t="n">
        <v>116388</v>
      </c>
      <c r="C142" s="236" t="s">
        <v>388</v>
      </c>
      <c r="D142" s="236" t="s">
        <v>384</v>
      </c>
    </row>
    <row r="143" customFormat="false" ht="12.75" hidden="false" customHeight="false" outlineLevel="0" collapsed="false">
      <c r="A143" s="234" t="str">
        <f aca="false">IF((SUM('Разделы 1, 2'!T23:T23)&lt;=SUM('Разделы 1, 2'!M23:M23)),"","Неверно!")</f>
        <v/>
      </c>
      <c r="B143" s="235" t="n">
        <v>116388</v>
      </c>
      <c r="C143" s="236" t="s">
        <v>389</v>
      </c>
      <c r="D143" s="236" t="s">
        <v>384</v>
      </c>
    </row>
    <row r="144" customFormat="false" ht="12.75" hidden="false" customHeight="false" outlineLevel="0" collapsed="false">
      <c r="A144" s="234" t="str">
        <f aca="false">IF((SUM('Разделы 1, 2'!T24:T24)&lt;=SUM('Разделы 1, 2'!M24:M24)),"","Неверно!")</f>
        <v/>
      </c>
      <c r="B144" s="235" t="n">
        <v>116388</v>
      </c>
      <c r="C144" s="236" t="s">
        <v>390</v>
      </c>
      <c r="D144" s="236" t="s">
        <v>384</v>
      </c>
    </row>
    <row r="145" customFormat="false" ht="12.75" hidden="false" customHeight="false" outlineLevel="0" collapsed="false">
      <c r="A145" s="234" t="str">
        <f aca="false">IF((SUM('Разделы 1, 2'!S18:S18)&lt;=SUM('Разделы 1, 2'!M18:M18)),"","Неверно!")</f>
        <v/>
      </c>
      <c r="B145" s="235" t="n">
        <v>116389</v>
      </c>
      <c r="C145" s="236" t="s">
        <v>391</v>
      </c>
      <c r="D145" s="236" t="s">
        <v>392</v>
      </c>
    </row>
    <row r="146" customFormat="false" ht="12.75" hidden="false" customHeight="false" outlineLevel="0" collapsed="false">
      <c r="A146" s="234" t="str">
        <f aca="false">IF((SUM('Разделы 1, 2'!S19:S19)&lt;=SUM('Разделы 1, 2'!M19:M19)),"","Неверно!")</f>
        <v/>
      </c>
      <c r="B146" s="235" t="n">
        <v>116389</v>
      </c>
      <c r="C146" s="236" t="s">
        <v>393</v>
      </c>
      <c r="D146" s="236" t="s">
        <v>392</v>
      </c>
    </row>
    <row r="147" customFormat="false" ht="12.75" hidden="false" customHeight="false" outlineLevel="0" collapsed="false">
      <c r="A147" s="234" t="str">
        <f aca="false">IF((SUM('Разделы 1, 2'!S20:S20)&lt;=SUM('Разделы 1, 2'!M20:M20)),"","Неверно!")</f>
        <v/>
      </c>
      <c r="B147" s="235" t="n">
        <v>116389</v>
      </c>
      <c r="C147" s="236" t="s">
        <v>394</v>
      </c>
      <c r="D147" s="236" t="s">
        <v>392</v>
      </c>
    </row>
    <row r="148" customFormat="false" ht="12.75" hidden="false" customHeight="false" outlineLevel="0" collapsed="false">
      <c r="A148" s="234" t="str">
        <f aca="false">IF((SUM('Разделы 1, 2'!S21:S21)&lt;=SUM('Разделы 1, 2'!M21:M21)),"","Неверно!")</f>
        <v/>
      </c>
      <c r="B148" s="235" t="n">
        <v>116389</v>
      </c>
      <c r="C148" s="236" t="s">
        <v>395</v>
      </c>
      <c r="D148" s="236" t="s">
        <v>392</v>
      </c>
    </row>
    <row r="149" customFormat="false" ht="12.75" hidden="false" customHeight="false" outlineLevel="0" collapsed="false">
      <c r="A149" s="234" t="str">
        <f aca="false">IF((SUM('Разделы 1, 2'!S22:S22)&lt;=SUM('Разделы 1, 2'!M22:M22)),"","Неверно!")</f>
        <v/>
      </c>
      <c r="B149" s="235" t="n">
        <v>116389</v>
      </c>
      <c r="C149" s="236" t="s">
        <v>396</v>
      </c>
      <c r="D149" s="236" t="s">
        <v>392</v>
      </c>
    </row>
    <row r="150" customFormat="false" ht="12.75" hidden="false" customHeight="false" outlineLevel="0" collapsed="false">
      <c r="A150" s="234" t="str">
        <f aca="false">IF((SUM('Разделы 1, 2'!S23:S23)&lt;=SUM('Разделы 1, 2'!M23:M23)),"","Неверно!")</f>
        <v/>
      </c>
      <c r="B150" s="235" t="n">
        <v>116389</v>
      </c>
      <c r="C150" s="236" t="s">
        <v>397</v>
      </c>
      <c r="D150" s="236" t="s">
        <v>392</v>
      </c>
    </row>
    <row r="151" customFormat="false" ht="12.75" hidden="false" customHeight="false" outlineLevel="0" collapsed="false">
      <c r="A151" s="234" t="str">
        <f aca="false">IF((SUM('Разделы 1, 2'!S24:S24)&lt;=SUM('Разделы 1, 2'!M24:M24)),"","Неверно!")</f>
        <v/>
      </c>
      <c r="B151" s="235" t="n">
        <v>116389</v>
      </c>
      <c r="C151" s="236" t="s">
        <v>398</v>
      </c>
      <c r="D151" s="236" t="s">
        <v>392</v>
      </c>
    </row>
    <row r="152" customFormat="false" ht="12.75" hidden="false" customHeight="false" outlineLevel="0" collapsed="false">
      <c r="A152" s="234" t="str">
        <f aca="false">IF((SUM('Разделы 1, 2'!R18:R18)&lt;=SUM('Разделы 1, 2'!M18:M18)),"","Неверно!")</f>
        <v/>
      </c>
      <c r="B152" s="235" t="n">
        <v>116390</v>
      </c>
      <c r="C152" s="236" t="s">
        <v>399</v>
      </c>
      <c r="D152" s="236" t="s">
        <v>400</v>
      </c>
    </row>
    <row r="153" customFormat="false" ht="12.75" hidden="false" customHeight="false" outlineLevel="0" collapsed="false">
      <c r="A153" s="234" t="str">
        <f aca="false">IF((SUM('Разделы 1, 2'!R19:R19)&lt;=SUM('Разделы 1, 2'!M19:M19)),"","Неверно!")</f>
        <v/>
      </c>
      <c r="B153" s="235" t="n">
        <v>116390</v>
      </c>
      <c r="C153" s="236" t="s">
        <v>401</v>
      </c>
      <c r="D153" s="236" t="s">
        <v>400</v>
      </c>
    </row>
    <row r="154" customFormat="false" ht="12.75" hidden="false" customHeight="false" outlineLevel="0" collapsed="false">
      <c r="A154" s="234" t="str">
        <f aca="false">IF((SUM('Разделы 1, 2'!R20:R20)&lt;=SUM('Разделы 1, 2'!M20:M20)),"","Неверно!")</f>
        <v/>
      </c>
      <c r="B154" s="235" t="n">
        <v>116390</v>
      </c>
      <c r="C154" s="236" t="s">
        <v>402</v>
      </c>
      <c r="D154" s="236" t="s">
        <v>400</v>
      </c>
    </row>
    <row r="155" customFormat="false" ht="12.75" hidden="false" customHeight="false" outlineLevel="0" collapsed="false">
      <c r="A155" s="234" t="str">
        <f aca="false">IF((SUM('Разделы 1, 2'!R21:R21)&lt;=SUM('Разделы 1, 2'!M21:M21)),"","Неверно!")</f>
        <v/>
      </c>
      <c r="B155" s="235" t="n">
        <v>116390</v>
      </c>
      <c r="C155" s="236" t="s">
        <v>403</v>
      </c>
      <c r="D155" s="236" t="s">
        <v>400</v>
      </c>
    </row>
    <row r="156" customFormat="false" ht="12.75" hidden="false" customHeight="false" outlineLevel="0" collapsed="false">
      <c r="A156" s="234" t="str">
        <f aca="false">IF((SUM('Разделы 1, 2'!R22:R22)&lt;=SUM('Разделы 1, 2'!M22:M22)),"","Неверно!")</f>
        <v/>
      </c>
      <c r="B156" s="235" t="n">
        <v>116390</v>
      </c>
      <c r="C156" s="236" t="s">
        <v>404</v>
      </c>
      <c r="D156" s="236" t="s">
        <v>400</v>
      </c>
    </row>
    <row r="157" customFormat="false" ht="12.75" hidden="false" customHeight="false" outlineLevel="0" collapsed="false">
      <c r="A157" s="234" t="str">
        <f aca="false">IF((SUM('Разделы 1, 2'!R23:R23)&lt;=SUM('Разделы 1, 2'!M23:M23)),"","Неверно!")</f>
        <v/>
      </c>
      <c r="B157" s="235" t="n">
        <v>116390</v>
      </c>
      <c r="C157" s="236" t="s">
        <v>405</v>
      </c>
      <c r="D157" s="236" t="s">
        <v>400</v>
      </c>
    </row>
    <row r="158" customFormat="false" ht="12.75" hidden="false" customHeight="false" outlineLevel="0" collapsed="false">
      <c r="A158" s="234" t="str">
        <f aca="false">IF((SUM('Разделы 1, 2'!R24:R24)&lt;=SUM('Разделы 1, 2'!M24:M24)),"","Неверно!")</f>
        <v/>
      </c>
      <c r="B158" s="235" t="n">
        <v>116390</v>
      </c>
      <c r="C158" s="236" t="s">
        <v>406</v>
      </c>
      <c r="D158" s="236" t="s">
        <v>400</v>
      </c>
    </row>
    <row r="159" customFormat="false" ht="12.75" hidden="false" customHeight="false" outlineLevel="0" collapsed="false">
      <c r="A159" s="234" t="str">
        <f aca="false">IF((SUM('Разделы 1, 2'!K10:K10)&lt;=SUM('Разделы 1, 2'!J10:J10)),"","Неверно!")</f>
        <v/>
      </c>
      <c r="B159" s="235" t="n">
        <v>116391</v>
      </c>
      <c r="C159" s="236" t="s">
        <v>407</v>
      </c>
      <c r="D159" s="236" t="s">
        <v>408</v>
      </c>
    </row>
    <row r="160" customFormat="false" ht="12.75" hidden="false" customHeight="false" outlineLevel="0" collapsed="false">
      <c r="A160" s="234" t="str">
        <f aca="false">IF((SUM('Разделы 1, 2'!L10:L10)&lt;=SUM('Разделы 1, 2'!J10:J10)),"","Неверно!")</f>
        <v/>
      </c>
      <c r="B160" s="235" t="n">
        <v>116391</v>
      </c>
      <c r="C160" s="236" t="s">
        <v>409</v>
      </c>
      <c r="D160" s="236" t="s">
        <v>408</v>
      </c>
    </row>
    <row r="161" customFormat="false" ht="12.75" hidden="false" customHeight="false" outlineLevel="0" collapsed="false">
      <c r="A161" s="234" t="str">
        <f aca="false">IF((SUM('Разделы 1, 2'!I10:I10)&lt;=SUM('Разделы 1, 2'!H10:H10)),"","Неверно!")</f>
        <v/>
      </c>
      <c r="B161" s="235" t="n">
        <v>116392</v>
      </c>
      <c r="C161" s="236" t="s">
        <v>410</v>
      </c>
      <c r="D161" s="236" t="s">
        <v>411</v>
      </c>
    </row>
    <row r="162" customFormat="false" ht="25.5" hidden="false" customHeight="false" outlineLevel="0" collapsed="false">
      <c r="A162" s="234" t="str">
        <f aca="false">IF((SUM('Раздел 4'!W36:W36)=SUM('Разделы 3, 5, 6'!V11:V11)),"","Неверно!")</f>
        <v/>
      </c>
      <c r="B162" s="235" t="n">
        <v>116393</v>
      </c>
      <c r="C162" s="236" t="s">
        <v>412</v>
      </c>
      <c r="D162" s="236" t="s">
        <v>413</v>
      </c>
    </row>
    <row r="163" customFormat="false" ht="25.5" hidden="false" customHeight="false" outlineLevel="0" collapsed="false">
      <c r="A163" s="234" t="str">
        <f aca="false">IF((SUM('Раздел 4'!X36:X36)=SUM('Разделы 3, 5, 6'!W12:W15)),"","Неверно!")</f>
        <v/>
      </c>
      <c r="B163" s="235" t="n">
        <v>116395</v>
      </c>
      <c r="C163" s="236" t="s">
        <v>414</v>
      </c>
      <c r="D163" s="236" t="s">
        <v>415</v>
      </c>
    </row>
    <row r="164" customFormat="false" ht="12.75" hidden="false" customHeight="false" outlineLevel="0" collapsed="false">
      <c r="A164" s="234" t="str">
        <f aca="false">IF((SUM('Разделы 1, 2'!Q18:Q18)&lt;=SUM('Разделы 1, 2'!M18:M18)),"","Неверно!")</f>
        <v/>
      </c>
      <c r="B164" s="235" t="n">
        <v>116396</v>
      </c>
      <c r="C164" s="236" t="s">
        <v>416</v>
      </c>
      <c r="D164" s="236" t="s">
        <v>417</v>
      </c>
    </row>
    <row r="165" customFormat="false" ht="12.75" hidden="false" customHeight="false" outlineLevel="0" collapsed="false">
      <c r="A165" s="234" t="str">
        <f aca="false">IF((SUM('Разделы 1, 2'!Q19:Q19)&lt;=SUM('Разделы 1, 2'!M19:M19)),"","Неверно!")</f>
        <v/>
      </c>
      <c r="B165" s="235" t="n">
        <v>116396</v>
      </c>
      <c r="C165" s="236" t="s">
        <v>418</v>
      </c>
      <c r="D165" s="236" t="s">
        <v>417</v>
      </c>
    </row>
    <row r="166" customFormat="false" ht="12.75" hidden="false" customHeight="false" outlineLevel="0" collapsed="false">
      <c r="A166" s="234" t="str">
        <f aca="false">IF((SUM('Разделы 1, 2'!Q20:Q20)&lt;=SUM('Разделы 1, 2'!M20:M20)),"","Неверно!")</f>
        <v/>
      </c>
      <c r="B166" s="235" t="n">
        <v>116396</v>
      </c>
      <c r="C166" s="236" t="s">
        <v>419</v>
      </c>
      <c r="D166" s="236" t="s">
        <v>417</v>
      </c>
    </row>
    <row r="167" customFormat="false" ht="12.75" hidden="false" customHeight="false" outlineLevel="0" collapsed="false">
      <c r="A167" s="234" t="str">
        <f aca="false">IF((SUM('Разделы 1, 2'!Q21:Q21)&lt;=SUM('Разделы 1, 2'!M21:M21)),"","Неверно!")</f>
        <v/>
      </c>
      <c r="B167" s="235" t="n">
        <v>116396</v>
      </c>
      <c r="C167" s="236" t="s">
        <v>420</v>
      </c>
      <c r="D167" s="236" t="s">
        <v>417</v>
      </c>
    </row>
    <row r="168" customFormat="false" ht="12.75" hidden="false" customHeight="false" outlineLevel="0" collapsed="false">
      <c r="A168" s="234" t="str">
        <f aca="false">IF((SUM('Разделы 1, 2'!Q22:Q22)&lt;=SUM('Разделы 1, 2'!M22:M22)),"","Неверно!")</f>
        <v/>
      </c>
      <c r="B168" s="235" t="n">
        <v>116396</v>
      </c>
      <c r="C168" s="236" t="s">
        <v>421</v>
      </c>
      <c r="D168" s="236" t="s">
        <v>417</v>
      </c>
    </row>
    <row r="169" customFormat="false" ht="12.75" hidden="false" customHeight="false" outlineLevel="0" collapsed="false">
      <c r="A169" s="234" t="str">
        <f aca="false">IF((SUM('Разделы 1, 2'!Q23:Q23)&lt;=SUM('Разделы 1, 2'!M23:M23)),"","Неверно!")</f>
        <v/>
      </c>
      <c r="B169" s="235" t="n">
        <v>116396</v>
      </c>
      <c r="C169" s="236" t="s">
        <v>422</v>
      </c>
      <c r="D169" s="236" t="s">
        <v>417</v>
      </c>
    </row>
    <row r="170" customFormat="false" ht="12.75" hidden="false" customHeight="false" outlineLevel="0" collapsed="false">
      <c r="A170" s="234" t="str">
        <f aca="false">IF((SUM('Разделы 1, 2'!Q24:Q24)&lt;=SUM('Разделы 1, 2'!M24:M24)),"","Неверно!")</f>
        <v/>
      </c>
      <c r="B170" s="235" t="n">
        <v>116396</v>
      </c>
      <c r="C170" s="236" t="s">
        <v>423</v>
      </c>
      <c r="D170" s="236" t="s">
        <v>417</v>
      </c>
    </row>
    <row r="171" customFormat="false" ht="25.5" hidden="false" customHeight="false" outlineLevel="0" collapsed="false">
      <c r="A171" s="234" t="str">
        <f aca="false">IF((SUM('Раздел 4'!V36:V36)=SUM('Разделы 3, 5, 6'!U11:U11)),"","Неверно!")</f>
        <v/>
      </c>
      <c r="B171" s="235" t="n">
        <v>116398</v>
      </c>
      <c r="C171" s="236" t="s">
        <v>424</v>
      </c>
      <c r="D171" s="236" t="s">
        <v>425</v>
      </c>
    </row>
    <row r="172" customFormat="false" ht="25.5" hidden="false" customHeight="false" outlineLevel="0" collapsed="false">
      <c r="A172" s="234" t="str">
        <f aca="false">IF((SUM('Раздел 4'!AB9:AB9)=SUM('Раздел 4'!K9:K9)+SUM('Раздел 4'!O9:Y9)),"","Неверно!")</f>
        <v/>
      </c>
      <c r="B172" s="235" t="n">
        <v>116399</v>
      </c>
      <c r="C172" s="236" t="s">
        <v>426</v>
      </c>
      <c r="D172" s="236" t="s">
        <v>427</v>
      </c>
    </row>
    <row r="173" customFormat="false" ht="25.5" hidden="false" customHeight="false" outlineLevel="0" collapsed="false">
      <c r="A173" s="234" t="str">
        <f aca="false">IF((SUM('Раздел 4'!AB10:AB10)=SUM('Раздел 4'!K10:K10)+SUM('Раздел 4'!O10:Y10)),"","Неверно!")</f>
        <v/>
      </c>
      <c r="B173" s="235" t="n">
        <v>116399</v>
      </c>
      <c r="C173" s="236" t="s">
        <v>428</v>
      </c>
      <c r="D173" s="236" t="s">
        <v>427</v>
      </c>
    </row>
    <row r="174" customFormat="false" ht="25.5" hidden="false" customHeight="false" outlineLevel="0" collapsed="false">
      <c r="A174" s="234" t="str">
        <f aca="false">IF((SUM('Раздел 4'!AB11:AB11)=SUM('Раздел 4'!K11:K11)+SUM('Раздел 4'!O11:Y11)),"","Неверно!")</f>
        <v/>
      </c>
      <c r="B174" s="235" t="n">
        <v>116399</v>
      </c>
      <c r="C174" s="236" t="s">
        <v>429</v>
      </c>
      <c r="D174" s="236" t="s">
        <v>427</v>
      </c>
    </row>
    <row r="175" customFormat="false" ht="25.5" hidden="false" customHeight="false" outlineLevel="0" collapsed="false">
      <c r="A175" s="234" t="str">
        <f aca="false">IF((SUM('Раздел 4'!AB12:AB12)=SUM('Раздел 4'!K12:K12)+SUM('Раздел 4'!O12:Y12)),"","Неверно!")</f>
        <v/>
      </c>
      <c r="B175" s="235" t="n">
        <v>116399</v>
      </c>
      <c r="C175" s="236" t="s">
        <v>430</v>
      </c>
      <c r="D175" s="236" t="s">
        <v>427</v>
      </c>
    </row>
    <row r="176" customFormat="false" ht="25.5" hidden="false" customHeight="false" outlineLevel="0" collapsed="false">
      <c r="A176" s="234" t="str">
        <f aca="false">IF((SUM('Раздел 4'!AB13:AB13)=SUM('Раздел 4'!K13:K13)+SUM('Раздел 4'!O13:Y13)),"","Неверно!")</f>
        <v/>
      </c>
      <c r="B176" s="235" t="n">
        <v>116399</v>
      </c>
      <c r="C176" s="236" t="s">
        <v>431</v>
      </c>
      <c r="D176" s="236" t="s">
        <v>427</v>
      </c>
    </row>
    <row r="177" customFormat="false" ht="25.5" hidden="false" customHeight="false" outlineLevel="0" collapsed="false">
      <c r="A177" s="234" t="str">
        <f aca="false">IF((SUM('Раздел 4'!AB14:AB14)=SUM('Раздел 4'!K14:K14)+SUM('Раздел 4'!O14:Y14)),"","Неверно!")</f>
        <v/>
      </c>
      <c r="B177" s="235" t="n">
        <v>116399</v>
      </c>
      <c r="C177" s="236" t="s">
        <v>432</v>
      </c>
      <c r="D177" s="236" t="s">
        <v>427</v>
      </c>
    </row>
    <row r="178" customFormat="false" ht="25.5" hidden="false" customHeight="false" outlineLevel="0" collapsed="false">
      <c r="A178" s="234" t="str">
        <f aca="false">IF((SUM('Раздел 4'!AB15:AB15)=SUM('Раздел 4'!K15:K15)+SUM('Раздел 4'!O15:Y15)),"","Неверно!")</f>
        <v/>
      </c>
      <c r="B178" s="235" t="n">
        <v>116399</v>
      </c>
      <c r="C178" s="236" t="s">
        <v>433</v>
      </c>
      <c r="D178" s="236" t="s">
        <v>427</v>
      </c>
    </row>
    <row r="179" customFormat="false" ht="25.5" hidden="false" customHeight="false" outlineLevel="0" collapsed="false">
      <c r="A179" s="234" t="str">
        <f aca="false">IF((SUM('Раздел 4'!AB16:AB16)=SUM('Раздел 4'!K16:K16)+SUM('Раздел 4'!O16:Y16)),"","Неверно!")</f>
        <v/>
      </c>
      <c r="B179" s="235" t="n">
        <v>116399</v>
      </c>
      <c r="C179" s="236" t="s">
        <v>434</v>
      </c>
      <c r="D179" s="236" t="s">
        <v>427</v>
      </c>
    </row>
    <row r="180" customFormat="false" ht="25.5" hidden="false" customHeight="false" outlineLevel="0" collapsed="false">
      <c r="A180" s="234" t="str">
        <f aca="false">IF((SUM('Раздел 4'!AB17:AB17)=SUM('Раздел 4'!K17:K17)+SUM('Раздел 4'!O17:Y17)),"","Неверно!")</f>
        <v/>
      </c>
      <c r="B180" s="235" t="n">
        <v>116399</v>
      </c>
      <c r="C180" s="236" t="s">
        <v>435</v>
      </c>
      <c r="D180" s="236" t="s">
        <v>427</v>
      </c>
    </row>
    <row r="181" customFormat="false" ht="25.5" hidden="false" customHeight="false" outlineLevel="0" collapsed="false">
      <c r="A181" s="234" t="str">
        <f aca="false">IF((SUM('Раздел 4'!AB18:AB18)=SUM('Раздел 4'!K18:K18)+SUM('Раздел 4'!O18:Y18)),"","Неверно!")</f>
        <v/>
      </c>
      <c r="B181" s="235" t="n">
        <v>116399</v>
      </c>
      <c r="C181" s="236" t="s">
        <v>436</v>
      </c>
      <c r="D181" s="236" t="s">
        <v>427</v>
      </c>
    </row>
    <row r="182" customFormat="false" ht="25.5" hidden="false" customHeight="false" outlineLevel="0" collapsed="false">
      <c r="A182" s="234" t="str">
        <f aca="false">IF((SUM('Раздел 4'!AB19:AB19)=SUM('Раздел 4'!K19:K19)+SUM('Раздел 4'!O19:Y19)),"","Неверно!")</f>
        <v/>
      </c>
      <c r="B182" s="235" t="n">
        <v>116399</v>
      </c>
      <c r="C182" s="236" t="s">
        <v>437</v>
      </c>
      <c r="D182" s="236" t="s">
        <v>427</v>
      </c>
    </row>
    <row r="183" customFormat="false" ht="25.5" hidden="false" customHeight="false" outlineLevel="0" collapsed="false">
      <c r="A183" s="234" t="str">
        <f aca="false">IF((SUM('Раздел 4'!AB20:AB20)=SUM('Раздел 4'!K20:K20)+SUM('Раздел 4'!O20:Y20)),"","Неверно!")</f>
        <v/>
      </c>
      <c r="B183" s="235" t="n">
        <v>116399</v>
      </c>
      <c r="C183" s="236" t="s">
        <v>438</v>
      </c>
      <c r="D183" s="236" t="s">
        <v>427</v>
      </c>
    </row>
    <row r="184" customFormat="false" ht="25.5" hidden="false" customHeight="false" outlineLevel="0" collapsed="false">
      <c r="A184" s="234" t="str">
        <f aca="false">IF((SUM('Раздел 4'!AB21:AB21)=SUM('Раздел 4'!K21:K21)+SUM('Раздел 4'!O21:Y21)),"","Неверно!")</f>
        <v/>
      </c>
      <c r="B184" s="235" t="n">
        <v>116399</v>
      </c>
      <c r="C184" s="236" t="s">
        <v>439</v>
      </c>
      <c r="D184" s="236" t="s">
        <v>427</v>
      </c>
    </row>
    <row r="185" customFormat="false" ht="25.5" hidden="false" customHeight="false" outlineLevel="0" collapsed="false">
      <c r="A185" s="234" t="str">
        <f aca="false">IF((SUM('Раздел 4'!AB22:AB22)=SUM('Раздел 4'!K22:K22)+SUM('Раздел 4'!O22:Y22)),"","Неверно!")</f>
        <v/>
      </c>
      <c r="B185" s="235" t="n">
        <v>116399</v>
      </c>
      <c r="C185" s="236" t="s">
        <v>440</v>
      </c>
      <c r="D185" s="236" t="s">
        <v>427</v>
      </c>
    </row>
    <row r="186" customFormat="false" ht="25.5" hidden="false" customHeight="false" outlineLevel="0" collapsed="false">
      <c r="A186" s="234" t="str">
        <f aca="false">IF((SUM('Раздел 4'!AB23:AB23)=SUM('Раздел 4'!K23:K23)+SUM('Раздел 4'!O23:Y23)),"","Неверно!")</f>
        <v/>
      </c>
      <c r="B186" s="235" t="n">
        <v>116399</v>
      </c>
      <c r="C186" s="236" t="s">
        <v>441</v>
      </c>
      <c r="D186" s="236" t="s">
        <v>427</v>
      </c>
    </row>
    <row r="187" customFormat="false" ht="25.5" hidden="false" customHeight="false" outlineLevel="0" collapsed="false">
      <c r="A187" s="234" t="str">
        <f aca="false">IF((SUM('Раздел 4'!AB24:AB24)=SUM('Раздел 4'!K24:K24)+SUM('Раздел 4'!O24:Y24)),"","Неверно!")</f>
        <v/>
      </c>
      <c r="B187" s="235" t="n">
        <v>116399</v>
      </c>
      <c r="C187" s="236" t="s">
        <v>442</v>
      </c>
      <c r="D187" s="236" t="s">
        <v>427</v>
      </c>
    </row>
    <row r="188" customFormat="false" ht="25.5" hidden="false" customHeight="false" outlineLevel="0" collapsed="false">
      <c r="A188" s="234" t="str">
        <f aca="false">IF((SUM('Раздел 4'!AB25:AB25)=SUM('Раздел 4'!K25:K25)+SUM('Раздел 4'!O25:Y25)),"","Неверно!")</f>
        <v/>
      </c>
      <c r="B188" s="235" t="n">
        <v>116399</v>
      </c>
      <c r="C188" s="236" t="s">
        <v>443</v>
      </c>
      <c r="D188" s="236" t="s">
        <v>427</v>
      </c>
    </row>
    <row r="189" customFormat="false" ht="25.5" hidden="false" customHeight="false" outlineLevel="0" collapsed="false">
      <c r="A189" s="234" t="str">
        <f aca="false">IF((SUM('Раздел 4'!AB26:AB26)=SUM('Раздел 4'!K26:K26)+SUM('Раздел 4'!O26:Y26)),"","Неверно!")</f>
        <v/>
      </c>
      <c r="B189" s="235" t="n">
        <v>116399</v>
      </c>
      <c r="C189" s="236" t="s">
        <v>444</v>
      </c>
      <c r="D189" s="236" t="s">
        <v>427</v>
      </c>
    </row>
    <row r="190" customFormat="false" ht="25.5" hidden="false" customHeight="false" outlineLevel="0" collapsed="false">
      <c r="A190" s="234" t="str">
        <f aca="false">IF((SUM('Раздел 4'!AB27:AB27)=SUM('Раздел 4'!K27:K27)+SUM('Раздел 4'!O27:Y27)),"","Неверно!")</f>
        <v/>
      </c>
      <c r="B190" s="235" t="n">
        <v>116399</v>
      </c>
      <c r="C190" s="236" t="s">
        <v>445</v>
      </c>
      <c r="D190" s="236" t="s">
        <v>427</v>
      </c>
    </row>
    <row r="191" customFormat="false" ht="25.5" hidden="false" customHeight="false" outlineLevel="0" collapsed="false">
      <c r="A191" s="234" t="str">
        <f aca="false">IF((SUM('Раздел 4'!AB28:AB28)=SUM('Раздел 4'!K28:K28)+SUM('Раздел 4'!O28:Y28)),"","Неверно!")</f>
        <v/>
      </c>
      <c r="B191" s="235" t="n">
        <v>116399</v>
      </c>
      <c r="C191" s="236" t="s">
        <v>446</v>
      </c>
      <c r="D191" s="236" t="s">
        <v>427</v>
      </c>
    </row>
    <row r="192" customFormat="false" ht="25.5" hidden="false" customHeight="false" outlineLevel="0" collapsed="false">
      <c r="A192" s="234" t="str">
        <f aca="false">IF((SUM('Раздел 4'!AB29:AB29)=SUM('Раздел 4'!K29:K29)+SUM('Раздел 4'!O29:Y29)),"","Неверно!")</f>
        <v/>
      </c>
      <c r="B192" s="235" t="n">
        <v>116399</v>
      </c>
      <c r="C192" s="236" t="s">
        <v>447</v>
      </c>
      <c r="D192" s="236" t="s">
        <v>427</v>
      </c>
    </row>
    <row r="193" customFormat="false" ht="25.5" hidden="false" customHeight="false" outlineLevel="0" collapsed="false">
      <c r="A193" s="234" t="str">
        <f aca="false">IF((SUM('Раздел 4'!AB30:AB30)=SUM('Раздел 4'!K30:K30)+SUM('Раздел 4'!O30:Y30)),"","Неверно!")</f>
        <v/>
      </c>
      <c r="B193" s="235" t="n">
        <v>116399</v>
      </c>
      <c r="C193" s="236" t="s">
        <v>448</v>
      </c>
      <c r="D193" s="236" t="s">
        <v>427</v>
      </c>
    </row>
    <row r="194" customFormat="false" ht="25.5" hidden="false" customHeight="false" outlineLevel="0" collapsed="false">
      <c r="A194" s="234" t="str">
        <f aca="false">IF((SUM('Раздел 4'!AB31:AB31)=SUM('Раздел 4'!K31:K31)+SUM('Раздел 4'!O31:Y31)),"","Неверно!")</f>
        <v/>
      </c>
      <c r="B194" s="235" t="n">
        <v>116399</v>
      </c>
      <c r="C194" s="236" t="s">
        <v>449</v>
      </c>
      <c r="D194" s="236" t="s">
        <v>427</v>
      </c>
    </row>
    <row r="195" customFormat="false" ht="25.5" hidden="false" customHeight="false" outlineLevel="0" collapsed="false">
      <c r="A195" s="234" t="str">
        <f aca="false">IF((SUM('Раздел 4'!AB32:AB32)=SUM('Раздел 4'!K32:K32)+SUM('Раздел 4'!O32:Y32)),"","Неверно!")</f>
        <v/>
      </c>
      <c r="B195" s="235" t="n">
        <v>116399</v>
      </c>
      <c r="C195" s="236" t="s">
        <v>450</v>
      </c>
      <c r="D195" s="236" t="s">
        <v>427</v>
      </c>
    </row>
    <row r="196" customFormat="false" ht="25.5" hidden="false" customHeight="false" outlineLevel="0" collapsed="false">
      <c r="A196" s="234" t="str">
        <f aca="false">IF((SUM('Раздел 4'!AB33:AB33)=SUM('Раздел 4'!K33:K33)+SUM('Раздел 4'!O33:Y33)),"","Неверно!")</f>
        <v/>
      </c>
      <c r="B196" s="235" t="n">
        <v>116399</v>
      </c>
      <c r="C196" s="236" t="s">
        <v>451</v>
      </c>
      <c r="D196" s="236" t="s">
        <v>427</v>
      </c>
    </row>
    <row r="197" customFormat="false" ht="25.5" hidden="false" customHeight="false" outlineLevel="0" collapsed="false">
      <c r="A197" s="234" t="str">
        <f aca="false">IF((SUM('Раздел 4'!AB34:AB34)=SUM('Раздел 4'!K34:K34)+SUM('Раздел 4'!O34:Y34)),"","Неверно!")</f>
        <v/>
      </c>
      <c r="B197" s="235" t="n">
        <v>116399</v>
      </c>
      <c r="C197" s="236" t="s">
        <v>452</v>
      </c>
      <c r="D197" s="236" t="s">
        <v>427</v>
      </c>
    </row>
    <row r="198" customFormat="false" ht="25.5" hidden="false" customHeight="false" outlineLevel="0" collapsed="false">
      <c r="A198" s="234" t="str">
        <f aca="false">IF((SUM('Раздел 4'!AB35:AB35)=SUM('Раздел 4'!K35:K35)+SUM('Раздел 4'!O35:Y35)),"","Неверно!")</f>
        <v/>
      </c>
      <c r="B198" s="235" t="n">
        <v>116399</v>
      </c>
      <c r="C198" s="236" t="s">
        <v>453</v>
      </c>
      <c r="D198" s="236" t="s">
        <v>427</v>
      </c>
    </row>
    <row r="199" customFormat="false" ht="25.5" hidden="false" customHeight="false" outlineLevel="0" collapsed="false">
      <c r="A199" s="234" t="str">
        <f aca="false">IF((SUM('Раздел 4'!AB36:AB36)=SUM('Раздел 4'!K36:K36)+SUM('Раздел 4'!O36:Y36)),"","Неверно!")</f>
        <v/>
      </c>
      <c r="B199" s="235" t="n">
        <v>116399</v>
      </c>
      <c r="C199" s="236" t="s">
        <v>454</v>
      </c>
      <c r="D199" s="236" t="s">
        <v>427</v>
      </c>
    </row>
    <row r="200" customFormat="false" ht="25.5" hidden="false" customHeight="false" outlineLevel="0" collapsed="false">
      <c r="A200" s="234" t="str">
        <f aca="false">IF((SUM('Раздел 4'!Y36:Y36)&gt;=SUM('Раздел 4'!Z36:AA36)),"","Неверно!")</f>
        <v/>
      </c>
      <c r="B200" s="235" t="n">
        <v>116400</v>
      </c>
      <c r="C200" s="236" t="s">
        <v>455</v>
      </c>
      <c r="D200" s="236" t="s">
        <v>456</v>
      </c>
    </row>
    <row r="201" customFormat="false" ht="12.75" hidden="false" customHeight="false" outlineLevel="0" collapsed="false">
      <c r="A201" s="234" t="str">
        <f aca="false">IF((SUM('Раздел 4'!O9:O9)=SUM('Раздел 4'!L9:N9)),"","Неверно!")</f>
        <v/>
      </c>
      <c r="B201" s="235" t="n">
        <v>116401</v>
      </c>
      <c r="C201" s="236" t="s">
        <v>457</v>
      </c>
      <c r="D201" s="236" t="s">
        <v>458</v>
      </c>
    </row>
    <row r="202" customFormat="false" ht="12.75" hidden="false" customHeight="false" outlineLevel="0" collapsed="false">
      <c r="A202" s="234" t="str">
        <f aca="false">IF((SUM('Раздел 4'!O10:O10)=SUM('Раздел 4'!L10:N10)),"","Неверно!")</f>
        <v/>
      </c>
      <c r="B202" s="235" t="n">
        <v>116401</v>
      </c>
      <c r="C202" s="236" t="s">
        <v>459</v>
      </c>
      <c r="D202" s="236" t="s">
        <v>458</v>
      </c>
    </row>
    <row r="203" customFormat="false" ht="12.75" hidden="false" customHeight="false" outlineLevel="0" collapsed="false">
      <c r="A203" s="234" t="str">
        <f aca="false">IF((SUM('Раздел 4'!O11:O11)=SUM('Раздел 4'!L11:N11)),"","Неверно!")</f>
        <v/>
      </c>
      <c r="B203" s="235" t="n">
        <v>116401</v>
      </c>
      <c r="C203" s="236" t="s">
        <v>460</v>
      </c>
      <c r="D203" s="236" t="s">
        <v>458</v>
      </c>
    </row>
    <row r="204" customFormat="false" ht="12.75" hidden="false" customHeight="false" outlineLevel="0" collapsed="false">
      <c r="A204" s="234" t="str">
        <f aca="false">IF((SUM('Раздел 4'!O12:O12)=SUM('Раздел 4'!L12:N12)),"","Неверно!")</f>
        <v/>
      </c>
      <c r="B204" s="235" t="n">
        <v>116401</v>
      </c>
      <c r="C204" s="236" t="s">
        <v>461</v>
      </c>
      <c r="D204" s="236" t="s">
        <v>458</v>
      </c>
    </row>
    <row r="205" customFormat="false" ht="12.75" hidden="false" customHeight="false" outlineLevel="0" collapsed="false">
      <c r="A205" s="234" t="str">
        <f aca="false">IF((SUM('Раздел 4'!O13:O13)=SUM('Раздел 4'!L13:N13)),"","Неверно!")</f>
        <v/>
      </c>
      <c r="B205" s="235" t="n">
        <v>116401</v>
      </c>
      <c r="C205" s="236" t="s">
        <v>462</v>
      </c>
      <c r="D205" s="236" t="s">
        <v>458</v>
      </c>
    </row>
    <row r="206" customFormat="false" ht="12.75" hidden="false" customHeight="false" outlineLevel="0" collapsed="false">
      <c r="A206" s="234" t="str">
        <f aca="false">IF((SUM('Раздел 4'!O14:O14)=SUM('Раздел 4'!L14:N14)),"","Неверно!")</f>
        <v/>
      </c>
      <c r="B206" s="235" t="n">
        <v>116401</v>
      </c>
      <c r="C206" s="236" t="s">
        <v>463</v>
      </c>
      <c r="D206" s="236" t="s">
        <v>458</v>
      </c>
    </row>
    <row r="207" customFormat="false" ht="12.75" hidden="false" customHeight="false" outlineLevel="0" collapsed="false">
      <c r="A207" s="234" t="str">
        <f aca="false">IF((SUM('Раздел 4'!O15:O15)=SUM('Раздел 4'!L15:N15)),"","Неверно!")</f>
        <v/>
      </c>
      <c r="B207" s="235" t="n">
        <v>116401</v>
      </c>
      <c r="C207" s="236" t="s">
        <v>464</v>
      </c>
      <c r="D207" s="236" t="s">
        <v>458</v>
      </c>
    </row>
    <row r="208" customFormat="false" ht="12.75" hidden="false" customHeight="false" outlineLevel="0" collapsed="false">
      <c r="A208" s="234" t="str">
        <f aca="false">IF((SUM('Раздел 4'!O16:O16)=SUM('Раздел 4'!L16:N16)),"","Неверно!")</f>
        <v/>
      </c>
      <c r="B208" s="235" t="n">
        <v>116401</v>
      </c>
      <c r="C208" s="236" t="s">
        <v>465</v>
      </c>
      <c r="D208" s="236" t="s">
        <v>458</v>
      </c>
    </row>
    <row r="209" customFormat="false" ht="12.75" hidden="false" customHeight="false" outlineLevel="0" collapsed="false">
      <c r="A209" s="234" t="str">
        <f aca="false">IF((SUM('Раздел 4'!O17:O17)=SUM('Раздел 4'!L17:N17)),"","Неверно!")</f>
        <v/>
      </c>
      <c r="B209" s="235" t="n">
        <v>116401</v>
      </c>
      <c r="C209" s="236" t="s">
        <v>466</v>
      </c>
      <c r="D209" s="236" t="s">
        <v>458</v>
      </c>
    </row>
    <row r="210" customFormat="false" ht="25.5" hidden="false" customHeight="false" outlineLevel="0" collapsed="false">
      <c r="A210" s="234" t="str">
        <f aca="false">IF((SUM('Раздел 4'!O18:O18)=SUM('Раздел 4'!L18:N18)),"","Неверно!")</f>
        <v/>
      </c>
      <c r="B210" s="235" t="n">
        <v>116401</v>
      </c>
      <c r="C210" s="236" t="s">
        <v>467</v>
      </c>
      <c r="D210" s="236" t="s">
        <v>458</v>
      </c>
    </row>
    <row r="211" customFormat="false" ht="25.5" hidden="false" customHeight="false" outlineLevel="0" collapsed="false">
      <c r="A211" s="234" t="str">
        <f aca="false">IF((SUM('Раздел 4'!O19:O19)=SUM('Раздел 4'!L19:N19)),"","Неверно!")</f>
        <v/>
      </c>
      <c r="B211" s="235" t="n">
        <v>116401</v>
      </c>
      <c r="C211" s="236" t="s">
        <v>468</v>
      </c>
      <c r="D211" s="236" t="s">
        <v>458</v>
      </c>
    </row>
    <row r="212" customFormat="false" ht="25.5" hidden="false" customHeight="false" outlineLevel="0" collapsed="false">
      <c r="A212" s="234" t="str">
        <f aca="false">IF((SUM('Раздел 4'!O20:O20)=SUM('Раздел 4'!L20:N20)),"","Неверно!")</f>
        <v/>
      </c>
      <c r="B212" s="235" t="n">
        <v>116401</v>
      </c>
      <c r="C212" s="236" t="s">
        <v>469</v>
      </c>
      <c r="D212" s="236" t="s">
        <v>458</v>
      </c>
    </row>
    <row r="213" customFormat="false" ht="25.5" hidden="false" customHeight="false" outlineLevel="0" collapsed="false">
      <c r="A213" s="234" t="str">
        <f aca="false">IF((SUM('Раздел 4'!O21:O21)=SUM('Раздел 4'!L21:N21)),"","Неверно!")</f>
        <v/>
      </c>
      <c r="B213" s="235" t="n">
        <v>116401</v>
      </c>
      <c r="C213" s="236" t="s">
        <v>470</v>
      </c>
      <c r="D213" s="236" t="s">
        <v>458</v>
      </c>
    </row>
    <row r="214" customFormat="false" ht="25.5" hidden="false" customHeight="false" outlineLevel="0" collapsed="false">
      <c r="A214" s="234" t="str">
        <f aca="false">IF((SUM('Раздел 4'!O22:O22)=SUM('Раздел 4'!L22:N22)),"","Неверно!")</f>
        <v/>
      </c>
      <c r="B214" s="235" t="n">
        <v>116401</v>
      </c>
      <c r="C214" s="236" t="s">
        <v>471</v>
      </c>
      <c r="D214" s="236" t="s">
        <v>458</v>
      </c>
    </row>
    <row r="215" customFormat="false" ht="25.5" hidden="false" customHeight="false" outlineLevel="0" collapsed="false">
      <c r="A215" s="234" t="str">
        <f aca="false">IF((SUM('Раздел 4'!O23:O23)=SUM('Раздел 4'!L23:N23)),"","Неверно!")</f>
        <v/>
      </c>
      <c r="B215" s="235" t="n">
        <v>116401</v>
      </c>
      <c r="C215" s="236" t="s">
        <v>472</v>
      </c>
      <c r="D215" s="236" t="s">
        <v>458</v>
      </c>
    </row>
    <row r="216" customFormat="false" ht="25.5" hidden="false" customHeight="false" outlineLevel="0" collapsed="false">
      <c r="A216" s="234" t="str">
        <f aca="false">IF((SUM('Раздел 4'!O24:O24)=SUM('Раздел 4'!L24:N24)),"","Неверно!")</f>
        <v/>
      </c>
      <c r="B216" s="235" t="n">
        <v>116401</v>
      </c>
      <c r="C216" s="236" t="s">
        <v>473</v>
      </c>
      <c r="D216" s="236" t="s">
        <v>458</v>
      </c>
    </row>
    <row r="217" customFormat="false" ht="25.5" hidden="false" customHeight="false" outlineLevel="0" collapsed="false">
      <c r="A217" s="234" t="str">
        <f aca="false">IF((SUM('Раздел 4'!O25:O25)=SUM('Раздел 4'!L25:N25)),"","Неверно!")</f>
        <v/>
      </c>
      <c r="B217" s="235" t="n">
        <v>116401</v>
      </c>
      <c r="C217" s="236" t="s">
        <v>474</v>
      </c>
      <c r="D217" s="236" t="s">
        <v>458</v>
      </c>
    </row>
    <row r="218" customFormat="false" ht="25.5" hidden="false" customHeight="false" outlineLevel="0" collapsed="false">
      <c r="A218" s="234" t="str">
        <f aca="false">IF((SUM('Раздел 4'!O26:O26)=SUM('Раздел 4'!L26:N26)),"","Неверно!")</f>
        <v/>
      </c>
      <c r="B218" s="235" t="n">
        <v>116401</v>
      </c>
      <c r="C218" s="236" t="s">
        <v>475</v>
      </c>
      <c r="D218" s="236" t="s">
        <v>458</v>
      </c>
    </row>
    <row r="219" customFormat="false" ht="25.5" hidden="false" customHeight="false" outlineLevel="0" collapsed="false">
      <c r="A219" s="234" t="str">
        <f aca="false">IF((SUM('Раздел 4'!O27:O27)=SUM('Раздел 4'!L27:N27)),"","Неверно!")</f>
        <v/>
      </c>
      <c r="B219" s="235" t="n">
        <v>116401</v>
      </c>
      <c r="C219" s="236" t="s">
        <v>476</v>
      </c>
      <c r="D219" s="236" t="s">
        <v>458</v>
      </c>
    </row>
    <row r="220" customFormat="false" ht="25.5" hidden="false" customHeight="false" outlineLevel="0" collapsed="false">
      <c r="A220" s="234" t="str">
        <f aca="false">IF((SUM('Раздел 4'!O28:O28)=SUM('Раздел 4'!L28:N28)),"","Неверно!")</f>
        <v/>
      </c>
      <c r="B220" s="235" t="n">
        <v>116401</v>
      </c>
      <c r="C220" s="236" t="s">
        <v>477</v>
      </c>
      <c r="D220" s="236" t="s">
        <v>458</v>
      </c>
    </row>
    <row r="221" customFormat="false" ht="25.5" hidden="false" customHeight="false" outlineLevel="0" collapsed="false">
      <c r="A221" s="234" t="str">
        <f aca="false">IF((SUM('Раздел 4'!O29:O29)=SUM('Раздел 4'!L29:N29)),"","Неверно!")</f>
        <v/>
      </c>
      <c r="B221" s="235" t="n">
        <v>116401</v>
      </c>
      <c r="C221" s="236" t="s">
        <v>478</v>
      </c>
      <c r="D221" s="236" t="s">
        <v>458</v>
      </c>
    </row>
    <row r="222" customFormat="false" ht="25.5" hidden="false" customHeight="false" outlineLevel="0" collapsed="false">
      <c r="A222" s="234" t="str">
        <f aca="false">IF((SUM('Раздел 4'!O30:O30)=SUM('Раздел 4'!L30:N30)),"","Неверно!")</f>
        <v/>
      </c>
      <c r="B222" s="235" t="n">
        <v>116401</v>
      </c>
      <c r="C222" s="236" t="s">
        <v>479</v>
      </c>
      <c r="D222" s="236" t="s">
        <v>458</v>
      </c>
    </row>
    <row r="223" customFormat="false" ht="25.5" hidden="false" customHeight="false" outlineLevel="0" collapsed="false">
      <c r="A223" s="234" t="str">
        <f aca="false">IF((SUM('Раздел 4'!O31:O31)=SUM('Раздел 4'!L31:N31)),"","Неверно!")</f>
        <v/>
      </c>
      <c r="B223" s="235" t="n">
        <v>116401</v>
      </c>
      <c r="C223" s="236" t="s">
        <v>480</v>
      </c>
      <c r="D223" s="236" t="s">
        <v>458</v>
      </c>
    </row>
    <row r="224" customFormat="false" ht="25.5" hidden="false" customHeight="false" outlineLevel="0" collapsed="false">
      <c r="A224" s="234" t="str">
        <f aca="false">IF((SUM('Раздел 4'!O32:O32)=SUM('Раздел 4'!L32:N32)),"","Неверно!")</f>
        <v/>
      </c>
      <c r="B224" s="235" t="n">
        <v>116401</v>
      </c>
      <c r="C224" s="236" t="s">
        <v>481</v>
      </c>
      <c r="D224" s="236" t="s">
        <v>458</v>
      </c>
    </row>
    <row r="225" customFormat="false" ht="25.5" hidden="false" customHeight="false" outlineLevel="0" collapsed="false">
      <c r="A225" s="234" t="str">
        <f aca="false">IF((SUM('Раздел 4'!O33:O33)=SUM('Раздел 4'!L33:N33)),"","Неверно!")</f>
        <v/>
      </c>
      <c r="B225" s="235" t="n">
        <v>116401</v>
      </c>
      <c r="C225" s="236" t="s">
        <v>482</v>
      </c>
      <c r="D225" s="236" t="s">
        <v>458</v>
      </c>
    </row>
    <row r="226" customFormat="false" ht="25.5" hidden="false" customHeight="false" outlineLevel="0" collapsed="false">
      <c r="A226" s="234" t="str">
        <f aca="false">IF((SUM('Раздел 4'!O34:O34)=SUM('Раздел 4'!L34:N34)),"","Неверно!")</f>
        <v/>
      </c>
      <c r="B226" s="235" t="n">
        <v>116401</v>
      </c>
      <c r="C226" s="236" t="s">
        <v>483</v>
      </c>
      <c r="D226" s="236" t="s">
        <v>458</v>
      </c>
    </row>
    <row r="227" customFormat="false" ht="25.5" hidden="false" customHeight="false" outlineLevel="0" collapsed="false">
      <c r="A227" s="234" t="str">
        <f aca="false">IF((SUM('Раздел 4'!O35:O35)=SUM('Раздел 4'!L35:N35)),"","Неверно!")</f>
        <v/>
      </c>
      <c r="B227" s="235" t="n">
        <v>116401</v>
      </c>
      <c r="C227" s="236" t="s">
        <v>484</v>
      </c>
      <c r="D227" s="236" t="s">
        <v>458</v>
      </c>
    </row>
    <row r="228" customFormat="false" ht="25.5" hidden="false" customHeight="false" outlineLevel="0" collapsed="false">
      <c r="A228" s="234" t="str">
        <f aca="false">IF((SUM('Раздел 4'!O36:O36)=SUM('Раздел 4'!L36:N36)),"","Неверно!")</f>
        <v/>
      </c>
      <c r="B228" s="235" t="n">
        <v>116401</v>
      </c>
      <c r="C228" s="236" t="s">
        <v>485</v>
      </c>
      <c r="D228" s="236" t="s">
        <v>458</v>
      </c>
    </row>
    <row r="229" customFormat="false" ht="12.75" hidden="false" customHeight="false" outlineLevel="0" collapsed="false">
      <c r="A229" s="234" t="str">
        <f aca="false">IF((SUM('Раздел 4'!K9:K9)=SUM('Раздел 4'!E9:J9)),"","Неверно!")</f>
        <v/>
      </c>
      <c r="B229" s="235" t="n">
        <v>116402</v>
      </c>
      <c r="C229" s="236" t="s">
        <v>486</v>
      </c>
      <c r="D229" s="236" t="s">
        <v>487</v>
      </c>
    </row>
    <row r="230" customFormat="false" ht="12.75" hidden="false" customHeight="false" outlineLevel="0" collapsed="false">
      <c r="A230" s="234" t="str">
        <f aca="false">IF((SUM('Раздел 4'!K10:K10)=SUM('Раздел 4'!E10:J10)),"","Неверно!")</f>
        <v/>
      </c>
      <c r="B230" s="235" t="n">
        <v>116402</v>
      </c>
      <c r="C230" s="236" t="s">
        <v>488</v>
      </c>
      <c r="D230" s="236" t="s">
        <v>487</v>
      </c>
    </row>
    <row r="231" customFormat="false" ht="12.75" hidden="false" customHeight="false" outlineLevel="0" collapsed="false">
      <c r="A231" s="234" t="str">
        <f aca="false">IF((SUM('Раздел 4'!K11:K11)=SUM('Раздел 4'!E11:J11)),"","Неверно!")</f>
        <v/>
      </c>
      <c r="B231" s="235" t="n">
        <v>116402</v>
      </c>
      <c r="C231" s="236" t="s">
        <v>489</v>
      </c>
      <c r="D231" s="236" t="s">
        <v>487</v>
      </c>
    </row>
    <row r="232" customFormat="false" ht="12.75" hidden="false" customHeight="false" outlineLevel="0" collapsed="false">
      <c r="A232" s="234" t="str">
        <f aca="false">IF((SUM('Раздел 4'!K12:K12)=SUM('Раздел 4'!E12:J12)),"","Неверно!")</f>
        <v/>
      </c>
      <c r="B232" s="235" t="n">
        <v>116402</v>
      </c>
      <c r="C232" s="236" t="s">
        <v>490</v>
      </c>
      <c r="D232" s="236" t="s">
        <v>487</v>
      </c>
    </row>
    <row r="233" customFormat="false" ht="12.75" hidden="false" customHeight="false" outlineLevel="0" collapsed="false">
      <c r="A233" s="234" t="str">
        <f aca="false">IF((SUM('Раздел 4'!K13:K13)=SUM('Раздел 4'!E13:J13)),"","Неверно!")</f>
        <v/>
      </c>
      <c r="B233" s="235" t="n">
        <v>116402</v>
      </c>
      <c r="C233" s="236" t="s">
        <v>491</v>
      </c>
      <c r="D233" s="236" t="s">
        <v>487</v>
      </c>
    </row>
    <row r="234" customFormat="false" ht="12.75" hidden="false" customHeight="false" outlineLevel="0" collapsed="false">
      <c r="A234" s="234" t="str">
        <f aca="false">IF((SUM('Раздел 4'!K14:K14)=SUM('Раздел 4'!E14:J14)),"","Неверно!")</f>
        <v/>
      </c>
      <c r="B234" s="235" t="n">
        <v>116402</v>
      </c>
      <c r="C234" s="236" t="s">
        <v>492</v>
      </c>
      <c r="D234" s="236" t="s">
        <v>487</v>
      </c>
    </row>
    <row r="235" customFormat="false" ht="12.75" hidden="false" customHeight="false" outlineLevel="0" collapsed="false">
      <c r="A235" s="234" t="str">
        <f aca="false">IF((SUM('Раздел 4'!K15:K15)=SUM('Раздел 4'!E15:J15)),"","Неверно!")</f>
        <v/>
      </c>
      <c r="B235" s="235" t="n">
        <v>116402</v>
      </c>
      <c r="C235" s="236" t="s">
        <v>493</v>
      </c>
      <c r="D235" s="236" t="s">
        <v>487</v>
      </c>
    </row>
    <row r="236" customFormat="false" ht="12.75" hidden="false" customHeight="false" outlineLevel="0" collapsed="false">
      <c r="A236" s="234" t="str">
        <f aca="false">IF((SUM('Раздел 4'!K16:K16)=SUM('Раздел 4'!E16:J16)),"","Неверно!")</f>
        <v/>
      </c>
      <c r="B236" s="235" t="n">
        <v>116402</v>
      </c>
      <c r="C236" s="236" t="s">
        <v>494</v>
      </c>
      <c r="D236" s="236" t="s">
        <v>487</v>
      </c>
    </row>
    <row r="237" customFormat="false" ht="12.75" hidden="false" customHeight="false" outlineLevel="0" collapsed="false">
      <c r="A237" s="234" t="str">
        <f aca="false">IF((SUM('Раздел 4'!K17:K17)=SUM('Раздел 4'!E17:J17)),"","Неверно!")</f>
        <v/>
      </c>
      <c r="B237" s="235" t="n">
        <v>116402</v>
      </c>
      <c r="C237" s="236" t="s">
        <v>495</v>
      </c>
      <c r="D237" s="236" t="s">
        <v>487</v>
      </c>
    </row>
    <row r="238" customFormat="false" ht="12.75" hidden="false" customHeight="false" outlineLevel="0" collapsed="false">
      <c r="A238" s="234" t="str">
        <f aca="false">IF((SUM('Раздел 4'!K18:K18)=SUM('Раздел 4'!E18:J18)),"","Неверно!")</f>
        <v/>
      </c>
      <c r="B238" s="235" t="n">
        <v>116402</v>
      </c>
      <c r="C238" s="236" t="s">
        <v>496</v>
      </c>
      <c r="D238" s="236" t="s">
        <v>487</v>
      </c>
    </row>
    <row r="239" customFormat="false" ht="12.75" hidden="false" customHeight="false" outlineLevel="0" collapsed="false">
      <c r="A239" s="234" t="str">
        <f aca="false">IF((SUM('Раздел 4'!K19:K19)=SUM('Раздел 4'!E19:J19)),"","Неверно!")</f>
        <v/>
      </c>
      <c r="B239" s="235" t="n">
        <v>116402</v>
      </c>
      <c r="C239" s="236" t="s">
        <v>497</v>
      </c>
      <c r="D239" s="236" t="s">
        <v>487</v>
      </c>
    </row>
    <row r="240" customFormat="false" ht="12.75" hidden="false" customHeight="false" outlineLevel="0" collapsed="false">
      <c r="A240" s="234" t="str">
        <f aca="false">IF((SUM('Раздел 4'!K20:K20)=SUM('Раздел 4'!E20:J20)),"","Неверно!")</f>
        <v/>
      </c>
      <c r="B240" s="235" t="n">
        <v>116402</v>
      </c>
      <c r="C240" s="236" t="s">
        <v>498</v>
      </c>
      <c r="D240" s="236" t="s">
        <v>487</v>
      </c>
    </row>
    <row r="241" customFormat="false" ht="12.75" hidden="false" customHeight="false" outlineLevel="0" collapsed="false">
      <c r="A241" s="234" t="str">
        <f aca="false">IF((SUM('Раздел 4'!K21:K21)=SUM('Раздел 4'!E21:J21)),"","Неверно!")</f>
        <v/>
      </c>
      <c r="B241" s="235" t="n">
        <v>116402</v>
      </c>
      <c r="C241" s="236" t="s">
        <v>499</v>
      </c>
      <c r="D241" s="236" t="s">
        <v>487</v>
      </c>
    </row>
    <row r="242" customFormat="false" ht="12.75" hidden="false" customHeight="false" outlineLevel="0" collapsed="false">
      <c r="A242" s="234" t="str">
        <f aca="false">IF((SUM('Раздел 4'!K22:K22)=SUM('Раздел 4'!E22:J22)),"","Неверно!")</f>
        <v/>
      </c>
      <c r="B242" s="235" t="n">
        <v>116402</v>
      </c>
      <c r="C242" s="236" t="s">
        <v>500</v>
      </c>
      <c r="D242" s="236" t="s">
        <v>487</v>
      </c>
    </row>
    <row r="243" customFormat="false" ht="12.75" hidden="false" customHeight="false" outlineLevel="0" collapsed="false">
      <c r="A243" s="234" t="str">
        <f aca="false">IF((SUM('Раздел 4'!K23:K23)=SUM('Раздел 4'!E23:J23)),"","Неверно!")</f>
        <v/>
      </c>
      <c r="B243" s="235" t="n">
        <v>116402</v>
      </c>
      <c r="C243" s="236" t="s">
        <v>501</v>
      </c>
      <c r="D243" s="236" t="s">
        <v>487</v>
      </c>
    </row>
    <row r="244" customFormat="false" ht="12.75" hidden="false" customHeight="false" outlineLevel="0" collapsed="false">
      <c r="A244" s="234" t="str">
        <f aca="false">IF((SUM('Раздел 4'!K24:K24)=SUM('Раздел 4'!E24:J24)),"","Неверно!")</f>
        <v/>
      </c>
      <c r="B244" s="235" t="n">
        <v>116402</v>
      </c>
      <c r="C244" s="236" t="s">
        <v>502</v>
      </c>
      <c r="D244" s="236" t="s">
        <v>487</v>
      </c>
    </row>
    <row r="245" customFormat="false" ht="12.75" hidden="false" customHeight="false" outlineLevel="0" collapsed="false">
      <c r="A245" s="234" t="str">
        <f aca="false">IF((SUM('Раздел 4'!K25:K25)=SUM('Раздел 4'!E25:J25)),"","Неверно!")</f>
        <v/>
      </c>
      <c r="B245" s="235" t="n">
        <v>116402</v>
      </c>
      <c r="C245" s="236" t="s">
        <v>503</v>
      </c>
      <c r="D245" s="236" t="s">
        <v>487</v>
      </c>
    </row>
    <row r="246" customFormat="false" ht="12.75" hidden="false" customHeight="false" outlineLevel="0" collapsed="false">
      <c r="A246" s="234" t="str">
        <f aca="false">IF((SUM('Раздел 4'!K26:K26)=SUM('Раздел 4'!E26:J26)),"","Неверно!")</f>
        <v/>
      </c>
      <c r="B246" s="235" t="n">
        <v>116402</v>
      </c>
      <c r="C246" s="236" t="s">
        <v>504</v>
      </c>
      <c r="D246" s="236" t="s">
        <v>487</v>
      </c>
    </row>
    <row r="247" customFormat="false" ht="12.75" hidden="false" customHeight="false" outlineLevel="0" collapsed="false">
      <c r="A247" s="234" t="str">
        <f aca="false">IF((SUM('Раздел 4'!K27:K27)=SUM('Раздел 4'!E27:J27)),"","Неверно!")</f>
        <v/>
      </c>
      <c r="B247" s="235" t="n">
        <v>116402</v>
      </c>
      <c r="C247" s="236" t="s">
        <v>505</v>
      </c>
      <c r="D247" s="236" t="s">
        <v>487</v>
      </c>
    </row>
    <row r="248" customFormat="false" ht="12.75" hidden="false" customHeight="false" outlineLevel="0" collapsed="false">
      <c r="A248" s="234" t="str">
        <f aca="false">IF((SUM('Раздел 4'!K28:K28)=SUM('Раздел 4'!E28:J28)),"","Неверно!")</f>
        <v/>
      </c>
      <c r="B248" s="235" t="n">
        <v>116402</v>
      </c>
      <c r="C248" s="236" t="s">
        <v>506</v>
      </c>
      <c r="D248" s="236" t="s">
        <v>487</v>
      </c>
    </row>
    <row r="249" customFormat="false" ht="12.75" hidden="false" customHeight="false" outlineLevel="0" collapsed="false">
      <c r="A249" s="234" t="str">
        <f aca="false">IF((SUM('Раздел 4'!K29:K29)=SUM('Раздел 4'!E29:J29)),"","Неверно!")</f>
        <v/>
      </c>
      <c r="B249" s="235" t="n">
        <v>116402</v>
      </c>
      <c r="C249" s="236" t="s">
        <v>507</v>
      </c>
      <c r="D249" s="236" t="s">
        <v>487</v>
      </c>
    </row>
    <row r="250" customFormat="false" ht="12.75" hidden="false" customHeight="false" outlineLevel="0" collapsed="false">
      <c r="A250" s="234" t="str">
        <f aca="false">IF((SUM('Раздел 4'!K30:K30)=SUM('Раздел 4'!E30:J30)),"","Неверно!")</f>
        <v/>
      </c>
      <c r="B250" s="235" t="n">
        <v>116402</v>
      </c>
      <c r="C250" s="236" t="s">
        <v>508</v>
      </c>
      <c r="D250" s="236" t="s">
        <v>487</v>
      </c>
    </row>
    <row r="251" customFormat="false" ht="12.75" hidden="false" customHeight="false" outlineLevel="0" collapsed="false">
      <c r="A251" s="234" t="str">
        <f aca="false">IF((SUM('Раздел 4'!K31:K31)=SUM('Раздел 4'!E31:J31)),"","Неверно!")</f>
        <v/>
      </c>
      <c r="B251" s="235" t="n">
        <v>116402</v>
      </c>
      <c r="C251" s="236" t="s">
        <v>509</v>
      </c>
      <c r="D251" s="236" t="s">
        <v>487</v>
      </c>
    </row>
    <row r="252" customFormat="false" ht="12.75" hidden="false" customHeight="false" outlineLevel="0" collapsed="false">
      <c r="A252" s="234" t="str">
        <f aca="false">IF((SUM('Раздел 4'!K32:K32)=SUM('Раздел 4'!E32:J32)),"","Неверно!")</f>
        <v/>
      </c>
      <c r="B252" s="235" t="n">
        <v>116402</v>
      </c>
      <c r="C252" s="236" t="s">
        <v>510</v>
      </c>
      <c r="D252" s="236" t="s">
        <v>487</v>
      </c>
    </row>
    <row r="253" customFormat="false" ht="12.75" hidden="false" customHeight="false" outlineLevel="0" collapsed="false">
      <c r="A253" s="234" t="str">
        <f aca="false">IF((SUM('Раздел 4'!K33:K33)=SUM('Раздел 4'!E33:J33)),"","Неверно!")</f>
        <v/>
      </c>
      <c r="B253" s="235" t="n">
        <v>116402</v>
      </c>
      <c r="C253" s="236" t="s">
        <v>511</v>
      </c>
      <c r="D253" s="236" t="s">
        <v>487</v>
      </c>
    </row>
    <row r="254" customFormat="false" ht="12.75" hidden="false" customHeight="false" outlineLevel="0" collapsed="false">
      <c r="A254" s="234" t="str">
        <f aca="false">IF((SUM('Раздел 4'!K34:K34)=SUM('Раздел 4'!E34:J34)),"","Неверно!")</f>
        <v/>
      </c>
      <c r="B254" s="235" t="n">
        <v>116402</v>
      </c>
      <c r="C254" s="236" t="s">
        <v>512</v>
      </c>
      <c r="D254" s="236" t="s">
        <v>487</v>
      </c>
    </row>
    <row r="255" customFormat="false" ht="12.75" hidden="false" customHeight="false" outlineLevel="0" collapsed="false">
      <c r="A255" s="234" t="str">
        <f aca="false">IF((SUM('Раздел 4'!K35:K35)=SUM('Раздел 4'!E35:J35)),"","Неверно!")</f>
        <v/>
      </c>
      <c r="B255" s="235" t="n">
        <v>116402</v>
      </c>
      <c r="C255" s="236" t="s">
        <v>513</v>
      </c>
      <c r="D255" s="236" t="s">
        <v>487</v>
      </c>
    </row>
    <row r="256" customFormat="false" ht="12.75" hidden="false" customHeight="false" outlineLevel="0" collapsed="false">
      <c r="A256" s="234" t="str">
        <f aca="false">IF((SUM('Раздел 4'!K36:K36)=SUM('Раздел 4'!E36:J36)),"","Неверно!")</f>
        <v/>
      </c>
      <c r="B256" s="235" t="n">
        <v>116402</v>
      </c>
      <c r="C256" s="236" t="s">
        <v>514</v>
      </c>
      <c r="D256" s="236" t="s">
        <v>487</v>
      </c>
    </row>
    <row r="257" customFormat="false" ht="12.75" hidden="false" customHeight="false" outlineLevel="0" collapsed="false">
      <c r="A257" s="234" t="str">
        <f aca="false">IF((SUM('Раздел 4'!D36:D36)=SUM('Раздел 4'!D9:D35)),"","Неверно!")</f>
        <v/>
      </c>
      <c r="B257" s="235" t="n">
        <v>116403</v>
      </c>
      <c r="C257" s="236" t="s">
        <v>515</v>
      </c>
      <c r="D257" s="236" t="s">
        <v>516</v>
      </c>
    </row>
    <row r="258" customFormat="false" ht="12.75" hidden="false" customHeight="false" outlineLevel="0" collapsed="false">
      <c r="A258" s="234" t="str">
        <f aca="false">IF((SUM('Раздел 4'!E36:E36)=SUM('Раздел 4'!E9:E35)),"","Неверно!")</f>
        <v/>
      </c>
      <c r="B258" s="235" t="n">
        <v>116403</v>
      </c>
      <c r="C258" s="236" t="s">
        <v>517</v>
      </c>
      <c r="D258" s="236" t="s">
        <v>516</v>
      </c>
    </row>
    <row r="259" customFormat="false" ht="12.75" hidden="false" customHeight="false" outlineLevel="0" collapsed="false">
      <c r="A259" s="234" t="str">
        <f aca="false">IF((SUM('Раздел 4'!F36:F36)=SUM('Раздел 4'!F9:F35)),"","Неверно!")</f>
        <v/>
      </c>
      <c r="B259" s="235" t="n">
        <v>116403</v>
      </c>
      <c r="C259" s="236" t="s">
        <v>518</v>
      </c>
      <c r="D259" s="236" t="s">
        <v>516</v>
      </c>
    </row>
    <row r="260" customFormat="false" ht="12.75" hidden="false" customHeight="false" outlineLevel="0" collapsed="false">
      <c r="A260" s="234" t="str">
        <f aca="false">IF((SUM('Раздел 4'!G36:G36)=SUM('Раздел 4'!G9:G35)),"","Неверно!")</f>
        <v/>
      </c>
      <c r="B260" s="235" t="n">
        <v>116403</v>
      </c>
      <c r="C260" s="236" t="s">
        <v>519</v>
      </c>
      <c r="D260" s="236" t="s">
        <v>516</v>
      </c>
    </row>
    <row r="261" customFormat="false" ht="12.75" hidden="false" customHeight="false" outlineLevel="0" collapsed="false">
      <c r="A261" s="234" t="str">
        <f aca="false">IF((SUM('Раздел 4'!H36:H36)=SUM('Раздел 4'!H9:H35)),"","Неверно!")</f>
        <v/>
      </c>
      <c r="B261" s="235" t="n">
        <v>116403</v>
      </c>
      <c r="C261" s="236" t="s">
        <v>520</v>
      </c>
      <c r="D261" s="236" t="s">
        <v>516</v>
      </c>
    </row>
    <row r="262" customFormat="false" ht="12.75" hidden="false" customHeight="false" outlineLevel="0" collapsed="false">
      <c r="A262" s="234" t="str">
        <f aca="false">IF((SUM('Раздел 4'!I36:I36)=SUM('Раздел 4'!I9:I35)),"","Неверно!")</f>
        <v/>
      </c>
      <c r="B262" s="235" t="n">
        <v>116403</v>
      </c>
      <c r="C262" s="236" t="s">
        <v>521</v>
      </c>
      <c r="D262" s="236" t="s">
        <v>516</v>
      </c>
    </row>
    <row r="263" customFormat="false" ht="12.75" hidden="false" customHeight="false" outlineLevel="0" collapsed="false">
      <c r="A263" s="234" t="str">
        <f aca="false">IF((SUM('Раздел 4'!J36:J36)=SUM('Раздел 4'!J9:J35)),"","Неверно!")</f>
        <v/>
      </c>
      <c r="B263" s="235" t="n">
        <v>116403</v>
      </c>
      <c r="C263" s="236" t="s">
        <v>522</v>
      </c>
      <c r="D263" s="236" t="s">
        <v>516</v>
      </c>
    </row>
    <row r="264" customFormat="false" ht="12.75" hidden="false" customHeight="false" outlineLevel="0" collapsed="false">
      <c r="A264" s="234" t="str">
        <f aca="false">IF((SUM('Раздел 4'!K36:K36)=SUM('Раздел 4'!K9:K35)),"","Неверно!")</f>
        <v/>
      </c>
      <c r="B264" s="235" t="n">
        <v>116403</v>
      </c>
      <c r="C264" s="236" t="s">
        <v>523</v>
      </c>
      <c r="D264" s="236" t="s">
        <v>516</v>
      </c>
    </row>
    <row r="265" customFormat="false" ht="12.75" hidden="false" customHeight="false" outlineLevel="0" collapsed="false">
      <c r="A265" s="234" t="str">
        <f aca="false">IF((SUM('Раздел 4'!L36:L36)=SUM('Раздел 4'!L9:L35)),"","Неверно!")</f>
        <v/>
      </c>
      <c r="B265" s="235" t="n">
        <v>116403</v>
      </c>
      <c r="C265" s="236" t="s">
        <v>524</v>
      </c>
      <c r="D265" s="236" t="s">
        <v>516</v>
      </c>
    </row>
    <row r="266" customFormat="false" ht="25.5" hidden="false" customHeight="false" outlineLevel="0" collapsed="false">
      <c r="A266" s="234" t="str">
        <f aca="false">IF((SUM('Раздел 4'!M36:M36)=SUM('Раздел 4'!M9:M35)),"","Неверно!")</f>
        <v/>
      </c>
      <c r="B266" s="235" t="n">
        <v>116403</v>
      </c>
      <c r="C266" s="236" t="s">
        <v>525</v>
      </c>
      <c r="D266" s="236" t="s">
        <v>516</v>
      </c>
    </row>
    <row r="267" customFormat="false" ht="25.5" hidden="false" customHeight="false" outlineLevel="0" collapsed="false">
      <c r="A267" s="234" t="str">
        <f aca="false">IF((SUM('Раздел 4'!N36:N36)=SUM('Раздел 4'!N9:N35)),"","Неверно!")</f>
        <v/>
      </c>
      <c r="B267" s="235" t="n">
        <v>116403</v>
      </c>
      <c r="C267" s="236" t="s">
        <v>526</v>
      </c>
      <c r="D267" s="236" t="s">
        <v>516</v>
      </c>
    </row>
    <row r="268" customFormat="false" ht="25.5" hidden="false" customHeight="false" outlineLevel="0" collapsed="false">
      <c r="A268" s="234" t="str">
        <f aca="false">IF((SUM('Раздел 4'!O36:O36)=SUM('Раздел 4'!O9:O35)),"","Неверно!")</f>
        <v/>
      </c>
      <c r="B268" s="235" t="n">
        <v>116403</v>
      </c>
      <c r="C268" s="236" t="s">
        <v>527</v>
      </c>
      <c r="D268" s="236" t="s">
        <v>516</v>
      </c>
    </row>
    <row r="269" customFormat="false" ht="25.5" hidden="false" customHeight="false" outlineLevel="0" collapsed="false">
      <c r="A269" s="234" t="str">
        <f aca="false">IF((SUM('Раздел 4'!P36:P36)=SUM('Раздел 4'!P9:P35)),"","Неверно!")</f>
        <v/>
      </c>
      <c r="B269" s="235" t="n">
        <v>116403</v>
      </c>
      <c r="C269" s="236" t="s">
        <v>528</v>
      </c>
      <c r="D269" s="236" t="s">
        <v>516</v>
      </c>
    </row>
    <row r="270" customFormat="false" ht="25.5" hidden="false" customHeight="false" outlineLevel="0" collapsed="false">
      <c r="A270" s="234" t="str">
        <f aca="false">IF((SUM('Раздел 4'!Q36:Q36)=SUM('Раздел 4'!Q9:Q35)),"","Неверно!")</f>
        <v/>
      </c>
      <c r="B270" s="235" t="n">
        <v>116403</v>
      </c>
      <c r="C270" s="236" t="s">
        <v>529</v>
      </c>
      <c r="D270" s="236" t="s">
        <v>516</v>
      </c>
    </row>
    <row r="271" customFormat="false" ht="25.5" hidden="false" customHeight="false" outlineLevel="0" collapsed="false">
      <c r="A271" s="234" t="str">
        <f aca="false">IF((SUM('Раздел 4'!R36:R36)=SUM('Раздел 4'!R9:R35)),"","Неверно!")</f>
        <v/>
      </c>
      <c r="B271" s="235" t="n">
        <v>116403</v>
      </c>
      <c r="C271" s="236" t="s">
        <v>530</v>
      </c>
      <c r="D271" s="236" t="s">
        <v>516</v>
      </c>
    </row>
    <row r="272" customFormat="false" ht="25.5" hidden="false" customHeight="false" outlineLevel="0" collapsed="false">
      <c r="A272" s="234" t="str">
        <f aca="false">IF((SUM('Раздел 4'!S36:S36)=SUM('Раздел 4'!S9:S35)),"","Неверно!")</f>
        <v/>
      </c>
      <c r="B272" s="235" t="n">
        <v>116403</v>
      </c>
      <c r="C272" s="236" t="s">
        <v>531</v>
      </c>
      <c r="D272" s="236" t="s">
        <v>516</v>
      </c>
    </row>
    <row r="273" customFormat="false" ht="25.5" hidden="false" customHeight="false" outlineLevel="0" collapsed="false">
      <c r="A273" s="234" t="str">
        <f aca="false">IF((SUM('Раздел 4'!T36:T36)=SUM('Раздел 4'!T9:T35)),"","Неверно!")</f>
        <v/>
      </c>
      <c r="B273" s="235" t="n">
        <v>116403</v>
      </c>
      <c r="C273" s="236" t="s">
        <v>532</v>
      </c>
      <c r="D273" s="236" t="s">
        <v>516</v>
      </c>
    </row>
    <row r="274" customFormat="false" ht="25.5" hidden="false" customHeight="false" outlineLevel="0" collapsed="false">
      <c r="A274" s="234" t="str">
        <f aca="false">IF((SUM('Раздел 4'!U36:U36)=SUM('Раздел 4'!U9:U35)),"","Неверно!")</f>
        <v/>
      </c>
      <c r="B274" s="235" t="n">
        <v>116403</v>
      </c>
      <c r="C274" s="236" t="s">
        <v>533</v>
      </c>
      <c r="D274" s="236" t="s">
        <v>516</v>
      </c>
    </row>
    <row r="275" customFormat="false" ht="25.5" hidden="false" customHeight="false" outlineLevel="0" collapsed="false">
      <c r="A275" s="234" t="str">
        <f aca="false">IF((SUM('Раздел 4'!V36:V36)=SUM('Раздел 4'!V9:V35)),"","Неверно!")</f>
        <v/>
      </c>
      <c r="B275" s="235" t="n">
        <v>116403</v>
      </c>
      <c r="C275" s="236" t="s">
        <v>534</v>
      </c>
      <c r="D275" s="236" t="s">
        <v>516</v>
      </c>
    </row>
    <row r="276" customFormat="false" ht="25.5" hidden="false" customHeight="false" outlineLevel="0" collapsed="false">
      <c r="A276" s="234" t="str">
        <f aca="false">IF((SUM('Раздел 4'!W36:W36)=SUM('Раздел 4'!W9:W35)),"","Неверно!")</f>
        <v/>
      </c>
      <c r="B276" s="235" t="n">
        <v>116403</v>
      </c>
      <c r="C276" s="236" t="s">
        <v>535</v>
      </c>
      <c r="D276" s="236" t="s">
        <v>516</v>
      </c>
    </row>
    <row r="277" customFormat="false" ht="25.5" hidden="false" customHeight="false" outlineLevel="0" collapsed="false">
      <c r="A277" s="234" t="str">
        <f aca="false">IF((SUM('Раздел 4'!X36:X36)=SUM('Раздел 4'!X9:X35)),"","Неверно!")</f>
        <v/>
      </c>
      <c r="B277" s="235" t="n">
        <v>116403</v>
      </c>
      <c r="C277" s="236" t="s">
        <v>536</v>
      </c>
      <c r="D277" s="236" t="s">
        <v>516</v>
      </c>
    </row>
    <row r="278" customFormat="false" ht="25.5" hidden="false" customHeight="false" outlineLevel="0" collapsed="false">
      <c r="A278" s="234" t="str">
        <f aca="false">IF((SUM('Раздел 4'!Y36:Y36)=SUM('Раздел 4'!Y9:Y35)),"","Неверно!")</f>
        <v/>
      </c>
      <c r="B278" s="235" t="n">
        <v>116403</v>
      </c>
      <c r="C278" s="236" t="s">
        <v>537</v>
      </c>
      <c r="D278" s="236" t="s">
        <v>516</v>
      </c>
    </row>
    <row r="279" customFormat="false" ht="25.5" hidden="false" customHeight="false" outlineLevel="0" collapsed="false">
      <c r="A279" s="234" t="str">
        <f aca="false">IF((SUM('Раздел 4'!Z36:Z36)=SUM('Раздел 4'!Z9:Z35)),"","Неверно!")</f>
        <v/>
      </c>
      <c r="B279" s="235" t="n">
        <v>116403</v>
      </c>
      <c r="C279" s="236" t="s">
        <v>538</v>
      </c>
      <c r="D279" s="236" t="s">
        <v>516</v>
      </c>
    </row>
    <row r="280" customFormat="false" ht="25.5" hidden="false" customHeight="false" outlineLevel="0" collapsed="false">
      <c r="A280" s="234" t="str">
        <f aca="false">IF((SUM('Раздел 4'!AA36:AA36)=SUM('Раздел 4'!AA9:AA35)),"","Неверно!")</f>
        <v/>
      </c>
      <c r="B280" s="235" t="n">
        <v>116403</v>
      </c>
      <c r="C280" s="236" t="s">
        <v>539</v>
      </c>
      <c r="D280" s="236" t="s">
        <v>516</v>
      </c>
    </row>
    <row r="281" customFormat="false" ht="25.5" hidden="false" customHeight="false" outlineLevel="0" collapsed="false">
      <c r="A281" s="234" t="str">
        <f aca="false">IF((SUM('Раздел 4'!AB36:AB36)=SUM('Раздел 4'!AB9:AB35)),"","Неверно!")</f>
        <v/>
      </c>
      <c r="B281" s="235" t="n">
        <v>116403</v>
      </c>
      <c r="C281" s="236" t="s">
        <v>540</v>
      </c>
      <c r="D281" s="236" t="s">
        <v>516</v>
      </c>
    </row>
    <row r="282" customFormat="false" ht="25.5" hidden="false" customHeight="false" outlineLevel="0" collapsed="false">
      <c r="A282" s="234" t="str">
        <f aca="false">IF((SUM('Раздел 4'!AC36:AC36)=SUM('Раздел 4'!AC9:AC35)),"","Неверно!")</f>
        <v/>
      </c>
      <c r="B282" s="235" t="n">
        <v>116403</v>
      </c>
      <c r="C282" s="236" t="s">
        <v>541</v>
      </c>
      <c r="D282" s="236" t="s">
        <v>516</v>
      </c>
    </row>
    <row r="283" customFormat="false" ht="25.5" hidden="false" customHeight="false" outlineLevel="0" collapsed="false">
      <c r="A283" s="234" t="str">
        <f aca="false">IF((SUM('Раздел 4'!AD36:AD36)=SUM('Раздел 4'!AD9:AD35)),"","Неверно!")</f>
        <v/>
      </c>
      <c r="B283" s="235" t="n">
        <v>116403</v>
      </c>
      <c r="C283" s="236" t="s">
        <v>542</v>
      </c>
      <c r="D283" s="236" t="s">
        <v>516</v>
      </c>
    </row>
    <row r="284" customFormat="false" ht="12.75" hidden="false" customHeight="false" outlineLevel="0" collapsed="false">
      <c r="A284" s="234" t="str">
        <f aca="false">IF((SUM('Раздел 4'!D36:D36)=SUM('Разделы 1, 2'!N18:N18)),"","Неверно!")</f>
        <v/>
      </c>
      <c r="B284" s="235" t="n">
        <v>116404</v>
      </c>
      <c r="C284" s="236" t="s">
        <v>543</v>
      </c>
      <c r="D284" s="236" t="s">
        <v>544</v>
      </c>
    </row>
    <row r="285" customFormat="false" ht="25.5" hidden="false" customHeight="false" outlineLevel="0" collapsed="false">
      <c r="A285" s="234" t="str">
        <f aca="false">IF((SUM('Разделы 1, 2'!C18:C18)=SUM('Разделы 1, 2'!C19:C22)+SUM('Разделы 1, 2'!C24:C24)),"","Неверно!")</f>
        <v/>
      </c>
      <c r="B285" s="235" t="n">
        <v>116405</v>
      </c>
      <c r="C285" s="236" t="s">
        <v>545</v>
      </c>
      <c r="D285" s="236" t="s">
        <v>546</v>
      </c>
    </row>
    <row r="286" customFormat="false" ht="25.5" hidden="false" customHeight="false" outlineLevel="0" collapsed="false">
      <c r="A286" s="234" t="str">
        <f aca="false">IF((SUM('Разделы 1, 2'!D18:D18)=SUM('Разделы 1, 2'!D19:D22)+SUM('Разделы 1, 2'!D24:D24)),"","Неверно!")</f>
        <v/>
      </c>
      <c r="B286" s="235" t="n">
        <v>116405</v>
      </c>
      <c r="C286" s="236" t="s">
        <v>547</v>
      </c>
      <c r="D286" s="236" t="s">
        <v>546</v>
      </c>
    </row>
    <row r="287" customFormat="false" ht="25.5" hidden="false" customHeight="false" outlineLevel="0" collapsed="false">
      <c r="A287" s="234" t="str">
        <f aca="false">IF((SUM('Разделы 1, 2'!E18:E18)=SUM('Разделы 1, 2'!E19:E22)+SUM('Разделы 1, 2'!E24:E24)),"","Неверно!")</f>
        <v/>
      </c>
      <c r="B287" s="235" t="n">
        <v>116405</v>
      </c>
      <c r="C287" s="236" t="s">
        <v>548</v>
      </c>
      <c r="D287" s="236" t="s">
        <v>546</v>
      </c>
    </row>
    <row r="288" customFormat="false" ht="25.5" hidden="false" customHeight="false" outlineLevel="0" collapsed="false">
      <c r="A288" s="234" t="str">
        <f aca="false">IF((SUM('Разделы 1, 2'!F18:F18)=SUM('Разделы 1, 2'!F19:F22)+SUM('Разделы 1, 2'!F24:F24)),"","Неверно!")</f>
        <v/>
      </c>
      <c r="B288" s="235" t="n">
        <v>116405</v>
      </c>
      <c r="C288" s="236" t="s">
        <v>549</v>
      </c>
      <c r="D288" s="236" t="s">
        <v>546</v>
      </c>
    </row>
    <row r="289" customFormat="false" ht="25.5" hidden="false" customHeight="false" outlineLevel="0" collapsed="false">
      <c r="A289" s="234" t="str">
        <f aca="false">IF((SUM('Разделы 1, 2'!G18:G18)=SUM('Разделы 1, 2'!G19:G22)+SUM('Разделы 1, 2'!G24:G24)),"","Неверно!")</f>
        <v/>
      </c>
      <c r="B289" s="235" t="n">
        <v>116405</v>
      </c>
      <c r="C289" s="236" t="s">
        <v>550</v>
      </c>
      <c r="D289" s="236" t="s">
        <v>546</v>
      </c>
    </row>
    <row r="290" customFormat="false" ht="25.5" hidden="false" customHeight="false" outlineLevel="0" collapsed="false">
      <c r="A290" s="234" t="str">
        <f aca="false">IF((SUM('Разделы 1, 2'!H18:H18)=SUM('Разделы 1, 2'!H19:H22)+SUM('Разделы 1, 2'!H24:H24)),"","Неверно!")</f>
        <v/>
      </c>
      <c r="B290" s="235" t="n">
        <v>116405</v>
      </c>
      <c r="C290" s="236" t="s">
        <v>551</v>
      </c>
      <c r="D290" s="236" t="s">
        <v>546</v>
      </c>
    </row>
    <row r="291" customFormat="false" ht="25.5" hidden="false" customHeight="false" outlineLevel="0" collapsed="false">
      <c r="A291" s="234" t="str">
        <f aca="false">IF((SUM('Разделы 1, 2'!I18:I18)=SUM('Разделы 1, 2'!I19:I22)+SUM('Разделы 1, 2'!I24:I24)),"","Неверно!")</f>
        <v/>
      </c>
      <c r="B291" s="235" t="n">
        <v>116405</v>
      </c>
      <c r="C291" s="236" t="s">
        <v>552</v>
      </c>
      <c r="D291" s="236" t="s">
        <v>546</v>
      </c>
    </row>
    <row r="292" customFormat="false" ht="25.5" hidden="false" customHeight="false" outlineLevel="0" collapsed="false">
      <c r="A292" s="234" t="str">
        <f aca="false">IF((SUM('Разделы 1, 2'!J18:J18)=SUM('Разделы 1, 2'!J19:J22)+SUM('Разделы 1, 2'!J24:J24)),"","Неверно!")</f>
        <v/>
      </c>
      <c r="B292" s="235" t="n">
        <v>116405</v>
      </c>
      <c r="C292" s="236" t="s">
        <v>553</v>
      </c>
      <c r="D292" s="236" t="s">
        <v>546</v>
      </c>
    </row>
    <row r="293" customFormat="false" ht="25.5" hidden="false" customHeight="false" outlineLevel="0" collapsed="false">
      <c r="A293" s="234" t="str">
        <f aca="false">IF((SUM('Разделы 1, 2'!K18:K18)=SUM('Разделы 1, 2'!K19:K22)+SUM('Разделы 1, 2'!K24:K24)),"","Неверно!")</f>
        <v/>
      </c>
      <c r="B293" s="235" t="n">
        <v>116405</v>
      </c>
      <c r="C293" s="236" t="s">
        <v>554</v>
      </c>
      <c r="D293" s="236" t="s">
        <v>546</v>
      </c>
    </row>
    <row r="294" customFormat="false" ht="25.5" hidden="false" customHeight="false" outlineLevel="0" collapsed="false">
      <c r="A294" s="234" t="str">
        <f aca="false">IF((SUM('Разделы 1, 2'!L18:L18)=SUM('Разделы 1, 2'!L19:L22)+SUM('Разделы 1, 2'!L24:L24)),"","Неверно!")</f>
        <v/>
      </c>
      <c r="B294" s="235" t="n">
        <v>116405</v>
      </c>
      <c r="C294" s="236" t="s">
        <v>555</v>
      </c>
      <c r="D294" s="236" t="s">
        <v>546</v>
      </c>
    </row>
    <row r="295" customFormat="false" ht="25.5" hidden="false" customHeight="false" outlineLevel="0" collapsed="false">
      <c r="A295" s="234" t="str">
        <f aca="false">IF((SUM('Разделы 1, 2'!M18:M18)=SUM('Разделы 1, 2'!M19:M22)+SUM('Разделы 1, 2'!M24:M24)),"","Неверно!")</f>
        <v/>
      </c>
      <c r="B295" s="235" t="n">
        <v>116405</v>
      </c>
      <c r="C295" s="236" t="s">
        <v>556</v>
      </c>
      <c r="D295" s="236" t="s">
        <v>546</v>
      </c>
    </row>
    <row r="296" customFormat="false" ht="25.5" hidden="false" customHeight="false" outlineLevel="0" collapsed="false">
      <c r="A296" s="234" t="str">
        <f aca="false">IF((SUM('Разделы 1, 2'!N18:N18)=SUM('Разделы 1, 2'!N19:N22)+SUM('Разделы 1, 2'!N24:N24)),"","Неверно!")</f>
        <v/>
      </c>
      <c r="B296" s="235" t="n">
        <v>116405</v>
      </c>
      <c r="C296" s="236" t="s">
        <v>557</v>
      </c>
      <c r="D296" s="236" t="s">
        <v>546</v>
      </c>
    </row>
    <row r="297" customFormat="false" ht="25.5" hidden="false" customHeight="false" outlineLevel="0" collapsed="false">
      <c r="A297" s="234" t="str">
        <f aca="false">IF((SUM('Разделы 1, 2'!O18:O18)=SUM('Разделы 1, 2'!O19:O22)+SUM('Разделы 1, 2'!O24:O24)),"","Неверно!")</f>
        <v/>
      </c>
      <c r="B297" s="235" t="n">
        <v>116405</v>
      </c>
      <c r="C297" s="236" t="s">
        <v>558</v>
      </c>
      <c r="D297" s="236" t="s">
        <v>546</v>
      </c>
    </row>
    <row r="298" customFormat="false" ht="25.5" hidden="false" customHeight="false" outlineLevel="0" collapsed="false">
      <c r="A298" s="234" t="str">
        <f aca="false">IF((SUM('Разделы 1, 2'!P18:P18)=SUM('Разделы 1, 2'!P19:P22)+SUM('Разделы 1, 2'!P24:P24)),"","Неверно!")</f>
        <v/>
      </c>
      <c r="B298" s="235" t="n">
        <v>116405</v>
      </c>
      <c r="C298" s="236" t="s">
        <v>559</v>
      </c>
      <c r="D298" s="236" t="s">
        <v>546</v>
      </c>
    </row>
    <row r="299" customFormat="false" ht="25.5" hidden="false" customHeight="false" outlineLevel="0" collapsed="false">
      <c r="A299" s="234" t="str">
        <f aca="false">IF((SUM('Разделы 1, 2'!Q18:Q18)=SUM('Разделы 1, 2'!Q19:Q22)+SUM('Разделы 1, 2'!Q24:Q24)),"","Неверно!")</f>
        <v/>
      </c>
      <c r="B299" s="235" t="n">
        <v>116405</v>
      </c>
      <c r="C299" s="236" t="s">
        <v>560</v>
      </c>
      <c r="D299" s="236" t="s">
        <v>546</v>
      </c>
    </row>
    <row r="300" customFormat="false" ht="25.5" hidden="false" customHeight="false" outlineLevel="0" collapsed="false">
      <c r="A300" s="234" t="str">
        <f aca="false">IF((SUM('Разделы 1, 2'!R18:R18)=SUM('Разделы 1, 2'!R19:R22)+SUM('Разделы 1, 2'!R24:R24)),"","Неверно!")</f>
        <v/>
      </c>
      <c r="B300" s="235" t="n">
        <v>116405</v>
      </c>
      <c r="C300" s="236" t="s">
        <v>561</v>
      </c>
      <c r="D300" s="236" t="s">
        <v>546</v>
      </c>
    </row>
    <row r="301" customFormat="false" ht="25.5" hidden="false" customHeight="false" outlineLevel="0" collapsed="false">
      <c r="A301" s="234" t="str">
        <f aca="false">IF((SUM('Разделы 1, 2'!S18:S18)=SUM('Разделы 1, 2'!S19:S22)+SUM('Разделы 1, 2'!S24:S24)),"","Неверно!")</f>
        <v/>
      </c>
      <c r="B301" s="235" t="n">
        <v>116405</v>
      </c>
      <c r="C301" s="236" t="s">
        <v>562</v>
      </c>
      <c r="D301" s="236" t="s">
        <v>546</v>
      </c>
    </row>
    <row r="302" customFormat="false" ht="25.5" hidden="false" customHeight="false" outlineLevel="0" collapsed="false">
      <c r="A302" s="234" t="str">
        <f aca="false">IF((SUM('Разделы 1, 2'!T18:T18)=SUM('Разделы 1, 2'!T19:T22)+SUM('Разделы 1, 2'!T24:T24)),"","Неверно!")</f>
        <v/>
      </c>
      <c r="B302" s="235" t="n">
        <v>116405</v>
      </c>
      <c r="C302" s="236" t="s">
        <v>563</v>
      </c>
      <c r="D302" s="236" t="s">
        <v>546</v>
      </c>
    </row>
    <row r="303" customFormat="false" ht="25.5" hidden="false" customHeight="false" outlineLevel="0" collapsed="false">
      <c r="A303" s="234" t="str">
        <f aca="false">IF((SUM('Разделы 1, 2'!U18:U18)=SUM('Разделы 1, 2'!U19:U22)+SUM('Разделы 1, 2'!U24:U24)),"","Неверно!")</f>
        <v/>
      </c>
      <c r="B303" s="235" t="n">
        <v>116405</v>
      </c>
      <c r="C303" s="236" t="s">
        <v>564</v>
      </c>
      <c r="D303" s="236" t="s">
        <v>546</v>
      </c>
    </row>
    <row r="304" customFormat="false" ht="25.5" hidden="false" customHeight="false" outlineLevel="0" collapsed="false">
      <c r="A304" s="234" t="str">
        <f aca="false">IF((SUM('Разделы 1, 2'!V18:V18)=SUM('Разделы 1, 2'!V19:V22)+SUM('Разделы 1, 2'!V24:V24)),"","Неверно!")</f>
        <v/>
      </c>
      <c r="B304" s="235" t="n">
        <v>116405</v>
      </c>
      <c r="C304" s="236" t="s">
        <v>565</v>
      </c>
      <c r="D304" s="236" t="s">
        <v>546</v>
      </c>
    </row>
    <row r="305" customFormat="false" ht="25.5" hidden="false" customHeight="false" outlineLevel="0" collapsed="false">
      <c r="A305" s="234" t="str">
        <f aca="false">IF((SUM('Разделы 1, 2'!W18:W18)=SUM('Разделы 1, 2'!W19:W22)+SUM('Разделы 1, 2'!W24:W24)),"","Неверно!")</f>
        <v/>
      </c>
      <c r="B305" s="235" t="n">
        <v>116405</v>
      </c>
      <c r="C305" s="236" t="s">
        <v>566</v>
      </c>
      <c r="D305" s="236" t="s">
        <v>546</v>
      </c>
    </row>
    <row r="306" customFormat="false" ht="25.5" hidden="false" customHeight="false" outlineLevel="0" collapsed="false">
      <c r="A306" s="234" t="str">
        <f aca="false">IF((SUM('Разделы 3, 5, 6'!D21:D25)=SUM('Разделы 1, 2'!J18:J18)+SUM('Разделы 1, 2'!L18:L18)),"","Неверно!")</f>
        <v/>
      </c>
      <c r="B306" s="235" t="n">
        <v>116407</v>
      </c>
      <c r="C306" s="236" t="s">
        <v>567</v>
      </c>
      <c r="D306" s="236" t="s">
        <v>568</v>
      </c>
    </row>
    <row r="307" customFormat="false" ht="12.75" hidden="false" customHeight="false" outlineLevel="0" collapsed="false">
      <c r="A307" s="234" t="str">
        <f aca="false">IF((SUM('Разделы 3, 5, 6'!AA16:AA16)=SUM('Разделы 1, 2'!L23:L23)),"","Неверно!")</f>
        <v/>
      </c>
      <c r="B307" s="235" t="n">
        <v>116408</v>
      </c>
      <c r="C307" s="236" t="s">
        <v>569</v>
      </c>
      <c r="D307" s="236" t="s">
        <v>570</v>
      </c>
    </row>
    <row r="308" customFormat="false" ht="51" hidden="false" customHeight="false" outlineLevel="0" collapsed="false">
      <c r="A308" s="234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308" s="235" t="n">
        <v>116409</v>
      </c>
      <c r="C308" s="236" t="s">
        <v>571</v>
      </c>
      <c r="D308" s="236" t="s">
        <v>572</v>
      </c>
    </row>
    <row r="309" customFormat="false" ht="12.75" hidden="false" customHeight="false" outlineLevel="0" collapsed="false">
      <c r="A309" s="234" t="str">
        <f aca="false">IF((SUM('Разделы 3, 5, 6'!J9:J9)=SUM('Разделы 3, 5, 6'!D9:I9)),"","Неверно!")</f>
        <v/>
      </c>
      <c r="B309" s="235" t="n">
        <v>116410</v>
      </c>
      <c r="C309" s="236" t="s">
        <v>573</v>
      </c>
      <c r="D309" s="236" t="s">
        <v>574</v>
      </c>
    </row>
    <row r="310" customFormat="false" ht="12.75" hidden="false" customHeight="false" outlineLevel="0" collapsed="false">
      <c r="A310" s="234" t="str">
        <f aca="false">IF((SUM('Разделы 3, 5, 6'!J10:J10)=SUM('Разделы 3, 5, 6'!D10:I10)),"","Неверно!")</f>
        <v/>
      </c>
      <c r="B310" s="235" t="n">
        <v>116410</v>
      </c>
      <c r="C310" s="236" t="s">
        <v>575</v>
      </c>
      <c r="D310" s="236" t="s">
        <v>574</v>
      </c>
    </row>
    <row r="311" customFormat="false" ht="12.75" hidden="false" customHeight="false" outlineLevel="0" collapsed="false">
      <c r="A311" s="234" t="str">
        <f aca="false">IF((SUM('Разделы 3, 5, 6'!J11:J11)=SUM('Разделы 3, 5, 6'!D11:I11)),"","Неверно!")</f>
        <v/>
      </c>
      <c r="B311" s="235" t="n">
        <v>116410</v>
      </c>
      <c r="C311" s="236" t="s">
        <v>576</v>
      </c>
      <c r="D311" s="236" t="s">
        <v>574</v>
      </c>
    </row>
    <row r="312" customFormat="false" ht="12.75" hidden="false" customHeight="false" outlineLevel="0" collapsed="false">
      <c r="A312" s="234" t="str">
        <f aca="false">IF((SUM('Разделы 3, 5, 6'!J12:J12)=SUM('Разделы 3, 5, 6'!D12:I12)),"","Неверно!")</f>
        <v/>
      </c>
      <c r="B312" s="235" t="n">
        <v>116410</v>
      </c>
      <c r="C312" s="236" t="s">
        <v>577</v>
      </c>
      <c r="D312" s="236" t="s">
        <v>574</v>
      </c>
    </row>
    <row r="313" customFormat="false" ht="12.75" hidden="false" customHeight="false" outlineLevel="0" collapsed="false">
      <c r="A313" s="234" t="str">
        <f aca="false">IF((SUM('Разделы 3, 5, 6'!J13:J13)=SUM('Разделы 3, 5, 6'!D13:I13)),"","Неверно!")</f>
        <v/>
      </c>
      <c r="B313" s="235" t="n">
        <v>116410</v>
      </c>
      <c r="C313" s="236" t="s">
        <v>578</v>
      </c>
      <c r="D313" s="236" t="s">
        <v>574</v>
      </c>
    </row>
    <row r="314" customFormat="false" ht="12.75" hidden="false" customHeight="false" outlineLevel="0" collapsed="false">
      <c r="A314" s="234" t="str">
        <f aca="false">IF((SUM('Разделы 3, 5, 6'!J14:J14)=SUM('Разделы 3, 5, 6'!D14:I14)),"","Неверно!")</f>
        <v/>
      </c>
      <c r="B314" s="235" t="n">
        <v>116410</v>
      </c>
      <c r="C314" s="236" t="s">
        <v>579</v>
      </c>
      <c r="D314" s="236" t="s">
        <v>574</v>
      </c>
    </row>
    <row r="315" customFormat="false" ht="12.75" hidden="false" customHeight="false" outlineLevel="0" collapsed="false">
      <c r="A315" s="234" t="str">
        <f aca="false">IF((SUM('Разделы 3, 5, 6'!J15:J15)=SUM('Разделы 3, 5, 6'!D15:I15)),"","Неверно!")</f>
        <v/>
      </c>
      <c r="B315" s="235" t="n">
        <v>116410</v>
      </c>
      <c r="C315" s="236" t="s">
        <v>580</v>
      </c>
      <c r="D315" s="236" t="s">
        <v>574</v>
      </c>
    </row>
    <row r="316" customFormat="false" ht="12.75" hidden="false" customHeight="false" outlineLevel="0" collapsed="false">
      <c r="A316" s="234" t="str">
        <f aca="false">IF((SUM('Разделы 3, 5, 6'!J16:J16)=SUM('Разделы 3, 5, 6'!D16:I16)),"","Неверно!")</f>
        <v/>
      </c>
      <c r="B316" s="235" t="n">
        <v>116410</v>
      </c>
      <c r="C316" s="236" t="s">
        <v>581</v>
      </c>
      <c r="D316" s="236" t="s">
        <v>574</v>
      </c>
    </row>
    <row r="317" customFormat="false" ht="12.75" hidden="false" customHeight="false" outlineLevel="0" collapsed="false">
      <c r="A317" s="234" t="str">
        <f aca="false">IF((SUM('Разделы 3, 5, 6'!J17:J17)=SUM('Разделы 3, 5, 6'!D17:I17)),"","Неверно!")</f>
        <v/>
      </c>
      <c r="B317" s="235" t="n">
        <v>116410</v>
      </c>
      <c r="C317" s="236" t="s">
        <v>582</v>
      </c>
      <c r="D317" s="236" t="s">
        <v>574</v>
      </c>
    </row>
    <row r="318" customFormat="false" ht="25.5" hidden="false" customHeight="false" outlineLevel="0" collapsed="false">
      <c r="A318" s="234" t="str">
        <f aca="false">IF((SUM('Разделы 3, 5, 6'!AA9:AA9)=SUM('Разделы 3, 5, 6'!J9:J9)+SUM('Разделы 3, 5, 6'!N9:X9)),"","Неверно!")</f>
        <v/>
      </c>
      <c r="B318" s="235" t="n">
        <v>116411</v>
      </c>
      <c r="C318" s="236" t="s">
        <v>583</v>
      </c>
      <c r="D318" s="236" t="s">
        <v>584</v>
      </c>
    </row>
    <row r="319" customFormat="false" ht="25.5" hidden="false" customHeight="false" outlineLevel="0" collapsed="false">
      <c r="A319" s="234" t="str">
        <f aca="false">IF((SUM('Разделы 3, 5, 6'!AA10:AA10)=SUM('Разделы 3, 5, 6'!J10:J10)+SUM('Разделы 3, 5, 6'!N10:X10)),"","Неверно!")</f>
        <v/>
      </c>
      <c r="B319" s="235" t="n">
        <v>116411</v>
      </c>
      <c r="C319" s="236" t="s">
        <v>585</v>
      </c>
      <c r="D319" s="236" t="s">
        <v>584</v>
      </c>
    </row>
    <row r="320" customFormat="false" ht="25.5" hidden="false" customHeight="false" outlineLevel="0" collapsed="false">
      <c r="A320" s="234" t="str">
        <f aca="false">IF((SUM('Разделы 3, 5, 6'!AA11:AA11)=SUM('Разделы 3, 5, 6'!J11:J11)+SUM('Разделы 3, 5, 6'!N11:X11)),"","Неверно!")</f>
        <v/>
      </c>
      <c r="B320" s="235" t="n">
        <v>116411</v>
      </c>
      <c r="C320" s="236" t="s">
        <v>586</v>
      </c>
      <c r="D320" s="236" t="s">
        <v>584</v>
      </c>
    </row>
    <row r="321" customFormat="false" ht="25.5" hidden="false" customHeight="false" outlineLevel="0" collapsed="false">
      <c r="A321" s="234" t="str">
        <f aca="false">IF((SUM('Разделы 3, 5, 6'!AA12:AA12)=SUM('Разделы 3, 5, 6'!J12:J12)+SUM('Разделы 3, 5, 6'!N12:X12)),"","Неверно!")</f>
        <v/>
      </c>
      <c r="B321" s="235" t="n">
        <v>116411</v>
      </c>
      <c r="C321" s="236" t="s">
        <v>587</v>
      </c>
      <c r="D321" s="236" t="s">
        <v>584</v>
      </c>
    </row>
    <row r="322" customFormat="false" ht="25.5" hidden="false" customHeight="false" outlineLevel="0" collapsed="false">
      <c r="A322" s="234" t="str">
        <f aca="false">IF((SUM('Разделы 3, 5, 6'!AA13:AA13)=SUM('Разделы 3, 5, 6'!J13:J13)+SUM('Разделы 3, 5, 6'!N13:X13)),"","Неверно!")</f>
        <v/>
      </c>
      <c r="B322" s="235" t="n">
        <v>116411</v>
      </c>
      <c r="C322" s="236" t="s">
        <v>588</v>
      </c>
      <c r="D322" s="236" t="s">
        <v>584</v>
      </c>
    </row>
    <row r="323" customFormat="false" ht="25.5" hidden="false" customHeight="false" outlineLevel="0" collapsed="false">
      <c r="A323" s="234" t="str">
        <f aca="false">IF((SUM('Разделы 3, 5, 6'!AA14:AA14)=SUM('Разделы 3, 5, 6'!J14:J14)+SUM('Разделы 3, 5, 6'!N14:X14)),"","Неверно!")</f>
        <v/>
      </c>
      <c r="B323" s="235" t="n">
        <v>116411</v>
      </c>
      <c r="C323" s="236" t="s">
        <v>589</v>
      </c>
      <c r="D323" s="236" t="s">
        <v>584</v>
      </c>
    </row>
    <row r="324" customFormat="false" ht="25.5" hidden="false" customHeight="false" outlineLevel="0" collapsed="false">
      <c r="A324" s="234" t="str">
        <f aca="false">IF((SUM('Разделы 3, 5, 6'!AA15:AA15)=SUM('Разделы 3, 5, 6'!J15:J15)+SUM('Разделы 3, 5, 6'!N15:X15)),"","Неверно!")</f>
        <v/>
      </c>
      <c r="B324" s="235" t="n">
        <v>116411</v>
      </c>
      <c r="C324" s="236" t="s">
        <v>590</v>
      </c>
      <c r="D324" s="236" t="s">
        <v>584</v>
      </c>
    </row>
    <row r="325" customFormat="false" ht="25.5" hidden="false" customHeight="false" outlineLevel="0" collapsed="false">
      <c r="A325" s="234" t="str">
        <f aca="false">IF((SUM('Разделы 3, 5, 6'!AA16:AA16)=SUM('Разделы 3, 5, 6'!J16:J16)+SUM('Разделы 3, 5, 6'!N16:X16)),"","Неверно!")</f>
        <v/>
      </c>
      <c r="B325" s="235" t="n">
        <v>116411</v>
      </c>
      <c r="C325" s="236" t="s">
        <v>591</v>
      </c>
      <c r="D325" s="236" t="s">
        <v>584</v>
      </c>
    </row>
    <row r="326" customFormat="false" ht="25.5" hidden="false" customHeight="false" outlineLevel="0" collapsed="false">
      <c r="A326" s="234" t="str">
        <f aca="false">IF((SUM('Разделы 3, 5, 6'!AA17:AA17)=SUM('Разделы 3, 5, 6'!J17:J17)+SUM('Разделы 3, 5, 6'!N17:X17)),"","Неверно!")</f>
        <v/>
      </c>
      <c r="B326" s="235" t="n">
        <v>116411</v>
      </c>
      <c r="C326" s="236" t="s">
        <v>592</v>
      </c>
      <c r="D326" s="236" t="s">
        <v>584</v>
      </c>
    </row>
    <row r="327" customFormat="false" ht="25.5" hidden="false" customHeight="false" outlineLevel="0" collapsed="false">
      <c r="A327" s="234" t="str">
        <f aca="false">IF((SUM('Разделы 3, 5, 6'!Y9:Z9)&lt;=SUM('Разделы 3, 5, 6'!X9:X9)),"","Неверно!")</f>
        <v/>
      </c>
      <c r="B327" s="235" t="n">
        <v>116412</v>
      </c>
      <c r="C327" s="236" t="s">
        <v>593</v>
      </c>
      <c r="D327" s="236" t="s">
        <v>594</v>
      </c>
    </row>
    <row r="328" customFormat="false" ht="25.5" hidden="false" customHeight="false" outlineLevel="0" collapsed="false">
      <c r="A328" s="234" t="str">
        <f aca="false">IF((SUM('Разделы 3, 5, 6'!Y10:Z10)&lt;=SUM('Разделы 3, 5, 6'!X10:X10)),"","Неверно!")</f>
        <v/>
      </c>
      <c r="B328" s="235" t="n">
        <v>116412</v>
      </c>
      <c r="C328" s="236" t="s">
        <v>595</v>
      </c>
      <c r="D328" s="236" t="s">
        <v>594</v>
      </c>
    </row>
    <row r="329" customFormat="false" ht="25.5" hidden="false" customHeight="false" outlineLevel="0" collapsed="false">
      <c r="A329" s="234" t="str">
        <f aca="false">IF((SUM('Разделы 3, 5, 6'!Y11:Z11)&lt;=SUM('Разделы 3, 5, 6'!X11:X11)),"","Неверно!")</f>
        <v/>
      </c>
      <c r="B329" s="235" t="n">
        <v>116412</v>
      </c>
      <c r="C329" s="236" t="s">
        <v>596</v>
      </c>
      <c r="D329" s="236" t="s">
        <v>594</v>
      </c>
    </row>
    <row r="330" customFormat="false" ht="25.5" hidden="false" customHeight="false" outlineLevel="0" collapsed="false">
      <c r="A330" s="234" t="str">
        <f aca="false">IF((SUM('Разделы 3, 5, 6'!Y12:Z12)&lt;=SUM('Разделы 3, 5, 6'!X12:X12)),"","Неверно!")</f>
        <v/>
      </c>
      <c r="B330" s="235" t="n">
        <v>116412</v>
      </c>
      <c r="C330" s="236" t="s">
        <v>597</v>
      </c>
      <c r="D330" s="236" t="s">
        <v>594</v>
      </c>
    </row>
    <row r="331" customFormat="false" ht="25.5" hidden="false" customHeight="false" outlineLevel="0" collapsed="false">
      <c r="A331" s="234" t="str">
        <f aca="false">IF((SUM('Разделы 3, 5, 6'!Y13:Z13)&lt;=SUM('Разделы 3, 5, 6'!X13:X13)),"","Неверно!")</f>
        <v/>
      </c>
      <c r="B331" s="235" t="n">
        <v>116412</v>
      </c>
      <c r="C331" s="236" t="s">
        <v>598</v>
      </c>
      <c r="D331" s="236" t="s">
        <v>594</v>
      </c>
    </row>
    <row r="332" customFormat="false" ht="25.5" hidden="false" customHeight="false" outlineLevel="0" collapsed="false">
      <c r="A332" s="234" t="str">
        <f aca="false">IF((SUM('Разделы 3, 5, 6'!Y14:Z14)&lt;=SUM('Разделы 3, 5, 6'!X14:X14)),"","Неверно!")</f>
        <v/>
      </c>
      <c r="B332" s="235" t="n">
        <v>116412</v>
      </c>
      <c r="C332" s="236" t="s">
        <v>599</v>
      </c>
      <c r="D332" s="236" t="s">
        <v>594</v>
      </c>
    </row>
    <row r="333" customFormat="false" ht="25.5" hidden="false" customHeight="false" outlineLevel="0" collapsed="false">
      <c r="A333" s="234" t="str">
        <f aca="false">IF((SUM('Разделы 3, 5, 6'!Y15:Z15)&lt;=SUM('Разделы 3, 5, 6'!X15:X15)),"","Неверно!")</f>
        <v/>
      </c>
      <c r="B333" s="235" t="n">
        <v>116412</v>
      </c>
      <c r="C333" s="236" t="s">
        <v>600</v>
      </c>
      <c r="D333" s="236" t="s">
        <v>594</v>
      </c>
    </row>
    <row r="334" customFormat="false" ht="25.5" hidden="false" customHeight="false" outlineLevel="0" collapsed="false">
      <c r="A334" s="234" t="str">
        <f aca="false">IF((SUM('Разделы 3, 5, 6'!Y16:Z16)&lt;=SUM('Разделы 3, 5, 6'!X16:X16)),"","Неверно!")</f>
        <v/>
      </c>
      <c r="B334" s="235" t="n">
        <v>116412</v>
      </c>
      <c r="C334" s="236" t="s">
        <v>601</v>
      </c>
      <c r="D334" s="236" t="s">
        <v>594</v>
      </c>
    </row>
    <row r="335" customFormat="false" ht="25.5" hidden="false" customHeight="false" outlineLevel="0" collapsed="false">
      <c r="A335" s="234" t="str">
        <f aca="false">IF((SUM('Разделы 3, 5, 6'!Y17:Z17)&lt;=SUM('Разделы 3, 5, 6'!X17:X17)),"","Неверно!")</f>
        <v/>
      </c>
      <c r="B335" s="235" t="n">
        <v>116412</v>
      </c>
      <c r="C335" s="236" t="s">
        <v>602</v>
      </c>
      <c r="D335" s="236" t="s">
        <v>594</v>
      </c>
    </row>
    <row r="336" customFormat="false" ht="12.75" hidden="false" customHeight="false" outlineLevel="0" collapsed="false">
      <c r="A336" s="234" t="str">
        <f aca="false">IF((SUM('Разделы 3, 5, 6'!N9:N9)=SUM('Разделы 3, 5, 6'!K9:M9)),"","Неверно!")</f>
        <v/>
      </c>
      <c r="B336" s="235" t="n">
        <v>116413</v>
      </c>
      <c r="C336" s="236" t="s">
        <v>603</v>
      </c>
      <c r="D336" s="236" t="s">
        <v>604</v>
      </c>
    </row>
    <row r="337" customFormat="false" ht="12.75" hidden="false" customHeight="false" outlineLevel="0" collapsed="false">
      <c r="A337" s="234" t="str">
        <f aca="false">IF((SUM('Разделы 3, 5, 6'!N10:N10)=SUM('Разделы 3, 5, 6'!K10:M10)),"","Неверно!")</f>
        <v/>
      </c>
      <c r="B337" s="235" t="n">
        <v>116413</v>
      </c>
      <c r="C337" s="236" t="s">
        <v>605</v>
      </c>
      <c r="D337" s="236" t="s">
        <v>604</v>
      </c>
    </row>
    <row r="338" customFormat="false" ht="12.75" hidden="false" customHeight="false" outlineLevel="0" collapsed="false">
      <c r="A338" s="234" t="str">
        <f aca="false">IF((SUM('Разделы 3, 5, 6'!N11:N11)=SUM('Разделы 3, 5, 6'!K11:M11)),"","Неверно!")</f>
        <v/>
      </c>
      <c r="B338" s="235" t="n">
        <v>116413</v>
      </c>
      <c r="C338" s="236" t="s">
        <v>606</v>
      </c>
      <c r="D338" s="236" t="s">
        <v>604</v>
      </c>
    </row>
    <row r="339" customFormat="false" ht="12.75" hidden="false" customHeight="false" outlineLevel="0" collapsed="false">
      <c r="A339" s="234" t="str">
        <f aca="false">IF((SUM('Разделы 3, 5, 6'!N12:N12)=SUM('Разделы 3, 5, 6'!K12:M12)),"","Неверно!")</f>
        <v/>
      </c>
      <c r="B339" s="235" t="n">
        <v>116413</v>
      </c>
      <c r="C339" s="236" t="s">
        <v>607</v>
      </c>
      <c r="D339" s="236" t="s">
        <v>604</v>
      </c>
    </row>
    <row r="340" customFormat="false" ht="12.75" hidden="false" customHeight="false" outlineLevel="0" collapsed="false">
      <c r="A340" s="234" t="str">
        <f aca="false">IF((SUM('Разделы 3, 5, 6'!N13:N13)=SUM('Разделы 3, 5, 6'!K13:M13)),"","Неверно!")</f>
        <v/>
      </c>
      <c r="B340" s="235" t="n">
        <v>116413</v>
      </c>
      <c r="C340" s="236" t="s">
        <v>608</v>
      </c>
      <c r="D340" s="236" t="s">
        <v>604</v>
      </c>
    </row>
    <row r="341" customFormat="false" ht="12.75" hidden="false" customHeight="false" outlineLevel="0" collapsed="false">
      <c r="A341" s="234" t="str">
        <f aca="false">IF((SUM('Разделы 3, 5, 6'!N14:N14)=SUM('Разделы 3, 5, 6'!K14:M14)),"","Неверно!")</f>
        <v/>
      </c>
      <c r="B341" s="235" t="n">
        <v>116413</v>
      </c>
      <c r="C341" s="236" t="s">
        <v>609</v>
      </c>
      <c r="D341" s="236" t="s">
        <v>604</v>
      </c>
    </row>
    <row r="342" customFormat="false" ht="12.75" hidden="false" customHeight="false" outlineLevel="0" collapsed="false">
      <c r="A342" s="234" t="str">
        <f aca="false">IF((SUM('Разделы 3, 5, 6'!N15:N15)=SUM('Разделы 3, 5, 6'!K15:M15)),"","Неверно!")</f>
        <v/>
      </c>
      <c r="B342" s="235" t="n">
        <v>116413</v>
      </c>
      <c r="C342" s="236" t="s">
        <v>610</v>
      </c>
      <c r="D342" s="236" t="s">
        <v>604</v>
      </c>
    </row>
    <row r="343" customFormat="false" ht="12.75" hidden="false" customHeight="false" outlineLevel="0" collapsed="false">
      <c r="A343" s="234" t="str">
        <f aca="false">IF((SUM('Разделы 3, 5, 6'!N16:N16)=SUM('Разделы 3, 5, 6'!K16:M16)),"","Неверно!")</f>
        <v/>
      </c>
      <c r="B343" s="235" t="n">
        <v>116413</v>
      </c>
      <c r="C343" s="236" t="s">
        <v>611</v>
      </c>
      <c r="D343" s="236" t="s">
        <v>604</v>
      </c>
    </row>
    <row r="344" customFormat="false" ht="12.75" hidden="false" customHeight="false" outlineLevel="0" collapsed="false">
      <c r="A344" s="234" t="str">
        <f aca="false">IF((SUM('Разделы 3, 5, 6'!N17:N17)=SUM('Разделы 3, 5, 6'!K17:M17)),"","Неверно!")</f>
        <v/>
      </c>
      <c r="B344" s="235" t="n">
        <v>116413</v>
      </c>
      <c r="C344" s="236" t="s">
        <v>612</v>
      </c>
      <c r="D344" s="236" t="s">
        <v>604</v>
      </c>
    </row>
    <row r="345" customFormat="false" ht="38.25" hidden="false" customHeight="false" outlineLevel="0" collapsed="false">
      <c r="A345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345" s="235" t="n">
        <v>116414</v>
      </c>
      <c r="C345" s="236" t="s">
        <v>613</v>
      </c>
      <c r="D345" s="236" t="s">
        <v>614</v>
      </c>
    </row>
    <row r="346" customFormat="false" ht="38.25" hidden="false" customHeight="false" outlineLevel="0" collapsed="false">
      <c r="A346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346" s="235" t="n">
        <v>116414</v>
      </c>
      <c r="C346" s="236" t="s">
        <v>615</v>
      </c>
      <c r="D346" s="236" t="s">
        <v>614</v>
      </c>
    </row>
    <row r="347" customFormat="false" ht="38.25" hidden="false" customHeight="false" outlineLevel="0" collapsed="false">
      <c r="A347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347" s="235" t="n">
        <v>116414</v>
      </c>
      <c r="C347" s="236" t="s">
        <v>616</v>
      </c>
      <c r="D347" s="236" t="s">
        <v>614</v>
      </c>
    </row>
    <row r="348" customFormat="false" ht="38.25" hidden="false" customHeight="false" outlineLevel="0" collapsed="false">
      <c r="A348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348" s="235" t="n">
        <v>116414</v>
      </c>
      <c r="C348" s="236" t="s">
        <v>617</v>
      </c>
      <c r="D348" s="236" t="s">
        <v>614</v>
      </c>
    </row>
    <row r="349" customFormat="false" ht="38.25" hidden="false" customHeight="false" outlineLevel="0" collapsed="false">
      <c r="A349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349" s="235" t="n">
        <v>116414</v>
      </c>
      <c r="C349" s="236" t="s">
        <v>618</v>
      </c>
      <c r="D349" s="236" t="s">
        <v>614</v>
      </c>
    </row>
    <row r="350" customFormat="false" ht="38.25" hidden="false" customHeight="false" outlineLevel="0" collapsed="false">
      <c r="A350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350" s="235" t="n">
        <v>116414</v>
      </c>
      <c r="C350" s="236" t="s">
        <v>619</v>
      </c>
      <c r="D350" s="236" t="s">
        <v>614</v>
      </c>
    </row>
    <row r="351" customFormat="false" ht="38.25" hidden="false" customHeight="false" outlineLevel="0" collapsed="false">
      <c r="A351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351" s="235" t="n">
        <v>116414</v>
      </c>
      <c r="C351" s="236" t="s">
        <v>620</v>
      </c>
      <c r="D351" s="236" t="s">
        <v>614</v>
      </c>
    </row>
    <row r="352" customFormat="false" ht="38.25" hidden="false" customHeight="false" outlineLevel="0" collapsed="false">
      <c r="A352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352" s="235" t="n">
        <v>116415</v>
      </c>
      <c r="C352" s="236" t="s">
        <v>621</v>
      </c>
      <c r="D352" s="236" t="s">
        <v>622</v>
      </c>
    </row>
    <row r="353" customFormat="false" ht="38.25" hidden="false" customHeight="false" outlineLevel="0" collapsed="false">
      <c r="A353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353" s="235" t="n">
        <v>116415</v>
      </c>
      <c r="C353" s="236" t="s">
        <v>623</v>
      </c>
      <c r="D353" s="236" t="s">
        <v>622</v>
      </c>
    </row>
    <row r="354" customFormat="false" ht="38.25" hidden="false" customHeight="false" outlineLevel="0" collapsed="false">
      <c r="A354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354" s="235" t="n">
        <v>116415</v>
      </c>
      <c r="C354" s="236" t="s">
        <v>624</v>
      </c>
      <c r="D354" s="236" t="s">
        <v>622</v>
      </c>
    </row>
    <row r="355" customFormat="false" ht="38.25" hidden="false" customHeight="false" outlineLevel="0" collapsed="false">
      <c r="A355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355" s="235" t="n">
        <v>116415</v>
      </c>
      <c r="C355" s="236" t="s">
        <v>625</v>
      </c>
      <c r="D355" s="236" t="s">
        <v>622</v>
      </c>
    </row>
    <row r="356" customFormat="false" ht="38.25" hidden="false" customHeight="false" outlineLevel="0" collapsed="false">
      <c r="A356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356" s="235" t="n">
        <v>116415</v>
      </c>
      <c r="C356" s="236" t="s">
        <v>626</v>
      </c>
      <c r="D356" s="236" t="s">
        <v>622</v>
      </c>
    </row>
    <row r="357" customFormat="false" ht="38.25" hidden="false" customHeight="false" outlineLevel="0" collapsed="false">
      <c r="A357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357" s="235" t="n">
        <v>116415</v>
      </c>
      <c r="C357" s="236" t="s">
        <v>627</v>
      </c>
      <c r="D357" s="236" t="s">
        <v>622</v>
      </c>
    </row>
    <row r="358" customFormat="false" ht="38.25" hidden="false" customHeight="false" outlineLevel="0" collapsed="false">
      <c r="A358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358" s="235" t="n">
        <v>116415</v>
      </c>
      <c r="C358" s="236" t="s">
        <v>628</v>
      </c>
      <c r="D358" s="236" t="s">
        <v>622</v>
      </c>
    </row>
    <row r="359" customFormat="false" ht="25.5" hidden="false" customHeight="false" outlineLevel="0" collapsed="false">
      <c r="A359" s="234" t="str">
        <f aca="false">IF((SUM('Разделы 1, 2'!C18:D18)=SUM('Разделы 1, 2'!M18:M18)+SUM('Разделы 1, 2'!O18:O18)+SUM('Разделы 1, 2'!P18:P18)),"","Неверно!")</f>
        <v/>
      </c>
      <c r="B359" s="235" t="n">
        <v>116416</v>
      </c>
      <c r="C359" s="236" t="s">
        <v>629</v>
      </c>
      <c r="D359" s="236" t="s">
        <v>630</v>
      </c>
    </row>
    <row r="360" customFormat="false" ht="25.5" hidden="false" customHeight="false" outlineLevel="0" collapsed="false">
      <c r="A360" s="234" t="str">
        <f aca="false">IF((SUM('Разделы 1, 2'!C19:D19)=SUM('Разделы 1, 2'!M19:M19)+SUM('Разделы 1, 2'!O19:O19)+SUM('Разделы 1, 2'!P19:P19)),"","Неверно!")</f>
        <v/>
      </c>
      <c r="B360" s="235" t="n">
        <v>116416</v>
      </c>
      <c r="C360" s="236" t="s">
        <v>631</v>
      </c>
      <c r="D360" s="236" t="s">
        <v>630</v>
      </c>
    </row>
    <row r="361" customFormat="false" ht="25.5" hidden="false" customHeight="false" outlineLevel="0" collapsed="false">
      <c r="A361" s="234" t="str">
        <f aca="false">IF((SUM('Разделы 1, 2'!C20:D20)=SUM('Разделы 1, 2'!M20:M20)+SUM('Разделы 1, 2'!O20:O20)+SUM('Разделы 1, 2'!P20:P20)),"","Неверно!")</f>
        <v/>
      </c>
      <c r="B361" s="235" t="n">
        <v>116416</v>
      </c>
      <c r="C361" s="236" t="s">
        <v>632</v>
      </c>
      <c r="D361" s="236" t="s">
        <v>630</v>
      </c>
    </row>
    <row r="362" customFormat="false" ht="25.5" hidden="false" customHeight="false" outlineLevel="0" collapsed="false">
      <c r="A362" s="234" t="str">
        <f aca="false">IF((SUM('Разделы 1, 2'!C21:D21)=SUM('Разделы 1, 2'!M21:M21)+SUM('Разделы 1, 2'!O21:O21)+SUM('Разделы 1, 2'!P21:P21)),"","Неверно!")</f>
        <v/>
      </c>
      <c r="B362" s="235" t="n">
        <v>116416</v>
      </c>
      <c r="C362" s="236" t="s">
        <v>633</v>
      </c>
      <c r="D362" s="236" t="s">
        <v>630</v>
      </c>
    </row>
    <row r="363" customFormat="false" ht="25.5" hidden="false" customHeight="false" outlineLevel="0" collapsed="false">
      <c r="A363" s="234" t="str">
        <f aca="false">IF((SUM('Разделы 1, 2'!C22:D22)=SUM('Разделы 1, 2'!M22:M22)+SUM('Разделы 1, 2'!O22:O22)+SUM('Разделы 1, 2'!P22:P22)),"","Неверно!")</f>
        <v/>
      </c>
      <c r="B363" s="235" t="n">
        <v>116416</v>
      </c>
      <c r="C363" s="236" t="s">
        <v>634</v>
      </c>
      <c r="D363" s="236" t="s">
        <v>630</v>
      </c>
    </row>
    <row r="364" customFormat="false" ht="25.5" hidden="false" customHeight="false" outlineLevel="0" collapsed="false">
      <c r="A364" s="234" t="str">
        <f aca="false">IF((SUM('Разделы 1, 2'!C23:D23)=SUM('Разделы 1, 2'!M23:M23)+SUM('Разделы 1, 2'!O23:O23)+SUM('Разделы 1, 2'!P23:P23)),"","Неверно!")</f>
        <v/>
      </c>
      <c r="B364" s="235" t="n">
        <v>116416</v>
      </c>
      <c r="C364" s="236" t="s">
        <v>635</v>
      </c>
      <c r="D364" s="236" t="s">
        <v>630</v>
      </c>
    </row>
    <row r="365" customFormat="false" ht="25.5" hidden="false" customHeight="false" outlineLevel="0" collapsed="false">
      <c r="A365" s="234" t="str">
        <f aca="false">IF((SUM('Разделы 1, 2'!C24:D24)=SUM('Разделы 1, 2'!M24:M24)+SUM('Разделы 1, 2'!O24:O24)+SUM('Разделы 1, 2'!P24:P24)),"","Неверно!")</f>
        <v/>
      </c>
      <c r="B365" s="235" t="n">
        <v>116416</v>
      </c>
      <c r="C365" s="236" t="s">
        <v>636</v>
      </c>
      <c r="D365" s="236" t="s">
        <v>630</v>
      </c>
    </row>
    <row r="366" customFormat="false" ht="12.75" hidden="false" customHeight="false" outlineLevel="0" collapsed="false">
      <c r="A366" s="234" t="str">
        <f aca="false">IF((SUM('Разделы 1, 2'!G10:H10)=SUM('Разделы 1, 2'!J10:J10)),"","Неверно!")</f>
        <v/>
      </c>
      <c r="B366" s="235" t="n">
        <v>116417</v>
      </c>
      <c r="C366" s="236" t="s">
        <v>637</v>
      </c>
      <c r="D366" s="236" t="s">
        <v>638</v>
      </c>
    </row>
    <row r="367" customFormat="false" ht="25.5" hidden="false" customHeight="false" outlineLevel="0" collapsed="false">
      <c r="A367" s="234" t="str">
        <f aca="false">IF((SUM('Разделы 1, 2'!C10:D10)=SUM('Разделы 1, 2'!F10:F10)+SUM('Разделы 1, 2'!J10:J10)+SUM('Разделы 1, 2'!N10:N10)),"","Неверно!")</f>
        <v/>
      </c>
      <c r="B367" s="235" t="n">
        <v>116418</v>
      </c>
      <c r="C367" s="236" t="s">
        <v>639</v>
      </c>
      <c r="D367" s="236" t="s">
        <v>640</v>
      </c>
    </row>
    <row r="368" customFormat="false" ht="51" hidden="false" customHeight="false" outlineLevel="0" collapsed="false">
      <c r="A368" s="234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368" s="235" t="n">
        <v>116419</v>
      </c>
      <c r="C368" s="236" t="s">
        <v>641</v>
      </c>
      <c r="D368" s="236" t="s">
        <v>642</v>
      </c>
    </row>
    <row r="369" customFormat="false" ht="12.75" hidden="false" customHeight="false" outlineLevel="0" collapsed="false">
      <c r="A369" s="234" t="str">
        <f aca="false">IF((SUM('Раздел 4'!Y36:Y36)=SUM('Разделы 3, 5, 6'!X9:X9)),"","Неверно!")</f>
        <v/>
      </c>
      <c r="B369" s="235" t="n">
        <v>116420</v>
      </c>
      <c r="C369" s="236" t="s">
        <v>643</v>
      </c>
      <c r="D369" s="236" t="s">
        <v>644</v>
      </c>
    </row>
    <row r="370" customFormat="false" ht="12.75" hidden="false" customHeight="false" outlineLevel="0" collapsed="false">
      <c r="A370" s="234" t="str">
        <f aca="false">IF((SUM('Раздел 4'!Z36:Z36)=SUM('Разделы 3, 5, 6'!Y9:Y9)),"","Неверно!")</f>
        <v/>
      </c>
      <c r="B370" s="235" t="n">
        <v>116420</v>
      </c>
      <c r="C370" s="236" t="s">
        <v>645</v>
      </c>
      <c r="D370" s="236" t="s">
        <v>644</v>
      </c>
    </row>
    <row r="371" customFormat="false" ht="12.75" hidden="false" customHeight="false" outlineLevel="0" collapsed="false">
      <c r="A371" s="234" t="str">
        <f aca="false">IF((SUM('Раздел 4'!AA36:AA36)=SUM('Разделы 3, 5, 6'!Z9:Z9)),"","Неверно!")</f>
        <v/>
      </c>
      <c r="B371" s="235" t="n">
        <v>116420</v>
      </c>
      <c r="C371" s="236" t="s">
        <v>646</v>
      </c>
      <c r="D371" s="236" t="s">
        <v>644</v>
      </c>
    </row>
    <row r="372" customFormat="false" ht="25.5" hidden="false" customHeight="false" outlineLevel="0" collapsed="false">
      <c r="A372" s="234" t="str">
        <f aca="false">IF((SUM('Раздел 4'!E36:E36)=SUM('Разделы 3, 5, 6'!D9:D9)),"","Неверно!")</f>
        <v/>
      </c>
      <c r="B372" s="235" t="n">
        <v>116421</v>
      </c>
      <c r="C372" s="236" t="s">
        <v>647</v>
      </c>
      <c r="D372" s="236" t="s">
        <v>648</v>
      </c>
    </row>
    <row r="373" customFormat="false" ht="25.5" hidden="false" customHeight="false" outlineLevel="0" collapsed="false">
      <c r="A373" s="234" t="str">
        <f aca="false">IF((SUM('Раздел 4'!F36:F36)=SUM('Разделы 3, 5, 6'!E9:E9)),"","Неверно!")</f>
        <v/>
      </c>
      <c r="B373" s="235" t="n">
        <v>116421</v>
      </c>
      <c r="C373" s="236" t="s">
        <v>649</v>
      </c>
      <c r="D373" s="236" t="s">
        <v>648</v>
      </c>
    </row>
    <row r="374" customFormat="false" ht="25.5" hidden="false" customHeight="false" outlineLevel="0" collapsed="false">
      <c r="A374" s="234" t="str">
        <f aca="false">IF((SUM('Раздел 4'!G36:G36)=SUM('Разделы 3, 5, 6'!F9:F9)),"","Неверно!")</f>
        <v/>
      </c>
      <c r="B374" s="235" t="n">
        <v>116421</v>
      </c>
      <c r="C374" s="236" t="s">
        <v>650</v>
      </c>
      <c r="D374" s="236" t="s">
        <v>648</v>
      </c>
    </row>
    <row r="375" customFormat="false" ht="25.5" hidden="false" customHeight="false" outlineLevel="0" collapsed="false">
      <c r="A375" s="234" t="str">
        <f aca="false">IF((SUM('Раздел 4'!H36:H36)=SUM('Разделы 3, 5, 6'!G9:G9)),"","Неверно!")</f>
        <v/>
      </c>
      <c r="B375" s="235" t="n">
        <v>116421</v>
      </c>
      <c r="C375" s="236" t="s">
        <v>651</v>
      </c>
      <c r="D375" s="236" t="s">
        <v>648</v>
      </c>
    </row>
    <row r="376" customFormat="false" ht="25.5" hidden="false" customHeight="false" outlineLevel="0" collapsed="false">
      <c r="A376" s="234" t="str">
        <f aca="false">IF((SUM('Раздел 4'!I36:I36)=SUM('Разделы 3, 5, 6'!H9:H9)),"","Неверно!")</f>
        <v/>
      </c>
      <c r="B376" s="235" t="n">
        <v>116421</v>
      </c>
      <c r="C376" s="236" t="s">
        <v>652</v>
      </c>
      <c r="D376" s="236" t="s">
        <v>648</v>
      </c>
    </row>
    <row r="377" customFormat="false" ht="25.5" hidden="false" customHeight="false" outlineLevel="0" collapsed="false">
      <c r="A377" s="234" t="str">
        <f aca="false">IF((SUM('Раздел 4'!J36:J36)=SUM('Разделы 3, 5, 6'!I9:I9)),"","Неверно!")</f>
        <v/>
      </c>
      <c r="B377" s="235" t="n">
        <v>116421</v>
      </c>
      <c r="C377" s="236" t="s">
        <v>653</v>
      </c>
      <c r="D377" s="236" t="s">
        <v>648</v>
      </c>
    </row>
    <row r="378" customFormat="false" ht="25.5" hidden="false" customHeight="false" outlineLevel="0" collapsed="false">
      <c r="A378" s="234" t="str">
        <f aca="false">IF((SUM('Раздел 4'!K36:K36)=SUM('Разделы 3, 5, 6'!J9:J9)),"","Неверно!")</f>
        <v/>
      </c>
      <c r="B378" s="235" t="n">
        <v>116421</v>
      </c>
      <c r="C378" s="236" t="s">
        <v>654</v>
      </c>
      <c r="D378" s="236" t="s">
        <v>648</v>
      </c>
    </row>
    <row r="379" customFormat="false" ht="25.5" hidden="false" customHeight="false" outlineLevel="0" collapsed="false">
      <c r="A379" s="234" t="str">
        <f aca="false">IF((SUM('Раздел 4'!L36:L36)=SUM('Разделы 3, 5, 6'!K9:K9)),"","Неверно!")</f>
        <v/>
      </c>
      <c r="B379" s="235" t="n">
        <v>116421</v>
      </c>
      <c r="C379" s="236" t="s">
        <v>655</v>
      </c>
      <c r="D379" s="236" t="s">
        <v>648</v>
      </c>
    </row>
    <row r="380" customFormat="false" ht="25.5" hidden="false" customHeight="false" outlineLevel="0" collapsed="false">
      <c r="A380" s="234" t="str">
        <f aca="false">IF((SUM('Раздел 4'!M36:M36)=SUM('Разделы 3, 5, 6'!L9:L9)),"","Неверно!")</f>
        <v/>
      </c>
      <c r="B380" s="235" t="n">
        <v>116421</v>
      </c>
      <c r="C380" s="236" t="s">
        <v>656</v>
      </c>
      <c r="D380" s="236" t="s">
        <v>648</v>
      </c>
    </row>
    <row r="381" customFormat="false" ht="25.5" hidden="false" customHeight="false" outlineLevel="0" collapsed="false">
      <c r="A381" s="234" t="str">
        <f aca="false">IF((SUM('Раздел 4'!N36:N36)=SUM('Разделы 3, 5, 6'!M9:M9)),"","Неверно!")</f>
        <v/>
      </c>
      <c r="B381" s="235" t="n">
        <v>116421</v>
      </c>
      <c r="C381" s="236" t="s">
        <v>657</v>
      </c>
      <c r="D381" s="236" t="s">
        <v>648</v>
      </c>
    </row>
    <row r="382" customFormat="false" ht="25.5" hidden="false" customHeight="false" outlineLevel="0" collapsed="false">
      <c r="A382" s="234" t="str">
        <f aca="false">IF((SUM('Раздел 4'!O36:O36)=SUM('Разделы 3, 5, 6'!N9:N9)),"","Неверно!")</f>
        <v/>
      </c>
      <c r="B382" s="235" t="n">
        <v>116421</v>
      </c>
      <c r="C382" s="236" t="s">
        <v>658</v>
      </c>
      <c r="D382" s="236" t="s">
        <v>648</v>
      </c>
    </row>
    <row r="383" customFormat="false" ht="25.5" hidden="false" customHeight="false" outlineLevel="0" collapsed="false">
      <c r="A383" s="234" t="str">
        <f aca="false">IF((SUM('Раздел 4'!P36:P36)=SUM('Разделы 3, 5, 6'!O9:O9)),"","Неверно!")</f>
        <v/>
      </c>
      <c r="B383" s="235" t="n">
        <v>116421</v>
      </c>
      <c r="C383" s="236" t="s">
        <v>659</v>
      </c>
      <c r="D383" s="236" t="s">
        <v>648</v>
      </c>
    </row>
    <row r="384" customFormat="false" ht="12.75" hidden="false" customHeight="false" outlineLevel="0" collapsed="false">
      <c r="A384" s="234" t="str">
        <f aca="false">IF((SUM('Разделы 1, 2'!C19:C19)=0),"","Неверно!")</f>
        <v/>
      </c>
      <c r="B384" s="235" t="n">
        <v>116422</v>
      </c>
      <c r="C384" s="236" t="s">
        <v>660</v>
      </c>
      <c r="D384" s="236" t="s">
        <v>661</v>
      </c>
    </row>
    <row r="385" customFormat="false" ht="12.75" hidden="false" customHeight="false" outlineLevel="0" collapsed="false">
      <c r="A385" s="234" t="str">
        <f aca="false">IF((SUM('Разделы 1, 2'!D19:D19)=0),"","Неверно!")</f>
        <v/>
      </c>
      <c r="B385" s="235" t="n">
        <v>116422</v>
      </c>
      <c r="C385" s="236" t="s">
        <v>662</v>
      </c>
      <c r="D385" s="236" t="s">
        <v>661</v>
      </c>
    </row>
    <row r="386" customFormat="false" ht="12.75" hidden="false" customHeight="false" outlineLevel="0" collapsed="false">
      <c r="A386" s="234" t="str">
        <f aca="false">IF((SUM('Разделы 1, 2'!E19:E19)=0),"","Неверно!")</f>
        <v/>
      </c>
      <c r="B386" s="235" t="n">
        <v>116422</v>
      </c>
      <c r="C386" s="236" t="s">
        <v>663</v>
      </c>
      <c r="D386" s="236" t="s">
        <v>661</v>
      </c>
    </row>
    <row r="387" customFormat="false" ht="12.75" hidden="false" customHeight="false" outlineLevel="0" collapsed="false">
      <c r="A387" s="234" t="str">
        <f aca="false">IF((SUM('Разделы 1, 2'!F19:F19)=0),"","Неверно!")</f>
        <v/>
      </c>
      <c r="B387" s="235" t="n">
        <v>116422</v>
      </c>
      <c r="C387" s="236" t="s">
        <v>664</v>
      </c>
      <c r="D387" s="236" t="s">
        <v>661</v>
      </c>
    </row>
    <row r="388" customFormat="false" ht="12.75" hidden="false" customHeight="false" outlineLevel="0" collapsed="false">
      <c r="A388" s="234" t="str">
        <f aca="false">IF((SUM('Разделы 1, 2'!G19:G19)=0),"","Неверно!")</f>
        <v/>
      </c>
      <c r="B388" s="235" t="n">
        <v>116422</v>
      </c>
      <c r="C388" s="236" t="s">
        <v>665</v>
      </c>
      <c r="D388" s="236" t="s">
        <v>661</v>
      </c>
    </row>
    <row r="389" customFormat="false" ht="12.75" hidden="false" customHeight="false" outlineLevel="0" collapsed="false">
      <c r="A389" s="234" t="str">
        <f aca="false">IF((SUM('Разделы 1, 2'!H19:H19)=0),"","Неверно!")</f>
        <v/>
      </c>
      <c r="B389" s="235" t="n">
        <v>116422</v>
      </c>
      <c r="C389" s="236" t="s">
        <v>666</v>
      </c>
      <c r="D389" s="236" t="s">
        <v>661</v>
      </c>
    </row>
    <row r="390" customFormat="false" ht="12.75" hidden="false" customHeight="false" outlineLevel="0" collapsed="false">
      <c r="A390" s="234" t="str">
        <f aca="false">IF((SUM('Разделы 1, 2'!I19:I19)=0),"","Неверно!")</f>
        <v/>
      </c>
      <c r="B390" s="235" t="n">
        <v>116422</v>
      </c>
      <c r="C390" s="236" t="s">
        <v>667</v>
      </c>
      <c r="D390" s="236" t="s">
        <v>661</v>
      </c>
    </row>
    <row r="391" customFormat="false" ht="12.75" hidden="false" customHeight="false" outlineLevel="0" collapsed="false">
      <c r="A391" s="234" t="str">
        <f aca="false">IF((SUM('Разделы 1, 2'!J19:J19)=0),"","Неверно!")</f>
        <v/>
      </c>
      <c r="B391" s="235" t="n">
        <v>116422</v>
      </c>
      <c r="C391" s="236" t="s">
        <v>668</v>
      </c>
      <c r="D391" s="236" t="s">
        <v>661</v>
      </c>
    </row>
    <row r="392" customFormat="false" ht="12.75" hidden="false" customHeight="false" outlineLevel="0" collapsed="false">
      <c r="A392" s="234" t="str">
        <f aca="false">IF((SUM('Разделы 1, 2'!K19:K19)=0),"","Неверно!")</f>
        <v/>
      </c>
      <c r="B392" s="235" t="n">
        <v>116422</v>
      </c>
      <c r="C392" s="236" t="s">
        <v>669</v>
      </c>
      <c r="D392" s="236" t="s">
        <v>661</v>
      </c>
    </row>
    <row r="393" customFormat="false" ht="12.75" hidden="false" customHeight="false" outlineLevel="0" collapsed="false">
      <c r="A393" s="234" t="str">
        <f aca="false">IF((SUM('Разделы 1, 2'!L19:L19)=0),"","Неверно!")</f>
        <v/>
      </c>
      <c r="B393" s="235" t="n">
        <v>116422</v>
      </c>
      <c r="C393" s="236" t="s">
        <v>670</v>
      </c>
      <c r="D393" s="236" t="s">
        <v>661</v>
      </c>
    </row>
    <row r="394" customFormat="false" ht="12.75" hidden="false" customHeight="false" outlineLevel="0" collapsed="false">
      <c r="A394" s="234" t="str">
        <f aca="false">IF((SUM('Разделы 1, 2'!M19:M19)=0),"","Неверно!")</f>
        <v/>
      </c>
      <c r="B394" s="235" t="n">
        <v>116422</v>
      </c>
      <c r="C394" s="236" t="s">
        <v>671</v>
      </c>
      <c r="D394" s="236" t="s">
        <v>661</v>
      </c>
    </row>
    <row r="395" customFormat="false" ht="12.75" hidden="false" customHeight="false" outlineLevel="0" collapsed="false">
      <c r="A395" s="234" t="str">
        <f aca="false">IF((SUM('Разделы 1, 2'!N19:N19)=0),"","Неверно!")</f>
        <v/>
      </c>
      <c r="B395" s="235" t="n">
        <v>116422</v>
      </c>
      <c r="C395" s="236" t="s">
        <v>672</v>
      </c>
      <c r="D395" s="236" t="s">
        <v>661</v>
      </c>
    </row>
    <row r="396" customFormat="false" ht="12.75" hidden="false" customHeight="false" outlineLevel="0" collapsed="false">
      <c r="A396" s="234" t="str">
        <f aca="false">IF((SUM('Разделы 1, 2'!O19:O19)=0),"","Неверно!")</f>
        <v/>
      </c>
      <c r="B396" s="235" t="n">
        <v>116422</v>
      </c>
      <c r="C396" s="236" t="s">
        <v>673</v>
      </c>
      <c r="D396" s="236" t="s">
        <v>661</v>
      </c>
    </row>
    <row r="397" customFormat="false" ht="12.75" hidden="false" customHeight="false" outlineLevel="0" collapsed="false">
      <c r="A397" s="234" t="str">
        <f aca="false">IF((SUM('Разделы 1, 2'!P19:P19)=0),"","Неверно!")</f>
        <v/>
      </c>
      <c r="B397" s="235" t="n">
        <v>116422</v>
      </c>
      <c r="C397" s="236" t="s">
        <v>674</v>
      </c>
      <c r="D397" s="236" t="s">
        <v>661</v>
      </c>
    </row>
    <row r="398" customFormat="false" ht="12.75" hidden="false" customHeight="false" outlineLevel="0" collapsed="false">
      <c r="A398" s="234" t="str">
        <f aca="false">IF((SUM('Разделы 1, 2'!Q19:Q19)=0),"","Неверно!")</f>
        <v/>
      </c>
      <c r="B398" s="235" t="n">
        <v>116422</v>
      </c>
      <c r="C398" s="236" t="s">
        <v>675</v>
      </c>
      <c r="D398" s="236" t="s">
        <v>661</v>
      </c>
    </row>
    <row r="399" customFormat="false" ht="12.75" hidden="false" customHeight="false" outlineLevel="0" collapsed="false">
      <c r="A399" s="234" t="str">
        <f aca="false">IF((SUM('Разделы 1, 2'!R19:R19)=0),"","Неверно!")</f>
        <v/>
      </c>
      <c r="B399" s="235" t="n">
        <v>116422</v>
      </c>
      <c r="C399" s="236" t="s">
        <v>676</v>
      </c>
      <c r="D399" s="236" t="s">
        <v>661</v>
      </c>
    </row>
    <row r="400" customFormat="false" ht="12.75" hidden="false" customHeight="false" outlineLevel="0" collapsed="false">
      <c r="A400" s="234" t="str">
        <f aca="false">IF((SUM('Разделы 1, 2'!S19:S19)=0),"","Неверно!")</f>
        <v/>
      </c>
      <c r="B400" s="235" t="n">
        <v>116422</v>
      </c>
      <c r="C400" s="236" t="s">
        <v>677</v>
      </c>
      <c r="D400" s="236" t="s">
        <v>661</v>
      </c>
    </row>
    <row r="401" customFormat="false" ht="12.75" hidden="false" customHeight="false" outlineLevel="0" collapsed="false">
      <c r="A401" s="234" t="str">
        <f aca="false">IF((SUM('Разделы 1, 2'!T19:T19)=0),"","Неверно!")</f>
        <v/>
      </c>
      <c r="B401" s="235" t="n">
        <v>116422</v>
      </c>
      <c r="C401" s="236" t="s">
        <v>678</v>
      </c>
      <c r="D401" s="236" t="s">
        <v>661</v>
      </c>
    </row>
    <row r="402" customFormat="false" ht="12.75" hidden="false" customHeight="false" outlineLevel="0" collapsed="false">
      <c r="A402" s="234" t="str">
        <f aca="false">IF((SUM('Разделы 1, 2'!U19:U19)=0),"","Неверно!")</f>
        <v/>
      </c>
      <c r="B402" s="235" t="n">
        <v>116422</v>
      </c>
      <c r="C402" s="236" t="s">
        <v>679</v>
      </c>
      <c r="D402" s="236" t="s">
        <v>661</v>
      </c>
    </row>
    <row r="403" customFormat="false" ht="12.75" hidden="false" customHeight="false" outlineLevel="0" collapsed="false">
      <c r="A403" s="234" t="str">
        <f aca="false">IF((SUM('Разделы 1, 2'!V19:V19)=0),"","Неверно!")</f>
        <v/>
      </c>
      <c r="B403" s="235" t="n">
        <v>116422</v>
      </c>
      <c r="C403" s="236" t="s">
        <v>680</v>
      </c>
      <c r="D403" s="236" t="s">
        <v>661</v>
      </c>
    </row>
    <row r="404" customFormat="false" ht="12.75" hidden="false" customHeight="false" outlineLevel="0" collapsed="false">
      <c r="A404" s="234" t="str">
        <f aca="false">IF((SUM('Разделы 1, 2'!W19:W19)=0),"","Неверно!")</f>
        <v/>
      </c>
      <c r="B404" s="235" t="n">
        <v>116422</v>
      </c>
      <c r="C404" s="236" t="s">
        <v>681</v>
      </c>
      <c r="D404" s="236" t="s">
        <v>661</v>
      </c>
    </row>
    <row r="405" customFormat="false" ht="12.75" hidden="false" customHeight="false" outlineLevel="0" collapsed="false">
      <c r="A405" s="234" t="str">
        <f aca="false">IF((SUM('Разделы 1, 2'!C23:C23)=0),"","Неверно!")</f>
        <v/>
      </c>
      <c r="B405" s="235" t="n">
        <v>116423</v>
      </c>
      <c r="C405" s="236" t="s">
        <v>682</v>
      </c>
      <c r="D405" s="236" t="s">
        <v>683</v>
      </c>
    </row>
    <row r="406" customFormat="false" ht="12.75" hidden="false" customHeight="false" outlineLevel="0" collapsed="false">
      <c r="A406" s="234" t="str">
        <f aca="false">IF((SUM('Разделы 1, 2'!C24:C24)=0),"","Неверно!")</f>
        <v/>
      </c>
      <c r="B406" s="235" t="n">
        <v>116423</v>
      </c>
      <c r="C406" s="236" t="s">
        <v>684</v>
      </c>
      <c r="D406" s="236" t="s">
        <v>683</v>
      </c>
    </row>
    <row r="407" customFormat="false" ht="12.75" hidden="false" customHeight="false" outlineLevel="0" collapsed="false">
      <c r="A407" s="234" t="str">
        <f aca="false">IF((SUM('Разделы 1, 2'!D23:D23)=0),"","Неверно!")</f>
        <v/>
      </c>
      <c r="B407" s="235" t="n">
        <v>116423</v>
      </c>
      <c r="C407" s="236" t="s">
        <v>685</v>
      </c>
      <c r="D407" s="236" t="s">
        <v>683</v>
      </c>
    </row>
    <row r="408" customFormat="false" ht="12.75" hidden="false" customHeight="false" outlineLevel="0" collapsed="false">
      <c r="A408" s="234" t="str">
        <f aca="false">IF((SUM('Разделы 1, 2'!D24:D24)=0),"","Неверно!")</f>
        <v/>
      </c>
      <c r="B408" s="235" t="n">
        <v>116423</v>
      </c>
      <c r="C408" s="236" t="s">
        <v>686</v>
      </c>
      <c r="D408" s="236" t="s">
        <v>683</v>
      </c>
    </row>
    <row r="409" customFormat="false" ht="12.75" hidden="false" customHeight="false" outlineLevel="0" collapsed="false">
      <c r="A409" s="234" t="str">
        <f aca="false">IF((SUM('Разделы 1, 2'!E23:E23)=0),"","Неверно!")</f>
        <v/>
      </c>
      <c r="B409" s="235" t="n">
        <v>116423</v>
      </c>
      <c r="C409" s="236" t="s">
        <v>687</v>
      </c>
      <c r="D409" s="236" t="s">
        <v>683</v>
      </c>
    </row>
    <row r="410" customFormat="false" ht="12.75" hidden="false" customHeight="false" outlineLevel="0" collapsed="false">
      <c r="A410" s="234" t="str">
        <f aca="false">IF((SUM('Разделы 1, 2'!E24:E24)=0),"","Неверно!")</f>
        <v/>
      </c>
      <c r="B410" s="235" t="n">
        <v>116423</v>
      </c>
      <c r="C410" s="236" t="s">
        <v>688</v>
      </c>
      <c r="D410" s="236" t="s">
        <v>683</v>
      </c>
    </row>
    <row r="411" customFormat="false" ht="12.75" hidden="false" customHeight="false" outlineLevel="0" collapsed="false">
      <c r="A411" s="234" t="str">
        <f aca="false">IF((SUM('Разделы 1, 2'!F23:F23)=0),"","Неверно!")</f>
        <v/>
      </c>
      <c r="B411" s="235" t="n">
        <v>116423</v>
      </c>
      <c r="C411" s="236" t="s">
        <v>689</v>
      </c>
      <c r="D411" s="236" t="s">
        <v>683</v>
      </c>
    </row>
    <row r="412" customFormat="false" ht="12.75" hidden="false" customHeight="false" outlineLevel="0" collapsed="false">
      <c r="A412" s="234" t="str">
        <f aca="false">IF((SUM('Разделы 1, 2'!F24:F24)=0),"","Неверно!")</f>
        <v/>
      </c>
      <c r="B412" s="235" t="n">
        <v>116423</v>
      </c>
      <c r="C412" s="236" t="s">
        <v>690</v>
      </c>
      <c r="D412" s="236" t="s">
        <v>683</v>
      </c>
    </row>
    <row r="413" customFormat="false" ht="12.75" hidden="false" customHeight="false" outlineLevel="0" collapsed="false">
      <c r="A413" s="234" t="str">
        <f aca="false">IF((SUM('Разделы 1, 2'!G23:G23)=0),"","Неверно!")</f>
        <v/>
      </c>
      <c r="B413" s="235" t="n">
        <v>116423</v>
      </c>
      <c r="C413" s="236" t="s">
        <v>691</v>
      </c>
      <c r="D413" s="236" t="s">
        <v>683</v>
      </c>
    </row>
    <row r="414" customFormat="false" ht="12.75" hidden="false" customHeight="false" outlineLevel="0" collapsed="false">
      <c r="A414" s="234" t="str">
        <f aca="false">IF((SUM('Разделы 1, 2'!G24:G24)=0),"","Неверно!")</f>
        <v/>
      </c>
      <c r="B414" s="235" t="n">
        <v>116423</v>
      </c>
      <c r="C414" s="236" t="s">
        <v>692</v>
      </c>
      <c r="D414" s="236" t="s">
        <v>683</v>
      </c>
    </row>
    <row r="415" customFormat="false" ht="12.75" hidden="false" customHeight="false" outlineLevel="0" collapsed="false">
      <c r="A415" s="234" t="str">
        <f aca="false">IF((SUM('Разделы 1, 2'!H23:H23)=0),"","Неверно!")</f>
        <v/>
      </c>
      <c r="B415" s="235" t="n">
        <v>116423</v>
      </c>
      <c r="C415" s="236" t="s">
        <v>693</v>
      </c>
      <c r="D415" s="236" t="s">
        <v>683</v>
      </c>
    </row>
    <row r="416" customFormat="false" ht="12.75" hidden="false" customHeight="false" outlineLevel="0" collapsed="false">
      <c r="A416" s="234" t="str">
        <f aca="false">IF((SUM('Разделы 1, 2'!H24:H24)=0),"","Неверно!")</f>
        <v/>
      </c>
      <c r="B416" s="235" t="n">
        <v>116423</v>
      </c>
      <c r="C416" s="236" t="s">
        <v>694</v>
      </c>
      <c r="D416" s="236" t="s">
        <v>683</v>
      </c>
    </row>
    <row r="417" customFormat="false" ht="12.75" hidden="false" customHeight="false" outlineLevel="0" collapsed="false">
      <c r="A417" s="234" t="str">
        <f aca="false">IF((SUM('Разделы 1, 2'!I23:I23)=0),"","Неверно!")</f>
        <v/>
      </c>
      <c r="B417" s="235" t="n">
        <v>116423</v>
      </c>
      <c r="C417" s="236" t="s">
        <v>695</v>
      </c>
      <c r="D417" s="236" t="s">
        <v>683</v>
      </c>
    </row>
    <row r="418" customFormat="false" ht="12.75" hidden="false" customHeight="false" outlineLevel="0" collapsed="false">
      <c r="A418" s="234" t="str">
        <f aca="false">IF((SUM('Разделы 1, 2'!I24:I24)=0),"","Неверно!")</f>
        <v/>
      </c>
      <c r="B418" s="235" t="n">
        <v>116423</v>
      </c>
      <c r="C418" s="236" t="s">
        <v>696</v>
      </c>
      <c r="D418" s="236" t="s">
        <v>683</v>
      </c>
    </row>
    <row r="419" customFormat="false" ht="12.75" hidden="false" customHeight="false" outlineLevel="0" collapsed="false">
      <c r="A419" s="234" t="str">
        <f aca="false">IF((SUM('Разделы 1, 2'!J23:J23)=0),"","Неверно!")</f>
        <v/>
      </c>
      <c r="B419" s="235" t="n">
        <v>116423</v>
      </c>
      <c r="C419" s="236" t="s">
        <v>697</v>
      </c>
      <c r="D419" s="236" t="s">
        <v>683</v>
      </c>
    </row>
    <row r="420" customFormat="false" ht="12.75" hidden="false" customHeight="false" outlineLevel="0" collapsed="false">
      <c r="A420" s="234" t="str">
        <f aca="false">IF((SUM('Разделы 1, 2'!J24:J24)=0),"","Неверно!")</f>
        <v/>
      </c>
      <c r="B420" s="235" t="n">
        <v>116423</v>
      </c>
      <c r="C420" s="236" t="s">
        <v>698</v>
      </c>
      <c r="D420" s="236" t="s">
        <v>683</v>
      </c>
    </row>
    <row r="421" customFormat="false" ht="12.75" hidden="false" customHeight="false" outlineLevel="0" collapsed="false">
      <c r="A421" s="234" t="str">
        <f aca="false">IF((SUM('Разделы 1, 2'!K23:K23)=0),"","Неверно!")</f>
        <v/>
      </c>
      <c r="B421" s="235" t="n">
        <v>116423</v>
      </c>
      <c r="C421" s="236" t="s">
        <v>699</v>
      </c>
      <c r="D421" s="236" t="s">
        <v>683</v>
      </c>
    </row>
    <row r="422" customFormat="false" ht="12.75" hidden="false" customHeight="false" outlineLevel="0" collapsed="false">
      <c r="A422" s="234" t="str">
        <f aca="false">IF((SUM('Разделы 1, 2'!K24:K24)=0),"","Неверно!")</f>
        <v/>
      </c>
      <c r="B422" s="235" t="n">
        <v>116423</v>
      </c>
      <c r="C422" s="236" t="s">
        <v>700</v>
      </c>
      <c r="D422" s="236" t="s">
        <v>683</v>
      </c>
    </row>
    <row r="423" customFormat="false" ht="12.75" hidden="false" customHeight="false" outlineLevel="0" collapsed="false">
      <c r="A423" s="234" t="str">
        <f aca="false">IF((SUM('Разделы 1, 2'!L23:L23)=0),"","Неверно!")</f>
        <v/>
      </c>
      <c r="B423" s="235" t="n">
        <v>116423</v>
      </c>
      <c r="C423" s="236" t="s">
        <v>701</v>
      </c>
      <c r="D423" s="236" t="s">
        <v>683</v>
      </c>
    </row>
    <row r="424" customFormat="false" ht="12.75" hidden="false" customHeight="false" outlineLevel="0" collapsed="false">
      <c r="A424" s="234" t="str">
        <f aca="false">IF((SUM('Разделы 1, 2'!L24:L24)=0),"","Неверно!")</f>
        <v/>
      </c>
      <c r="B424" s="235" t="n">
        <v>116423</v>
      </c>
      <c r="C424" s="236" t="s">
        <v>702</v>
      </c>
      <c r="D424" s="236" t="s">
        <v>683</v>
      </c>
    </row>
    <row r="425" customFormat="false" ht="12.75" hidden="false" customHeight="false" outlineLevel="0" collapsed="false">
      <c r="A425" s="234" t="str">
        <f aca="false">IF((SUM('Разделы 1, 2'!M23:M23)=0),"","Неверно!")</f>
        <v/>
      </c>
      <c r="B425" s="235" t="n">
        <v>116423</v>
      </c>
      <c r="C425" s="236" t="s">
        <v>703</v>
      </c>
      <c r="D425" s="236" t="s">
        <v>683</v>
      </c>
    </row>
    <row r="426" customFormat="false" ht="12.75" hidden="false" customHeight="false" outlineLevel="0" collapsed="false">
      <c r="A426" s="234" t="str">
        <f aca="false">IF((SUM('Разделы 1, 2'!M24:M24)=0),"","Неверно!")</f>
        <v/>
      </c>
      <c r="B426" s="235" t="n">
        <v>116423</v>
      </c>
      <c r="C426" s="236" t="s">
        <v>704</v>
      </c>
      <c r="D426" s="236" t="s">
        <v>683</v>
      </c>
    </row>
    <row r="427" customFormat="false" ht="12.75" hidden="false" customHeight="false" outlineLevel="0" collapsed="false">
      <c r="A427" s="234" t="str">
        <f aca="false">IF((SUM('Разделы 1, 2'!N23:N23)=0),"","Неверно!")</f>
        <v/>
      </c>
      <c r="B427" s="235" t="n">
        <v>116423</v>
      </c>
      <c r="C427" s="236" t="s">
        <v>705</v>
      </c>
      <c r="D427" s="236" t="s">
        <v>683</v>
      </c>
    </row>
    <row r="428" customFormat="false" ht="12.75" hidden="false" customHeight="false" outlineLevel="0" collapsed="false">
      <c r="A428" s="234" t="str">
        <f aca="false">IF((SUM('Разделы 1, 2'!N24:N24)=0),"","Неверно!")</f>
        <v/>
      </c>
      <c r="B428" s="235" t="n">
        <v>116423</v>
      </c>
      <c r="C428" s="236" t="s">
        <v>706</v>
      </c>
      <c r="D428" s="236" t="s">
        <v>683</v>
      </c>
    </row>
    <row r="429" customFormat="false" ht="12.75" hidden="false" customHeight="false" outlineLevel="0" collapsed="false">
      <c r="A429" s="234" t="str">
        <f aca="false">IF((SUM('Разделы 1, 2'!O23:O23)=0),"","Неверно!")</f>
        <v/>
      </c>
      <c r="B429" s="235" t="n">
        <v>116423</v>
      </c>
      <c r="C429" s="236" t="s">
        <v>707</v>
      </c>
      <c r="D429" s="236" t="s">
        <v>683</v>
      </c>
    </row>
    <row r="430" customFormat="false" ht="12.75" hidden="false" customHeight="false" outlineLevel="0" collapsed="false">
      <c r="A430" s="234" t="str">
        <f aca="false">IF((SUM('Разделы 1, 2'!O24:O24)=0),"","Неверно!")</f>
        <v/>
      </c>
      <c r="B430" s="235" t="n">
        <v>116423</v>
      </c>
      <c r="C430" s="236" t="s">
        <v>708</v>
      </c>
      <c r="D430" s="236" t="s">
        <v>683</v>
      </c>
    </row>
    <row r="431" customFormat="false" ht="12.75" hidden="false" customHeight="false" outlineLevel="0" collapsed="false">
      <c r="A431" s="234" t="str">
        <f aca="false">IF((SUM('Разделы 1, 2'!P23:P23)=0),"","Неверно!")</f>
        <v/>
      </c>
      <c r="B431" s="235" t="n">
        <v>116423</v>
      </c>
      <c r="C431" s="236" t="s">
        <v>709</v>
      </c>
      <c r="D431" s="236" t="s">
        <v>683</v>
      </c>
    </row>
    <row r="432" customFormat="false" ht="12.75" hidden="false" customHeight="false" outlineLevel="0" collapsed="false">
      <c r="A432" s="234" t="str">
        <f aca="false">IF((SUM('Разделы 1, 2'!P24:P24)=0),"","Неверно!")</f>
        <v/>
      </c>
      <c r="B432" s="235" t="n">
        <v>116423</v>
      </c>
      <c r="C432" s="236" t="s">
        <v>710</v>
      </c>
      <c r="D432" s="236" t="s">
        <v>683</v>
      </c>
    </row>
    <row r="433" customFormat="false" ht="12.75" hidden="false" customHeight="false" outlineLevel="0" collapsed="false">
      <c r="A433" s="234" t="str">
        <f aca="false">IF((SUM('Разделы 1, 2'!Q23:Q23)=0),"","Неверно!")</f>
        <v/>
      </c>
      <c r="B433" s="235" t="n">
        <v>116423</v>
      </c>
      <c r="C433" s="236" t="s">
        <v>711</v>
      </c>
      <c r="D433" s="236" t="s">
        <v>683</v>
      </c>
    </row>
    <row r="434" customFormat="false" ht="12.75" hidden="false" customHeight="false" outlineLevel="0" collapsed="false">
      <c r="A434" s="234" t="str">
        <f aca="false">IF((SUM('Разделы 1, 2'!Q24:Q24)=0),"","Неверно!")</f>
        <v/>
      </c>
      <c r="B434" s="235" t="n">
        <v>116423</v>
      </c>
      <c r="C434" s="236" t="s">
        <v>712</v>
      </c>
      <c r="D434" s="236" t="s">
        <v>683</v>
      </c>
    </row>
    <row r="435" customFormat="false" ht="12.75" hidden="false" customHeight="false" outlineLevel="0" collapsed="false">
      <c r="A435" s="234" t="str">
        <f aca="false">IF((SUM('Разделы 1, 2'!R23:R23)=0),"","Неверно!")</f>
        <v/>
      </c>
      <c r="B435" s="235" t="n">
        <v>116423</v>
      </c>
      <c r="C435" s="236" t="s">
        <v>713</v>
      </c>
      <c r="D435" s="236" t="s">
        <v>683</v>
      </c>
    </row>
    <row r="436" customFormat="false" ht="12.75" hidden="false" customHeight="false" outlineLevel="0" collapsed="false">
      <c r="A436" s="234" t="str">
        <f aca="false">IF((SUM('Разделы 1, 2'!R24:R24)=0),"","Неверно!")</f>
        <v/>
      </c>
      <c r="B436" s="235" t="n">
        <v>116423</v>
      </c>
      <c r="C436" s="236" t="s">
        <v>714</v>
      </c>
      <c r="D436" s="236" t="s">
        <v>683</v>
      </c>
    </row>
    <row r="437" customFormat="false" ht="12.75" hidden="false" customHeight="false" outlineLevel="0" collapsed="false">
      <c r="A437" s="234" t="str">
        <f aca="false">IF((SUM('Разделы 1, 2'!S23:S23)=0),"","Неверно!")</f>
        <v/>
      </c>
      <c r="B437" s="235" t="n">
        <v>116423</v>
      </c>
      <c r="C437" s="236" t="s">
        <v>715</v>
      </c>
      <c r="D437" s="236" t="s">
        <v>683</v>
      </c>
    </row>
    <row r="438" customFormat="false" ht="12.75" hidden="false" customHeight="false" outlineLevel="0" collapsed="false">
      <c r="A438" s="234" t="str">
        <f aca="false">IF((SUM('Разделы 1, 2'!S24:S24)=0),"","Неверно!")</f>
        <v/>
      </c>
      <c r="B438" s="235" t="n">
        <v>116423</v>
      </c>
      <c r="C438" s="236" t="s">
        <v>716</v>
      </c>
      <c r="D438" s="236" t="s">
        <v>683</v>
      </c>
    </row>
    <row r="439" customFormat="false" ht="12.75" hidden="false" customHeight="false" outlineLevel="0" collapsed="false">
      <c r="A439" s="234" t="str">
        <f aca="false">IF((SUM('Разделы 1, 2'!T23:T23)=0),"","Неверно!")</f>
        <v/>
      </c>
      <c r="B439" s="235" t="n">
        <v>116423</v>
      </c>
      <c r="C439" s="236" t="s">
        <v>717</v>
      </c>
      <c r="D439" s="236" t="s">
        <v>683</v>
      </c>
    </row>
    <row r="440" customFormat="false" ht="12.75" hidden="false" customHeight="false" outlineLevel="0" collapsed="false">
      <c r="A440" s="234" t="str">
        <f aca="false">IF((SUM('Разделы 1, 2'!T24:T24)=0),"","Неверно!")</f>
        <v/>
      </c>
      <c r="B440" s="235" t="n">
        <v>116423</v>
      </c>
      <c r="C440" s="236" t="s">
        <v>718</v>
      </c>
      <c r="D440" s="236" t="s">
        <v>683</v>
      </c>
    </row>
    <row r="441" customFormat="false" ht="12.75" hidden="false" customHeight="false" outlineLevel="0" collapsed="false">
      <c r="A441" s="234" t="str">
        <f aca="false">IF((SUM('Разделы 1, 2'!U23:U23)=0),"","Неверно!")</f>
        <v/>
      </c>
      <c r="B441" s="235" t="n">
        <v>116423</v>
      </c>
      <c r="C441" s="236" t="s">
        <v>719</v>
      </c>
      <c r="D441" s="236" t="s">
        <v>683</v>
      </c>
    </row>
    <row r="442" customFormat="false" ht="12.75" hidden="false" customHeight="false" outlineLevel="0" collapsed="false">
      <c r="A442" s="234" t="str">
        <f aca="false">IF((SUM('Разделы 1, 2'!U24:U24)=0),"","Неверно!")</f>
        <v/>
      </c>
      <c r="B442" s="235" t="n">
        <v>116423</v>
      </c>
      <c r="C442" s="236" t="s">
        <v>720</v>
      </c>
      <c r="D442" s="236" t="s">
        <v>683</v>
      </c>
    </row>
    <row r="443" customFormat="false" ht="12.75" hidden="false" customHeight="false" outlineLevel="0" collapsed="false">
      <c r="A443" s="234" t="str">
        <f aca="false">IF((SUM('Разделы 1, 2'!V23:V23)=0),"","Неверно!")</f>
        <v/>
      </c>
      <c r="B443" s="235" t="n">
        <v>116423</v>
      </c>
      <c r="C443" s="236" t="s">
        <v>721</v>
      </c>
      <c r="D443" s="236" t="s">
        <v>683</v>
      </c>
    </row>
    <row r="444" customFormat="false" ht="12.75" hidden="false" customHeight="false" outlineLevel="0" collapsed="false">
      <c r="A444" s="234" t="str">
        <f aca="false">IF((SUM('Разделы 1, 2'!V24:V24)=0),"","Неверно!")</f>
        <v/>
      </c>
      <c r="B444" s="235" t="n">
        <v>116423</v>
      </c>
      <c r="C444" s="236" t="s">
        <v>722</v>
      </c>
      <c r="D444" s="236" t="s">
        <v>683</v>
      </c>
    </row>
    <row r="445" customFormat="false" ht="12.75" hidden="false" customHeight="false" outlineLevel="0" collapsed="false">
      <c r="A445" s="234" t="str">
        <f aca="false">IF((SUM('Разделы 1, 2'!W23:W23)=0),"","Неверно!")</f>
        <v/>
      </c>
      <c r="B445" s="235" t="n">
        <v>116423</v>
      </c>
      <c r="C445" s="236" t="s">
        <v>723</v>
      </c>
      <c r="D445" s="236" t="s">
        <v>683</v>
      </c>
    </row>
    <row r="446" customFormat="false" ht="12.75" hidden="false" customHeight="false" outlineLevel="0" collapsed="false">
      <c r="A446" s="234" t="str">
        <f aca="false">IF((SUM('Разделы 1, 2'!W24:W24)=0),"","Неверно!")</f>
        <v/>
      </c>
      <c r="B446" s="235" t="n">
        <v>116423</v>
      </c>
      <c r="C446" s="236" t="s">
        <v>724</v>
      </c>
      <c r="D446" s="236" t="s">
        <v>683</v>
      </c>
    </row>
    <row r="447" customFormat="false" ht="12.75" hidden="false" customHeight="false" outlineLevel="0" collapsed="false">
      <c r="A447" s="234" t="str">
        <f aca="false">IF((SUM('Раздел 4'!E9:X9)=0),"","Неверно!")</f>
        <v/>
      </c>
      <c r="B447" s="235" t="n">
        <v>116425</v>
      </c>
      <c r="C447" s="236" t="s">
        <v>725</v>
      </c>
      <c r="D447" s="236" t="s">
        <v>726</v>
      </c>
    </row>
    <row r="448" customFormat="false" ht="12.75" hidden="false" customHeight="false" outlineLevel="0" collapsed="false">
      <c r="A448" s="234" t="str">
        <f aca="false">IF((SUM('Раздел 4'!E10:X10)=0),"","Неверно!")</f>
        <v/>
      </c>
      <c r="B448" s="235" t="n">
        <v>116425</v>
      </c>
      <c r="C448" s="236" t="s">
        <v>727</v>
      </c>
      <c r="D448" s="236" t="s">
        <v>726</v>
      </c>
    </row>
    <row r="449" customFormat="false" ht="12.75" hidden="false" customHeight="false" outlineLevel="0" collapsed="false">
      <c r="A449" s="234" t="str">
        <f aca="false">IF((SUM('Раздел 4'!E11:X11)=0),"","Неверно!")</f>
        <v/>
      </c>
      <c r="B449" s="235" t="n">
        <v>116425</v>
      </c>
      <c r="C449" s="236" t="s">
        <v>728</v>
      </c>
      <c r="D449" s="236" t="s">
        <v>726</v>
      </c>
    </row>
    <row r="450" customFormat="false" ht="12.75" hidden="false" customHeight="false" outlineLevel="0" collapsed="false">
      <c r="A450" s="234" t="str">
        <f aca="false">IF((SUM('Раздел 4'!E12:X12)=0),"","Неверно!")</f>
        <v/>
      </c>
      <c r="B450" s="235" t="n">
        <v>116425</v>
      </c>
      <c r="C450" s="236" t="s">
        <v>729</v>
      </c>
      <c r="D450" s="236" t="s">
        <v>726</v>
      </c>
    </row>
    <row r="451" customFormat="false" ht="12.75" hidden="false" customHeight="false" outlineLevel="0" collapsed="false">
      <c r="A451" s="234" t="str">
        <f aca="false">IF((SUM('Раздел 4'!E13:X13)=0),"","Неверно!")</f>
        <v/>
      </c>
      <c r="B451" s="235" t="n">
        <v>116425</v>
      </c>
      <c r="C451" s="236" t="s">
        <v>730</v>
      </c>
      <c r="D451" s="236" t="s">
        <v>726</v>
      </c>
    </row>
    <row r="452" customFormat="false" ht="12.75" hidden="false" customHeight="false" outlineLevel="0" collapsed="false">
      <c r="A452" s="234" t="str">
        <f aca="false">IF((SUM('Раздел 4'!E14:X14)=0),"","Неверно!")</f>
        <v/>
      </c>
      <c r="B452" s="235" t="n">
        <v>116425</v>
      </c>
      <c r="C452" s="236" t="s">
        <v>731</v>
      </c>
      <c r="D452" s="236" t="s">
        <v>726</v>
      </c>
    </row>
    <row r="453" customFormat="false" ht="12.75" hidden="false" customHeight="false" outlineLevel="0" collapsed="false">
      <c r="A453" s="234" t="str">
        <f aca="false">IF((SUM('Раздел 4'!E15:X15)=0),"","Неверно!")</f>
        <v/>
      </c>
      <c r="B453" s="235" t="n">
        <v>116425</v>
      </c>
      <c r="C453" s="236" t="s">
        <v>732</v>
      </c>
      <c r="D453" s="236" t="s">
        <v>726</v>
      </c>
    </row>
    <row r="454" customFormat="false" ht="12.75" hidden="false" customHeight="false" outlineLevel="0" collapsed="false">
      <c r="A454" s="234" t="str">
        <f aca="false">IF((SUM('Раздел 4'!E16:X16)=0),"","Неверно!")</f>
        <v/>
      </c>
      <c r="B454" s="235" t="n">
        <v>116425</v>
      </c>
      <c r="C454" s="236" t="s">
        <v>733</v>
      </c>
      <c r="D454" s="236" t="s">
        <v>726</v>
      </c>
    </row>
    <row r="455" customFormat="false" ht="12.75" hidden="false" customHeight="false" outlineLevel="0" collapsed="false">
      <c r="A455" s="234" t="str">
        <f aca="false">IF((SUM('Раздел 4'!E17:X17)=0),"","Неверно!")</f>
        <v/>
      </c>
      <c r="B455" s="235" t="n">
        <v>116425</v>
      </c>
      <c r="C455" s="236" t="s">
        <v>734</v>
      </c>
      <c r="D455" s="236" t="s">
        <v>726</v>
      </c>
    </row>
    <row r="456" customFormat="false" ht="12.75" hidden="false" customHeight="false" outlineLevel="0" collapsed="false">
      <c r="A456" s="234" t="str">
        <f aca="false">IF((SUM('Раздел 4'!E18:X18)=0),"","Неверно!")</f>
        <v/>
      </c>
      <c r="B456" s="235" t="n">
        <v>116425</v>
      </c>
      <c r="C456" s="236" t="s">
        <v>735</v>
      </c>
      <c r="D456" s="236" t="s">
        <v>726</v>
      </c>
    </row>
    <row r="457" customFormat="false" ht="12.75" hidden="false" customHeight="false" outlineLevel="0" collapsed="false">
      <c r="A457" s="234" t="str">
        <f aca="false">IF((SUM('Раздел 4'!E19:X19)=0),"","Неверно!")</f>
        <v/>
      </c>
      <c r="B457" s="235" t="n">
        <v>116425</v>
      </c>
      <c r="C457" s="236" t="s">
        <v>736</v>
      </c>
      <c r="D457" s="236" t="s">
        <v>726</v>
      </c>
    </row>
    <row r="458" customFormat="false" ht="12.75" hidden="false" customHeight="false" outlineLevel="0" collapsed="false">
      <c r="A458" s="234" t="str">
        <f aca="false">IF((SUM('Раздел 4'!E20:X20)=0),"","Неверно!")</f>
        <v/>
      </c>
      <c r="B458" s="235" t="n">
        <v>116425</v>
      </c>
      <c r="C458" s="236" t="s">
        <v>737</v>
      </c>
      <c r="D458" s="236" t="s">
        <v>726</v>
      </c>
    </row>
    <row r="459" customFormat="false" ht="12.75" hidden="false" customHeight="false" outlineLevel="0" collapsed="false">
      <c r="A459" s="234" t="str">
        <f aca="false">IF((SUM('Раздел 4'!E21:X21)=0),"","Неверно!")</f>
        <v/>
      </c>
      <c r="B459" s="235" t="n">
        <v>116425</v>
      </c>
      <c r="C459" s="236" t="s">
        <v>738</v>
      </c>
      <c r="D459" s="236" t="s">
        <v>726</v>
      </c>
    </row>
    <row r="460" customFormat="false" ht="12.75" hidden="false" customHeight="false" outlineLevel="0" collapsed="false">
      <c r="A460" s="234" t="str">
        <f aca="false">IF((SUM('Раздел 4'!E22:X22)=0),"","Неверно!")</f>
        <v/>
      </c>
      <c r="B460" s="235" t="n">
        <v>116425</v>
      </c>
      <c r="C460" s="236" t="s">
        <v>739</v>
      </c>
      <c r="D460" s="236" t="s">
        <v>726</v>
      </c>
    </row>
    <row r="461" customFormat="false" ht="12.75" hidden="false" customHeight="false" outlineLevel="0" collapsed="false">
      <c r="A461" s="234" t="str">
        <f aca="false">IF((SUM('Раздел 4'!E23:X23)=0),"","Неверно!")</f>
        <v/>
      </c>
      <c r="B461" s="235" t="n">
        <v>116425</v>
      </c>
      <c r="C461" s="236" t="s">
        <v>740</v>
      </c>
      <c r="D461" s="236" t="s">
        <v>726</v>
      </c>
    </row>
    <row r="462" customFormat="false" ht="12.75" hidden="false" customHeight="false" outlineLevel="0" collapsed="false">
      <c r="A462" s="234" t="str">
        <f aca="false">IF((SUM('Раздел 4'!E24:X24)=0),"","Неверно!")</f>
        <v/>
      </c>
      <c r="B462" s="235" t="n">
        <v>116425</v>
      </c>
      <c r="C462" s="236" t="s">
        <v>741</v>
      </c>
      <c r="D462" s="236" t="s">
        <v>726</v>
      </c>
    </row>
    <row r="463" customFormat="false" ht="12.75" hidden="false" customHeight="false" outlineLevel="0" collapsed="false">
      <c r="A463" s="234" t="str">
        <f aca="false">IF((SUM('Раздел 4'!E25:X25)=0),"","Неверно!")</f>
        <v/>
      </c>
      <c r="B463" s="235" t="n">
        <v>116425</v>
      </c>
      <c r="C463" s="236" t="s">
        <v>742</v>
      </c>
      <c r="D463" s="236" t="s">
        <v>726</v>
      </c>
    </row>
    <row r="464" customFormat="false" ht="12.75" hidden="false" customHeight="false" outlineLevel="0" collapsed="false">
      <c r="A464" s="234" t="str">
        <f aca="false">IF((SUM('Раздел 4'!E26:X26)=0),"","Неверно!")</f>
        <v/>
      </c>
      <c r="B464" s="235" t="n">
        <v>116425</v>
      </c>
      <c r="C464" s="236" t="s">
        <v>743</v>
      </c>
      <c r="D464" s="236" t="s">
        <v>726</v>
      </c>
    </row>
    <row r="465" customFormat="false" ht="12.75" hidden="false" customHeight="false" outlineLevel="0" collapsed="false">
      <c r="A465" s="234" t="str">
        <f aca="false">IF((SUM('Раздел 4'!E27:X27)=0),"","Неверно!")</f>
        <v/>
      </c>
      <c r="B465" s="235" t="n">
        <v>116425</v>
      </c>
      <c r="C465" s="236" t="s">
        <v>744</v>
      </c>
      <c r="D465" s="236" t="s">
        <v>726</v>
      </c>
    </row>
    <row r="466" customFormat="false" ht="12.75" hidden="false" customHeight="false" outlineLevel="0" collapsed="false">
      <c r="A466" s="234" t="str">
        <f aca="false">IF((SUM('Раздел 4'!E28:X28)=0),"","Неверно!")</f>
        <v/>
      </c>
      <c r="B466" s="235" t="n">
        <v>116425</v>
      </c>
      <c r="C466" s="236" t="s">
        <v>745</v>
      </c>
      <c r="D466" s="236" t="s">
        <v>726</v>
      </c>
    </row>
    <row r="467" customFormat="false" ht="12.75" hidden="false" customHeight="false" outlineLevel="0" collapsed="false">
      <c r="A467" s="234" t="str">
        <f aca="false">IF((SUM('Раздел 4'!E29:X29)=0),"","Неверно!")</f>
        <v/>
      </c>
      <c r="B467" s="235" t="n">
        <v>116425</v>
      </c>
      <c r="C467" s="236" t="s">
        <v>746</v>
      </c>
      <c r="D467" s="236" t="s">
        <v>726</v>
      </c>
    </row>
    <row r="468" customFormat="false" ht="12.75" hidden="false" customHeight="false" outlineLevel="0" collapsed="false">
      <c r="A468" s="234" t="str">
        <f aca="false">IF((SUM('Раздел 4'!E30:X30)=0),"","Неверно!")</f>
        <v/>
      </c>
      <c r="B468" s="235" t="n">
        <v>116425</v>
      </c>
      <c r="C468" s="236" t="s">
        <v>747</v>
      </c>
      <c r="D468" s="236" t="s">
        <v>726</v>
      </c>
    </row>
    <row r="469" customFormat="false" ht="12.75" hidden="false" customHeight="false" outlineLevel="0" collapsed="false">
      <c r="A469" s="234" t="str">
        <f aca="false">IF((SUM('Раздел 4'!E31:X31)=0),"","Неверно!")</f>
        <v/>
      </c>
      <c r="B469" s="235" t="n">
        <v>116425</v>
      </c>
      <c r="C469" s="236" t="s">
        <v>748</v>
      </c>
      <c r="D469" s="236" t="s">
        <v>726</v>
      </c>
    </row>
    <row r="470" customFormat="false" ht="12.75" hidden="false" customHeight="false" outlineLevel="0" collapsed="false">
      <c r="A470" s="234" t="str">
        <f aca="false">IF((SUM('Раздел 4'!E32:X32)=0),"","Неверно!")</f>
        <v/>
      </c>
      <c r="B470" s="235" t="n">
        <v>116425</v>
      </c>
      <c r="C470" s="236" t="s">
        <v>749</v>
      </c>
      <c r="D470" s="236" t="s">
        <v>726</v>
      </c>
    </row>
    <row r="471" customFormat="false" ht="12.75" hidden="false" customHeight="false" outlineLevel="0" collapsed="false">
      <c r="A471" s="234" t="str">
        <f aca="false">IF((SUM('Раздел 4'!E33:X33)=0),"","Неверно!")</f>
        <v/>
      </c>
      <c r="B471" s="235" t="n">
        <v>116425</v>
      </c>
      <c r="C471" s="236" t="s">
        <v>750</v>
      </c>
      <c r="D471" s="236" t="s">
        <v>726</v>
      </c>
    </row>
    <row r="472" customFormat="false" ht="12.75" hidden="false" customHeight="false" outlineLevel="0" collapsed="false">
      <c r="A472" s="234" t="str">
        <f aca="false">IF((SUM('Раздел 4'!E34:X34)=0),"","Неверно!")</f>
        <v/>
      </c>
      <c r="B472" s="235" t="n">
        <v>116425</v>
      </c>
      <c r="C472" s="236" t="s">
        <v>751</v>
      </c>
      <c r="D472" s="236" t="s">
        <v>726</v>
      </c>
    </row>
    <row r="473" customFormat="false" ht="12.75" hidden="false" customHeight="false" outlineLevel="0" collapsed="false">
      <c r="A473" s="234" t="str">
        <f aca="false">IF((SUM('Раздел 4'!E35:X35)=0),"","Неверно!")</f>
        <v/>
      </c>
      <c r="B473" s="235" t="n">
        <v>116425</v>
      </c>
      <c r="C473" s="236" t="s">
        <v>752</v>
      </c>
      <c r="D473" s="236" t="s">
        <v>726</v>
      </c>
    </row>
    <row r="474" customFormat="false" ht="12.75" hidden="false" customHeight="false" outlineLevel="0" collapsed="false">
      <c r="A474" s="234" t="str">
        <f aca="false">IF((SUM('Раздел 4'!E36:X36)=0),"","Неверно!")</f>
        <v/>
      </c>
      <c r="B474" s="235" t="n">
        <v>116425</v>
      </c>
      <c r="C474" s="236" t="s">
        <v>753</v>
      </c>
      <c r="D474" s="236" t="s">
        <v>726</v>
      </c>
    </row>
    <row r="475" customFormat="false" ht="12.75" hidden="false" customHeight="false" outlineLevel="0" collapsed="false">
      <c r="A475" s="234" t="str">
        <f aca="false">IF((SUM('Разделы 3, 5, 6'!D9:W9)=0),"","Неверно!")</f>
        <v/>
      </c>
      <c r="B475" s="235" t="n">
        <v>116427</v>
      </c>
      <c r="C475" s="236" t="s">
        <v>754</v>
      </c>
      <c r="D475" s="236" t="s">
        <v>755</v>
      </c>
    </row>
    <row r="476" customFormat="false" ht="12.75" hidden="false" customHeight="false" outlineLevel="0" collapsed="false">
      <c r="A476" s="234" t="str">
        <f aca="false">IF((SUM('Разделы 3, 5, 6'!D10:W10)=0),"","Неверно!")</f>
        <v/>
      </c>
      <c r="B476" s="235" t="n">
        <v>116427</v>
      </c>
      <c r="C476" s="236" t="s">
        <v>756</v>
      </c>
      <c r="D476" s="236" t="s">
        <v>755</v>
      </c>
    </row>
    <row r="477" customFormat="false" ht="12.75" hidden="false" customHeight="false" outlineLevel="0" collapsed="false">
      <c r="A477" s="234" t="str">
        <f aca="false">IF((SUM('Разделы 3, 5, 6'!D11:W11)=0),"","Неверно!")</f>
        <v/>
      </c>
      <c r="B477" s="235" t="n">
        <v>116427</v>
      </c>
      <c r="C477" s="236" t="s">
        <v>757</v>
      </c>
      <c r="D477" s="236" t="s">
        <v>755</v>
      </c>
    </row>
    <row r="478" customFormat="false" ht="12.75" hidden="false" customHeight="false" outlineLevel="0" collapsed="false">
      <c r="A478" s="234" t="str">
        <f aca="false">IF((SUM('Разделы 3, 5, 6'!D12:AC12)=0),"","Неверно!")</f>
        <v/>
      </c>
      <c r="B478" s="235" t="n">
        <v>116428</v>
      </c>
      <c r="C478" s="236" t="s">
        <v>758</v>
      </c>
      <c r="D478" s="236" t="s">
        <v>759</v>
      </c>
    </row>
    <row r="479" customFormat="false" ht="12.75" hidden="false" customHeight="false" outlineLevel="0" collapsed="false">
      <c r="A479" s="234" t="str">
        <f aca="false">IF((SUM('Разделы 3, 5, 6'!D13:AC13)=0),"","Неверно!")</f>
        <v/>
      </c>
      <c r="B479" s="235" t="n">
        <v>116428</v>
      </c>
      <c r="C479" s="236" t="s">
        <v>760</v>
      </c>
      <c r="D479" s="236" t="s">
        <v>759</v>
      </c>
    </row>
    <row r="480" customFormat="false" ht="12.75" hidden="false" customHeight="false" outlineLevel="0" collapsed="false">
      <c r="A480" s="234" t="str">
        <f aca="false">IF((SUM('Разделы 3, 5, 6'!D14:AC14)=0),"","Неверно!")</f>
        <v/>
      </c>
      <c r="B480" s="235" t="n">
        <v>116428</v>
      </c>
      <c r="C480" s="236" t="s">
        <v>761</v>
      </c>
      <c r="D480" s="236" t="s">
        <v>759</v>
      </c>
    </row>
    <row r="481" customFormat="false" ht="12.75" hidden="false" customHeight="false" outlineLevel="0" collapsed="false">
      <c r="A481" s="234" t="str">
        <f aca="false">IF((SUM('Разделы 3, 5, 6'!D15:AC15)=0),"","Неверно!")</f>
        <v/>
      </c>
      <c r="B481" s="235" t="n">
        <v>116428</v>
      </c>
      <c r="C481" s="236" t="s">
        <v>762</v>
      </c>
      <c r="D481" s="236" t="s">
        <v>759</v>
      </c>
    </row>
    <row r="482" customFormat="false" ht="12.75" hidden="false" customHeight="false" outlineLevel="0" collapsed="false">
      <c r="A482" s="234" t="str">
        <f aca="false">IF((SUM('Разделы 3, 5, 6'!D16:AC16)=0),"","Неверно!")</f>
        <v/>
      </c>
      <c r="B482" s="235" t="n">
        <v>116428</v>
      </c>
      <c r="C482" s="236" t="s">
        <v>763</v>
      </c>
      <c r="D482" s="236" t="s">
        <v>759</v>
      </c>
    </row>
    <row r="483" customFormat="false" ht="12.75" hidden="false" customHeight="false" outlineLevel="0" collapsed="false">
      <c r="A483" s="234" t="str">
        <f aca="false">IF((SUM('Разделы 3, 5, 6'!D17:AC17)=0),"","Неверно!")</f>
        <v/>
      </c>
      <c r="B483" s="235" t="n">
        <v>116428</v>
      </c>
      <c r="C483" s="236" t="s">
        <v>764</v>
      </c>
      <c r="D483" s="236" t="s">
        <v>759</v>
      </c>
    </row>
    <row r="484" customFormat="false" ht="12.75" hidden="false" customHeight="false" outlineLevel="0" collapsed="false">
      <c r="A484" s="234" t="str">
        <f aca="false">IF((SUM('Разделы 3, 5, 6'!P22:P22)=0),"","Неверно!")</f>
        <v/>
      </c>
      <c r="B484" s="235" t="n">
        <v>116432</v>
      </c>
      <c r="C484" s="236" t="s">
        <v>765</v>
      </c>
      <c r="D484" s="236" t="s">
        <v>766</v>
      </c>
    </row>
    <row r="485" customFormat="false" ht="12.75" hidden="false" customHeight="false" outlineLevel="0" collapsed="false">
      <c r="A485" s="234" t="str">
        <f aca="false">IF((SUM('Разделы 3, 5, 6'!P23:P23)=0),"","Неверно!")</f>
        <v/>
      </c>
      <c r="B485" s="235" t="n">
        <v>116432</v>
      </c>
      <c r="C485" s="236" t="s">
        <v>767</v>
      </c>
      <c r="D485" s="236" t="s">
        <v>766</v>
      </c>
    </row>
    <row r="486" customFormat="false" ht="12.75" hidden="false" customHeight="false" outlineLevel="0" collapsed="false">
      <c r="A486" s="234" t="str">
        <f aca="false">IF((SUM('Разделы 3, 5, 6'!P24:P24)=0),"","Неверно!")</f>
        <v/>
      </c>
      <c r="B486" s="235" t="n">
        <v>116432</v>
      </c>
      <c r="C486" s="236" t="s">
        <v>768</v>
      </c>
      <c r="D486" s="236" t="s">
        <v>766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56"/>
    <col collapsed="false" customWidth="true" hidden="false" outlineLevel="0" max="2" min="2" style="230" width="11.7"/>
    <col collapsed="false" customWidth="true" hidden="false" outlineLevel="0" max="3" min="3" style="231" width="24.85"/>
    <col collapsed="false" customWidth="true" hidden="false" outlineLevel="0" max="4" min="4" style="231" width="37.56"/>
    <col collapsed="false" customWidth="true" hidden="false" outlineLevel="0" max="5" min="5" style="146" width="28.99"/>
    <col collapsed="false" customWidth="true" hidden="false" outlineLevel="0" max="6" min="6" style="146" width="33.41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237" t="s">
        <v>231</v>
      </c>
      <c r="B1" s="237" t="s">
        <v>232</v>
      </c>
      <c r="C1" s="238" t="s">
        <v>233</v>
      </c>
      <c r="D1" s="238" t="s">
        <v>234</v>
      </c>
      <c r="E1" s="239" t="s">
        <v>769</v>
      </c>
    </row>
    <row r="2" customFormat="false" ht="63.75" hidden="false" customHeight="false" outlineLevel="0" collapsed="false">
      <c r="A2" s="240" t="str">
        <f aca="false">IF((SUM('Разделы 1, 2'!C22:C22)=0),"","Неверно!")</f>
        <v/>
      </c>
      <c r="B2" s="235" t="n">
        <v>116424</v>
      </c>
      <c r="C2" s="236" t="s">
        <v>770</v>
      </c>
      <c r="D2" s="236" t="s">
        <v>771</v>
      </c>
      <c r="E2" s="241"/>
      <c r="F2" s="24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40" t="str">
        <f aca="false">IF((SUM('Разделы 1, 2'!D22:D22)=0),"","Неверно!")</f>
        <v/>
      </c>
      <c r="B3" s="235" t="n">
        <v>116424</v>
      </c>
      <c r="C3" s="236" t="s">
        <v>772</v>
      </c>
      <c r="D3" s="236" t="s">
        <v>771</v>
      </c>
      <c r="E3" s="243"/>
      <c r="F3" s="24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40" t="str">
        <f aca="false">IF((SUM('Разделы 1, 2'!E22:E22)=0),"","Неверно!")</f>
        <v/>
      </c>
      <c r="B4" s="235" t="n">
        <v>116424</v>
      </c>
      <c r="C4" s="236" t="s">
        <v>773</v>
      </c>
      <c r="D4" s="236" t="s">
        <v>771</v>
      </c>
      <c r="E4" s="243"/>
      <c r="F4" s="24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40" t="str">
        <f aca="false">IF((SUM('Разделы 1, 2'!F22:F22)=0),"","Неверно!")</f>
        <v/>
      </c>
      <c r="B5" s="235" t="n">
        <v>116424</v>
      </c>
      <c r="C5" s="236" t="s">
        <v>774</v>
      </c>
      <c r="D5" s="236" t="s">
        <v>771</v>
      </c>
      <c r="E5" s="243"/>
      <c r="F5" s="24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40" t="str">
        <f aca="false">IF((SUM('Разделы 1, 2'!G22:G22)=0),"","Неверно!")</f>
        <v/>
      </c>
      <c r="B6" s="235" t="n">
        <v>116424</v>
      </c>
      <c r="C6" s="236" t="s">
        <v>775</v>
      </c>
      <c r="D6" s="236" t="s">
        <v>771</v>
      </c>
      <c r="E6" s="243"/>
      <c r="F6" s="24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40" t="str">
        <f aca="false">IF((SUM('Разделы 1, 2'!H22:H22)=0),"","Неверно!")</f>
        <v/>
      </c>
      <c r="B7" s="235" t="n">
        <v>116424</v>
      </c>
      <c r="C7" s="236" t="s">
        <v>776</v>
      </c>
      <c r="D7" s="236" t="s">
        <v>771</v>
      </c>
      <c r="E7" s="243"/>
      <c r="F7" s="24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40" t="str">
        <f aca="false">IF((SUM('Разделы 1, 2'!I22:I22)=0),"","Неверно!")</f>
        <v/>
      </c>
      <c r="B8" s="235" t="n">
        <v>116424</v>
      </c>
      <c r="C8" s="236" t="s">
        <v>777</v>
      </c>
      <c r="D8" s="236" t="s">
        <v>771</v>
      </c>
      <c r="E8" s="243"/>
      <c r="F8" s="24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40" t="str">
        <f aca="false">IF((SUM('Разделы 1, 2'!J22:J22)=0),"","Неверно!")</f>
        <v/>
      </c>
      <c r="B9" s="235" t="n">
        <v>116424</v>
      </c>
      <c r="C9" s="236" t="s">
        <v>778</v>
      </c>
      <c r="D9" s="236" t="s">
        <v>771</v>
      </c>
      <c r="E9" s="243"/>
      <c r="F9" s="24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40" t="str">
        <f aca="false">IF((SUM('Разделы 1, 2'!K22:K22)=0),"","Неверно!")</f>
        <v/>
      </c>
      <c r="B10" s="235" t="n">
        <v>116424</v>
      </c>
      <c r="C10" s="236" t="s">
        <v>779</v>
      </c>
      <c r="D10" s="236" t="s">
        <v>771</v>
      </c>
      <c r="E10" s="243"/>
      <c r="F10" s="24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40" t="str">
        <f aca="false">IF((SUM('Разделы 1, 2'!L22:L22)=0),"","Неверно!")</f>
        <v/>
      </c>
      <c r="B11" s="235" t="n">
        <v>116424</v>
      </c>
      <c r="C11" s="236" t="s">
        <v>780</v>
      </c>
      <c r="D11" s="236" t="s">
        <v>771</v>
      </c>
      <c r="E11" s="243"/>
      <c r="F11" s="24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40" t="str">
        <f aca="false">IF((SUM('Разделы 1, 2'!M22:M22)=0),"","Неверно!")</f>
        <v/>
      </c>
      <c r="B12" s="235" t="n">
        <v>116424</v>
      </c>
      <c r="C12" s="236" t="s">
        <v>781</v>
      </c>
      <c r="D12" s="236" t="s">
        <v>771</v>
      </c>
      <c r="E12" s="243"/>
      <c r="F12" s="24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40" t="str">
        <f aca="false">IF((SUM('Разделы 1, 2'!N22:N22)=0),"","Неверно!")</f>
        <v/>
      </c>
      <c r="B13" s="235" t="n">
        <v>116424</v>
      </c>
      <c r="C13" s="236" t="s">
        <v>782</v>
      </c>
      <c r="D13" s="236" t="s">
        <v>771</v>
      </c>
      <c r="E13" s="243"/>
      <c r="F13" s="24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40" t="str">
        <f aca="false">IF((SUM('Разделы 1, 2'!O22:O22)=0),"","Неверно!")</f>
        <v/>
      </c>
      <c r="B14" s="235" t="n">
        <v>116424</v>
      </c>
      <c r="C14" s="236" t="s">
        <v>783</v>
      </c>
      <c r="D14" s="236" t="s">
        <v>771</v>
      </c>
      <c r="E14" s="243"/>
      <c r="F14" s="24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40" t="str">
        <f aca="false">IF((SUM('Разделы 1, 2'!P22:P22)=0),"","Неверно!")</f>
        <v/>
      </c>
      <c r="B15" s="235" t="n">
        <v>116424</v>
      </c>
      <c r="C15" s="236" t="s">
        <v>784</v>
      </c>
      <c r="D15" s="236" t="s">
        <v>771</v>
      </c>
      <c r="E15" s="243"/>
      <c r="F15" s="24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40" t="str">
        <f aca="false">IF((SUM('Разделы 1, 2'!Q22:Q22)=0),"","Неверно!")</f>
        <v/>
      </c>
      <c r="B16" s="235" t="n">
        <v>116424</v>
      </c>
      <c r="C16" s="236" t="s">
        <v>785</v>
      </c>
      <c r="D16" s="236" t="s">
        <v>771</v>
      </c>
      <c r="E16" s="243"/>
      <c r="F16" s="24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40" t="str">
        <f aca="false">IF((SUM('Разделы 1, 2'!R22:R22)=0),"","Неверно!")</f>
        <v/>
      </c>
      <c r="B17" s="235" t="n">
        <v>116424</v>
      </c>
      <c r="C17" s="236" t="s">
        <v>786</v>
      </c>
      <c r="D17" s="236" t="s">
        <v>771</v>
      </c>
      <c r="E17" s="243"/>
      <c r="F17" s="24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40" t="str">
        <f aca="false">IF((SUM('Разделы 1, 2'!S22:S22)=0),"","Неверно!")</f>
        <v/>
      </c>
      <c r="B18" s="235" t="n">
        <v>116424</v>
      </c>
      <c r="C18" s="236" t="s">
        <v>787</v>
      </c>
      <c r="D18" s="236" t="s">
        <v>771</v>
      </c>
      <c r="E18" s="243"/>
      <c r="F18" s="24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40" t="str">
        <f aca="false">IF((SUM('Разделы 1, 2'!T22:T22)=0),"","Неверно!")</f>
        <v/>
      </c>
      <c r="B19" s="235" t="n">
        <v>116424</v>
      </c>
      <c r="C19" s="236" t="s">
        <v>788</v>
      </c>
      <c r="D19" s="236" t="s">
        <v>771</v>
      </c>
      <c r="E19" s="243"/>
      <c r="F19" s="24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40" t="str">
        <f aca="false">IF((SUM('Разделы 1, 2'!U22:U22)=0),"","Неверно!")</f>
        <v/>
      </c>
      <c r="B20" s="235" t="n">
        <v>116424</v>
      </c>
      <c r="C20" s="236" t="s">
        <v>789</v>
      </c>
      <c r="D20" s="236" t="s">
        <v>771</v>
      </c>
      <c r="E20" s="243"/>
      <c r="F20" s="24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40" t="str">
        <f aca="false">IF((SUM('Разделы 1, 2'!V22:V22)=0),"","Неверно!")</f>
        <v/>
      </c>
      <c r="B21" s="235" t="n">
        <v>116424</v>
      </c>
      <c r="C21" s="236" t="s">
        <v>790</v>
      </c>
      <c r="D21" s="236" t="s">
        <v>771</v>
      </c>
      <c r="E21" s="243"/>
      <c r="F21" s="24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40" t="str">
        <f aca="false">IF((SUM('Разделы 1, 2'!W22:W22)=0),"","Неверно!")</f>
        <v/>
      </c>
      <c r="B22" s="235" t="n">
        <v>116424</v>
      </c>
      <c r="C22" s="236" t="s">
        <v>791</v>
      </c>
      <c r="D22" s="236" t="s">
        <v>771</v>
      </c>
      <c r="E22" s="243"/>
      <c r="F22" s="24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40" t="str">
        <f aca="false">IF((SUM('Раздел 4'!Z9:Z9)=0),"","Неверно!")</f>
        <v/>
      </c>
      <c r="B23" s="235" t="n">
        <v>116426</v>
      </c>
      <c r="C23" s="236" t="s">
        <v>792</v>
      </c>
      <c r="D23" s="236" t="s">
        <v>771</v>
      </c>
      <c r="E23" s="243"/>
      <c r="F23" s="24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40" t="str">
        <f aca="false">IF((SUM('Раздел 4'!Z10:Z10)=0),"","Неверно!")</f>
        <v/>
      </c>
      <c r="B24" s="235" t="n">
        <v>116426</v>
      </c>
      <c r="C24" s="236" t="s">
        <v>793</v>
      </c>
      <c r="D24" s="236" t="s">
        <v>771</v>
      </c>
      <c r="E24" s="243"/>
      <c r="F24" s="24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40" t="str">
        <f aca="false">IF((SUM('Раздел 4'!Z11:Z11)=0),"","Неверно!")</f>
        <v/>
      </c>
      <c r="B25" s="235" t="n">
        <v>116426</v>
      </c>
      <c r="C25" s="236" t="s">
        <v>794</v>
      </c>
      <c r="D25" s="236" t="s">
        <v>771</v>
      </c>
      <c r="E25" s="243"/>
      <c r="F25" s="24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40" t="str">
        <f aca="false">IF((SUM('Раздел 4'!Z12:Z12)=0),"","Неверно!")</f>
        <v/>
      </c>
      <c r="B26" s="235" t="n">
        <v>116426</v>
      </c>
      <c r="C26" s="236" t="s">
        <v>795</v>
      </c>
      <c r="D26" s="236" t="s">
        <v>771</v>
      </c>
      <c r="E26" s="243"/>
      <c r="F26" s="24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40" t="str">
        <f aca="false">IF((SUM('Раздел 4'!Z13:Z13)=0),"","Неверно!")</f>
        <v/>
      </c>
      <c r="B27" s="235" t="n">
        <v>116426</v>
      </c>
      <c r="C27" s="236" t="s">
        <v>796</v>
      </c>
      <c r="D27" s="236" t="s">
        <v>771</v>
      </c>
      <c r="E27" s="243"/>
      <c r="F27" s="24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40" t="str">
        <f aca="false">IF((SUM('Раздел 4'!Z14:Z14)=0),"","Неверно!")</f>
        <v/>
      </c>
      <c r="B28" s="235" t="n">
        <v>116426</v>
      </c>
      <c r="C28" s="236" t="s">
        <v>797</v>
      </c>
      <c r="D28" s="236" t="s">
        <v>771</v>
      </c>
      <c r="E28" s="243"/>
      <c r="F28" s="24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40" t="str">
        <f aca="false">IF((SUM('Раздел 4'!Z15:Z15)=0),"","Неверно!")</f>
        <v/>
      </c>
      <c r="B29" s="235" t="n">
        <v>116426</v>
      </c>
      <c r="C29" s="236" t="s">
        <v>798</v>
      </c>
      <c r="D29" s="236" t="s">
        <v>771</v>
      </c>
      <c r="E29" s="243"/>
      <c r="F29" s="24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40" t="str">
        <f aca="false">IF((SUM('Раздел 4'!Z16:Z16)=0),"","Неверно!")</f>
        <v/>
      </c>
      <c r="B30" s="235" t="n">
        <v>116426</v>
      </c>
      <c r="C30" s="236" t="s">
        <v>799</v>
      </c>
      <c r="D30" s="236" t="s">
        <v>771</v>
      </c>
      <c r="E30" s="243"/>
      <c r="F30" s="24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40" t="str">
        <f aca="false">IF((SUM('Раздел 4'!Z17:Z17)=0),"","Неверно!")</f>
        <v/>
      </c>
      <c r="B31" s="235" t="n">
        <v>116426</v>
      </c>
      <c r="C31" s="236" t="s">
        <v>800</v>
      </c>
      <c r="D31" s="236" t="s">
        <v>771</v>
      </c>
      <c r="E31" s="243"/>
      <c r="F31" s="24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40" t="str">
        <f aca="false">IF((SUM('Раздел 4'!Z18:Z18)=0),"","Неверно!")</f>
        <v/>
      </c>
      <c r="B32" s="235" t="n">
        <v>116426</v>
      </c>
      <c r="C32" s="236" t="s">
        <v>801</v>
      </c>
      <c r="D32" s="236" t="s">
        <v>771</v>
      </c>
      <c r="E32" s="243"/>
      <c r="F32" s="24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40" t="str">
        <f aca="false">IF((SUM('Раздел 4'!Z19:Z19)=0),"","Неверно!")</f>
        <v/>
      </c>
      <c r="B33" s="235" t="n">
        <v>116426</v>
      </c>
      <c r="C33" s="236" t="s">
        <v>802</v>
      </c>
      <c r="D33" s="236" t="s">
        <v>771</v>
      </c>
      <c r="E33" s="243"/>
      <c r="F33" s="24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40" t="str">
        <f aca="false">IF((SUM('Раздел 4'!Z20:Z20)=0),"","Неверно!")</f>
        <v/>
      </c>
      <c r="B34" s="235" t="n">
        <v>116426</v>
      </c>
      <c r="C34" s="236" t="s">
        <v>803</v>
      </c>
      <c r="D34" s="236" t="s">
        <v>771</v>
      </c>
      <c r="E34" s="243"/>
      <c r="F34" s="24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40" t="str">
        <f aca="false">IF((SUM('Раздел 4'!Z21:Z21)=0),"","Неверно!")</f>
        <v/>
      </c>
      <c r="B35" s="235" t="n">
        <v>116426</v>
      </c>
      <c r="C35" s="236" t="s">
        <v>804</v>
      </c>
      <c r="D35" s="236" t="s">
        <v>771</v>
      </c>
      <c r="E35" s="243"/>
      <c r="F35" s="24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40" t="str">
        <f aca="false">IF((SUM('Раздел 4'!Z22:Z22)=0),"","Неверно!")</f>
        <v/>
      </c>
      <c r="B36" s="235" t="n">
        <v>116426</v>
      </c>
      <c r="C36" s="236" t="s">
        <v>805</v>
      </c>
      <c r="D36" s="236" t="s">
        <v>771</v>
      </c>
      <c r="E36" s="243"/>
      <c r="F36" s="24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40" t="str">
        <f aca="false">IF((SUM('Раздел 4'!Z23:Z23)=0),"","Неверно!")</f>
        <v/>
      </c>
      <c r="B37" s="235" t="n">
        <v>116426</v>
      </c>
      <c r="C37" s="236" t="s">
        <v>806</v>
      </c>
      <c r="D37" s="236" t="s">
        <v>771</v>
      </c>
      <c r="E37" s="243"/>
      <c r="F37" s="24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40" t="str">
        <f aca="false">IF((SUM('Раздел 4'!Z24:Z24)=0),"","Неверно!")</f>
        <v/>
      </c>
      <c r="B38" s="235" t="n">
        <v>116426</v>
      </c>
      <c r="C38" s="236" t="s">
        <v>807</v>
      </c>
      <c r="D38" s="236" t="s">
        <v>771</v>
      </c>
      <c r="E38" s="243"/>
      <c r="F38" s="24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40" t="str">
        <f aca="false">IF((SUM('Раздел 4'!Z25:Z25)=0),"","Неверно!")</f>
        <v/>
      </c>
      <c r="B39" s="235" t="n">
        <v>116426</v>
      </c>
      <c r="C39" s="236" t="s">
        <v>808</v>
      </c>
      <c r="D39" s="236" t="s">
        <v>771</v>
      </c>
      <c r="E39" s="243"/>
      <c r="F39" s="24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63.75" hidden="false" customHeight="false" outlineLevel="0" collapsed="false">
      <c r="A40" s="240" t="str">
        <f aca="false">IF((SUM('Раздел 4'!Z26:Z26)=0),"","Неверно!")</f>
        <v/>
      </c>
      <c r="B40" s="235" t="n">
        <v>116426</v>
      </c>
      <c r="C40" s="236" t="s">
        <v>809</v>
      </c>
      <c r="D40" s="236" t="s">
        <v>771</v>
      </c>
      <c r="E40" s="243"/>
      <c r="F40" s="24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63.75" hidden="false" customHeight="false" outlineLevel="0" collapsed="false">
      <c r="A41" s="240" t="str">
        <f aca="false">IF((SUM('Раздел 4'!Z27:Z27)=0),"","Неверно!")</f>
        <v/>
      </c>
      <c r="B41" s="235" t="n">
        <v>116426</v>
      </c>
      <c r="C41" s="236" t="s">
        <v>810</v>
      </c>
      <c r="D41" s="236" t="s">
        <v>771</v>
      </c>
      <c r="E41" s="243"/>
      <c r="F41" s="24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63.75" hidden="false" customHeight="false" outlineLevel="0" collapsed="false">
      <c r="A42" s="240" t="str">
        <f aca="false">IF((SUM('Раздел 4'!Z28:Z28)=0),"","Неверно!")</f>
        <v/>
      </c>
      <c r="B42" s="235" t="n">
        <v>116426</v>
      </c>
      <c r="C42" s="236" t="s">
        <v>811</v>
      </c>
      <c r="D42" s="236" t="s">
        <v>771</v>
      </c>
      <c r="E42" s="243"/>
      <c r="F42" s="24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63.75" hidden="false" customHeight="false" outlineLevel="0" collapsed="false">
      <c r="A43" s="240" t="str">
        <f aca="false">IF((SUM('Раздел 4'!Z29:Z29)=0),"","Неверно!")</f>
        <v/>
      </c>
      <c r="B43" s="235" t="n">
        <v>116426</v>
      </c>
      <c r="C43" s="236" t="s">
        <v>812</v>
      </c>
      <c r="D43" s="236" t="s">
        <v>771</v>
      </c>
      <c r="E43" s="243"/>
      <c r="F43" s="24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63.75" hidden="false" customHeight="false" outlineLevel="0" collapsed="false">
      <c r="A44" s="240" t="str">
        <f aca="false">IF((SUM('Раздел 4'!Z30:Z30)=0),"","Неверно!")</f>
        <v/>
      </c>
      <c r="B44" s="235" t="n">
        <v>116426</v>
      </c>
      <c r="C44" s="236" t="s">
        <v>813</v>
      </c>
      <c r="D44" s="236" t="s">
        <v>771</v>
      </c>
      <c r="E44" s="243"/>
      <c r="F44" s="24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63.75" hidden="false" customHeight="false" outlineLevel="0" collapsed="false">
      <c r="A45" s="240" t="str">
        <f aca="false">IF((SUM('Раздел 4'!Z31:Z31)=0),"","Неверно!")</f>
        <v/>
      </c>
      <c r="B45" s="235" t="n">
        <v>116426</v>
      </c>
      <c r="C45" s="236" t="s">
        <v>814</v>
      </c>
      <c r="D45" s="236" t="s">
        <v>771</v>
      </c>
      <c r="E45" s="243"/>
      <c r="F45" s="24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63.75" hidden="false" customHeight="false" outlineLevel="0" collapsed="false">
      <c r="A46" s="240" t="str">
        <f aca="false">IF((SUM('Раздел 4'!Z32:Z32)=0),"","Неверно!")</f>
        <v/>
      </c>
      <c r="B46" s="235" t="n">
        <v>116426</v>
      </c>
      <c r="C46" s="236" t="s">
        <v>815</v>
      </c>
      <c r="D46" s="236" t="s">
        <v>771</v>
      </c>
      <c r="E46" s="243"/>
      <c r="F46" s="24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63.75" hidden="false" customHeight="false" outlineLevel="0" collapsed="false">
      <c r="A47" s="240" t="str">
        <f aca="false">IF((SUM('Раздел 4'!Z33:Z33)=0),"","Неверно!")</f>
        <v/>
      </c>
      <c r="B47" s="235" t="n">
        <v>116426</v>
      </c>
      <c r="C47" s="236" t="s">
        <v>816</v>
      </c>
      <c r="D47" s="236" t="s">
        <v>771</v>
      </c>
      <c r="E47" s="243"/>
      <c r="F47" s="24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63.75" hidden="false" customHeight="false" outlineLevel="0" collapsed="false">
      <c r="A48" s="240" t="str">
        <f aca="false">IF((SUM('Раздел 4'!Z34:Z34)=0),"","Неверно!")</f>
        <v/>
      </c>
      <c r="B48" s="235" t="n">
        <v>116426</v>
      </c>
      <c r="C48" s="236" t="s">
        <v>817</v>
      </c>
      <c r="D48" s="236" t="s">
        <v>771</v>
      </c>
      <c r="E48" s="243"/>
      <c r="F48" s="24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63.75" hidden="false" customHeight="false" outlineLevel="0" collapsed="false">
      <c r="A49" s="240" t="str">
        <f aca="false">IF((SUM('Раздел 4'!Z35:Z35)=0),"","Неверно!")</f>
        <v/>
      </c>
      <c r="B49" s="235" t="n">
        <v>116426</v>
      </c>
      <c r="C49" s="236" t="s">
        <v>818</v>
      </c>
      <c r="D49" s="236" t="s">
        <v>771</v>
      </c>
      <c r="E49" s="243"/>
      <c r="F49" s="24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63.75" hidden="false" customHeight="false" outlineLevel="0" collapsed="false">
      <c r="A50" s="240" t="str">
        <f aca="false">IF((SUM('Раздел 4'!Z36:Z36)=0),"","Неверно!")</f>
        <v/>
      </c>
      <c r="B50" s="235" t="n">
        <v>116426</v>
      </c>
      <c r="C50" s="236" t="s">
        <v>819</v>
      </c>
      <c r="D50" s="236" t="s">
        <v>771</v>
      </c>
      <c r="E50" s="243"/>
      <c r="F50" s="24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63.75" hidden="false" customHeight="false" outlineLevel="0" collapsed="false">
      <c r="A51" s="240" t="str">
        <f aca="false">IF((SUM('Раздел 4'!AA9:AA9)=0),"","Неверно!")</f>
        <v/>
      </c>
      <c r="B51" s="235" t="n">
        <v>116426</v>
      </c>
      <c r="C51" s="236" t="s">
        <v>820</v>
      </c>
      <c r="D51" s="236" t="s">
        <v>771</v>
      </c>
      <c r="E51" s="243"/>
      <c r="F51" s="24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63.75" hidden="false" customHeight="false" outlineLevel="0" collapsed="false">
      <c r="A52" s="240" t="str">
        <f aca="false">IF((SUM('Раздел 4'!AA10:AA10)=0),"","Неверно!")</f>
        <v/>
      </c>
      <c r="B52" s="235" t="n">
        <v>116426</v>
      </c>
      <c r="C52" s="236" t="s">
        <v>821</v>
      </c>
      <c r="D52" s="236" t="s">
        <v>771</v>
      </c>
      <c r="E52" s="243"/>
      <c r="F52" s="24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240" t="str">
        <f aca="false">IF((SUM('Раздел 4'!AA11:AA11)=0),"","Неверно!")</f>
        <v/>
      </c>
      <c r="B53" s="235" t="n">
        <v>116426</v>
      </c>
      <c r="C53" s="236" t="s">
        <v>822</v>
      </c>
      <c r="D53" s="236" t="s">
        <v>771</v>
      </c>
      <c r="E53" s="243"/>
      <c r="F53" s="24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240" t="str">
        <f aca="false">IF((SUM('Раздел 4'!AA12:AA12)=0),"","Неверно!")</f>
        <v/>
      </c>
      <c r="B54" s="235" t="n">
        <v>116426</v>
      </c>
      <c r="C54" s="236" t="s">
        <v>823</v>
      </c>
      <c r="D54" s="236" t="s">
        <v>771</v>
      </c>
      <c r="E54" s="243"/>
      <c r="F54" s="24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240" t="str">
        <f aca="false">IF((SUM('Раздел 4'!AA13:AA13)=0),"","Неверно!")</f>
        <v/>
      </c>
      <c r="B55" s="235" t="n">
        <v>116426</v>
      </c>
      <c r="C55" s="236" t="s">
        <v>824</v>
      </c>
      <c r="D55" s="236" t="s">
        <v>771</v>
      </c>
      <c r="E55" s="243"/>
      <c r="F55" s="24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240" t="str">
        <f aca="false">IF((SUM('Раздел 4'!AA14:AA14)=0),"","Неверно!")</f>
        <v/>
      </c>
      <c r="B56" s="235" t="n">
        <v>116426</v>
      </c>
      <c r="C56" s="236" t="s">
        <v>825</v>
      </c>
      <c r="D56" s="236" t="s">
        <v>771</v>
      </c>
      <c r="E56" s="243"/>
      <c r="F56" s="24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240" t="str">
        <f aca="false">IF((SUM('Раздел 4'!AA15:AA15)=0),"","Неверно!")</f>
        <v/>
      </c>
      <c r="B57" s="235" t="n">
        <v>116426</v>
      </c>
      <c r="C57" s="236" t="s">
        <v>826</v>
      </c>
      <c r="D57" s="236" t="s">
        <v>771</v>
      </c>
      <c r="E57" s="243"/>
      <c r="F57" s="24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240" t="str">
        <f aca="false">IF((SUM('Раздел 4'!AA16:AA16)=0),"","Неверно!")</f>
        <v/>
      </c>
      <c r="B58" s="235" t="n">
        <v>116426</v>
      </c>
      <c r="C58" s="236" t="s">
        <v>827</v>
      </c>
      <c r="D58" s="236" t="s">
        <v>771</v>
      </c>
      <c r="E58" s="243"/>
      <c r="F58" s="24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240" t="str">
        <f aca="false">IF((SUM('Раздел 4'!AA17:AA17)=0),"","Неверно!")</f>
        <v/>
      </c>
      <c r="B59" s="235" t="n">
        <v>116426</v>
      </c>
      <c r="C59" s="236" t="s">
        <v>828</v>
      </c>
      <c r="D59" s="236" t="s">
        <v>771</v>
      </c>
      <c r="E59" s="243"/>
      <c r="F59" s="24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240" t="str">
        <f aca="false">IF((SUM('Раздел 4'!AA18:AA18)=0),"","Неверно!")</f>
        <v/>
      </c>
      <c r="B60" s="235" t="n">
        <v>116426</v>
      </c>
      <c r="C60" s="236" t="s">
        <v>829</v>
      </c>
      <c r="D60" s="236" t="s">
        <v>771</v>
      </c>
      <c r="E60" s="243"/>
      <c r="F60" s="24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240" t="str">
        <f aca="false">IF((SUM('Раздел 4'!AA19:AA19)=0),"","Неверно!")</f>
        <v/>
      </c>
      <c r="B61" s="235" t="n">
        <v>116426</v>
      </c>
      <c r="C61" s="236" t="s">
        <v>830</v>
      </c>
      <c r="D61" s="236" t="s">
        <v>771</v>
      </c>
      <c r="E61" s="243"/>
      <c r="F61" s="24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240" t="str">
        <f aca="false">IF((SUM('Раздел 4'!AA20:AA20)=0),"","Неверно!")</f>
        <v/>
      </c>
      <c r="B62" s="235" t="n">
        <v>116426</v>
      </c>
      <c r="C62" s="236" t="s">
        <v>831</v>
      </c>
      <c r="D62" s="236" t="s">
        <v>771</v>
      </c>
      <c r="E62" s="243"/>
      <c r="F62" s="24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240" t="str">
        <f aca="false">IF((SUM('Раздел 4'!AA21:AA21)=0),"","Неверно!")</f>
        <v/>
      </c>
      <c r="B63" s="235" t="n">
        <v>116426</v>
      </c>
      <c r="C63" s="236" t="s">
        <v>832</v>
      </c>
      <c r="D63" s="236" t="s">
        <v>771</v>
      </c>
      <c r="E63" s="243"/>
      <c r="F63" s="24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240" t="str">
        <f aca="false">IF((SUM('Раздел 4'!AA22:AA22)=0),"","Неверно!")</f>
        <v/>
      </c>
      <c r="B64" s="235" t="n">
        <v>116426</v>
      </c>
      <c r="C64" s="236" t="s">
        <v>833</v>
      </c>
      <c r="D64" s="236" t="s">
        <v>771</v>
      </c>
      <c r="E64" s="243"/>
      <c r="F64" s="24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240" t="str">
        <f aca="false">IF((SUM('Раздел 4'!AA23:AA23)=0),"","Неверно!")</f>
        <v/>
      </c>
      <c r="B65" s="235" t="n">
        <v>116426</v>
      </c>
      <c r="C65" s="236" t="s">
        <v>834</v>
      </c>
      <c r="D65" s="236" t="s">
        <v>771</v>
      </c>
      <c r="E65" s="243"/>
      <c r="F65" s="24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240" t="str">
        <f aca="false">IF((SUM('Раздел 4'!AA24:AA24)=0),"","Неверно!")</f>
        <v/>
      </c>
      <c r="B66" s="235" t="n">
        <v>116426</v>
      </c>
      <c r="C66" s="236" t="s">
        <v>835</v>
      </c>
      <c r="D66" s="236" t="s">
        <v>771</v>
      </c>
      <c r="E66" s="243"/>
      <c r="F66" s="24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240" t="str">
        <f aca="false">IF((SUM('Раздел 4'!AA25:AA25)=0),"","Неверно!")</f>
        <v/>
      </c>
      <c r="B67" s="235" t="n">
        <v>116426</v>
      </c>
      <c r="C67" s="236" t="s">
        <v>836</v>
      </c>
      <c r="D67" s="236" t="s">
        <v>771</v>
      </c>
      <c r="E67" s="243"/>
      <c r="F67" s="24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240" t="str">
        <f aca="false">IF((SUM('Раздел 4'!AA26:AA26)=0),"","Неверно!")</f>
        <v/>
      </c>
      <c r="B68" s="235" t="n">
        <v>116426</v>
      </c>
      <c r="C68" s="236" t="s">
        <v>837</v>
      </c>
      <c r="D68" s="236" t="s">
        <v>771</v>
      </c>
      <c r="E68" s="243"/>
      <c r="F68" s="24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240" t="str">
        <f aca="false">IF((SUM('Раздел 4'!AA27:AA27)=0),"","Неверно!")</f>
        <v/>
      </c>
      <c r="B69" s="235" t="n">
        <v>116426</v>
      </c>
      <c r="C69" s="236" t="s">
        <v>838</v>
      </c>
      <c r="D69" s="236" t="s">
        <v>771</v>
      </c>
      <c r="E69" s="243"/>
      <c r="F69" s="24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240" t="str">
        <f aca="false">IF((SUM('Раздел 4'!AA28:AA28)=0),"","Неверно!")</f>
        <v/>
      </c>
      <c r="B70" s="235" t="n">
        <v>116426</v>
      </c>
      <c r="C70" s="236" t="s">
        <v>839</v>
      </c>
      <c r="D70" s="236" t="s">
        <v>771</v>
      </c>
      <c r="E70" s="243"/>
      <c r="F70" s="24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240" t="str">
        <f aca="false">IF((SUM('Раздел 4'!AA29:AA29)=0),"","Неверно!")</f>
        <v/>
      </c>
      <c r="B71" s="235" t="n">
        <v>116426</v>
      </c>
      <c r="C71" s="236" t="s">
        <v>840</v>
      </c>
      <c r="D71" s="236" t="s">
        <v>771</v>
      </c>
      <c r="E71" s="243"/>
      <c r="F71" s="24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240" t="str">
        <f aca="false">IF((SUM('Раздел 4'!AA30:AA30)=0),"","Неверно!")</f>
        <v/>
      </c>
      <c r="B72" s="235" t="n">
        <v>116426</v>
      </c>
      <c r="C72" s="236" t="s">
        <v>841</v>
      </c>
      <c r="D72" s="236" t="s">
        <v>771</v>
      </c>
      <c r="E72" s="243"/>
      <c r="F72" s="24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240" t="str">
        <f aca="false">IF((SUM('Раздел 4'!AA31:AA31)=0),"","Неверно!")</f>
        <v/>
      </c>
      <c r="B73" s="235" t="n">
        <v>116426</v>
      </c>
      <c r="C73" s="236" t="s">
        <v>842</v>
      </c>
      <c r="D73" s="236" t="s">
        <v>771</v>
      </c>
      <c r="E73" s="243"/>
      <c r="F73" s="24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240" t="str">
        <f aca="false">IF((SUM('Раздел 4'!AA32:AA32)=0),"","Неверно!")</f>
        <v/>
      </c>
      <c r="B74" s="235" t="n">
        <v>116426</v>
      </c>
      <c r="C74" s="236" t="s">
        <v>843</v>
      </c>
      <c r="D74" s="236" t="s">
        <v>771</v>
      </c>
      <c r="E74" s="243"/>
      <c r="F74" s="24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240" t="str">
        <f aca="false">IF((SUM('Раздел 4'!AA33:AA33)=0),"","Неверно!")</f>
        <v/>
      </c>
      <c r="B75" s="235" t="n">
        <v>116426</v>
      </c>
      <c r="C75" s="236" t="s">
        <v>844</v>
      </c>
      <c r="D75" s="236" t="s">
        <v>771</v>
      </c>
      <c r="E75" s="243"/>
      <c r="F75" s="24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240" t="str">
        <f aca="false">IF((SUM('Раздел 4'!AA34:AA34)=0),"","Неверно!")</f>
        <v/>
      </c>
      <c r="B76" s="235" t="n">
        <v>116426</v>
      </c>
      <c r="C76" s="236" t="s">
        <v>845</v>
      </c>
      <c r="D76" s="236" t="s">
        <v>771</v>
      </c>
      <c r="E76" s="243"/>
      <c r="F76" s="24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240" t="str">
        <f aca="false">IF((SUM('Раздел 4'!AA35:AA35)=0),"","Неверно!")</f>
        <v/>
      </c>
      <c r="B77" s="235" t="n">
        <v>116426</v>
      </c>
      <c r="C77" s="236" t="s">
        <v>846</v>
      </c>
      <c r="D77" s="236" t="s">
        <v>771</v>
      </c>
      <c r="E77" s="243"/>
      <c r="F77" s="24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240" t="str">
        <f aca="false">IF((SUM('Раздел 4'!AA36:AA36)=0),"","Неверно!")</f>
        <v/>
      </c>
      <c r="B78" s="235" t="n">
        <v>116426</v>
      </c>
      <c r="C78" s="236" t="s">
        <v>847</v>
      </c>
      <c r="D78" s="236" t="s">
        <v>771</v>
      </c>
      <c r="E78" s="243"/>
      <c r="F78" s="24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44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5" t="s">
        <v>848</v>
      </c>
      <c r="B1" s="246" t="s">
        <v>849</v>
      </c>
      <c r="D1" s="247" t="s">
        <v>850</v>
      </c>
      <c r="E1" s="248" t="s">
        <v>849</v>
      </c>
    </row>
    <row r="2" customFormat="false" ht="15.75" hidden="false" customHeight="false" outlineLevel="0" collapsed="false">
      <c r="A2" s="249" t="s">
        <v>851</v>
      </c>
      <c r="B2" s="250" t="n">
        <v>1</v>
      </c>
      <c r="D2" s="251" t="n">
        <v>6</v>
      </c>
      <c r="E2" s="252" t="s">
        <v>852</v>
      </c>
    </row>
    <row r="3" customFormat="false" ht="16.5" hidden="false" customHeight="false" outlineLevel="0" collapsed="false">
      <c r="A3" s="249" t="s">
        <v>853</v>
      </c>
      <c r="B3" s="250" t="n">
        <v>3</v>
      </c>
      <c r="D3" s="253" t="n">
        <v>12</v>
      </c>
      <c r="E3" s="254" t="s">
        <v>854</v>
      </c>
    </row>
    <row r="4" customFormat="false" ht="15.75" hidden="false" customHeight="false" outlineLevel="0" collapsed="false">
      <c r="A4" s="249" t="s">
        <v>855</v>
      </c>
      <c r="B4" s="250" t="n">
        <v>15</v>
      </c>
    </row>
    <row r="5" customFormat="false" ht="15.75" hidden="false" customHeight="false" outlineLevel="0" collapsed="false">
      <c r="A5" s="249" t="s">
        <v>856</v>
      </c>
      <c r="B5" s="250" t="n">
        <v>21</v>
      </c>
    </row>
    <row r="6" customFormat="false" ht="15.75" hidden="false" customHeight="false" outlineLevel="0" collapsed="false">
      <c r="A6" s="249" t="s">
        <v>857</v>
      </c>
      <c r="B6" s="250" t="n">
        <v>31</v>
      </c>
    </row>
    <row r="7" customFormat="false" ht="15.75" hidden="false" customHeight="false" outlineLevel="0" collapsed="false">
      <c r="A7" s="249" t="s">
        <v>858</v>
      </c>
      <c r="B7" s="250" t="n">
        <v>37</v>
      </c>
    </row>
    <row r="8" customFormat="false" ht="15.75" hidden="false" customHeight="false" outlineLevel="0" collapsed="false">
      <c r="A8" s="249" t="s">
        <v>859</v>
      </c>
      <c r="B8" s="250" t="n">
        <v>43</v>
      </c>
    </row>
    <row r="9" customFormat="false" ht="15.75" hidden="false" customHeight="false" outlineLevel="0" collapsed="false">
      <c r="A9" s="249" t="s">
        <v>860</v>
      </c>
      <c r="B9" s="250" t="n">
        <v>47</v>
      </c>
    </row>
    <row r="10" customFormat="false" ht="15.75" hidden="false" customHeight="false" outlineLevel="0" collapsed="false">
      <c r="A10" s="249" t="s">
        <v>861</v>
      </c>
      <c r="B10" s="250" t="n">
        <v>55</v>
      </c>
    </row>
    <row r="11" customFormat="false" ht="15.75" hidden="false" customHeight="false" outlineLevel="0" collapsed="false">
      <c r="A11" s="249" t="s">
        <v>862</v>
      </c>
      <c r="B11" s="250" t="n">
        <v>57</v>
      </c>
    </row>
    <row r="12" customFormat="false" ht="15.75" hidden="false" customHeight="false" outlineLevel="0" collapsed="false">
      <c r="A12" s="249" t="s">
        <v>863</v>
      </c>
      <c r="B12" s="250" t="n">
        <v>63</v>
      </c>
    </row>
    <row r="13" customFormat="false" ht="15.75" hidden="false" customHeight="false" outlineLevel="0" collapsed="false">
      <c r="A13" s="249" t="s">
        <v>864</v>
      </c>
      <c r="B13" s="250" t="n">
        <v>85</v>
      </c>
    </row>
    <row r="14" customFormat="false" ht="15.75" hidden="false" customHeight="false" outlineLevel="0" collapsed="false">
      <c r="A14" s="249" t="s">
        <v>865</v>
      </c>
      <c r="B14" s="250" t="n">
        <v>87</v>
      </c>
    </row>
    <row r="15" customFormat="false" ht="15.75" hidden="false" customHeight="false" outlineLevel="0" collapsed="false">
      <c r="A15" s="249" t="s">
        <v>866</v>
      </c>
      <c r="B15" s="250" t="n">
        <v>141</v>
      </c>
    </row>
    <row r="16" customFormat="false" ht="15.75" hidden="false" customHeight="false" outlineLevel="0" collapsed="false">
      <c r="A16" s="249" t="s">
        <v>867</v>
      </c>
      <c r="B16" s="250" t="n">
        <v>147</v>
      </c>
    </row>
    <row r="17" customFormat="false" ht="15.75" hidden="false" customHeight="false" outlineLevel="0" collapsed="false">
      <c r="A17" s="249" t="s">
        <v>868</v>
      </c>
      <c r="B17" s="250" t="n">
        <v>127</v>
      </c>
    </row>
    <row r="18" customFormat="false" ht="15" hidden="false" customHeight="true" outlineLevel="0" collapsed="false">
      <c r="A18" s="249" t="s">
        <v>869</v>
      </c>
      <c r="B18" s="250" t="n">
        <v>133</v>
      </c>
    </row>
    <row r="19" customFormat="false" ht="15.75" hidden="false" customHeight="false" outlineLevel="0" collapsed="false">
      <c r="A19" s="249" t="s">
        <v>870</v>
      </c>
      <c r="B19" s="250" t="n">
        <v>153</v>
      </c>
    </row>
    <row r="20" customFormat="false" ht="15.75" hidden="false" customHeight="false" outlineLevel="0" collapsed="false">
      <c r="A20" s="249" t="s">
        <v>871</v>
      </c>
      <c r="B20" s="250" t="n">
        <v>159</v>
      </c>
    </row>
    <row r="21" customFormat="false" ht="15.75" hidden="false" customHeight="false" outlineLevel="0" collapsed="false">
      <c r="A21" s="249" t="s">
        <v>872</v>
      </c>
      <c r="B21" s="250" t="n">
        <v>171</v>
      </c>
    </row>
    <row r="22" customFormat="false" ht="15.75" hidden="false" customHeight="false" outlineLevel="0" collapsed="false">
      <c r="A22" s="249" t="s">
        <v>873</v>
      </c>
      <c r="B22" s="250" t="n">
        <v>165</v>
      </c>
    </row>
    <row r="23" customFormat="false" ht="15.75" hidden="false" customHeight="false" outlineLevel="0" collapsed="false">
      <c r="A23" s="249" t="s">
        <v>874</v>
      </c>
      <c r="B23" s="250" t="n">
        <v>5</v>
      </c>
    </row>
    <row r="24" customFormat="false" ht="15.75" hidden="false" customHeight="false" outlineLevel="0" collapsed="false">
      <c r="A24" s="249" t="s">
        <v>875</v>
      </c>
      <c r="B24" s="250" t="n">
        <v>167</v>
      </c>
    </row>
    <row r="25" customFormat="false" ht="15.75" hidden="false" customHeight="false" outlineLevel="0" collapsed="false">
      <c r="A25" s="249" t="s">
        <v>876</v>
      </c>
      <c r="B25" s="250" t="n">
        <v>51</v>
      </c>
    </row>
    <row r="26" customFormat="false" ht="15.75" hidden="false" customHeight="false" outlineLevel="0" collapsed="false">
      <c r="A26" s="249" t="s">
        <v>877</v>
      </c>
      <c r="B26" s="250" t="n">
        <v>67</v>
      </c>
    </row>
    <row r="27" customFormat="false" ht="15.75" hidden="false" customHeight="false" outlineLevel="0" collapsed="false">
      <c r="A27" s="249" t="s">
        <v>878</v>
      </c>
      <c r="B27" s="250" t="n">
        <v>69</v>
      </c>
    </row>
    <row r="28" customFormat="false" ht="15.75" hidden="false" customHeight="false" outlineLevel="0" collapsed="false">
      <c r="A28" s="249" t="s">
        <v>879</v>
      </c>
      <c r="B28" s="250" t="n">
        <v>109</v>
      </c>
    </row>
    <row r="29" customFormat="false" ht="15.75" hidden="false" customHeight="false" outlineLevel="0" collapsed="false">
      <c r="A29" s="249" t="s">
        <v>880</v>
      </c>
      <c r="B29" s="250" t="n">
        <v>113</v>
      </c>
    </row>
    <row r="30" customFormat="false" ht="15.75" hidden="false" customHeight="false" outlineLevel="0" collapsed="false">
      <c r="A30" s="249" t="s">
        <v>881</v>
      </c>
      <c r="B30" s="250" t="n">
        <v>137</v>
      </c>
    </row>
    <row r="31" customFormat="false" ht="15.75" hidden="false" customHeight="false" outlineLevel="0" collapsed="false">
      <c r="A31" s="249" t="s">
        <v>882</v>
      </c>
      <c r="B31" s="250" t="n">
        <v>157</v>
      </c>
    </row>
    <row r="32" customFormat="false" ht="15.75" hidden="false" customHeight="false" outlineLevel="0" collapsed="false">
      <c r="A32" s="249" t="s">
        <v>883</v>
      </c>
      <c r="B32" s="250" t="n">
        <v>7</v>
      </c>
    </row>
    <row r="33" customFormat="false" ht="15.75" hidden="false" customHeight="false" outlineLevel="0" collapsed="false">
      <c r="A33" s="249" t="s">
        <v>884</v>
      </c>
      <c r="B33" s="250" t="n">
        <v>9</v>
      </c>
    </row>
    <row r="34" customFormat="false" ht="15.75" hidden="false" customHeight="false" outlineLevel="0" collapsed="false">
      <c r="A34" s="249" t="s">
        <v>885</v>
      </c>
      <c r="B34" s="250" t="n">
        <v>13</v>
      </c>
    </row>
    <row r="35" customFormat="false" ht="15.75" hidden="false" customHeight="false" outlineLevel="0" collapsed="false">
      <c r="A35" s="249" t="s">
        <v>886</v>
      </c>
      <c r="B35" s="250" t="n">
        <v>17</v>
      </c>
    </row>
    <row r="36" customFormat="false" ht="15.75" hidden="false" customHeight="false" outlineLevel="0" collapsed="false">
      <c r="A36" s="249" t="s">
        <v>887</v>
      </c>
      <c r="B36" s="250" t="n">
        <v>19</v>
      </c>
    </row>
    <row r="37" customFormat="false" ht="15.75" hidden="false" customHeight="false" outlineLevel="0" collapsed="false">
      <c r="A37" s="249" t="s">
        <v>888</v>
      </c>
      <c r="B37" s="250" t="n">
        <v>23</v>
      </c>
    </row>
    <row r="38" customFormat="false" ht="15.75" hidden="false" customHeight="false" outlineLevel="0" collapsed="false">
      <c r="A38" s="249" t="s">
        <v>889</v>
      </c>
      <c r="B38" s="250" t="n">
        <v>27</v>
      </c>
    </row>
    <row r="39" customFormat="false" ht="15.75" hidden="false" customHeight="false" outlineLevel="0" collapsed="false">
      <c r="A39" s="249" t="s">
        <v>890</v>
      </c>
      <c r="B39" s="250" t="n">
        <v>25</v>
      </c>
    </row>
    <row r="40" customFormat="false" ht="15.75" hidden="false" customHeight="false" outlineLevel="0" collapsed="false">
      <c r="A40" s="249" t="s">
        <v>891</v>
      </c>
      <c r="B40" s="250" t="n">
        <v>29</v>
      </c>
    </row>
    <row r="41" customFormat="false" ht="15.75" hidden="false" customHeight="false" outlineLevel="0" collapsed="false">
      <c r="A41" s="249" t="s">
        <v>892</v>
      </c>
      <c r="B41" s="250" t="n">
        <v>35</v>
      </c>
    </row>
    <row r="42" customFormat="false" ht="15.75" hidden="false" customHeight="false" outlineLevel="0" collapsed="false">
      <c r="A42" s="249" t="s">
        <v>893</v>
      </c>
      <c r="B42" s="250" t="n">
        <v>39</v>
      </c>
    </row>
    <row r="43" customFormat="false" ht="15.75" hidden="false" customHeight="false" outlineLevel="0" collapsed="false">
      <c r="A43" s="249" t="s">
        <v>894</v>
      </c>
      <c r="B43" s="250" t="n">
        <v>49</v>
      </c>
    </row>
    <row r="44" customFormat="false" ht="15.75" hidden="false" customHeight="false" outlineLevel="0" collapsed="false">
      <c r="A44" s="249" t="s">
        <v>895</v>
      </c>
      <c r="B44" s="250" t="n">
        <v>45</v>
      </c>
    </row>
    <row r="45" customFormat="false" ht="15.75" hidden="false" customHeight="false" outlineLevel="0" collapsed="false">
      <c r="A45" s="249" t="s">
        <v>896</v>
      </c>
      <c r="B45" s="250" t="n">
        <v>59</v>
      </c>
    </row>
    <row r="46" customFormat="false" ht="15.75" hidden="false" customHeight="false" outlineLevel="0" collapsed="false">
      <c r="A46" s="249" t="s">
        <v>897</v>
      </c>
      <c r="B46" s="250" t="n">
        <v>61</v>
      </c>
    </row>
    <row r="47" customFormat="false" ht="15.75" hidden="false" customHeight="false" outlineLevel="0" collapsed="false">
      <c r="A47" s="249" t="s">
        <v>898</v>
      </c>
      <c r="B47" s="250" t="n">
        <v>65</v>
      </c>
    </row>
    <row r="48" customFormat="false" ht="15.75" hidden="false" customHeight="false" outlineLevel="0" collapsed="false">
      <c r="A48" s="249" t="s">
        <v>899</v>
      </c>
      <c r="B48" s="250" t="n">
        <v>75</v>
      </c>
    </row>
    <row r="49" customFormat="false" ht="15.75" hidden="false" customHeight="false" outlineLevel="0" collapsed="false">
      <c r="A49" s="249" t="s">
        <v>900</v>
      </c>
      <c r="B49" s="250" t="n">
        <v>77</v>
      </c>
    </row>
    <row r="50" customFormat="false" ht="15.75" hidden="false" customHeight="false" outlineLevel="0" collapsed="false">
      <c r="A50" s="249" t="s">
        <v>901</v>
      </c>
      <c r="B50" s="250" t="n">
        <v>79</v>
      </c>
    </row>
    <row r="51" customFormat="false" ht="15.75" hidden="false" customHeight="false" outlineLevel="0" collapsed="false">
      <c r="A51" s="249" t="s">
        <v>902</v>
      </c>
      <c r="B51" s="250" t="n">
        <v>81</v>
      </c>
    </row>
    <row r="52" customFormat="false" ht="15.75" hidden="false" customHeight="false" outlineLevel="0" collapsed="false">
      <c r="A52" s="249" t="s">
        <v>903</v>
      </c>
      <c r="B52" s="250" t="n">
        <v>83</v>
      </c>
    </row>
    <row r="53" customFormat="false" ht="15.75" hidden="false" customHeight="false" outlineLevel="0" collapsed="false">
      <c r="A53" s="249" t="s">
        <v>904</v>
      </c>
      <c r="B53" s="250" t="n">
        <v>91</v>
      </c>
    </row>
    <row r="54" customFormat="false" ht="15.75" hidden="false" customHeight="false" outlineLevel="0" collapsed="false">
      <c r="A54" s="249" t="s">
        <v>905</v>
      </c>
      <c r="B54" s="250" t="n">
        <v>93</v>
      </c>
    </row>
    <row r="55" customFormat="false" ht="15.75" hidden="false" customHeight="false" outlineLevel="0" collapsed="false">
      <c r="A55" s="249" t="s">
        <v>24</v>
      </c>
      <c r="B55" s="250" t="n">
        <v>95</v>
      </c>
    </row>
    <row r="56" customFormat="false" ht="15.75" hidden="false" customHeight="false" outlineLevel="0" collapsed="false">
      <c r="A56" s="249" t="s">
        <v>906</v>
      </c>
      <c r="B56" s="250" t="n">
        <v>97</v>
      </c>
    </row>
    <row r="57" customFormat="false" ht="15.75" hidden="false" customHeight="false" outlineLevel="0" collapsed="false">
      <c r="A57" s="249" t="s">
        <v>907</v>
      </c>
      <c r="B57" s="250" t="n">
        <v>99</v>
      </c>
    </row>
    <row r="58" customFormat="false" ht="15.75" hidden="false" customHeight="false" outlineLevel="0" collapsed="false">
      <c r="A58" s="249" t="s">
        <v>908</v>
      </c>
      <c r="B58" s="250" t="n">
        <v>101</v>
      </c>
    </row>
    <row r="59" customFormat="false" ht="15.75" hidden="false" customHeight="false" outlineLevel="0" collapsed="false">
      <c r="A59" s="249" t="s">
        <v>909</v>
      </c>
      <c r="B59" s="250" t="n">
        <v>103</v>
      </c>
    </row>
    <row r="60" customFormat="false" ht="15.75" hidden="false" customHeight="false" outlineLevel="0" collapsed="false">
      <c r="A60" s="249" t="s">
        <v>910</v>
      </c>
      <c r="B60" s="250" t="n">
        <v>105</v>
      </c>
    </row>
    <row r="61" customFormat="false" ht="15.75" hidden="false" customHeight="false" outlineLevel="0" collapsed="false">
      <c r="A61" s="249" t="s">
        <v>911</v>
      </c>
      <c r="B61" s="250" t="n">
        <v>107</v>
      </c>
    </row>
    <row r="62" customFormat="false" ht="15.75" hidden="false" customHeight="false" outlineLevel="0" collapsed="false">
      <c r="A62" s="249" t="s">
        <v>912</v>
      </c>
      <c r="B62" s="250" t="n">
        <v>115</v>
      </c>
    </row>
    <row r="63" customFormat="false" ht="15.75" hidden="false" customHeight="false" outlineLevel="0" collapsed="false">
      <c r="A63" s="249" t="s">
        <v>913</v>
      </c>
      <c r="B63" s="250" t="n">
        <v>117</v>
      </c>
    </row>
    <row r="64" customFormat="false" ht="15.75" hidden="false" customHeight="false" outlineLevel="0" collapsed="false">
      <c r="A64" s="249" t="s">
        <v>914</v>
      </c>
      <c r="B64" s="250" t="n">
        <v>119</v>
      </c>
    </row>
    <row r="65" customFormat="false" ht="15.75" hidden="false" customHeight="false" outlineLevel="0" collapsed="false">
      <c r="A65" s="249" t="s">
        <v>915</v>
      </c>
      <c r="B65" s="250" t="n">
        <v>121</v>
      </c>
    </row>
    <row r="66" customFormat="false" ht="15.75" hidden="false" customHeight="false" outlineLevel="0" collapsed="false">
      <c r="A66" s="249" t="s">
        <v>916</v>
      </c>
      <c r="B66" s="250" t="n">
        <v>125</v>
      </c>
    </row>
    <row r="67" customFormat="false" ht="15.75" hidden="false" customHeight="false" outlineLevel="0" collapsed="false">
      <c r="A67" s="249" t="s">
        <v>917</v>
      </c>
      <c r="B67" s="250" t="n">
        <v>129</v>
      </c>
    </row>
    <row r="68" customFormat="false" ht="15.75" hidden="false" customHeight="false" outlineLevel="0" collapsed="false">
      <c r="A68" s="249" t="s">
        <v>918</v>
      </c>
      <c r="B68" s="250" t="n">
        <v>131</v>
      </c>
    </row>
    <row r="69" customFormat="false" ht="15.75" hidden="false" customHeight="false" outlineLevel="0" collapsed="false">
      <c r="A69" s="249" t="s">
        <v>919</v>
      </c>
      <c r="B69" s="250" t="n">
        <v>135</v>
      </c>
    </row>
    <row r="70" customFormat="false" ht="15.75" hidden="false" customHeight="false" outlineLevel="0" collapsed="false">
      <c r="A70" s="249" t="s">
        <v>920</v>
      </c>
      <c r="B70" s="250" t="n">
        <v>139</v>
      </c>
    </row>
    <row r="71" customFormat="false" ht="15.75" hidden="false" customHeight="false" outlineLevel="0" collapsed="false">
      <c r="A71" s="249" t="s">
        <v>921</v>
      </c>
      <c r="B71" s="250" t="n">
        <v>143</v>
      </c>
    </row>
    <row r="72" customFormat="false" ht="15.75" hidden="false" customHeight="false" outlineLevel="0" collapsed="false">
      <c r="A72" s="249" t="s">
        <v>922</v>
      </c>
      <c r="B72" s="250" t="n">
        <v>145</v>
      </c>
    </row>
    <row r="73" customFormat="false" ht="15.75" hidden="false" customHeight="false" outlineLevel="0" collapsed="false">
      <c r="A73" s="249" t="s">
        <v>923</v>
      </c>
      <c r="B73" s="250" t="n">
        <v>149</v>
      </c>
    </row>
    <row r="74" customFormat="false" ht="15.75" hidden="false" customHeight="false" outlineLevel="0" collapsed="false">
      <c r="A74" s="249" t="s">
        <v>924</v>
      </c>
      <c r="B74" s="250" t="n">
        <v>151</v>
      </c>
    </row>
    <row r="75" customFormat="false" ht="15.75" hidden="false" customHeight="false" outlineLevel="0" collapsed="false">
      <c r="A75" s="249" t="s">
        <v>925</v>
      </c>
      <c r="B75" s="250" t="n">
        <v>155</v>
      </c>
    </row>
    <row r="76" customFormat="false" ht="15.75" hidden="false" customHeight="false" outlineLevel="0" collapsed="false">
      <c r="A76" s="249" t="s">
        <v>926</v>
      </c>
      <c r="B76" s="250" t="n">
        <v>163</v>
      </c>
    </row>
    <row r="77" customFormat="false" ht="15.75" hidden="false" customHeight="false" outlineLevel="0" collapsed="false">
      <c r="A77" s="249" t="s">
        <v>927</v>
      </c>
      <c r="B77" s="250" t="n">
        <v>177</v>
      </c>
    </row>
    <row r="78" customFormat="false" ht="15.75" hidden="false" customHeight="false" outlineLevel="0" collapsed="false">
      <c r="A78" s="249" t="s">
        <v>928</v>
      </c>
      <c r="B78" s="250" t="n">
        <v>89</v>
      </c>
    </row>
    <row r="79" customFormat="false" ht="15.75" hidden="false" customHeight="false" outlineLevel="0" collapsed="false">
      <c r="A79" s="249" t="s">
        <v>929</v>
      </c>
      <c r="B79" s="250" t="n">
        <v>123</v>
      </c>
    </row>
    <row r="80" customFormat="false" ht="15.75" hidden="false" customHeight="false" outlineLevel="0" collapsed="false">
      <c r="A80" s="249" t="s">
        <v>930</v>
      </c>
      <c r="B80" s="250" t="n">
        <v>33</v>
      </c>
    </row>
    <row r="81" customFormat="false" ht="15.75" hidden="false" customHeight="false" outlineLevel="0" collapsed="false">
      <c r="A81" s="249" t="s">
        <v>931</v>
      </c>
      <c r="B81" s="250" t="n">
        <v>11</v>
      </c>
    </row>
    <row r="82" customFormat="false" ht="15.75" hidden="false" customHeight="false" outlineLevel="0" collapsed="false">
      <c r="A82" s="249" t="s">
        <v>932</v>
      </c>
      <c r="B82" s="250" t="n">
        <v>161</v>
      </c>
    </row>
    <row r="83" customFormat="false" ht="15.75" hidden="false" customHeight="false" outlineLevel="0" collapsed="false">
      <c r="A83" s="249" t="s">
        <v>933</v>
      </c>
      <c r="B83" s="250" t="n">
        <v>173</v>
      </c>
    </row>
    <row r="84" customFormat="false" ht="15.75" hidden="false" customHeight="false" outlineLevel="0" collapsed="false">
      <c r="A84" s="249" t="s">
        <v>934</v>
      </c>
      <c r="B84" s="250" t="n">
        <v>175</v>
      </c>
    </row>
    <row r="85" customFormat="false" ht="32.25" hidden="false" customHeight="false" outlineLevel="0" collapsed="false">
      <c r="A85" s="255" t="s">
        <v>18</v>
      </c>
      <c r="B85" s="25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11:32:11Z</cp:lastPrinted>
  <dcterms:modified xsi:type="dcterms:W3CDTF">2014-01-13T12:29:46Z</dcterms:modified>
  <cp:revision>0</cp:revision>
  <dc:subject/>
  <dc:title/>
</cp:coreProperties>
</file>