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Excel_BuiltIn__FilterDatabase" vbProcedure="false">'ФЛК (обязательный)'!$A$1:$A$1132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4</xdr:row>
                <xdr:rowOff>18</xdr:rowOff>
              </xdr:from>
              <xdr:to>
                <xdr:col>11</xdr:col>
                <xdr:colOff>8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</t>
        </r>
        <r>
          <rPr>
            <sz val="14"/>
            <color rgb="FF000000"/>
            <rFont val="Tahoma"/>
            <family val="2"/>
            <charset val="204"/>
          </rPr>
          <t xml:space="preserve">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9</xdr:row>
                <xdr:rowOff>25</xdr:rowOff>
              </xdr:from>
              <xdr:to>
                <xdr:col>3</xdr:col>
                <xdr:colOff>4</xdr:colOff>
                <xdr:row>20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8" uniqueCount="1597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приказом Судебного департамента при Верховном Суде Российской Федерации от 28 июня 2013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ул.Большая Покровская, д.17, г.Нижний Новгород, 60395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районный суд (по 1 инстанции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Заместитель председателя суда                                             В.И.Поправко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Начальник отдела  обеспечения судопроизводсва по уголовным делам  в апелляционной инстанции                            </t>
  </si>
  <si>
    <t xml:space="preserve">М.В.Фролова</t>
  </si>
  <si>
    <t xml:space="preserve">М.П.</t>
  </si>
  <si>
    <t xml:space="preserve">8 (8312) 433-97-26</t>
  </si>
  <si>
    <t xml:space="preserve">11.07.2013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r разд.8 стл.1 стр.7&lt;=Ф.F6r разд.8 стл.1 стр.1</t>
  </si>
  <si>
    <t xml:space="preserve">(r,s,g,v) 2013 Раздел 8 стр.7 по всем графам д.б. меньше или равна стр.1 по всем графам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Ф.F6r разд.8 стл.10 стр.7&lt;=Ф.F6r разд.8 стл.10 стр.1</t>
  </si>
  <si>
    <t xml:space="preserve">Ф.F6r разд.8 стл.1 стр.1=Ф.F6r разд.8 стл.1 сумма стр.2-5</t>
  </si>
  <si>
    <t xml:space="preserve">(r,s,g,v) 2013 в разд.8 строка 1 равна сумме строк 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Ф.F6r разд.8 стл.10 стр.1=Ф.F6r разд.8 стл.10 сумма стр.2-5</t>
  </si>
  <si>
    <t xml:space="preserve">Ф.F6r разд.7 стл.1 стр.1=Ф.F6r разд.7 стл.1 сумма стр.2-5</t>
  </si>
  <si>
    <t xml:space="preserve">(r,w,s,g,v) 2013 в разд.7 строка 1 равна сумме строк 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Ф.F6r разд.7 стл.10 стр.1=Ф.F6r разд.7 стл.10 сумма стр.2-5</t>
  </si>
  <si>
    <t xml:space="preserve">Ф.F6r разд.7 стл.10 стр.1&lt;=Ф.F6r разд.7 стл.8 стр.1</t>
  </si>
  <si>
    <t xml:space="preserve">(r,w,s,g,v) 2013 в разд.7 графа 10 д.б меньше или равна графе 8</t>
  </si>
  <si>
    <t xml:space="preserve">Ф.F6r разд.7 стл.10 стр.2&lt;=Ф.F6r разд.7 стл.8 стр.2</t>
  </si>
  <si>
    <t xml:space="preserve">Ф.F6r разд.7 стл.10 стр.3&lt;=Ф.F6r разд.7 стл.8 стр.3</t>
  </si>
  <si>
    <t xml:space="preserve">Ф.F6r разд.7 стл.10 стр.4&lt;=Ф.F6r разд.7 стл.8 стр.4</t>
  </si>
  <si>
    <t xml:space="preserve">Ф.F6r разд.7 стл.10 стр.5&lt;=Ф.F6r разд.7 стл.8 стр.5</t>
  </si>
  <si>
    <t xml:space="preserve">Ф.F6r разд.7 стл.10 стр.6&lt;=Ф.F6r разд.7 стл.8 стр.6</t>
  </si>
  <si>
    <t xml:space="preserve">Ф.F6r разд.7 стл.10 стр.7&lt;=Ф.F6r разд.7 стл.8 стр.7</t>
  </si>
  <si>
    <t xml:space="preserve">Ф.F6r разд.7 стл.10 стр.8&lt;=Ф.F6r разд.7 стл.8 стр.8</t>
  </si>
  <si>
    <t xml:space="preserve">Ф.F6r разд.7 стл.10 стр.9&lt;=Ф.F6r разд.7 стл.8 стр.9</t>
  </si>
  <si>
    <t xml:space="preserve">Ф.F6r разд.7 стл.10 стр.10&lt;=Ф.F6r разд.7 стл.8 стр.10</t>
  </si>
  <si>
    <t xml:space="preserve">Ф.F6r разд.7 стл.9 стр.1&lt;=Ф.F6r разд.7 стл.8 стр.1</t>
  </si>
  <si>
    <t xml:space="preserve">(r,w,s,g,v) 2013 в разд.7 графа 9 д.б меньше или равна графе 8</t>
  </si>
  <si>
    <t xml:space="preserve">Ф.F6r разд.7 стл.9 стр.2&lt;=Ф.F6r разд.7 стл.8 стр.2</t>
  </si>
  <si>
    <t xml:space="preserve">Ф.F6r разд.7 стл.9 стр.3&lt;=Ф.F6r разд.7 стл.8 стр.3</t>
  </si>
  <si>
    <t xml:space="preserve">Ф.F6r разд.7 стл.9 стр.4&lt;=Ф.F6r разд.7 стл.8 стр.4</t>
  </si>
  <si>
    <t xml:space="preserve">Ф.F6r разд.7 стл.9 стр.5&lt;=Ф.F6r разд.7 стл.8 стр.5</t>
  </si>
  <si>
    <t xml:space="preserve">Ф.F6r разд.7 стл.9 стр.6&lt;=Ф.F6r разд.7 стл.8 стр.6</t>
  </si>
  <si>
    <t xml:space="preserve">Ф.F6r разд.7 стл.9 стр.7&lt;=Ф.F6r разд.7 стл.8 стр.7</t>
  </si>
  <si>
    <t xml:space="preserve">Ф.F6r разд.7 стл.9 стр.8&lt;=Ф.F6r разд.7 стл.8 стр.8</t>
  </si>
  <si>
    <t xml:space="preserve">Ф.F6r разд.7 стл.9 стр.9&lt;=Ф.F6r разд.7 стл.8 стр.9</t>
  </si>
  <si>
    <t xml:space="preserve">Ф.F6r разд.7 стл.9 стр.10&lt;=Ф.F6r разд.7 стл.8 стр.10</t>
  </si>
  <si>
    <t xml:space="preserve">Ф.F6r разд.7 стл.5 стр.1&lt;=Ф.F6r разд.7 стл.3 стр.1</t>
  </si>
  <si>
    <t xml:space="preserve">(r,w,s,g,v) 2013 в разд.7 графа 5 д.б меньше или равна графе 3</t>
  </si>
  <si>
    <t xml:space="preserve">Ф.F6r разд.7 стл.5 стр.2&lt;=Ф.F6r разд.7 стл.3 стр.2</t>
  </si>
  <si>
    <t xml:space="preserve">Ф.F6r разд.7 стл.5 стр.3&lt;=Ф.F6r разд.7 стл.3 стр.3</t>
  </si>
  <si>
    <t xml:space="preserve">Ф.F6r разд.7 стл.5 стр.4&lt;=Ф.F6r разд.7 стл.3 стр.4</t>
  </si>
  <si>
    <t xml:space="preserve">Ф.F6r разд.7 стл.5 стр.5&lt;=Ф.F6r разд.7 стл.3 стр.5</t>
  </si>
  <si>
    <t xml:space="preserve">Ф.F6r разд.7 стл.5 стр.6&lt;=Ф.F6r разд.7 стл.3 стр.6</t>
  </si>
  <si>
    <t xml:space="preserve">Ф.F6r разд.7 стл.5 стр.7&lt;=Ф.F6r разд.7 стл.3 стр.7</t>
  </si>
  <si>
    <t xml:space="preserve">Ф.F6r разд.7 стл.5 стр.8&lt;=Ф.F6r разд.7 стл.3 стр.8</t>
  </si>
  <si>
    <t xml:space="preserve">Ф.F6r разд.7 стл.5 стр.9&lt;=Ф.F6r разд.7 стл.3 стр.9</t>
  </si>
  <si>
    <t xml:space="preserve">Ф.F6r разд.7 стл.5 стр.10&lt;=Ф.F6r разд.7 стл.3 стр.10</t>
  </si>
  <si>
    <t xml:space="preserve">Ф.F6r разд.7 стл.4 стр.1&lt;=Ф.F6r разд.7 стл.3 стр.1</t>
  </si>
  <si>
    <t xml:space="preserve">(r,w,s,g,v) 2013 в разд.7 графа 4 д.б меньше или равна графе 3</t>
  </si>
  <si>
    <t xml:space="preserve">Ф.F6r разд.7 стл.4 стр.2&lt;=Ф.F6r разд.7 стл.3 стр.2</t>
  </si>
  <si>
    <t xml:space="preserve">Ф.F6r разд.7 стл.4 стр.3&lt;=Ф.F6r разд.7 стл.3 стр.3</t>
  </si>
  <si>
    <t xml:space="preserve">Ф.F6r разд.7 стл.4 стр.4&lt;=Ф.F6r разд.7 стл.3 стр.4</t>
  </si>
  <si>
    <t xml:space="preserve">Ф.F6r разд.7 стл.4 стр.5&lt;=Ф.F6r разд.7 стл.3 стр.5</t>
  </si>
  <si>
    <t xml:space="preserve">Ф.F6r разд.7 стл.4 стр.6&lt;=Ф.F6r разд.7 стл.3 стр.6</t>
  </si>
  <si>
    <t xml:space="preserve">Ф.F6r разд.7 стл.4 стр.7&lt;=Ф.F6r разд.7 стл.3 стр.7</t>
  </si>
  <si>
    <t xml:space="preserve">Ф.F6r разд.7 стл.4 стр.8&lt;=Ф.F6r разд.7 стл.3 стр.8</t>
  </si>
  <si>
    <t xml:space="preserve">Ф.F6r разд.7 стл.4 стр.9&lt;=Ф.F6r разд.7 стл.3 стр.9</t>
  </si>
  <si>
    <t xml:space="preserve">Ф.F6r разд.7 стл.4 стр.10&lt;=Ф.F6r разд.7 стл.3 стр.10</t>
  </si>
  <si>
    <t xml:space="preserve">Ф.F6r разд.7 стл.1 стр.7&lt;=Ф.F6r разд.7 стл.1 стр.1</t>
  </si>
  <si>
    <t xml:space="preserve">(r,w,s,g,v) 2013 Раздел 7 стр.7 по всем графам д.б. меньше или равна стр.1 по всем графам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Ф.F6r разд.7 стл.10 стр.7&lt;=Ф.F6r разд.7 стл.10 стр.1</t>
  </si>
  <si>
    <t xml:space="preserve">Ф.F6r разд.6 стл.1 стр.1&gt;=1</t>
  </si>
  <si>
    <t xml:space="preserve">(r,g) 2013 в разд.6 штат судей должен быть заполнен</t>
  </si>
  <si>
    <t xml:space="preserve">Ф.F6r разд.4 стл.1 стр.16=0</t>
  </si>
  <si>
    <t xml:space="preserve">(r,w,g) 2013 в разд.4 строка 16 не должна заполняться</t>
  </si>
  <si>
    <t xml:space="preserve">Ф.F6r разд.4 стл.2 стр.16=0</t>
  </si>
  <si>
    <t xml:space="preserve">Ф.F6r разд.4 стл.3 стр.16=0</t>
  </si>
  <si>
    <t xml:space="preserve">Ф.F6r разд.4 стл.4 стр.16=0</t>
  </si>
  <si>
    <t xml:space="preserve">Ф.F6r разд.4 стл.5 стр.16=0</t>
  </si>
  <si>
    <t xml:space="preserve">Ф.F6r разд.4 стл.6 стр.16=0</t>
  </si>
  <si>
    <t xml:space="preserve">Ф.F6r разд.4 стл.7 стр.16=0</t>
  </si>
  <si>
    <t xml:space="preserve">Ф.F6r разд.4 стл.8 стр.16=0</t>
  </si>
  <si>
    <t xml:space="preserve">Ф.F6r разд.4 стл.9 стр.16=0</t>
  </si>
  <si>
    <t xml:space="preserve">Ф.F6r разд.4 стл.10 стр.16=0</t>
  </si>
  <si>
    <t xml:space="preserve">Ф.F6r разд.4 стл.11 стр.16=0</t>
  </si>
  <si>
    <t xml:space="preserve">Ф.F6r разд.4 стл.12 стр.16=0</t>
  </si>
  <si>
    <t xml:space="preserve">Ф.F6r разд.4 стл.13 стр.16=0</t>
  </si>
  <si>
    <t xml:space="preserve">Ф.F6r разд.4 стл.14 стр.16=0</t>
  </si>
  <si>
    <t xml:space="preserve">Ф.F6r разд.4 стл.15 стр.16=0</t>
  </si>
  <si>
    <t xml:space="preserve">Ф.F6r разд.4 стл.16 стр.16=0</t>
  </si>
  <si>
    <t xml:space="preserve">Ф.F6r разд.4 стл.17 стр.16=0</t>
  </si>
  <si>
    <t xml:space="preserve">Ф.F6r разд.4 стл.18 стр.16=0</t>
  </si>
  <si>
    <t xml:space="preserve">Ф.F6r разд.4 стл.19 стр.16=0</t>
  </si>
  <si>
    <t xml:space="preserve">Ф.F6r разд.4 стл.20 стр.16=0</t>
  </si>
  <si>
    <t xml:space="preserve">Ф.F6r разд.4 стл.21 стр.16=0</t>
  </si>
  <si>
    <t xml:space="preserve">Ф.F6r разд.4 стл.22 стр.16=0</t>
  </si>
  <si>
    <t xml:space="preserve">Ф.F6r разд.4 стл.23 стр.16=0</t>
  </si>
  <si>
    <t xml:space="preserve">Ф.F6r разд.4 стл.24 стр.16=0</t>
  </si>
  <si>
    <t xml:space="preserve">Ф.F6r разд.4 стл.25 стр.16=0</t>
  </si>
  <si>
    <t xml:space="preserve">Ф.F6r разд.4 стл.26 стр.16=0</t>
  </si>
  <si>
    <t xml:space="preserve">Ф.F6r разд.4 стл.27 стр.16=0</t>
  </si>
  <si>
    <t xml:space="preserve">Ф.F6r разд.4 стл.28 стр.16=0</t>
  </si>
  <si>
    <t xml:space="preserve">Ф.F6r разд.4 стл.29 стр.16=0</t>
  </si>
  <si>
    <t xml:space="preserve">Ф.F6r разд.4 стл.30 стр.16=0</t>
  </si>
  <si>
    <t xml:space="preserve">Ф.F6r разд.4 стл.31 стр.16=0</t>
  </si>
  <si>
    <t xml:space="preserve">Ф.F6r разд.4 стл.32 стр.16=0</t>
  </si>
  <si>
    <t xml:space="preserve">Ф.F6r разд.4 стл.33 стр.16=0</t>
  </si>
  <si>
    <t xml:space="preserve">Ф.F6r разд.4 стл.34 стр.16=0</t>
  </si>
  <si>
    <t xml:space="preserve">Ф.F6r разд.4 стл.35 стр.16=0</t>
  </si>
  <si>
    <t xml:space="preserve">Ф.F6r разд.4 стл.36 стр.16=0</t>
  </si>
  <si>
    <t xml:space="preserve">Ф.F6r разд.4 стл.37 стр.16=0</t>
  </si>
  <si>
    <t xml:space="preserve">Ф.F6r разд.4 стл.1 стр.47&lt;=Ф.F6r разд.4 стл.1 стр.35</t>
  </si>
  <si>
    <t xml:space="preserve">(r,w,s,g,v) 2013 Раздел 4 стр.47 д.б. меньше или равна разд.4 стр.35 для гр. 1-37</t>
  </si>
  <si>
    <t xml:space="preserve">Ф.F6r разд.4 стл.2 стр.47&lt;=Ф.F6r разд.4 стл.2 стр.35</t>
  </si>
  <si>
    <t xml:space="preserve">Ф.F6r разд.4 стл.3 стр.47&lt;=Ф.F6r разд.4 стл.3 стр.35</t>
  </si>
  <si>
    <t xml:space="preserve">Ф.F6r разд.4 стл.4 стр.47&lt;=Ф.F6r разд.4 стл.4 стр.35</t>
  </si>
  <si>
    <t xml:space="preserve">Ф.F6r разд.4 стл.5 стр.47&lt;=Ф.F6r разд.4 стл.5 стр.35</t>
  </si>
  <si>
    <t xml:space="preserve">Ф.F6r разд.4 стл.6 стр.47&lt;=Ф.F6r разд.4 стл.6 стр.35</t>
  </si>
  <si>
    <t xml:space="preserve">Ф.F6r разд.4 стл.7 стр.47&lt;=Ф.F6r разд.4 стл.7 стр.35</t>
  </si>
  <si>
    <t xml:space="preserve">Ф.F6r разд.4 стл.8 стр.47&lt;=Ф.F6r разд.4 стл.8 стр.35</t>
  </si>
  <si>
    <t xml:space="preserve">Ф.F6r разд.4 стл.9 стр.47&lt;=Ф.F6r разд.4 стл.9 стр.35</t>
  </si>
  <si>
    <t xml:space="preserve">Ф.F6r разд.4 стл.10 стр.47&lt;=Ф.F6r разд.4 стл.10 стр.35</t>
  </si>
  <si>
    <t xml:space="preserve">Ф.F6r разд.4 стл.11 стр.47&lt;=Ф.F6r разд.4 стл.11 стр.35</t>
  </si>
  <si>
    <t xml:space="preserve">Ф.F6r разд.4 стл.12 стр.47&lt;=Ф.F6r разд.4 стл.12 стр.35</t>
  </si>
  <si>
    <t xml:space="preserve">Ф.F6r разд.4 стл.13 стр.47&lt;=Ф.F6r разд.4 стл.13 стр.35</t>
  </si>
  <si>
    <t xml:space="preserve">Ф.F6r разд.4 стл.14 стр.47&lt;=Ф.F6r разд.4 стл.14 стр.35</t>
  </si>
  <si>
    <t xml:space="preserve">Ф.F6r разд.4 стл.15 стр.47&lt;=Ф.F6r разд.4 стл.15 стр.35</t>
  </si>
  <si>
    <t xml:space="preserve">Ф.F6r разд.4 стл.16 стр.47&lt;=Ф.F6r разд.4 стл.16 стр.35</t>
  </si>
  <si>
    <t xml:space="preserve">Ф.F6r разд.4 стл.17 стр.47&lt;=Ф.F6r разд.4 стл.17 стр.35</t>
  </si>
  <si>
    <t xml:space="preserve">Ф.F6r разд.4 стл.18 стр.47&lt;=Ф.F6r разд.4 стл.18 стр.35</t>
  </si>
  <si>
    <t xml:space="preserve">Ф.F6r разд.4 стл.19 стр.47&lt;=Ф.F6r разд.4 стл.19 стр.35</t>
  </si>
  <si>
    <t xml:space="preserve">Ф.F6r разд.4 стл.20 стр.47&lt;=Ф.F6r разд.4 стл.20 стр.35</t>
  </si>
  <si>
    <t xml:space="preserve">Ф.F6r разд.4 стл.21 стр.47&lt;=Ф.F6r разд.4 стл.21 стр.35</t>
  </si>
  <si>
    <t xml:space="preserve">Ф.F6r разд.4 стл.22 стр.47&lt;=Ф.F6r разд.4 стл.22 стр.35</t>
  </si>
  <si>
    <t xml:space="preserve">Ф.F6r разд.4 стл.23 стр.47&lt;=Ф.F6r разд.4 стл.23 стр.35</t>
  </si>
  <si>
    <t xml:space="preserve">Ф.F6r разд.4 стл.24 стр.47&lt;=Ф.F6r разд.4 стл.24 стр.35</t>
  </si>
  <si>
    <t xml:space="preserve">Ф.F6r разд.4 стл.25 стр.47&lt;=Ф.F6r разд.4 стл.25 стр.35</t>
  </si>
  <si>
    <t xml:space="preserve">Ф.F6r разд.4 стл.26 стр.47&lt;=Ф.F6r разд.4 стл.26 стр.35</t>
  </si>
  <si>
    <t xml:space="preserve">Ф.F6r разд.4 стл.27 стр.47&lt;=Ф.F6r разд.4 стл.27 стр.35</t>
  </si>
  <si>
    <t xml:space="preserve">Ф.F6r разд.4 стл.28 стр.47&lt;=Ф.F6r разд.4 стл.28 стр.35</t>
  </si>
  <si>
    <t xml:space="preserve">Ф.F6r разд.4 стл.29 стр.47&lt;=Ф.F6r разд.4 стл.29 стр.35</t>
  </si>
  <si>
    <t xml:space="preserve">Ф.F6r разд.4 стл.30 стр.47&lt;=Ф.F6r разд.4 стл.30 стр.35</t>
  </si>
  <si>
    <t xml:space="preserve">Ф.F6r разд.4 стл.31 стр.47&lt;=Ф.F6r разд.4 стл.31 стр.35</t>
  </si>
  <si>
    <t xml:space="preserve">Ф.F6r разд.4 стл.32 стр.47&lt;=Ф.F6r разд.4 стл.32 стр.35</t>
  </si>
  <si>
    <t xml:space="preserve">Ф.F6r разд.4 стл.33 стр.47&lt;=Ф.F6r разд.4 стл.33 стр.35</t>
  </si>
  <si>
    <t xml:space="preserve">Ф.F6r разд.4 стл.34 стр.47&lt;=Ф.F6r разд.4 стл.34 стр.35</t>
  </si>
  <si>
    <t xml:space="preserve">Ф.F6r разд.4 стл.35 стр.47&lt;=Ф.F6r разд.4 стл.35 стр.35</t>
  </si>
  <si>
    <t xml:space="preserve">Ф.F6r разд.4 стл.36 стр.47&lt;=Ф.F6r разд.4 стл.36 стр.35</t>
  </si>
  <si>
    <t xml:space="preserve">Ф.F6r разд.4 стл.37 стр.47&lt;=Ф.F6r разд.4 стл.37 стр.35</t>
  </si>
  <si>
    <t xml:space="preserve">Ф.F6r разд.4 стл.1 стр.46&lt;=Ф.F6r разд.4 стл.1 стр.35</t>
  </si>
  <si>
    <t xml:space="preserve">(r,w,s,g,v) 2013 Раздел 4 стр.46 д.б. меньше или равна разд.4 стр.35 для гр. 1-37</t>
  </si>
  <si>
    <t xml:space="preserve">Ф.F6r разд.4 стл.2 стр.46&lt;=Ф.F6r разд.4 стл.2 стр.35</t>
  </si>
  <si>
    <t xml:space="preserve">Ф.F6r разд.4 стл.3 стр.46&lt;=Ф.F6r разд.4 стл.3 стр.35</t>
  </si>
  <si>
    <t xml:space="preserve">Ф.F6r разд.4 стл.4 стр.46&lt;=Ф.F6r разд.4 стл.4 стр.35</t>
  </si>
  <si>
    <t xml:space="preserve">Ф.F6r разд.4 стл.5 стр.46&lt;=Ф.F6r разд.4 стл.5 стр.35</t>
  </si>
  <si>
    <t xml:space="preserve">Ф.F6r разд.4 стл.6 стр.46&lt;=Ф.F6r разд.4 стл.6 стр.35</t>
  </si>
  <si>
    <t xml:space="preserve">Ф.F6r разд.4 стл.7 стр.46&lt;=Ф.F6r разд.4 стл.7 стр.35</t>
  </si>
  <si>
    <t xml:space="preserve">Ф.F6r разд.4 стл.8 стр.46&lt;=Ф.F6r разд.4 стл.8 стр.35</t>
  </si>
  <si>
    <t xml:space="preserve">Ф.F6r разд.4 стл.9 стр.46&lt;=Ф.F6r разд.4 стл.9 стр.35</t>
  </si>
  <si>
    <t xml:space="preserve">Ф.F6r разд.4 стл.10 стр.46&lt;=Ф.F6r разд.4 стл.10 стр.35</t>
  </si>
  <si>
    <t xml:space="preserve">Ф.F6r разд.4 стл.11 стр.46&lt;=Ф.F6r разд.4 стл.11 стр.35</t>
  </si>
  <si>
    <t xml:space="preserve">Ф.F6r разд.4 стл.12 стр.46&lt;=Ф.F6r разд.4 стл.12 стр.35</t>
  </si>
  <si>
    <t xml:space="preserve">Ф.F6r разд.4 стл.13 стр.46&lt;=Ф.F6r разд.4 стл.13 стр.35</t>
  </si>
  <si>
    <t xml:space="preserve">Ф.F6r разд.4 стл.14 стр.46&lt;=Ф.F6r разд.4 стл.14 стр.35</t>
  </si>
  <si>
    <t xml:space="preserve">Ф.F6r разд.4 стл.15 стр.46&lt;=Ф.F6r разд.4 стл.15 стр.35</t>
  </si>
  <si>
    <t xml:space="preserve">Ф.F6r разд.4 стл.16 стр.46&lt;=Ф.F6r разд.4 стл.16 стр.35</t>
  </si>
  <si>
    <t xml:space="preserve">Ф.F6r разд.4 стл.17 стр.46&lt;=Ф.F6r разд.4 стл.17 стр.35</t>
  </si>
  <si>
    <t xml:space="preserve">Ф.F6r разд.4 стл.18 стр.46&lt;=Ф.F6r разд.4 стл.18 стр.35</t>
  </si>
  <si>
    <t xml:space="preserve">Ф.F6r разд.4 стл.19 стр.46&lt;=Ф.F6r разд.4 стл.19 стр.35</t>
  </si>
  <si>
    <t xml:space="preserve">Ф.F6r разд.4 стл.20 стр.46&lt;=Ф.F6r разд.4 стл.20 стр.35</t>
  </si>
  <si>
    <t xml:space="preserve">Ф.F6r разд.4 стл.21 стр.46&lt;=Ф.F6r разд.4 стл.21 стр.35</t>
  </si>
  <si>
    <t xml:space="preserve">Ф.F6r разд.4 стл.22 стр.46&lt;=Ф.F6r разд.4 стл.22 стр.35</t>
  </si>
  <si>
    <t xml:space="preserve">Ф.F6r разд.4 стл.23 стр.46&lt;=Ф.F6r разд.4 стл.23 стр.35</t>
  </si>
  <si>
    <t xml:space="preserve">Ф.F6r разд.4 стл.24 стр.46&lt;=Ф.F6r разд.4 стл.24 стр.35</t>
  </si>
  <si>
    <t xml:space="preserve">Ф.F6r разд.4 стл.25 стр.46&lt;=Ф.F6r разд.4 стл.25 стр.35</t>
  </si>
  <si>
    <t xml:space="preserve">Ф.F6r разд.4 стл.26 стр.46&lt;=Ф.F6r разд.4 стл.26 стр.35</t>
  </si>
  <si>
    <t xml:space="preserve">Ф.F6r разд.4 стл.27 стр.46&lt;=Ф.F6r разд.4 стл.27 стр.35</t>
  </si>
  <si>
    <t xml:space="preserve">Ф.F6r разд.4 стл.28 стр.46&lt;=Ф.F6r разд.4 стл.28 стр.35</t>
  </si>
  <si>
    <t xml:space="preserve">Ф.F6r разд.4 стл.29 стр.46&lt;=Ф.F6r разд.4 стл.29 стр.35</t>
  </si>
  <si>
    <t xml:space="preserve">Ф.F6r разд.4 стл.30 стр.46&lt;=Ф.F6r разд.4 стл.30 стр.35</t>
  </si>
  <si>
    <t xml:space="preserve">Ф.F6r разд.4 стл.31 стр.46&lt;=Ф.F6r разд.4 стл.31 стр.35</t>
  </si>
  <si>
    <t xml:space="preserve">Ф.F6r разд.4 стл.32 стр.46&lt;=Ф.F6r разд.4 стл.32 стр.35</t>
  </si>
  <si>
    <t xml:space="preserve">Ф.F6r разд.4 стл.33 стр.46&lt;=Ф.F6r разд.4 стл.33 стр.35</t>
  </si>
  <si>
    <t xml:space="preserve">Ф.F6r разд.4 стл.34 стр.46&lt;=Ф.F6r разд.4 стл.34 стр.35</t>
  </si>
  <si>
    <t xml:space="preserve">Ф.F6r разд.4 стл.35 стр.46&lt;=Ф.F6r разд.4 стл.35 стр.35</t>
  </si>
  <si>
    <t xml:space="preserve">Ф.F6r разд.4 стл.36 стр.46&lt;=Ф.F6r разд.4 стл.36 стр.35</t>
  </si>
  <si>
    <t xml:space="preserve">Ф.F6r разд.4 стл.37 стр.46&lt;=Ф.F6r разд.4 стл.37 стр.35</t>
  </si>
  <si>
    <t xml:space="preserve">Ф.F6r разд.4 стл.1 стр.45&lt;=Ф.F6r разд.4 стл.1 стр.35</t>
  </si>
  <si>
    <t xml:space="preserve">(r,w,s,g,v) 2013 Раздел 4 стр.45 д.б. меньше или равна разд.4 стр.35 для гр. 1-37</t>
  </si>
  <si>
    <t xml:space="preserve">Ф.F6r разд.4 стл.2 стр.45&lt;=Ф.F6r разд.4 стл.2 стр.35</t>
  </si>
  <si>
    <t xml:space="preserve">Ф.F6r разд.4 стл.3 стр.45&lt;=Ф.F6r разд.4 стл.3 стр.35</t>
  </si>
  <si>
    <t xml:space="preserve">Ф.F6r разд.4 стл.4 стр.45&lt;=Ф.F6r разд.4 стл.4 стр.35</t>
  </si>
  <si>
    <t xml:space="preserve">Ф.F6r разд.4 стл.5 стр.45&lt;=Ф.F6r разд.4 стл.5 стр.35</t>
  </si>
  <si>
    <t xml:space="preserve">Ф.F6r разд.4 стл.6 стр.45&lt;=Ф.F6r разд.4 стл.6 стр.35</t>
  </si>
  <si>
    <t xml:space="preserve">Ф.F6r разд.4 стл.7 стр.45&lt;=Ф.F6r разд.4 стл.7 стр.35</t>
  </si>
  <si>
    <t xml:space="preserve">Ф.F6r разд.4 стл.8 стр.45&lt;=Ф.F6r разд.4 стл.8 стр.35</t>
  </si>
  <si>
    <t xml:space="preserve">Ф.F6r разд.4 стл.9 стр.45&lt;=Ф.F6r разд.4 стл.9 стр.35</t>
  </si>
  <si>
    <t xml:space="preserve">Ф.F6r разд.4 стл.10 стр.45&lt;=Ф.F6r разд.4 стл.10 стр.35</t>
  </si>
  <si>
    <t xml:space="preserve">Ф.F6r разд.4 стл.11 стр.45&lt;=Ф.F6r разд.4 стл.11 стр.35</t>
  </si>
  <si>
    <t xml:space="preserve">Ф.F6r разд.4 стл.12 стр.45&lt;=Ф.F6r разд.4 стл.12 стр.35</t>
  </si>
  <si>
    <t xml:space="preserve">Ф.F6r разд.4 стл.13 стр.45&lt;=Ф.F6r разд.4 стл.13 стр.35</t>
  </si>
  <si>
    <t xml:space="preserve">Ф.F6r разд.4 стл.14 стр.45&lt;=Ф.F6r разд.4 стл.14 стр.35</t>
  </si>
  <si>
    <t xml:space="preserve">Ф.F6r разд.4 стл.15 стр.45&lt;=Ф.F6r разд.4 стл.15 стр.35</t>
  </si>
  <si>
    <t xml:space="preserve">Ф.F6r разд.4 стл.16 стр.45&lt;=Ф.F6r разд.4 стл.16 стр.35</t>
  </si>
  <si>
    <t xml:space="preserve">Ф.F6r разд.4 стл.17 стр.45&lt;=Ф.F6r разд.4 стл.17 стр.35</t>
  </si>
  <si>
    <t xml:space="preserve">Ф.F6r разд.4 стл.18 стр.45&lt;=Ф.F6r разд.4 стл.18 стр.35</t>
  </si>
  <si>
    <t xml:space="preserve">Ф.F6r разд.4 стл.19 стр.45&lt;=Ф.F6r разд.4 стл.19 стр.35</t>
  </si>
  <si>
    <t xml:space="preserve">Ф.F6r разд.4 стл.20 стр.45&lt;=Ф.F6r разд.4 стл.20 стр.35</t>
  </si>
  <si>
    <t xml:space="preserve">Ф.F6r разд.4 стл.21 стр.45&lt;=Ф.F6r разд.4 стл.21 стр.35</t>
  </si>
  <si>
    <t xml:space="preserve">Ф.F6r разд.4 стл.22 стр.45&lt;=Ф.F6r разд.4 стл.22 стр.35</t>
  </si>
  <si>
    <t xml:space="preserve">Ф.F6r разд.4 стл.23 стр.45&lt;=Ф.F6r разд.4 стл.23 стр.35</t>
  </si>
  <si>
    <t xml:space="preserve">Ф.F6r разд.4 стл.24 стр.45&lt;=Ф.F6r разд.4 стл.24 стр.35</t>
  </si>
  <si>
    <t xml:space="preserve">Ф.F6r разд.4 стл.25 стр.45&lt;=Ф.F6r разд.4 стл.25 стр.35</t>
  </si>
  <si>
    <t xml:space="preserve">Ф.F6r разд.4 стл.26 стр.45&lt;=Ф.F6r разд.4 стл.26 стр.35</t>
  </si>
  <si>
    <t xml:space="preserve">Ф.F6r разд.4 стл.27 стр.45&lt;=Ф.F6r разд.4 стл.27 стр.35</t>
  </si>
  <si>
    <t xml:space="preserve">Ф.F6r разд.4 стл.28 стр.45&lt;=Ф.F6r разд.4 стл.28 стр.35</t>
  </si>
  <si>
    <t xml:space="preserve">Ф.F6r разд.4 стл.29 стр.45&lt;=Ф.F6r разд.4 стл.29 стр.35</t>
  </si>
  <si>
    <t xml:space="preserve">Ф.F6r разд.4 стл.30 стр.45&lt;=Ф.F6r разд.4 стл.30 стр.35</t>
  </si>
  <si>
    <t xml:space="preserve">Ф.F6r разд.4 стл.31 стр.45&lt;=Ф.F6r разд.4 стл.31 стр.35</t>
  </si>
  <si>
    <t xml:space="preserve">Ф.F6r разд.4 стл.32 стр.45&lt;=Ф.F6r разд.4 стл.32 стр.35</t>
  </si>
  <si>
    <t xml:space="preserve">Ф.F6r разд.4 стл.33 стр.45&lt;=Ф.F6r разд.4 стл.33 стр.35</t>
  </si>
  <si>
    <t xml:space="preserve">Ф.F6r разд.4 стл.34 стр.45&lt;=Ф.F6r разд.4 стл.34 стр.35</t>
  </si>
  <si>
    <t xml:space="preserve">Ф.F6r разд.4 стл.35 стр.45&lt;=Ф.F6r разд.4 стл.35 стр.35</t>
  </si>
  <si>
    <t xml:space="preserve">Ф.F6r разд.4 стл.36 стр.45&lt;=Ф.F6r разд.4 стл.36 стр.35</t>
  </si>
  <si>
    <t xml:space="preserve">Ф.F6r разд.4 стл.37 стр.45&lt;=Ф.F6r разд.4 стл.37 стр.35</t>
  </si>
  <si>
    <t xml:space="preserve">Ф.F6r разд.4 стл.1 стр.44&lt;=Ф.F6r разд.4 стл.1 стр.35</t>
  </si>
  <si>
    <t xml:space="preserve">(r,w,s,g,v) 2013 Раздел 4 стр.44 д.б. меньше или равна разд.4 стр.35 для гр. 1-37</t>
  </si>
  <si>
    <t xml:space="preserve">Ф.F6r разд.4 стл.2 стр.44&lt;=Ф.F6r разд.4 стл.2 стр.35</t>
  </si>
  <si>
    <t xml:space="preserve">Ф.F6r разд.4 стл.3 стр.44&lt;=Ф.F6r разд.4 стл.3 стр.35</t>
  </si>
  <si>
    <t xml:space="preserve">Ф.F6r разд.4 стл.4 стр.44&lt;=Ф.F6r разд.4 стл.4 стр.35</t>
  </si>
  <si>
    <t xml:space="preserve">Ф.F6r разд.4 стл.5 стр.44&lt;=Ф.F6r разд.4 стл.5 стр.35</t>
  </si>
  <si>
    <t xml:space="preserve">Ф.F6r разд.4 стл.6 стр.44&lt;=Ф.F6r разд.4 стл.6 стр.35</t>
  </si>
  <si>
    <t xml:space="preserve">Ф.F6r разд.4 стл.7 стр.44&lt;=Ф.F6r разд.4 стл.7 стр.35</t>
  </si>
  <si>
    <t xml:space="preserve">Ф.F6r разд.4 стл.8 стр.44&lt;=Ф.F6r разд.4 стл.8 стр.35</t>
  </si>
  <si>
    <t xml:space="preserve">Ф.F6r разд.4 стл.9 стр.44&lt;=Ф.F6r разд.4 стл.9 стр.35</t>
  </si>
  <si>
    <t xml:space="preserve">Ф.F6r разд.4 стл.10 стр.44&lt;=Ф.F6r разд.4 стл.10 стр.35</t>
  </si>
  <si>
    <t xml:space="preserve">Ф.F6r разд.4 стл.11 стр.44&lt;=Ф.F6r разд.4 стл.11 стр.35</t>
  </si>
  <si>
    <t xml:space="preserve">Ф.F6r разд.4 стл.12 стр.44&lt;=Ф.F6r разд.4 стл.12 стр.35</t>
  </si>
  <si>
    <t xml:space="preserve">Ф.F6r разд.4 стл.13 стр.44&lt;=Ф.F6r разд.4 стл.13 стр.35</t>
  </si>
  <si>
    <t xml:space="preserve">Ф.F6r разд.4 стл.14 стр.44&lt;=Ф.F6r разд.4 стл.14 стр.35</t>
  </si>
  <si>
    <t xml:space="preserve">Ф.F6r разд.4 стл.15 стр.44&lt;=Ф.F6r разд.4 стл.15 стр.35</t>
  </si>
  <si>
    <t xml:space="preserve">Ф.F6r разд.4 стл.16 стр.44&lt;=Ф.F6r разд.4 стл.16 стр.35</t>
  </si>
  <si>
    <t xml:space="preserve">Ф.F6r разд.4 стл.17 стр.44&lt;=Ф.F6r разд.4 стл.17 стр.35</t>
  </si>
  <si>
    <t xml:space="preserve">Ф.F6r разд.4 стл.18 стр.44&lt;=Ф.F6r разд.4 стл.18 стр.35</t>
  </si>
  <si>
    <t xml:space="preserve">Ф.F6r разд.4 стл.19 стр.44&lt;=Ф.F6r разд.4 стл.19 стр.35</t>
  </si>
  <si>
    <t xml:space="preserve">Ф.F6r разд.4 стл.20 стр.44&lt;=Ф.F6r разд.4 стл.20 стр.35</t>
  </si>
  <si>
    <t xml:space="preserve">Ф.F6r разд.4 стл.21 стр.44&lt;=Ф.F6r разд.4 стл.21 стр.35</t>
  </si>
  <si>
    <t xml:space="preserve">Ф.F6r разд.4 стл.22 стр.44&lt;=Ф.F6r разд.4 стл.22 стр.35</t>
  </si>
  <si>
    <t xml:space="preserve">Ф.F6r разд.4 стл.23 стр.44&lt;=Ф.F6r разд.4 стл.23 стр.35</t>
  </si>
  <si>
    <t xml:space="preserve">Ф.F6r разд.4 стл.24 стр.44&lt;=Ф.F6r разд.4 стл.24 стр.35</t>
  </si>
  <si>
    <t xml:space="preserve">Ф.F6r разд.4 стл.25 стр.44&lt;=Ф.F6r разд.4 стл.25 стр.35</t>
  </si>
  <si>
    <t xml:space="preserve">Ф.F6r разд.4 стл.26 стр.44&lt;=Ф.F6r разд.4 стл.26 стр.35</t>
  </si>
  <si>
    <t xml:space="preserve">Ф.F6r разд.4 стл.27 стр.44&lt;=Ф.F6r разд.4 стл.27 стр.35</t>
  </si>
  <si>
    <t xml:space="preserve">Ф.F6r разд.4 стл.28 стр.44&lt;=Ф.F6r разд.4 стл.28 стр.35</t>
  </si>
  <si>
    <t xml:space="preserve">Ф.F6r разд.4 стл.29 стр.44&lt;=Ф.F6r разд.4 стл.29 стр.35</t>
  </si>
  <si>
    <t xml:space="preserve">Ф.F6r разд.4 стл.30 стр.44&lt;=Ф.F6r разд.4 стл.30 стр.35</t>
  </si>
  <si>
    <t xml:space="preserve">Ф.F6r разд.4 стл.31 стр.44&lt;=Ф.F6r разд.4 стл.31 стр.35</t>
  </si>
  <si>
    <t xml:space="preserve">Ф.F6r разд.4 стл.32 стр.44&lt;=Ф.F6r разд.4 стл.32 стр.35</t>
  </si>
  <si>
    <t xml:space="preserve">Ф.F6r разд.4 стл.33 стр.44&lt;=Ф.F6r разд.4 стл.33 стр.35</t>
  </si>
  <si>
    <t xml:space="preserve">Ф.F6r разд.4 стл.34 стр.44&lt;=Ф.F6r разд.4 стл.34 стр.35</t>
  </si>
  <si>
    <t xml:space="preserve">Ф.F6r разд.4 стл.35 стр.44&lt;=Ф.F6r разд.4 стл.35 стр.35</t>
  </si>
  <si>
    <t xml:space="preserve">Ф.F6r разд.4 стл.36 стр.44&lt;=Ф.F6r разд.4 стл.36 стр.35</t>
  </si>
  <si>
    <t xml:space="preserve">Ф.F6r разд.4 стл.37 стр.44&lt;=Ф.F6r разд.4 стл.37 стр.35</t>
  </si>
  <si>
    <t xml:space="preserve">Ф.F6r разд.4 стл.1 стр.43&lt;=Ф.F6r разд.4 стл.1 стр.35</t>
  </si>
  <si>
    <t xml:space="preserve">(r,w,s,g,v) 2013 Раздел 4 стр.43 д.б. меньше или равна разд.4 стр.35 для гр. 1-37</t>
  </si>
  <si>
    <t xml:space="preserve">Ф.F6r разд.4 стл.2 стр.43&lt;=Ф.F6r разд.4 стл.2 стр.35</t>
  </si>
  <si>
    <t xml:space="preserve">Ф.F6r разд.4 стл.3 стр.43&lt;=Ф.F6r разд.4 стл.3 стр.35</t>
  </si>
  <si>
    <t xml:space="preserve">Ф.F6r разд.4 стл.4 стр.43&lt;=Ф.F6r разд.4 стл.4 стр.35</t>
  </si>
  <si>
    <t xml:space="preserve">Ф.F6r разд.4 стл.5 стр.43&lt;=Ф.F6r разд.4 стл.5 стр.35</t>
  </si>
  <si>
    <t xml:space="preserve">Ф.F6r разд.4 стл.6 стр.43&lt;=Ф.F6r разд.4 стл.6 стр.35</t>
  </si>
  <si>
    <t xml:space="preserve">Ф.F6r разд.4 стл.7 стр.43&lt;=Ф.F6r разд.4 стл.7 стр.35</t>
  </si>
  <si>
    <t xml:space="preserve">Ф.F6r разд.4 стл.8 стр.43&lt;=Ф.F6r разд.4 стл.8 стр.35</t>
  </si>
  <si>
    <t xml:space="preserve">Ф.F6r разд.4 стл.9 стр.43&lt;=Ф.F6r разд.4 стл.9 стр.35</t>
  </si>
  <si>
    <t xml:space="preserve">Ф.F6r разд.4 стл.10 стр.43&lt;=Ф.F6r разд.4 стл.10 стр.35</t>
  </si>
  <si>
    <t xml:space="preserve">Ф.F6r разд.4 стл.11 стр.43&lt;=Ф.F6r разд.4 стл.11 стр.35</t>
  </si>
  <si>
    <t xml:space="preserve">Ф.F6r разд.4 стл.12 стр.43&lt;=Ф.F6r разд.4 стл.12 стр.35</t>
  </si>
  <si>
    <t xml:space="preserve">Ф.F6r разд.4 стл.13 стр.43&lt;=Ф.F6r разд.4 стл.13 стр.35</t>
  </si>
  <si>
    <t xml:space="preserve">Ф.F6r разд.4 стл.14 стр.43&lt;=Ф.F6r разд.4 стл.14 стр.35</t>
  </si>
  <si>
    <t xml:space="preserve">Ф.F6r разд.4 стл.15 стр.43&lt;=Ф.F6r разд.4 стл.15 стр.35</t>
  </si>
  <si>
    <t xml:space="preserve">Ф.F6r разд.4 стл.16 стр.43&lt;=Ф.F6r разд.4 стл.16 стр.35</t>
  </si>
  <si>
    <t xml:space="preserve">Ф.F6r разд.4 стл.17 стр.43&lt;=Ф.F6r разд.4 стл.17 стр.35</t>
  </si>
  <si>
    <t xml:space="preserve">Ф.F6r разд.4 стл.18 стр.43&lt;=Ф.F6r разд.4 стл.18 стр.35</t>
  </si>
  <si>
    <t xml:space="preserve">Ф.F6r разд.4 стл.19 стр.43&lt;=Ф.F6r разд.4 стл.19 стр.35</t>
  </si>
  <si>
    <t xml:space="preserve">Ф.F6r разд.4 стл.20 стр.43&lt;=Ф.F6r разд.4 стл.20 стр.35</t>
  </si>
  <si>
    <t xml:space="preserve">Ф.F6r разд.4 стл.21 стр.43&lt;=Ф.F6r разд.4 стл.21 стр.35</t>
  </si>
  <si>
    <t xml:space="preserve">Ф.F6r разд.4 стл.22 стр.43&lt;=Ф.F6r разд.4 стл.22 стр.35</t>
  </si>
  <si>
    <t xml:space="preserve">Ф.F6r разд.4 стл.23 стр.43&lt;=Ф.F6r разд.4 стл.23 стр.35</t>
  </si>
  <si>
    <t xml:space="preserve">Ф.F6r разд.4 стл.24 стр.43&lt;=Ф.F6r разд.4 стл.24 стр.35</t>
  </si>
  <si>
    <t xml:space="preserve">Ф.F6r разд.4 стл.25 стр.43&lt;=Ф.F6r разд.4 стл.25 стр.35</t>
  </si>
  <si>
    <t xml:space="preserve">Ф.F6r разд.4 стл.26 стр.43&lt;=Ф.F6r разд.4 стл.26 стр.35</t>
  </si>
  <si>
    <t xml:space="preserve">Ф.F6r разд.4 стл.27 стр.43&lt;=Ф.F6r разд.4 стл.27 стр.35</t>
  </si>
  <si>
    <t xml:space="preserve">Ф.F6r разд.4 стл.28 стр.43&lt;=Ф.F6r разд.4 стл.28 стр.35</t>
  </si>
  <si>
    <t xml:space="preserve">Ф.F6r разд.4 стл.29 стр.43&lt;=Ф.F6r разд.4 стл.29 стр.35</t>
  </si>
  <si>
    <t xml:space="preserve">Ф.F6r разд.4 стл.30 стр.43&lt;=Ф.F6r разд.4 стл.30 стр.35</t>
  </si>
  <si>
    <t xml:space="preserve">Ф.F6r разд.4 стл.31 стр.43&lt;=Ф.F6r разд.4 стл.31 стр.35</t>
  </si>
  <si>
    <t xml:space="preserve">Ф.F6r разд.4 стл.32 стр.43&lt;=Ф.F6r разд.4 стл.32 стр.35</t>
  </si>
  <si>
    <t xml:space="preserve">Ф.F6r разд.4 стл.33 стр.43&lt;=Ф.F6r разд.4 стл.33 стр.35</t>
  </si>
  <si>
    <t xml:space="preserve">Ф.F6r разд.4 стл.34 стр.43&lt;=Ф.F6r разд.4 стл.34 стр.35</t>
  </si>
  <si>
    <t xml:space="preserve">Ф.F6r разд.4 стл.35 стр.43&lt;=Ф.F6r разд.4 стл.35 стр.35</t>
  </si>
  <si>
    <t xml:space="preserve">Ф.F6r разд.4 стл.36 стр.43&lt;=Ф.F6r разд.4 стл.36 стр.35</t>
  </si>
  <si>
    <t xml:space="preserve">Ф.F6r разд.4 стл.37 стр.43&lt;=Ф.F6r разд.4 стл.37 стр.35</t>
  </si>
  <si>
    <t xml:space="preserve">Ф.F6r разд.4 стл.1 стр.42&lt;=Ф.F6r разд.4 стл.1 стр.35</t>
  </si>
  <si>
    <t xml:space="preserve">(r,w,s,g,v) 2013 Раздел 4 стр.42 д.б. меньше или равна разд.4 стр.35 для гр. 1-37</t>
  </si>
  <si>
    <t xml:space="preserve">Ф.F6r разд.4 стл.2 стр.42&lt;=Ф.F6r разд.4 стл.2 стр.35</t>
  </si>
  <si>
    <t xml:space="preserve">Ф.F6r разд.4 стл.3 стр.42&lt;=Ф.F6r разд.4 стл.3 стр.35</t>
  </si>
  <si>
    <t xml:space="preserve">Ф.F6r разд.4 стл.4 стр.42&lt;=Ф.F6r разд.4 стл.4 стр.35</t>
  </si>
  <si>
    <t xml:space="preserve">Ф.F6r разд.4 стл.5 стр.42&lt;=Ф.F6r разд.4 стл.5 стр.35</t>
  </si>
  <si>
    <t xml:space="preserve">Ф.F6r разд.4 стл.6 стр.42&lt;=Ф.F6r разд.4 стл.6 стр.35</t>
  </si>
  <si>
    <t xml:space="preserve">Ф.F6r разд.4 стл.7 стр.42&lt;=Ф.F6r разд.4 стл.7 стр.35</t>
  </si>
  <si>
    <t xml:space="preserve">Ф.F6r разд.4 стл.8 стр.42&lt;=Ф.F6r разд.4 стл.8 стр.35</t>
  </si>
  <si>
    <t xml:space="preserve">Ф.F6r разд.4 стл.9 стр.42&lt;=Ф.F6r разд.4 стл.9 стр.35</t>
  </si>
  <si>
    <t xml:space="preserve">Ф.F6r разд.4 стл.10 стр.42&lt;=Ф.F6r разд.4 стл.10 стр.35</t>
  </si>
  <si>
    <t xml:space="preserve">Ф.F6r разд.4 стл.11 стр.42&lt;=Ф.F6r разд.4 стл.11 стр.35</t>
  </si>
  <si>
    <t xml:space="preserve">Ф.F6r разд.4 стл.12 стр.42&lt;=Ф.F6r разд.4 стл.12 стр.35</t>
  </si>
  <si>
    <t xml:space="preserve">Ф.F6r разд.4 стл.13 стр.42&lt;=Ф.F6r разд.4 стл.13 стр.35</t>
  </si>
  <si>
    <t xml:space="preserve">Ф.F6r разд.4 стл.14 стр.42&lt;=Ф.F6r разд.4 стл.14 стр.35</t>
  </si>
  <si>
    <t xml:space="preserve">Ф.F6r разд.4 стл.15 стр.42&lt;=Ф.F6r разд.4 стл.15 стр.35</t>
  </si>
  <si>
    <t xml:space="preserve">Ф.F6r разд.4 стл.16 стр.42&lt;=Ф.F6r разд.4 стл.16 стр.35</t>
  </si>
  <si>
    <t xml:space="preserve">Ф.F6r разд.4 стл.17 стр.42&lt;=Ф.F6r разд.4 стл.17 стр.35</t>
  </si>
  <si>
    <t xml:space="preserve">Ф.F6r разд.4 стл.18 стр.42&lt;=Ф.F6r разд.4 стл.18 стр.35</t>
  </si>
  <si>
    <t xml:space="preserve">Ф.F6r разд.4 стл.19 стр.42&lt;=Ф.F6r разд.4 стл.19 стр.35</t>
  </si>
  <si>
    <t xml:space="preserve">Ф.F6r разд.4 стл.20 стр.42&lt;=Ф.F6r разд.4 стл.20 стр.35</t>
  </si>
  <si>
    <t xml:space="preserve">Ф.F6r разд.4 стл.21 стр.42&lt;=Ф.F6r разд.4 стл.21 стр.35</t>
  </si>
  <si>
    <t xml:space="preserve">Ф.F6r разд.4 стл.22 стр.42&lt;=Ф.F6r разд.4 стл.22 стр.35</t>
  </si>
  <si>
    <t xml:space="preserve">Ф.F6r разд.4 стл.23 стр.42&lt;=Ф.F6r разд.4 стл.23 стр.35</t>
  </si>
  <si>
    <t xml:space="preserve">Ф.F6r разд.4 стл.24 стр.42&lt;=Ф.F6r разд.4 стл.24 стр.35</t>
  </si>
  <si>
    <t xml:space="preserve">Ф.F6r разд.4 стл.25 стр.42&lt;=Ф.F6r разд.4 стл.25 стр.35</t>
  </si>
  <si>
    <t xml:space="preserve">Ф.F6r разд.4 стл.26 стр.42&lt;=Ф.F6r разд.4 стл.26 стр.35</t>
  </si>
  <si>
    <t xml:space="preserve">Ф.F6r разд.4 стл.27 стр.42&lt;=Ф.F6r разд.4 стл.27 стр.35</t>
  </si>
  <si>
    <t xml:space="preserve">Ф.F6r разд.4 стл.28 стр.42&lt;=Ф.F6r разд.4 стл.28 стр.35</t>
  </si>
  <si>
    <t xml:space="preserve">Ф.F6r разд.4 стл.29 стр.42&lt;=Ф.F6r разд.4 стл.29 стр.35</t>
  </si>
  <si>
    <t xml:space="preserve">Ф.F6r разд.4 стл.30 стр.42&lt;=Ф.F6r разд.4 стл.30 стр.35</t>
  </si>
  <si>
    <t xml:space="preserve">Ф.F6r разд.4 стл.31 стр.42&lt;=Ф.F6r разд.4 стл.31 стр.35</t>
  </si>
  <si>
    <t xml:space="preserve">Ф.F6r разд.4 стл.32 стр.42&lt;=Ф.F6r разд.4 стл.32 стр.35</t>
  </si>
  <si>
    <t xml:space="preserve">Ф.F6r разд.4 стл.33 стр.42&lt;=Ф.F6r разд.4 стл.33 стр.35</t>
  </si>
  <si>
    <t xml:space="preserve">Ф.F6r разд.4 стл.34 стр.42&lt;=Ф.F6r разд.4 стл.34 стр.35</t>
  </si>
  <si>
    <t xml:space="preserve">Ф.F6r разд.4 стл.35 стр.42&lt;=Ф.F6r разд.4 стл.35 стр.35</t>
  </si>
  <si>
    <t xml:space="preserve">Ф.F6r разд.4 стл.36 стр.42&lt;=Ф.F6r разд.4 стл.36 стр.35</t>
  </si>
  <si>
    <t xml:space="preserve">Ф.F6r разд.4 стл.37 стр.42&lt;=Ф.F6r разд.4 стл.37 стр.35</t>
  </si>
  <si>
    <t xml:space="preserve">Ф.F6r разд.4 стл.1 стр.41&lt;=Ф.F6r разд.4 стл.1 стр.35</t>
  </si>
  <si>
    <t xml:space="preserve">(r,w,s,g,v) 2013 Раздел 4 стр.41 д.б. меньше или равна разд.4 стр.35 для гр. 1-37</t>
  </si>
  <si>
    <t xml:space="preserve">Ф.F6r разд.4 стл.2 стр.41&lt;=Ф.F6r разд.4 стл.2 стр.35</t>
  </si>
  <si>
    <t xml:space="preserve">Ф.F6r разд.4 стл.3 стр.41&lt;=Ф.F6r разд.4 стл.3 стр.35</t>
  </si>
  <si>
    <t xml:space="preserve">Ф.F6r разд.4 стл.4 стр.41&lt;=Ф.F6r разд.4 стл.4 стр.35</t>
  </si>
  <si>
    <t xml:space="preserve">Ф.F6r разд.4 стл.5 стр.41&lt;=Ф.F6r разд.4 стл.5 стр.35</t>
  </si>
  <si>
    <t xml:space="preserve">Ф.F6r разд.4 стл.6 стр.41&lt;=Ф.F6r разд.4 стл.6 стр.35</t>
  </si>
  <si>
    <t xml:space="preserve">Ф.F6r разд.4 стл.7 стр.41&lt;=Ф.F6r разд.4 стл.7 стр.35</t>
  </si>
  <si>
    <t xml:space="preserve">Ф.F6r разд.4 стл.8 стр.41&lt;=Ф.F6r разд.4 стл.8 стр.35</t>
  </si>
  <si>
    <t xml:space="preserve">Ф.F6r разд.4 стл.9 стр.41&lt;=Ф.F6r разд.4 стл.9 стр.35</t>
  </si>
  <si>
    <t xml:space="preserve">Ф.F6r разд.4 стл.10 стр.41&lt;=Ф.F6r разд.4 стл.10 стр.35</t>
  </si>
  <si>
    <t xml:space="preserve">Ф.F6r разд.4 стл.11 стр.41&lt;=Ф.F6r разд.4 стл.11 стр.35</t>
  </si>
  <si>
    <t xml:space="preserve">Ф.F6r разд.4 стл.12 стр.41&lt;=Ф.F6r разд.4 стл.12 стр.35</t>
  </si>
  <si>
    <t xml:space="preserve">Ф.F6r разд.4 стл.13 стр.41&lt;=Ф.F6r разд.4 стл.13 стр.35</t>
  </si>
  <si>
    <t xml:space="preserve">Ф.F6r разд.4 стл.14 стр.41&lt;=Ф.F6r разд.4 стл.14 стр.35</t>
  </si>
  <si>
    <t xml:space="preserve">Ф.F6r разд.4 стл.15 стр.41&lt;=Ф.F6r разд.4 стл.15 стр.35</t>
  </si>
  <si>
    <t xml:space="preserve">Ф.F6r разд.4 стл.16 стр.41&lt;=Ф.F6r разд.4 стл.16 стр.35</t>
  </si>
  <si>
    <t xml:space="preserve">Ф.F6r разд.4 стл.17 стр.41&lt;=Ф.F6r разд.4 стл.17 стр.35</t>
  </si>
  <si>
    <t xml:space="preserve">Ф.F6r разд.4 стл.18 стр.41&lt;=Ф.F6r разд.4 стл.18 стр.35</t>
  </si>
  <si>
    <t xml:space="preserve">Ф.F6r разд.4 стл.19 стр.41&lt;=Ф.F6r разд.4 стл.19 стр.35</t>
  </si>
  <si>
    <t xml:space="preserve">Ф.F6r разд.4 стл.20 стр.41&lt;=Ф.F6r разд.4 стл.20 стр.35</t>
  </si>
  <si>
    <t xml:space="preserve">Ф.F6r разд.4 стл.21 стр.41&lt;=Ф.F6r разд.4 стл.21 стр.35</t>
  </si>
  <si>
    <t xml:space="preserve">Ф.F6r разд.4 стл.22 стр.41&lt;=Ф.F6r разд.4 стл.22 стр.35</t>
  </si>
  <si>
    <t xml:space="preserve">Ф.F6r разд.4 стл.23 стр.41&lt;=Ф.F6r разд.4 стл.23 стр.35</t>
  </si>
  <si>
    <t xml:space="preserve">Ф.F6r разд.4 стл.24 стр.41&lt;=Ф.F6r разд.4 стл.24 стр.35</t>
  </si>
  <si>
    <t xml:space="preserve">Ф.F6r разд.4 стл.25 стр.41&lt;=Ф.F6r разд.4 стл.25 стр.35</t>
  </si>
  <si>
    <t xml:space="preserve">Ф.F6r разд.4 стл.26 стр.41&lt;=Ф.F6r разд.4 стл.26 стр.35</t>
  </si>
  <si>
    <t xml:space="preserve">Ф.F6r разд.4 стл.27 стр.41&lt;=Ф.F6r разд.4 стл.27 стр.35</t>
  </si>
  <si>
    <t xml:space="preserve">Ф.F6r разд.4 стл.28 стр.41&lt;=Ф.F6r разд.4 стл.28 стр.35</t>
  </si>
  <si>
    <t xml:space="preserve">Ф.F6r разд.4 стл.29 стр.41&lt;=Ф.F6r разд.4 стл.29 стр.35</t>
  </si>
  <si>
    <t xml:space="preserve">Ф.F6r разд.4 стл.30 стр.41&lt;=Ф.F6r разд.4 стл.30 стр.35</t>
  </si>
  <si>
    <t xml:space="preserve">Ф.F6r разд.4 стл.31 стр.41&lt;=Ф.F6r разд.4 стл.31 стр.35</t>
  </si>
  <si>
    <t xml:space="preserve">Ф.F6r разд.4 стл.32 стр.41&lt;=Ф.F6r разд.4 стл.32 стр.35</t>
  </si>
  <si>
    <t xml:space="preserve">Ф.F6r разд.4 стл.33 стр.41&lt;=Ф.F6r разд.4 стл.33 стр.35</t>
  </si>
  <si>
    <t xml:space="preserve">Ф.F6r разд.4 стл.34 стр.41&lt;=Ф.F6r разд.4 стл.34 стр.35</t>
  </si>
  <si>
    <t xml:space="preserve">Ф.F6r разд.4 стл.35 стр.41&lt;=Ф.F6r разд.4 стл.35 стр.35</t>
  </si>
  <si>
    <t xml:space="preserve">Ф.F6r разд.4 стл.36 стр.41&lt;=Ф.F6r разд.4 стл.36 стр.35</t>
  </si>
  <si>
    <t xml:space="preserve">Ф.F6r разд.4 стл.37 стр.41&lt;=Ф.F6r разд.4 стл.37 стр.35</t>
  </si>
  <si>
    <t xml:space="preserve">Ф.F6r разд.4 стл.1 стр.40&lt;=Ф.F6r разд.4 стл.1 стр.35</t>
  </si>
  <si>
    <t xml:space="preserve">(r,w,s,g,v) 2013 Раздел 4 стр.40 д.б. меньше или равна разд.4 стр.35 для гр. 1-37</t>
  </si>
  <si>
    <t xml:space="preserve">Ф.F6r разд.4 стл.2 стр.40&lt;=Ф.F6r разд.4 стл.2 стр.35</t>
  </si>
  <si>
    <t xml:space="preserve">Ф.F6r разд.4 стл.3 стр.40&lt;=Ф.F6r разд.4 стл.3 стр.35</t>
  </si>
  <si>
    <t xml:space="preserve">Ф.F6r разд.4 стл.4 стр.40&lt;=Ф.F6r разд.4 стл.4 стр.35</t>
  </si>
  <si>
    <t xml:space="preserve">Ф.F6r разд.4 стл.5 стр.40&lt;=Ф.F6r разд.4 стл.5 стр.35</t>
  </si>
  <si>
    <t xml:space="preserve">Ф.F6r разд.4 стл.6 стр.40&lt;=Ф.F6r разд.4 стл.6 стр.35</t>
  </si>
  <si>
    <t xml:space="preserve">Ф.F6r разд.4 стл.7 стр.40&lt;=Ф.F6r разд.4 стл.7 стр.35</t>
  </si>
  <si>
    <t xml:space="preserve">Ф.F6r разд.4 стл.8 стр.40&lt;=Ф.F6r разд.4 стл.8 стр.35</t>
  </si>
  <si>
    <t xml:space="preserve">Ф.F6r разд.4 стл.9 стр.40&lt;=Ф.F6r разд.4 стл.9 стр.35</t>
  </si>
  <si>
    <t xml:space="preserve">Ф.F6r разд.4 стл.10 стр.40&lt;=Ф.F6r разд.4 стл.10 стр.35</t>
  </si>
  <si>
    <t xml:space="preserve">Ф.F6r разд.4 стл.11 стр.40&lt;=Ф.F6r разд.4 стл.11 стр.35</t>
  </si>
  <si>
    <t xml:space="preserve">Ф.F6r разд.4 стл.12 стр.40&lt;=Ф.F6r разд.4 стл.12 стр.35</t>
  </si>
  <si>
    <t xml:space="preserve">Ф.F6r разд.4 стл.13 стр.40&lt;=Ф.F6r разд.4 стл.13 стр.35</t>
  </si>
  <si>
    <t xml:space="preserve">Ф.F6r разд.4 стл.14 стр.40&lt;=Ф.F6r разд.4 стл.14 стр.35</t>
  </si>
  <si>
    <t xml:space="preserve">Ф.F6r разд.4 стл.15 стр.40&lt;=Ф.F6r разд.4 стл.15 стр.35</t>
  </si>
  <si>
    <t xml:space="preserve">Ф.F6r разд.4 стл.16 стр.40&lt;=Ф.F6r разд.4 стл.16 стр.35</t>
  </si>
  <si>
    <t xml:space="preserve">Ф.F6r разд.4 стл.17 стр.40&lt;=Ф.F6r разд.4 стл.17 стр.35</t>
  </si>
  <si>
    <t xml:space="preserve">Ф.F6r разд.4 стл.18 стр.40&lt;=Ф.F6r разд.4 стл.18 стр.35</t>
  </si>
  <si>
    <t xml:space="preserve">Ф.F6r разд.4 стл.19 стр.40&lt;=Ф.F6r разд.4 стл.19 стр.35</t>
  </si>
  <si>
    <t xml:space="preserve">Ф.F6r разд.4 стл.20 стр.40&lt;=Ф.F6r разд.4 стл.20 стр.35</t>
  </si>
  <si>
    <t xml:space="preserve">Ф.F6r разд.4 стл.21 стр.40&lt;=Ф.F6r разд.4 стл.21 стр.35</t>
  </si>
  <si>
    <t xml:space="preserve">Ф.F6r разд.4 стл.22 стр.40&lt;=Ф.F6r разд.4 стл.22 стр.35</t>
  </si>
  <si>
    <t xml:space="preserve">Ф.F6r разд.4 стл.23 стр.40&lt;=Ф.F6r разд.4 стл.23 стр.35</t>
  </si>
  <si>
    <t xml:space="preserve">Ф.F6r разд.4 стл.24 стр.40&lt;=Ф.F6r разд.4 стл.24 стр.35</t>
  </si>
  <si>
    <t xml:space="preserve">Ф.F6r разд.4 стл.25 стр.40&lt;=Ф.F6r разд.4 стл.25 стр.35</t>
  </si>
  <si>
    <t xml:space="preserve">Ф.F6r разд.4 стл.26 стр.40&lt;=Ф.F6r разд.4 стл.26 стр.35</t>
  </si>
  <si>
    <t xml:space="preserve">Ф.F6r разд.4 стл.27 стр.40&lt;=Ф.F6r разд.4 стл.27 стр.35</t>
  </si>
  <si>
    <t xml:space="preserve">Ф.F6r разд.4 стл.28 стр.40&lt;=Ф.F6r разд.4 стл.28 стр.35</t>
  </si>
  <si>
    <t xml:space="preserve">Ф.F6r разд.4 стл.29 стр.40&lt;=Ф.F6r разд.4 стл.29 стр.35</t>
  </si>
  <si>
    <t xml:space="preserve">Ф.F6r разд.4 стл.30 стр.40&lt;=Ф.F6r разд.4 стл.30 стр.35</t>
  </si>
  <si>
    <t xml:space="preserve">Ф.F6r разд.4 стл.31 стр.40&lt;=Ф.F6r разд.4 стл.31 стр.35</t>
  </si>
  <si>
    <t xml:space="preserve">Ф.F6r разд.4 стл.32 стр.40&lt;=Ф.F6r разд.4 стл.32 стр.35</t>
  </si>
  <si>
    <t xml:space="preserve">Ф.F6r разд.4 стл.33 стр.40&lt;=Ф.F6r разд.4 стл.33 стр.35</t>
  </si>
  <si>
    <t xml:space="preserve">Ф.F6r разд.4 стл.34 стр.40&lt;=Ф.F6r разд.4 стл.34 стр.35</t>
  </si>
  <si>
    <t xml:space="preserve">Ф.F6r разд.4 стл.35 стр.40&lt;=Ф.F6r разд.4 стл.35 стр.35</t>
  </si>
  <si>
    <t xml:space="preserve">Ф.F6r разд.4 стл.36 стр.40&lt;=Ф.F6r разд.4 стл.36 стр.35</t>
  </si>
  <si>
    <t xml:space="preserve">Ф.F6r разд.4 стл.37 стр.40&lt;=Ф.F6r разд.4 стл.37 стр.35</t>
  </si>
  <si>
    <t xml:space="preserve">Ф.F6r разд.4 стл.1 стр.37&lt;=Ф.F6r разд.4 стл.1 стр.35</t>
  </si>
  <si>
    <t xml:space="preserve">(r,w,s,g,v) 2013 Раздел 4 стр.37 д.б. меньше или равна разд.4 стр.35 для гр. 1-37</t>
  </si>
  <si>
    <t xml:space="preserve">Ф.F6r разд.4 стл.2 стр.37&lt;=Ф.F6r разд.4 стл.2 стр.35</t>
  </si>
  <si>
    <t xml:space="preserve">Ф.F6r разд.4 стл.3 стр.37&lt;=Ф.F6r разд.4 стл.3 стр.35</t>
  </si>
  <si>
    <t xml:space="preserve">Ф.F6r разд.4 стл.4 стр.37&lt;=Ф.F6r разд.4 стл.4 стр.35</t>
  </si>
  <si>
    <t xml:space="preserve">Ф.F6r разд.4 стл.5 стр.37&lt;=Ф.F6r разд.4 стл.5 стр.35</t>
  </si>
  <si>
    <t xml:space="preserve">Ф.F6r разд.4 стл.6 стр.37&lt;=Ф.F6r разд.4 стл.6 стр.35</t>
  </si>
  <si>
    <t xml:space="preserve">Ф.F6r разд.4 стл.7 стр.37&lt;=Ф.F6r разд.4 стл.7 стр.35</t>
  </si>
  <si>
    <t xml:space="preserve">Ф.F6r разд.4 стл.8 стр.37&lt;=Ф.F6r разд.4 стл.8 стр.35</t>
  </si>
  <si>
    <t xml:space="preserve">Ф.F6r разд.4 стл.9 стр.37&lt;=Ф.F6r разд.4 стл.9 стр.35</t>
  </si>
  <si>
    <t xml:space="preserve">Ф.F6r разд.4 стл.10 стр.37&lt;=Ф.F6r разд.4 стл.10 стр.35</t>
  </si>
  <si>
    <t xml:space="preserve">Ф.F6r разд.4 стл.11 стр.37&lt;=Ф.F6r разд.4 стл.11 стр.35</t>
  </si>
  <si>
    <t xml:space="preserve">Ф.F6r разд.4 стл.12 стр.37&lt;=Ф.F6r разд.4 стл.12 стр.35</t>
  </si>
  <si>
    <t xml:space="preserve">Ф.F6r разд.4 стл.13 стр.37&lt;=Ф.F6r разд.4 стл.13 стр.35</t>
  </si>
  <si>
    <t xml:space="preserve">Ф.F6r разд.4 стл.14 стр.37&lt;=Ф.F6r разд.4 стл.14 стр.35</t>
  </si>
  <si>
    <t xml:space="preserve">Ф.F6r разд.4 стл.15 стр.37&lt;=Ф.F6r разд.4 стл.15 стр.35</t>
  </si>
  <si>
    <t xml:space="preserve">Ф.F6r разд.4 стл.16 стр.37&lt;=Ф.F6r разд.4 стл.16 стр.35</t>
  </si>
  <si>
    <t xml:space="preserve">Ф.F6r разд.4 стл.17 стр.37&lt;=Ф.F6r разд.4 стл.17 стр.35</t>
  </si>
  <si>
    <t xml:space="preserve">Ф.F6r разд.4 стл.18 стр.37&lt;=Ф.F6r разд.4 стл.18 стр.35</t>
  </si>
  <si>
    <t xml:space="preserve">Ф.F6r разд.4 стл.19 стр.37&lt;=Ф.F6r разд.4 стл.19 стр.35</t>
  </si>
  <si>
    <t xml:space="preserve">Ф.F6r разд.4 стл.20 стр.37&lt;=Ф.F6r разд.4 стл.20 стр.35</t>
  </si>
  <si>
    <t xml:space="preserve">Ф.F6r разд.4 стл.21 стр.37&lt;=Ф.F6r разд.4 стл.21 стр.35</t>
  </si>
  <si>
    <t xml:space="preserve">Ф.F6r разд.4 стл.22 стр.37&lt;=Ф.F6r разд.4 стл.22 стр.35</t>
  </si>
  <si>
    <t xml:space="preserve">Ф.F6r разд.4 стл.23 стр.37&lt;=Ф.F6r разд.4 стл.23 стр.35</t>
  </si>
  <si>
    <t xml:space="preserve">Ф.F6r разд.4 стл.24 стр.37&lt;=Ф.F6r разд.4 стл.24 стр.35</t>
  </si>
  <si>
    <t xml:space="preserve">Ф.F6r разд.4 стл.25 стр.37&lt;=Ф.F6r разд.4 стл.25 стр.35</t>
  </si>
  <si>
    <t xml:space="preserve">Ф.F6r разд.4 стл.26 стр.37&lt;=Ф.F6r разд.4 стл.26 стр.35</t>
  </si>
  <si>
    <t xml:space="preserve">Ф.F6r разд.4 стл.27 стр.37&lt;=Ф.F6r разд.4 стл.27 стр.35</t>
  </si>
  <si>
    <t xml:space="preserve">Ф.F6r разд.4 стл.28 стр.37&lt;=Ф.F6r разд.4 стл.28 стр.35</t>
  </si>
  <si>
    <t xml:space="preserve">Ф.F6r разд.4 стл.29 стр.37&lt;=Ф.F6r разд.4 стл.29 стр.35</t>
  </si>
  <si>
    <t xml:space="preserve">Ф.F6r разд.4 стл.30 стр.37&lt;=Ф.F6r разд.4 стл.30 стр.35</t>
  </si>
  <si>
    <t xml:space="preserve">Ф.F6r разд.4 стл.31 стр.37&lt;=Ф.F6r разд.4 стл.31 стр.35</t>
  </si>
  <si>
    <t xml:space="preserve">Ф.F6r разд.4 стл.32 стр.37&lt;=Ф.F6r разд.4 стл.32 стр.35</t>
  </si>
  <si>
    <t xml:space="preserve">Ф.F6r разд.4 стл.33 стр.37&lt;=Ф.F6r разд.4 стл.33 стр.35</t>
  </si>
  <si>
    <t xml:space="preserve">Ф.F6r разд.4 стл.34 стр.37&lt;=Ф.F6r разд.4 стл.34 стр.35</t>
  </si>
  <si>
    <t xml:space="preserve">Ф.F6r разд.4 стл.35 стр.37&lt;=Ф.F6r разд.4 стл.35 стр.35</t>
  </si>
  <si>
    <t xml:space="preserve">Ф.F6r разд.4 стл.36 стр.37&lt;=Ф.F6r разд.4 стл.36 стр.35</t>
  </si>
  <si>
    <t xml:space="preserve">Ф.F6r разд.4 стл.37 стр.37&lt;=Ф.F6r разд.4 стл.37 стр.35</t>
  </si>
  <si>
    <t xml:space="preserve">Ф.F6r разд.4 стл.1 стр.39&lt;=Ф.F6r разд.4 стл.1 стр.35</t>
  </si>
  <si>
    <t xml:space="preserve">(r,w,s,g,v) 2013 Раздел 4 стр.39 д.б. меньше или равна разд.4 стр.35 для гр. 1-37</t>
  </si>
  <si>
    <t xml:space="preserve">Ф.F6r разд.4 стл.2 стр.39&lt;=Ф.F6r разд.4 стл.2 стр.35</t>
  </si>
  <si>
    <t xml:space="preserve">Ф.F6r разд.4 стл.3 стр.39&lt;=Ф.F6r разд.4 стл.3 стр.35</t>
  </si>
  <si>
    <t xml:space="preserve">Ф.F6r разд.4 стл.4 стр.39&lt;=Ф.F6r разд.4 стл.4 стр.35</t>
  </si>
  <si>
    <t xml:space="preserve">Ф.F6r разд.4 стл.5 стр.39&lt;=Ф.F6r разд.4 стл.5 стр.35</t>
  </si>
  <si>
    <t xml:space="preserve">Ф.F6r разд.4 стл.6 стр.39&lt;=Ф.F6r разд.4 стл.6 стр.35</t>
  </si>
  <si>
    <t xml:space="preserve">Ф.F6r разд.4 стл.7 стр.39&lt;=Ф.F6r разд.4 стл.7 стр.35</t>
  </si>
  <si>
    <t xml:space="preserve">Ф.F6r разд.4 стл.8 стр.39&lt;=Ф.F6r разд.4 стл.8 стр.35</t>
  </si>
  <si>
    <t xml:space="preserve">Ф.F6r разд.4 стл.9 стр.39&lt;=Ф.F6r разд.4 стл.9 стр.35</t>
  </si>
  <si>
    <t xml:space="preserve">Ф.F6r разд.4 стл.10 стр.39&lt;=Ф.F6r разд.4 стл.10 стр.35</t>
  </si>
  <si>
    <t xml:space="preserve">Ф.F6r разд.4 стл.11 стр.39&lt;=Ф.F6r разд.4 стл.11 стр.35</t>
  </si>
  <si>
    <t xml:space="preserve">Ф.F6r разд.4 стл.12 стр.39&lt;=Ф.F6r разд.4 стл.12 стр.35</t>
  </si>
  <si>
    <t xml:space="preserve">Ф.F6r разд.4 стл.13 стр.39&lt;=Ф.F6r разд.4 стл.13 стр.35</t>
  </si>
  <si>
    <t xml:space="preserve">Ф.F6r разд.4 стл.14 стр.39&lt;=Ф.F6r разд.4 стл.14 стр.35</t>
  </si>
  <si>
    <t xml:space="preserve">Ф.F6r разд.4 стл.15 стр.39&lt;=Ф.F6r разд.4 стл.15 стр.35</t>
  </si>
  <si>
    <t xml:space="preserve">Ф.F6r разд.4 стл.16 стр.39&lt;=Ф.F6r разд.4 стл.16 стр.35</t>
  </si>
  <si>
    <t xml:space="preserve">Ф.F6r разд.4 стл.17 стр.39&lt;=Ф.F6r разд.4 стл.17 стр.35</t>
  </si>
  <si>
    <t xml:space="preserve">Ф.F6r разд.4 стл.18 стр.39&lt;=Ф.F6r разд.4 стл.18 стр.35</t>
  </si>
  <si>
    <t xml:space="preserve">Ф.F6r разд.4 стл.19 стр.39&lt;=Ф.F6r разд.4 стл.19 стр.35</t>
  </si>
  <si>
    <t xml:space="preserve">Ф.F6r разд.4 стл.20 стр.39&lt;=Ф.F6r разд.4 стл.20 стр.35</t>
  </si>
  <si>
    <t xml:space="preserve">Ф.F6r разд.4 стл.21 стр.39&lt;=Ф.F6r разд.4 стл.21 стр.35</t>
  </si>
  <si>
    <t xml:space="preserve">Ф.F6r разд.4 стл.22 стр.39&lt;=Ф.F6r разд.4 стл.22 стр.35</t>
  </si>
  <si>
    <t xml:space="preserve">Ф.F6r разд.4 стл.23 стр.39&lt;=Ф.F6r разд.4 стл.23 стр.35</t>
  </si>
  <si>
    <t xml:space="preserve">Ф.F6r разд.4 стл.24 стр.39&lt;=Ф.F6r разд.4 стл.24 стр.35</t>
  </si>
  <si>
    <t xml:space="preserve">Ф.F6r разд.4 стл.25 стр.39&lt;=Ф.F6r разд.4 стл.25 стр.35</t>
  </si>
  <si>
    <t xml:space="preserve">Ф.F6r разд.4 стл.26 стр.39&lt;=Ф.F6r разд.4 стл.26 стр.35</t>
  </si>
  <si>
    <t xml:space="preserve">Ф.F6r разд.4 стл.27 стр.39&lt;=Ф.F6r разд.4 стл.27 стр.35</t>
  </si>
  <si>
    <t xml:space="preserve">Ф.F6r разд.4 стл.28 стр.39&lt;=Ф.F6r разд.4 стл.28 стр.35</t>
  </si>
  <si>
    <t xml:space="preserve">Ф.F6r разд.4 стл.29 стр.39&lt;=Ф.F6r разд.4 стл.29 стр.35</t>
  </si>
  <si>
    <t xml:space="preserve">Ф.F6r разд.4 стл.30 стр.39&lt;=Ф.F6r разд.4 стл.30 стр.35</t>
  </si>
  <si>
    <t xml:space="preserve">Ф.F6r разд.4 стл.31 стр.39&lt;=Ф.F6r разд.4 стл.31 стр.35</t>
  </si>
  <si>
    <t xml:space="preserve">Ф.F6r разд.4 стл.32 стр.39&lt;=Ф.F6r разд.4 стл.32 стр.35</t>
  </si>
  <si>
    <t xml:space="preserve">Ф.F6r разд.4 стл.33 стр.39&lt;=Ф.F6r разд.4 стл.33 стр.35</t>
  </si>
  <si>
    <t xml:space="preserve">Ф.F6r разд.4 стл.34 стр.39&lt;=Ф.F6r разд.4 стл.34 стр.35</t>
  </si>
  <si>
    <t xml:space="preserve">Ф.F6r разд.4 стл.35 стр.39&lt;=Ф.F6r разд.4 стл.35 стр.35</t>
  </si>
  <si>
    <t xml:space="preserve">Ф.F6r разд.4 стл.36 стр.39&lt;=Ф.F6r разд.4 стл.36 стр.35</t>
  </si>
  <si>
    <t xml:space="preserve">Ф.F6r разд.4 стл.37 стр.39&lt;=Ф.F6r разд.4 стл.37 стр.35</t>
  </si>
  <si>
    <t xml:space="preserve">Ф.F6r разд.5 стл.1 стр.11&lt;=Ф.F6r разд.4 стл.33 стр.35</t>
  </si>
  <si>
    <t xml:space="preserve">(r,w,s,g,v) 2013 разд.5 стр.11 гр.1 д.б. меньше или равна разд.4 гр.33 стр.35</t>
  </si>
  <si>
    <t xml:space="preserve">Ф.F6r разд.4 стл.1 стр.37=0</t>
  </si>
  <si>
    <t xml:space="preserve">(r,w) 2013 в разд.4 строка 37 не должна заполняться</t>
  </si>
  <si>
    <t xml:space="preserve">Ф.F6r разд.4 стл.2 стр.37=0</t>
  </si>
  <si>
    <t xml:space="preserve">Ф.F6r разд.4 стл.3 стр.37=0</t>
  </si>
  <si>
    <t xml:space="preserve">Ф.F6r разд.4 стл.4 стр.37=0</t>
  </si>
  <si>
    <t xml:space="preserve">Ф.F6r разд.4 стл.5 стр.37=0</t>
  </si>
  <si>
    <t xml:space="preserve">Ф.F6r разд.4 стл.6 стр.37=0</t>
  </si>
  <si>
    <t xml:space="preserve">Ф.F6r разд.4 стл.7 стр.37=0</t>
  </si>
  <si>
    <t xml:space="preserve">Ф.F6r разд.4 стл.8 стр.37=0</t>
  </si>
  <si>
    <t xml:space="preserve">Ф.F6r разд.4 стл.9 стр.37=0</t>
  </si>
  <si>
    <t xml:space="preserve">Ф.F6r разд.4 стл.10 стр.37=0</t>
  </si>
  <si>
    <t xml:space="preserve">Ф.F6r разд.4 стл.11 стр.37=0</t>
  </si>
  <si>
    <t xml:space="preserve">Ф.F6r разд.4 стл.12 стр.37=0</t>
  </si>
  <si>
    <t xml:space="preserve">Ф.F6r разд.4 стл.13 стр.37=0</t>
  </si>
  <si>
    <t xml:space="preserve">Ф.F6r разд.4 стл.14 стр.37=0</t>
  </si>
  <si>
    <t xml:space="preserve">Ф.F6r разд.4 стл.15 стр.37=0</t>
  </si>
  <si>
    <t xml:space="preserve">Ф.F6r разд.4 стл.16 стр.37=0</t>
  </si>
  <si>
    <t xml:space="preserve">Ф.F6r разд.4 стл.17 стр.37=0</t>
  </si>
  <si>
    <t xml:space="preserve">Ф.F6r разд.4 стл.18 стр.37=0</t>
  </si>
  <si>
    <t xml:space="preserve">Ф.F6r разд.4 стл.19 стр.37=0</t>
  </si>
  <si>
    <t xml:space="preserve">Ф.F6r разд.4 стл.20 стр.37=0</t>
  </si>
  <si>
    <t xml:space="preserve">Ф.F6r разд.4 стл.21 стр.37=0</t>
  </si>
  <si>
    <t xml:space="preserve">Ф.F6r разд.4 стл.22 стр.37=0</t>
  </si>
  <si>
    <t xml:space="preserve">Ф.F6r разд.4 стл.23 стр.37=0</t>
  </si>
  <si>
    <t xml:space="preserve">Ф.F6r разд.4 стл.24 стр.37=0</t>
  </si>
  <si>
    <t xml:space="preserve">Ф.F6r разд.4 стл.25 стр.37=0</t>
  </si>
  <si>
    <t xml:space="preserve">Ф.F6r разд.4 стл.26 стр.37=0</t>
  </si>
  <si>
    <t xml:space="preserve">Ф.F6r разд.4 стл.27 стр.37=0</t>
  </si>
  <si>
    <t xml:space="preserve">Ф.F6r разд.4 стл.28 стр.37=0</t>
  </si>
  <si>
    <t xml:space="preserve">Ф.F6r разд.4 стл.29 стр.37=0</t>
  </si>
  <si>
    <t xml:space="preserve">Ф.F6r разд.4 стл.30 стр.37=0</t>
  </si>
  <si>
    <t xml:space="preserve">Ф.F6r разд.4 стл.31 стр.37=0</t>
  </si>
  <si>
    <t xml:space="preserve">Ф.F6r разд.4 стл.32 стр.37=0</t>
  </si>
  <si>
    <t xml:space="preserve">Ф.F6r разд.4 стл.33 стр.37=0</t>
  </si>
  <si>
    <t xml:space="preserve">Ф.F6r разд.4 стл.34 стр.37=0</t>
  </si>
  <si>
    <t xml:space="preserve">Ф.F6r разд.4 стл.35 стр.37=0</t>
  </si>
  <si>
    <t xml:space="preserve">Ф.F6r разд.4 стл.36 стр.37=0</t>
  </si>
  <si>
    <t xml:space="preserve">Ф.F6r разд.4 стл.37 стр.37=0</t>
  </si>
  <si>
    <t xml:space="preserve">Ф.F6r разд.1 стл.10 стр.1&gt;=Ф.F6r разд.1 стл.9 стр.1</t>
  </si>
  <si>
    <t xml:space="preserve">(r,w,s,g,v) 2013 в разд.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Ф.F6r разд.2 стл.7 стр.3&gt;=Ф.F6r разд.7 стл.1 стр.1+Ф.F6r разд.7 стл.6 стр.1+Ф.F6r разд.8 стл.1 стр.1+Ф.F6r разд.8 стл.6 стр.1</t>
  </si>
  <si>
    <t xml:space="preserve">(r,w,s,g,v) 2013 Раздел 2 гр.7 стр.3 д.б. больше или равна сумме гр.1,6 стр.1 по 7 и 8 разделу</t>
  </si>
  <si>
    <t xml:space="preserve">Ф.F6r разд.8 стл.6 стр.1&gt;=Ф.F6r разд.8 сумма стл.7-8 стр.1</t>
  </si>
  <si>
    <t xml:space="preserve">(r,s,g,v) 2013 Раздел 8 гр.6 по всем строкам д.б. больше или равна сумме гр.7 и 8 по всем строкам</t>
  </si>
  <si>
    <t xml:space="preserve">Ф.F6r разд.8 стл.6 стр.2&gt;=Ф.F6r разд.8 сумма стл.7-8 стр.2</t>
  </si>
  <si>
    <t xml:space="preserve">Ф.F6r разд.8 стл.6 стр.3&gt;=Ф.F6r разд.8 сумма стл.7-8 стр.3</t>
  </si>
  <si>
    <t xml:space="preserve">Ф.F6r разд.8 стл.6 стр.4&gt;=Ф.F6r разд.8 сумма стл.7-8 стр.4</t>
  </si>
  <si>
    <t xml:space="preserve">Ф.F6r разд.8 стл.6 стр.5&gt;=Ф.F6r разд.8 сумма стл.7-8 стр.5</t>
  </si>
  <si>
    <t xml:space="preserve">Ф.F6r разд.8 стл.6 стр.6&gt;=Ф.F6r разд.8 сумма стл.7-8 стр.6</t>
  </si>
  <si>
    <t xml:space="preserve">Ф.F6r разд.8 стл.6 стр.7&gt;=Ф.F6r разд.8 сумма стл.7-8 стр.7</t>
  </si>
  <si>
    <t xml:space="preserve">Ф.F6r разд.8 стл.6 стр.8&gt;=Ф.F6r разд.8 сумма стл.7-8 стр.8</t>
  </si>
  <si>
    <t xml:space="preserve">Ф.F6r разд.8 стл.6 стр.9&gt;=Ф.F6r разд.8 сумма стл.7-8 стр.9</t>
  </si>
  <si>
    <t xml:space="preserve">Ф.F6r разд.8 стл.6 стр.10&gt;=Ф.F6r разд.8 сумма стл.7-8 стр.10</t>
  </si>
  <si>
    <t xml:space="preserve">Ф.F6r разд.7 стл.6 стр.1&gt;=Ф.F6r разд.7 сумма стл.7-8 стр.1</t>
  </si>
  <si>
    <t xml:space="preserve">(r,w,s,g,v) 2013 Раздел 7 гр.6 по всем строкам д.б. больше или равна сумме гр.7-8 по всем строкам</t>
  </si>
  <si>
    <t xml:space="preserve">Ф.F6r разд.7 стл.6 стр.2&gt;=Ф.F6r разд.7 сумма стл.7-8 стр.2</t>
  </si>
  <si>
    <t xml:space="preserve">Ф.F6r разд.7 стл.6 стр.3&gt;=Ф.F6r разд.7 сумма стл.7-8 стр.3</t>
  </si>
  <si>
    <t xml:space="preserve">Ф.F6r разд.7 стл.6 стр.4&gt;=Ф.F6r разд.7 сумма стл.7-8 стр.4</t>
  </si>
  <si>
    <t xml:space="preserve">Ф.F6r разд.7 стл.6 стр.5&gt;=Ф.F6r разд.7 сумма стл.7-8 стр.5</t>
  </si>
  <si>
    <t xml:space="preserve">Ф.F6r разд.7 стл.6 стр.6&gt;=Ф.F6r разд.7 сумма стл.7-8 стр.6</t>
  </si>
  <si>
    <t xml:space="preserve">Ф.F6r разд.7 стл.6 стр.7&gt;=Ф.F6r разд.7 сумма стл.7-8 стр.7</t>
  </si>
  <si>
    <t xml:space="preserve">Ф.F6r разд.7 стл.6 стр.8&gt;=Ф.F6r разд.7 сумма стл.7-8 стр.8</t>
  </si>
  <si>
    <t xml:space="preserve">Ф.F6r разд.7 стл.6 стр.9&gt;=Ф.F6r разд.7 сумма стл.7-8 стр.9</t>
  </si>
  <si>
    <t xml:space="preserve">Ф.F6r разд.7 стл.6 стр.10&gt;=Ф.F6r разд.7 сумма стл.7-8 стр.10</t>
  </si>
  <si>
    <t xml:space="preserve">Ф.F6r разд.8 стл.1 стр.6&lt;=Ф.F6r разд.8 стл.1 стр.1</t>
  </si>
  <si>
    <t xml:space="preserve">(r,s,g,v) 2013 Раздел 8 стр.6 по всем графам д.б. меньше или равна стр.1 по всем графам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Ф.F6r разд.8 стл.10 стр.6&lt;=Ф.F6r разд.8 стл.10 стр.1</t>
  </si>
  <si>
    <t xml:space="preserve">Ф.F6r разд.8 стл.1 стр.1&gt;=Ф.F6r разд.8 сумма стл.2-3 стр.1</t>
  </si>
  <si>
    <t xml:space="preserve">(r,s,g,v) 2013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Ф.F6r разд.8 стл.1 стр.10&gt;=Ф.F6r разд.8 сумма стл.2-3 стр.10</t>
  </si>
  <si>
    <t xml:space="preserve">Ф.F6r разд.7 стл.1 стр.6&lt;=Ф.F6r разд.7 стл.1 стр.1</t>
  </si>
  <si>
    <t xml:space="preserve">(r,w,s,g,v) 2013 Раздел 7 стр.6 по всем графам д.б. меньше или равна стр.1 по всем графам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Ф.F6r разд.7 стл.10 стр.6&lt;=Ф.F6r разд.7 стл.10 стр.1</t>
  </si>
  <si>
    <t xml:space="preserve">Ф.F6r разд.7 стл.1 стр.1&gt;=Ф.F6r разд.7 сумма стл.2-3 стр.1</t>
  </si>
  <si>
    <t xml:space="preserve">(r,w,s,g,v) 2013 Раздел 7 гр.1 стр.1-10 д.б. больше или равна сумме гр.2 и 3 по стр.1-10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Ф.F6r разд.7 стл.1 стр.10&gt;=Ф.F6r разд.7 сумма стл.2-3 стр.10</t>
  </si>
  <si>
    <t xml:space="preserve">Ф.F6r разд.5 стл.1 стр.7=Ф.F6r разд.7 стл.7 стр.1+Ф.F6r разд.8 стл.7 стр.1</t>
  </si>
  <si>
    <t xml:space="preserve">(r,w,s,g,v) 2013 Разд.5 стр.7 д.б. равна сумме гр.7 разд.7 и гр.7 разд.8 стр.1</t>
  </si>
  <si>
    <t xml:space="preserve">Ф.F6r разд.5 стл.1 стр.6=Ф.F6r разд.7 стл.2 стр.1+Ф.F6r разд.7 стл.7 стр.1+Ф.F6r разд.8 стл.2 стр.1+Ф.F6r разд.8 стл.7 стр.1</t>
  </si>
  <si>
    <t xml:space="preserve">(r,w,s,g,v) 2013 Раздел 5 стр.6 д.б. равна разделу 7 сумме гр.2+7 стр.1 и разделу 8 сумме гр.2+7 стр.1</t>
  </si>
  <si>
    <t xml:space="preserve">Ф.F6r разд.4 стл.1 стр.35=Ф.F6r разд.2 сумма стл.1-5 стр.3</t>
  </si>
  <si>
    <t xml:space="preserve">(r,w,s,g,v) 2013 Раздел 4 стр.35 гр.1 д.б. равна разд.2 стр.3 сумме гр.1-5</t>
  </si>
  <si>
    <t xml:space="preserve">Ф.F6r разд.4 сумма стл.34-37 стр.35=Ф.F6r разд.4 стл.11 стр.35+Ф.F6r разд.4 стл.17 стр.35+Ф.F6r разд.4 стл.23 стр.35</t>
  </si>
  <si>
    <t xml:space="preserve">(r,w,s,g,v) 2013 Основания отмены равны числу отмененных и измененных приговоров</t>
  </si>
  <si>
    <t xml:space="preserve">Ф.F6r разд.1 стл.1 сумма стр.1-4=Ф.F6r разд.1 стл.1 стр.5</t>
  </si>
  <si>
    <t xml:space="preserve">(r,w,s,g,v) 2013 раздел 1 итоговая строка равна сумме строк 1-4 по всем графам</t>
  </si>
  <si>
    <t xml:space="preserve">Ф.F6r разд.1 стл.2 сумма стр.1-4=Ф.F6r разд.1 стл.2 стр.5</t>
  </si>
  <si>
    <t xml:space="preserve">Ф.F6r разд.1 стл.3 сумма стр.1-4=Ф.F6r разд.1 стл.3 стр.5</t>
  </si>
  <si>
    <t xml:space="preserve">Ф.F6r разд.1 стл.4 сумма стр.1-4=Ф.F6r разд.1 стл.4 стр.5</t>
  </si>
  <si>
    <t xml:space="preserve">Ф.F6r разд.1 стл.5 сумма стр.1-4=Ф.F6r разд.1 стл.5 стр.5</t>
  </si>
  <si>
    <t xml:space="preserve">Ф.F6r разд.1 стл.6 сумма стр.1-4=Ф.F6r разд.1 стл.6 стр.5</t>
  </si>
  <si>
    <t xml:space="preserve">Ф.F6r разд.1 стл.7 сумма стр.1-4=Ф.F6r разд.1 стл.7 стр.5</t>
  </si>
  <si>
    <t xml:space="preserve">Ф.F6r разд.1 стл.8 сумма стр.1-4=Ф.F6r разд.1 стл.8 стр.5</t>
  </si>
  <si>
    <t xml:space="preserve">Ф.F6r разд.1 стл.9 сумма стр.1-4=Ф.F6r разд.1 стл.9 стр.5</t>
  </si>
  <si>
    <t xml:space="preserve">Ф.F6r разд.1 стл.10 сумма стр.1-4=Ф.F6r разд.1 стл.10 стр.5</t>
  </si>
  <si>
    <t xml:space="preserve">Ф.F6r разд.1 стл.11 сумма стр.1-4=Ф.F6r разд.1 стл.11 стр.5</t>
  </si>
  <si>
    <t xml:space="preserve">Ф.F6r разд.1 стл.12 сумма стр.1-4=Ф.F6r разд.1 стл.12 стр.5</t>
  </si>
  <si>
    <t xml:space="preserve">Ф.F6r разд.4 стл.1 стр.43=0</t>
  </si>
  <si>
    <t xml:space="preserve">(r,w,g) 2013 Раздел 4 Строка по делам суда присяжных в судах областного  звена не заполняется</t>
  </si>
  <si>
    <t xml:space="preserve">Ф.F6r разд.4 стл.2 стр.43=0</t>
  </si>
  <si>
    <t xml:space="preserve">Ф.F6r разд.4 стл.3 стр.43=0</t>
  </si>
  <si>
    <t xml:space="preserve">Ф.F6r разд.4 стл.4 стр.43=0</t>
  </si>
  <si>
    <t xml:space="preserve">Ф.F6r разд.4 стл.5 стр.43=0</t>
  </si>
  <si>
    <t xml:space="preserve">Ф.F6r разд.4 стл.6 стр.43=0</t>
  </si>
  <si>
    <t xml:space="preserve">Ф.F6r разд.4 стл.7 стр.43=0</t>
  </si>
  <si>
    <t xml:space="preserve">Ф.F6r разд.4 стл.8 стр.43=0</t>
  </si>
  <si>
    <t xml:space="preserve">Ф.F6r разд.4 стл.9 стр.43=0</t>
  </si>
  <si>
    <t xml:space="preserve">Ф.F6r разд.4 стл.10 стр.43=0</t>
  </si>
  <si>
    <t xml:space="preserve">Ф.F6r разд.4 стл.11 стр.43=0</t>
  </si>
  <si>
    <t xml:space="preserve">Ф.F6r разд.4 стл.12 стр.43=0</t>
  </si>
  <si>
    <t xml:space="preserve">Ф.F6r разд.4 стл.13 стр.43=0</t>
  </si>
  <si>
    <t xml:space="preserve">Ф.F6r разд.4 стл.14 стр.43=0</t>
  </si>
  <si>
    <t xml:space="preserve">Ф.F6r разд.4 стл.15 стр.43=0</t>
  </si>
  <si>
    <t xml:space="preserve">Ф.F6r разд.4 стл.16 стр.43=0</t>
  </si>
  <si>
    <t xml:space="preserve">Ф.F6r разд.4 стл.17 стр.43=0</t>
  </si>
  <si>
    <t xml:space="preserve">Ф.F6r разд.4 стл.18 стр.43=0</t>
  </si>
  <si>
    <t xml:space="preserve">Ф.F6r разд.4 стл.19 стр.43=0</t>
  </si>
  <si>
    <t xml:space="preserve">Ф.F6r разд.4 стл.20 стр.43=0</t>
  </si>
  <si>
    <t xml:space="preserve">Ф.F6r разд.4 стл.21 стр.43=0</t>
  </si>
  <si>
    <t xml:space="preserve">Ф.F6r разд.4 стл.22 стр.43=0</t>
  </si>
  <si>
    <t xml:space="preserve">Ф.F6r разд.4 стл.23 стр.43=0</t>
  </si>
  <si>
    <t xml:space="preserve">Ф.F6r разд.4 стл.24 стр.43=0</t>
  </si>
  <si>
    <t xml:space="preserve">Ф.F6r разд.4 стл.25 стр.43=0</t>
  </si>
  <si>
    <t xml:space="preserve">Ф.F6r разд.4 стл.26 стр.43=0</t>
  </si>
  <si>
    <t xml:space="preserve">Ф.F6r разд.4 стл.27 стр.43=0</t>
  </si>
  <si>
    <t xml:space="preserve">Ф.F6r разд.4 стл.28 стр.43=0</t>
  </si>
  <si>
    <t xml:space="preserve">Ф.F6r разд.4 стл.29 стр.43=0</t>
  </si>
  <si>
    <t xml:space="preserve">Ф.F6r разд.4 стл.30 стр.43=0</t>
  </si>
  <si>
    <t xml:space="preserve">Ф.F6r разд.4 стл.31 стр.43=0</t>
  </si>
  <si>
    <t xml:space="preserve">Ф.F6r разд.4 стл.32 стр.43=0</t>
  </si>
  <si>
    <t xml:space="preserve">Ф.F6r разд.4 стл.33 стр.43=0</t>
  </si>
  <si>
    <t xml:space="preserve">Ф.F6r разд.4 стл.34 стр.43=0</t>
  </si>
  <si>
    <t xml:space="preserve">Ф.F6r разд.4 стл.35 стр.43=0</t>
  </si>
  <si>
    <t xml:space="preserve">Ф.F6r разд.4 стл.36 стр.43=0</t>
  </si>
  <si>
    <t xml:space="preserve">Ф.F6r разд.4 стл.37 стр.43=0</t>
  </si>
  <si>
    <t xml:space="preserve">Ф.F6r разд.5 стл.1 стр.7&lt;=Ф.F6r разд.5 стл.1 стр.6</t>
  </si>
  <si>
    <t xml:space="preserve">(r,w,s,g,v) 2013 Разд.5 стр.7 д.б. меньше или равна разд.5 стр.6</t>
  </si>
  <si>
    <t xml:space="preserve">Ф.F6r разд.5 стл.1 сумма стр.4-9&lt;=Ф.F6r разд.4 стл.28 стр.35</t>
  </si>
  <si>
    <t xml:space="preserve">(r,w,s,g,v) 2013 Раздел 5 гр.1 стр.4-9 д.б. меньше или равна разд.4 гр.28 стр.35</t>
  </si>
  <si>
    <t xml:space="preserve">Ф.F6r разд.5 стл.1 стр.3&lt;=Ф.F6r разд.4 стл.16 стр.35</t>
  </si>
  <si>
    <t xml:space="preserve">(r,w,s,g,v) 2013 Раздел 5 стр.3 д.б. меньше или равна разд.4 стр.35 гр.16</t>
  </si>
  <si>
    <t xml:space="preserve">Ф.F6r разд.5 стл.1 стр.2&lt;=Ф.F6r разд.4 стл.8 стр.35</t>
  </si>
  <si>
    <t xml:space="preserve">(r,w,s,g,v) 2013 Разд.5 стр.2 д.б. меньше или равна разд.4 стл.8 стр.35</t>
  </si>
  <si>
    <t xml:space="preserve">Ф.F6r разд.5 стл.1 стр.1&lt;=Ф.F6r разд.4 стл.2 стр.35+Ф.F6r разд.4 стл.7 стр.35</t>
  </si>
  <si>
    <t xml:space="preserve">(r,w,s,g,v) 2013 Разд.5 стр.1 д.б. меньше или равна разд.4 сумма гр.2+7 стр.35</t>
  </si>
  <si>
    <t xml:space="preserve">Ф.F6r разд.4 стл.1 стр.38&lt;=Ф.F6r разд.4 стл.1 стр.35</t>
  </si>
  <si>
    <t xml:space="preserve">(r,w,s,g,v) 2013 Раздел 4 стр.38 д.б. меньше или равна разд.4 стр.35 для гр. 1-37</t>
  </si>
  <si>
    <t xml:space="preserve">Ф.F6r разд.4 стл.2 стр.38&lt;=Ф.F6r разд.4 стл.2 стр.35</t>
  </si>
  <si>
    <t xml:space="preserve">Ф.F6r разд.4 стл.3 стр.38&lt;=Ф.F6r разд.4 стл.3 стр.35</t>
  </si>
  <si>
    <t xml:space="preserve">Ф.F6r разд.4 стл.4 стр.38&lt;=Ф.F6r разд.4 стл.4 стр.35</t>
  </si>
  <si>
    <t xml:space="preserve">Ф.F6r разд.4 стл.5 стр.38&lt;=Ф.F6r разд.4 стл.5 стр.35</t>
  </si>
  <si>
    <t xml:space="preserve">Ф.F6r разд.4 стл.6 стр.38&lt;=Ф.F6r разд.4 стл.6 стр.35</t>
  </si>
  <si>
    <t xml:space="preserve">Ф.F6r разд.4 стл.7 стр.38&lt;=Ф.F6r разд.4 стл.7 стр.35</t>
  </si>
  <si>
    <t xml:space="preserve">Ф.F6r разд.4 стл.8 стр.38&lt;=Ф.F6r разд.4 стл.8 стр.35</t>
  </si>
  <si>
    <t xml:space="preserve">Ф.F6r разд.4 стл.9 стр.38&lt;=Ф.F6r разд.4 стл.9 стр.35</t>
  </si>
  <si>
    <t xml:space="preserve">Ф.F6r разд.4 стл.10 стр.38&lt;=Ф.F6r разд.4 стл.10 стр.35</t>
  </si>
  <si>
    <t xml:space="preserve">Ф.F6r разд.4 стл.11 стр.38&lt;=Ф.F6r разд.4 стл.11 стр.35</t>
  </si>
  <si>
    <t xml:space="preserve">Ф.F6r разд.4 стл.12 стр.38&lt;=Ф.F6r разд.4 стл.12 стр.35</t>
  </si>
  <si>
    <t xml:space="preserve">Ф.F6r разд.4 стл.13 стр.38&lt;=Ф.F6r разд.4 стл.13 стр.35</t>
  </si>
  <si>
    <t xml:space="preserve">Ф.F6r разд.4 стл.14 стр.38&lt;=Ф.F6r разд.4 стл.14 стр.35</t>
  </si>
  <si>
    <t xml:space="preserve">Ф.F6r разд.4 стл.15 стр.38&lt;=Ф.F6r разд.4 стл.15 стр.35</t>
  </si>
  <si>
    <t xml:space="preserve">Ф.F6r разд.4 стл.16 стр.38&lt;=Ф.F6r разд.4 стл.16 стр.35</t>
  </si>
  <si>
    <t xml:space="preserve">Ф.F6r разд.4 стл.17 стр.38&lt;=Ф.F6r разд.4 стл.17 стр.35</t>
  </si>
  <si>
    <t xml:space="preserve">Ф.F6r разд.4 стл.18 стр.38&lt;=Ф.F6r разд.4 стл.18 стр.35</t>
  </si>
  <si>
    <t xml:space="preserve">Ф.F6r разд.4 стл.19 стр.38&lt;=Ф.F6r разд.4 стл.19 стр.35</t>
  </si>
  <si>
    <t xml:space="preserve">Ф.F6r разд.4 стл.20 стр.38&lt;=Ф.F6r разд.4 стл.20 стр.35</t>
  </si>
  <si>
    <t xml:space="preserve">Ф.F6r разд.4 стл.21 стр.38&lt;=Ф.F6r разд.4 стл.21 стр.35</t>
  </si>
  <si>
    <t xml:space="preserve">Ф.F6r разд.4 стл.22 стр.38&lt;=Ф.F6r разд.4 стл.22 стр.35</t>
  </si>
  <si>
    <t xml:space="preserve">Ф.F6r разд.4 стл.23 стр.38&lt;=Ф.F6r разд.4 стл.23 стр.35</t>
  </si>
  <si>
    <t xml:space="preserve">Ф.F6r разд.4 стл.24 стр.38&lt;=Ф.F6r разд.4 стл.24 стр.35</t>
  </si>
  <si>
    <t xml:space="preserve">Ф.F6r разд.4 стл.25 стр.38&lt;=Ф.F6r разд.4 стл.25 стр.35</t>
  </si>
  <si>
    <t xml:space="preserve">Ф.F6r разд.4 стл.26 стр.38&lt;=Ф.F6r разд.4 стл.26 стр.35</t>
  </si>
  <si>
    <t xml:space="preserve">Ф.F6r разд.4 стл.27 стр.38&lt;=Ф.F6r разд.4 стл.27 стр.35</t>
  </si>
  <si>
    <t xml:space="preserve">Ф.F6r разд.4 стл.28 стр.38&lt;=Ф.F6r разд.4 стл.28 стр.35</t>
  </si>
  <si>
    <t xml:space="preserve">Ф.F6r разд.4 стл.29 стр.38&lt;=Ф.F6r разд.4 стл.29 стр.35</t>
  </si>
  <si>
    <t xml:space="preserve">Ф.F6r разд.4 стл.30 стр.38&lt;=Ф.F6r разд.4 стл.30 стр.35</t>
  </si>
  <si>
    <t xml:space="preserve">Ф.F6r разд.4 стл.31 стр.38&lt;=Ф.F6r разд.4 стл.31 стр.35</t>
  </si>
  <si>
    <t xml:space="preserve">Ф.F6r разд.4 стл.32 стр.38&lt;=Ф.F6r разд.4 стл.32 стр.35</t>
  </si>
  <si>
    <t xml:space="preserve">Ф.F6r разд.4 стл.33 стр.38&lt;=Ф.F6r разд.4 стл.33 стр.35</t>
  </si>
  <si>
    <t xml:space="preserve">Ф.F6r разд.4 стл.34 стр.38&lt;=Ф.F6r разд.4 стл.34 стр.35</t>
  </si>
  <si>
    <t xml:space="preserve">Ф.F6r разд.4 стл.35 стр.38&lt;=Ф.F6r разд.4 стл.35 стр.35</t>
  </si>
  <si>
    <t xml:space="preserve">Ф.F6r разд.4 стл.36 стр.38&lt;=Ф.F6r разд.4 стл.36 стр.35</t>
  </si>
  <si>
    <t xml:space="preserve">Ф.F6r разд.4 стл.37 стр.38&lt;=Ф.F6r разд.4 стл.37 стр.35</t>
  </si>
  <si>
    <t xml:space="preserve">Ф.F6r разд.4 стл.1 стр.36&lt;=Ф.F6r разд.4 стл.1 стр.35</t>
  </si>
  <si>
    <t xml:space="preserve">(r,w,s,g,v) 2013 Раздел 4 стр.36 д.б. меньше или равна разд.4 стр.35 для гр. 1-37</t>
  </si>
  <si>
    <t xml:space="preserve">Ф.F6r разд.4 стл.2 стр.36&lt;=Ф.F6r разд.4 стл.2 стр.35</t>
  </si>
  <si>
    <t xml:space="preserve">Ф.F6r разд.4 стл.3 стр.36&lt;=Ф.F6r разд.4 стл.3 стр.35</t>
  </si>
  <si>
    <t xml:space="preserve">Ф.F6r разд.4 стл.4 стр.36&lt;=Ф.F6r разд.4 стл.4 стр.35</t>
  </si>
  <si>
    <t xml:space="preserve">Ф.F6r разд.4 стл.5 стр.36&lt;=Ф.F6r разд.4 стл.5 стр.35</t>
  </si>
  <si>
    <t xml:space="preserve">Ф.F6r разд.4 стл.6 стр.36&lt;=Ф.F6r разд.4 стл.6 стр.35</t>
  </si>
  <si>
    <t xml:space="preserve">Ф.F6r разд.4 стл.7 стр.36&lt;=Ф.F6r разд.4 стл.7 стр.35</t>
  </si>
  <si>
    <t xml:space="preserve">Ф.F6r разд.4 стл.8 стр.36&lt;=Ф.F6r разд.4 стл.8 стр.35</t>
  </si>
  <si>
    <t xml:space="preserve">Ф.F6r разд.4 стл.9 стр.36&lt;=Ф.F6r разд.4 стл.9 стр.35</t>
  </si>
  <si>
    <t xml:space="preserve">Ф.F6r разд.4 стл.10 стр.36&lt;=Ф.F6r разд.4 стл.10 стр.35</t>
  </si>
  <si>
    <t xml:space="preserve">Ф.F6r разд.4 стл.11 стр.36&lt;=Ф.F6r разд.4 стл.11 стр.35</t>
  </si>
  <si>
    <t xml:space="preserve">Ф.F6r разд.4 стл.12 стр.36&lt;=Ф.F6r разд.4 стл.12 стр.35</t>
  </si>
  <si>
    <t xml:space="preserve">Ф.F6r разд.4 стл.13 стр.36&lt;=Ф.F6r разд.4 стл.13 стр.35</t>
  </si>
  <si>
    <t xml:space="preserve">Ф.F6r разд.4 стл.14 стр.36&lt;=Ф.F6r разд.4 стл.14 стр.35</t>
  </si>
  <si>
    <t xml:space="preserve">Ф.F6r разд.4 стл.15 стр.36&lt;=Ф.F6r разд.4 стл.15 стр.35</t>
  </si>
  <si>
    <t xml:space="preserve">Ф.F6r разд.4 стл.16 стр.36&lt;=Ф.F6r разд.4 стл.16 стр.35</t>
  </si>
  <si>
    <t xml:space="preserve">Ф.F6r разд.4 стл.17 стр.36&lt;=Ф.F6r разд.4 стл.17 стр.35</t>
  </si>
  <si>
    <t xml:space="preserve">Ф.F6r разд.4 стл.18 стр.36&lt;=Ф.F6r разд.4 стл.18 стр.35</t>
  </si>
  <si>
    <t xml:space="preserve">Ф.F6r разд.4 стл.19 стр.36&lt;=Ф.F6r разд.4 стл.19 стр.35</t>
  </si>
  <si>
    <t xml:space="preserve">Ф.F6r разд.4 стл.20 стр.36&lt;=Ф.F6r разд.4 стл.20 стр.35</t>
  </si>
  <si>
    <t xml:space="preserve">Ф.F6r разд.4 стл.21 стр.36&lt;=Ф.F6r разд.4 стл.21 стр.35</t>
  </si>
  <si>
    <t xml:space="preserve">Ф.F6r разд.4 стл.22 стр.36&lt;=Ф.F6r разд.4 стл.22 стр.35</t>
  </si>
  <si>
    <t xml:space="preserve">Ф.F6r разд.4 стл.23 стр.36&lt;=Ф.F6r разд.4 стл.23 стр.35</t>
  </si>
  <si>
    <t xml:space="preserve">Ф.F6r разд.4 стл.24 стр.36&lt;=Ф.F6r разд.4 стл.24 стр.35</t>
  </si>
  <si>
    <t xml:space="preserve">Ф.F6r разд.4 стл.25 стр.36&lt;=Ф.F6r разд.4 стл.25 стр.35</t>
  </si>
  <si>
    <t xml:space="preserve">Ф.F6r разд.4 стл.26 стр.36&lt;=Ф.F6r разд.4 стл.26 стр.35</t>
  </si>
  <si>
    <t xml:space="preserve">Ф.F6r разд.4 стл.27 стр.36&lt;=Ф.F6r разд.4 стл.27 стр.35</t>
  </si>
  <si>
    <t xml:space="preserve">Ф.F6r разд.4 стл.28 стр.36&lt;=Ф.F6r разд.4 стл.28 стр.35</t>
  </si>
  <si>
    <t xml:space="preserve">Ф.F6r разд.4 стл.29 стр.36&lt;=Ф.F6r разд.4 стл.29 стр.35</t>
  </si>
  <si>
    <t xml:space="preserve">Ф.F6r разд.4 стл.30 стр.36&lt;=Ф.F6r разд.4 стл.30 стр.35</t>
  </si>
  <si>
    <t xml:space="preserve">Ф.F6r разд.4 стл.31 стр.36&lt;=Ф.F6r разд.4 стл.31 стр.35</t>
  </si>
  <si>
    <t xml:space="preserve">Ф.F6r разд.4 стл.32 стр.36&lt;=Ф.F6r разд.4 стл.32 стр.35</t>
  </si>
  <si>
    <t xml:space="preserve">Ф.F6r разд.4 стл.33 стр.36&lt;=Ф.F6r разд.4 стл.33 стр.35</t>
  </si>
  <si>
    <t xml:space="preserve">Ф.F6r разд.4 стл.34 стр.36&lt;=Ф.F6r разд.4 стл.34 стр.35</t>
  </si>
  <si>
    <t xml:space="preserve">Ф.F6r разд.4 стл.35 стр.36&lt;=Ф.F6r разд.4 стл.35 стр.35</t>
  </si>
  <si>
    <t xml:space="preserve">Ф.F6r разд.4 стл.36 стр.36&lt;=Ф.F6r разд.4 стл.36 стр.35</t>
  </si>
  <si>
    <t xml:space="preserve">Ф.F6r разд.4 стл.37 стр.36&lt;=Ф.F6r разд.4 стл.37 стр.35</t>
  </si>
  <si>
    <t xml:space="preserve">Ф.F6r разд.4 стл.1 стр.35=Ф.F6r разд.4 стл.1 сумма стр.1-34</t>
  </si>
  <si>
    <t xml:space="preserve">(r,w,s,g,v) 2013 Раздел 4 стр.35 =разд.4 сумма стр.1-34 для гр.1-37</t>
  </si>
  <si>
    <t xml:space="preserve">Ф.F6r разд.4 стл.2 стр.35=Ф.F6r разд.4 стл.2 сумма стр.1-34</t>
  </si>
  <si>
    <t xml:space="preserve">Ф.F6r разд.4 стл.3 стр.35=Ф.F6r разд.4 стл.3 сумма стр.1-34</t>
  </si>
  <si>
    <t xml:space="preserve">Ф.F6r разд.4 стл.4 стр.35=Ф.F6r разд.4 стл.4 сумма стр.1-34</t>
  </si>
  <si>
    <t xml:space="preserve">Ф.F6r разд.4 стл.5 стр.35=Ф.F6r разд.4 стл.5 сумма стр.1-34</t>
  </si>
  <si>
    <t xml:space="preserve">Ф.F6r разд.4 стл.6 стр.35=Ф.F6r разд.4 стл.6 сумма стр.1-34</t>
  </si>
  <si>
    <t xml:space="preserve">Ф.F6r разд.4 стл.7 стр.35=Ф.F6r разд.4 стл.7 сумма стр.1-34</t>
  </si>
  <si>
    <t xml:space="preserve">Ф.F6r разд.4 стл.8 стр.35=Ф.F6r разд.4 стл.8 сумма стр.1-34</t>
  </si>
  <si>
    <t xml:space="preserve">Ф.F6r разд.4 стл.9 стр.35=Ф.F6r разд.4 стл.9 сумма стр.1-34</t>
  </si>
  <si>
    <t xml:space="preserve">Ф.F6r разд.4 стл.10 стр.35=Ф.F6r разд.4 стл.10 сумма стр.1-34</t>
  </si>
  <si>
    <t xml:space="preserve">Ф.F6r разд.4 стл.11 стр.35=Ф.F6r разд.4 стл.11 сумма стр.1-34</t>
  </si>
  <si>
    <t xml:space="preserve">Ф.F6r разд.4 стл.12 стр.35=Ф.F6r разд.4 стл.12 сумма стр.1-34</t>
  </si>
  <si>
    <t xml:space="preserve">Ф.F6r разд.4 стл.13 стр.35=Ф.F6r разд.4 стл.13 сумма стр.1-34</t>
  </si>
  <si>
    <t xml:space="preserve">Ф.F6r разд.4 стл.14 стр.35=Ф.F6r разд.4 стл.14 сумма стр.1-34</t>
  </si>
  <si>
    <t xml:space="preserve">Ф.F6r разд.4 стл.15 стр.35=Ф.F6r разд.4 стл.15 сумма стр.1-34</t>
  </si>
  <si>
    <t xml:space="preserve">Ф.F6r разд.4 стл.16 стр.35=Ф.F6r разд.4 стл.16 сумма стр.1-34</t>
  </si>
  <si>
    <t xml:space="preserve">Ф.F6r разд.4 стл.17 стр.35=Ф.F6r разд.4 стл.17 сумма стр.1-34</t>
  </si>
  <si>
    <t xml:space="preserve">Ф.F6r разд.4 стл.18 стр.35=Ф.F6r разд.4 стл.18 сумма стр.1-34</t>
  </si>
  <si>
    <t xml:space="preserve">Ф.F6r разд.4 стл.19 стр.35=Ф.F6r разд.4 стл.19 сумма стр.1-34</t>
  </si>
  <si>
    <t xml:space="preserve">Ф.F6r разд.4 стл.20 стр.35=Ф.F6r разд.4 стл.20 сумма стр.1-34</t>
  </si>
  <si>
    <t xml:space="preserve">Ф.F6r разд.4 стл.21 стр.35=Ф.F6r разд.4 стл.21 сумма стр.1-34</t>
  </si>
  <si>
    <t xml:space="preserve">Ф.F6r разд.4 стл.22 стр.35=Ф.F6r разд.4 стл.22 сумма стр.1-34</t>
  </si>
  <si>
    <t xml:space="preserve">Ф.F6r разд.4 стл.23 стр.35=Ф.F6r разд.4 стл.23 сумма стр.1-34</t>
  </si>
  <si>
    <t xml:space="preserve">Ф.F6r разд.4 стл.24 стр.35=Ф.F6r разд.4 стл.24 сумма стр.1-34</t>
  </si>
  <si>
    <t xml:space="preserve">Ф.F6r разд.4 стл.25 стр.35=Ф.F6r разд.4 стл.25 сумма стр.1-34</t>
  </si>
  <si>
    <t xml:space="preserve">Ф.F6r разд.4 стл.26 стр.35=Ф.F6r разд.4 стл.26 сумма стр.1-34</t>
  </si>
  <si>
    <t xml:space="preserve">Ф.F6r разд.4 стл.27 стр.35=Ф.F6r разд.4 стл.27 сумма стр.1-34</t>
  </si>
  <si>
    <t xml:space="preserve">Ф.F6r разд.4 стл.28 стр.35=Ф.F6r разд.4 стл.28 сумма стр.1-34</t>
  </si>
  <si>
    <t xml:space="preserve">Ф.F6r разд.4 стл.29 стр.35=Ф.F6r разд.4 стл.29 сумма стр.1-34</t>
  </si>
  <si>
    <t xml:space="preserve">Ф.F6r разд.4 стл.30 стр.35=Ф.F6r разд.4 стл.30 сумма стр.1-34</t>
  </si>
  <si>
    <t xml:space="preserve">Ф.F6r разд.4 стл.31 стр.35=Ф.F6r разд.4 стл.31 сумма стр.1-34</t>
  </si>
  <si>
    <t xml:space="preserve">Ф.F6r разд.4 стл.32 стр.35=Ф.F6r разд.4 стл.32 сумма стр.1-34</t>
  </si>
  <si>
    <t xml:space="preserve">Ф.F6r разд.4 стл.33 стр.35=Ф.F6r разд.4 стл.33 сумма стр.1-34</t>
  </si>
  <si>
    <t xml:space="preserve">Ф.F6r разд.4 стл.34 стр.35=Ф.F6r разд.4 стл.34 сумма стр.1-34</t>
  </si>
  <si>
    <t xml:space="preserve">Ф.F6r разд.4 стл.35 стр.35=Ф.F6r разд.4 стл.35 сумма стр.1-34</t>
  </si>
  <si>
    <t xml:space="preserve">Ф.F6r разд.4 стл.36 стр.35=Ф.F6r разд.4 стл.36 сумма стр.1-34</t>
  </si>
  <si>
    <t xml:space="preserve">Ф.F6r разд.4 стл.37 стр.35=Ф.F6r разд.4 стл.37 сумма стр.1-34</t>
  </si>
  <si>
    <t xml:space="preserve">Ф.F6r разд.4 стл.11 стр.1=Ф.F6r разд.4 сумма стл.2-3 стр.1+Ф.F6r разд.4 сумма стл.5-10 стр.1</t>
  </si>
  <si>
    <t xml:space="preserve">(r,w,s,g,v) 2013 Раздел 4 гр.11 д.б. равна сумме гр.2-3,5-10 для каждой строки с 1-47</t>
  </si>
  <si>
    <t xml:space="preserve">Ф.F6r разд.4 стл.11 стр.2=Ф.F6r разд.4 сумма стл.2-3 стр.2+Ф.F6r разд.4 сумма стл.5-10 стр.2</t>
  </si>
  <si>
    <t xml:space="preserve">Ф.F6r разд.4 стл.11 стр.3=Ф.F6r разд.4 сумма стл.2-3 стр.3+Ф.F6r разд.4 сумма стл.5-10 стр.3</t>
  </si>
  <si>
    <t xml:space="preserve">Ф.F6r разд.4 стл.11 стр.4=Ф.F6r разд.4 сумма стл.2-3 стр.4+Ф.F6r разд.4 сумма стл.5-10 стр.4</t>
  </si>
  <si>
    <t xml:space="preserve">Ф.F6r разд.4 стл.11 стр.5=Ф.F6r разд.4 сумма стл.2-3 стр.5+Ф.F6r разд.4 сумма стл.5-10 стр.5</t>
  </si>
  <si>
    <t xml:space="preserve">Ф.F6r разд.4 стл.11 стр.6=Ф.F6r разд.4 сумма стл.2-3 стр.6+Ф.F6r разд.4 сумма стл.5-10 стр.6</t>
  </si>
  <si>
    <t xml:space="preserve">Ф.F6r разд.4 стл.11 стр.7=Ф.F6r разд.4 сумма стл.2-3 стр.7+Ф.F6r разд.4 сумма стл.5-10 стр.7</t>
  </si>
  <si>
    <t xml:space="preserve">Ф.F6r разд.4 стл.11 стр.8=Ф.F6r разд.4 сумма стл.2-3 стр.8+Ф.F6r разд.4 сумма стл.5-10 стр.8</t>
  </si>
  <si>
    <t xml:space="preserve">Ф.F6r разд.4 стл.11 стр.9=Ф.F6r разд.4 сумма стл.2-3 стр.9+Ф.F6r разд.4 сумма стл.5-10 стр.9</t>
  </si>
  <si>
    <t xml:space="preserve">Ф.F6r разд.4 стл.11 стр.10=Ф.F6r разд.4 сумма стл.2-3 стр.10+Ф.F6r разд.4 сумма стл.5-10 стр.10</t>
  </si>
  <si>
    <t xml:space="preserve">Ф.F6r разд.4 стл.11 стр.11=Ф.F6r разд.4 сумма стл.2-3 стр.11+Ф.F6r разд.4 сумма стл.5-10 стр.11</t>
  </si>
  <si>
    <t xml:space="preserve">Ф.F6r разд.4 стл.11 стр.12=Ф.F6r разд.4 сумма стл.2-3 стр.12+Ф.F6r разд.4 сумма стл.5-10 стр.12</t>
  </si>
  <si>
    <t xml:space="preserve">Ф.F6r разд.4 стл.11 стр.13=Ф.F6r разд.4 сумма стл.2-3 стр.13+Ф.F6r разд.4 сумма стл.5-10 стр.13</t>
  </si>
  <si>
    <t xml:space="preserve">Ф.F6r разд.4 стл.11 стр.14=Ф.F6r разд.4 сумма стл.2-3 стр.14+Ф.F6r разд.4 сумма стл.5-10 стр.14</t>
  </si>
  <si>
    <t xml:space="preserve">Ф.F6r разд.4 стл.11 стр.15=Ф.F6r разд.4 сумма стл.2-3 стр.15+Ф.F6r разд.4 сумма стл.5-10 стр.15</t>
  </si>
  <si>
    <t xml:space="preserve">Ф.F6r разд.4 стл.11 стр.16=Ф.F6r разд.4 сумма стл.2-3 стр.16+Ф.F6r разд.4 сумма стл.5-10 стр.16</t>
  </si>
  <si>
    <t xml:space="preserve">Ф.F6r разд.4 стл.11 стр.17=Ф.F6r разд.4 сумма стл.2-3 стр.17+Ф.F6r разд.4 сумма стл.5-10 стр.17</t>
  </si>
  <si>
    <t xml:space="preserve">Ф.F6r разд.4 стл.11 стр.18=Ф.F6r разд.4 сумма стл.2-3 стр.18+Ф.F6r разд.4 сумма стл.5-10 стр.18</t>
  </si>
  <si>
    <t xml:space="preserve">Ф.F6r разд.4 стл.11 стр.19=Ф.F6r разд.4 сумма стл.2-3 стр.19+Ф.F6r разд.4 сумма стл.5-10 стр.19</t>
  </si>
  <si>
    <t xml:space="preserve">Ф.F6r разд.4 стл.11 стр.20=Ф.F6r разд.4 сумма стл.2-3 стр.20+Ф.F6r разд.4 сумма стл.5-10 стр.20</t>
  </si>
  <si>
    <t xml:space="preserve">Ф.F6r разд.4 стл.11 стр.21=Ф.F6r разд.4 сумма стл.2-3 стр.21+Ф.F6r разд.4 сумма стл.5-10 стр.21</t>
  </si>
  <si>
    <t xml:space="preserve">Ф.F6r разд.4 стл.11 стр.22=Ф.F6r разд.4 сумма стл.2-3 стр.22+Ф.F6r разд.4 сумма стл.5-10 стр.22</t>
  </si>
  <si>
    <t xml:space="preserve">Ф.F6r разд.4 стл.11 стр.23=Ф.F6r разд.4 сумма стл.2-3 стр.23+Ф.F6r разд.4 сумма стл.5-10 стр.23</t>
  </si>
  <si>
    <t xml:space="preserve">Ф.F6r разд.4 стл.11 стр.24=Ф.F6r разд.4 сумма стл.2-3 стр.24+Ф.F6r разд.4 сумма стл.5-10 стр.24</t>
  </si>
  <si>
    <t xml:space="preserve">Ф.F6r разд.4 стл.11 стр.25=Ф.F6r разд.4 сумма стл.2-3 стр.25+Ф.F6r разд.4 сумма стл.5-10 стр.25</t>
  </si>
  <si>
    <t xml:space="preserve">Ф.F6r разд.4 стл.11 стр.26=Ф.F6r разд.4 сумма стл.2-3 стр.26+Ф.F6r разд.4 сумма стл.5-10 стр.26</t>
  </si>
  <si>
    <t xml:space="preserve">Ф.F6r разд.4 стл.11 стр.27=Ф.F6r разд.4 сумма стл.2-3 стр.27+Ф.F6r разд.4 сумма стл.5-10 стр.27</t>
  </si>
  <si>
    <t xml:space="preserve">Ф.F6r разд.4 стл.11 стр.28=Ф.F6r разд.4 сумма стл.2-3 стр.28+Ф.F6r разд.4 сумма стл.5-10 стр.28</t>
  </si>
  <si>
    <t xml:space="preserve">Ф.F6r разд.4 стл.11 стр.29=Ф.F6r разд.4 сумма стл.2-3 стр.29+Ф.F6r разд.4 сумма стл.5-10 стр.29</t>
  </si>
  <si>
    <t xml:space="preserve">Ф.F6r разд.4 стл.11 стр.30=Ф.F6r разд.4 сумма стл.2-3 стр.30+Ф.F6r разд.4 сумма стл.5-10 стр.30</t>
  </si>
  <si>
    <t xml:space="preserve">Ф.F6r разд.4 стл.11 стр.31=Ф.F6r разд.4 сумма стл.2-3 стр.31+Ф.F6r разд.4 сумма стл.5-10 стр.31</t>
  </si>
  <si>
    <t xml:space="preserve">Ф.F6r разд.4 стл.11 стр.32=Ф.F6r разд.4 сумма стл.2-3 стр.32+Ф.F6r разд.4 сумма стл.5-10 стр.32</t>
  </si>
  <si>
    <t xml:space="preserve">Ф.F6r разд.4 стл.11 стр.33=Ф.F6r разд.4 сумма стл.2-3 стр.33+Ф.F6r разд.4 сумма стл.5-10 стр.33</t>
  </si>
  <si>
    <t xml:space="preserve">Ф.F6r разд.4 стл.11 стр.34=Ф.F6r разд.4 сумма стл.2-3 стр.34+Ф.F6r разд.4 сумма стл.5-10 стр.34</t>
  </si>
  <si>
    <t xml:space="preserve">Ф.F6r разд.4 стл.11 стр.35=Ф.F6r разд.4 сумма стл.2-3 стр.35+Ф.F6r разд.4 сумма стл.5-10 стр.35</t>
  </si>
  <si>
    <t xml:space="preserve">Ф.F6r разд.4 стл.11 стр.36=Ф.F6r разд.4 сумма стл.2-3 стр.36+Ф.F6r разд.4 сумма стл.5-10 стр.36</t>
  </si>
  <si>
    <t xml:space="preserve">Ф.F6r разд.4 стл.11 стр.37=Ф.F6r разд.4 сумма стл.2-3 стр.37+Ф.F6r разд.4 сумма стл.5-10 стр.37</t>
  </si>
  <si>
    <t xml:space="preserve">Ф.F6r разд.4 стл.11 стр.38=Ф.F6r разд.4 сумма стл.2-3 стр.38+Ф.F6r разд.4 сумма стл.5-10 стр.38</t>
  </si>
  <si>
    <t xml:space="preserve">Ф.F6r разд.4 стл.11 стр.39=Ф.F6r разд.4 сумма стл.2-3 стр.39+Ф.F6r разд.4 сумма стл.5-10 стр.39</t>
  </si>
  <si>
    <t xml:space="preserve">Ф.F6r разд.4 стл.11 стр.40=Ф.F6r разд.4 сумма стл.2-3 стр.40+Ф.F6r разд.4 сумма стл.5-10 стр.40</t>
  </si>
  <si>
    <t xml:space="preserve">Ф.F6r разд.4 стл.11 стр.41=Ф.F6r разд.4 сумма стл.2-3 стр.41+Ф.F6r разд.4 сумма стл.5-10 стр.41</t>
  </si>
  <si>
    <t xml:space="preserve">Ф.F6r разд.4 стл.11 стр.42=Ф.F6r разд.4 сумма стл.2-3 стр.42+Ф.F6r разд.4 сумма стл.5-10 стр.42</t>
  </si>
  <si>
    <t xml:space="preserve">Ф.F6r разд.4 стл.11 стр.43=Ф.F6r разд.4 сумма стл.2-3 стр.43+Ф.F6r разд.4 сумма стл.5-10 стр.43</t>
  </si>
  <si>
    <t xml:space="preserve">Ф.F6r разд.4 стл.11 стр.44=Ф.F6r разд.4 сумма стл.2-3 стр.44+Ф.F6r разд.4 сумма стл.5-10 стр.44</t>
  </si>
  <si>
    <t xml:space="preserve">Ф.F6r разд.4 стл.11 стр.45=Ф.F6r разд.4 сумма стл.2-3 стр.45+Ф.F6r разд.4 сумма стл.5-10 стр.45</t>
  </si>
  <si>
    <t xml:space="preserve">Ф.F6r разд.4 стл.11 стр.46=Ф.F6r разд.4 сумма стл.2-3 стр.46+Ф.F6r разд.4 сумма стл.5-10 стр.46</t>
  </si>
  <si>
    <t xml:space="preserve">Ф.F6r разд.4 стл.11 стр.47=Ф.F6r разд.4 сумма стл.2-3 стр.47+Ф.F6r разд.4 сумма стл.5-10 стр.47</t>
  </si>
  <si>
    <t xml:space="preserve">Ф.F6r разд.4 стл.33 стр.1=Ф.F6r разд.4 стл.11 стр.1+Ф.F6r разд.4 стл.17 стр.1+Ф.F6r разд.4 сумма стл.23-29 стр.1+Ф.F6r разд.4 сумма стл.31-32 стр.1</t>
  </si>
  <si>
    <t xml:space="preserve">(r,w,s,g,v) 2013  Раздел 4 гр.33 по всем строкам д.б. равна гр.11,17,23-29,31-32 для всех строк</t>
  </si>
  <si>
    <t xml:space="preserve">Ф.F6r разд.4 стл.33 стр.2=Ф.F6r разд.4 стл.11 стр.2+Ф.F6r разд.4 стл.17 стр.2+Ф.F6r разд.4 сумма стл.23-29 стр.2+Ф.F6r разд.4 сумма стл.31-32 стр.2</t>
  </si>
  <si>
    <t xml:space="preserve">Ф.F6r разд.4 стл.33 стр.3=Ф.F6r разд.4 стл.11 стр.3+Ф.F6r разд.4 стл.17 стр.3+Ф.F6r разд.4 сумма стл.23-29 стр.3+Ф.F6r разд.4 сумма стл.31-32 стр.3</t>
  </si>
  <si>
    <t xml:space="preserve">Ф.F6r разд.4 стл.33 стр.4=Ф.F6r разд.4 стл.11 стр.4+Ф.F6r разд.4 стл.17 стр.4+Ф.F6r разд.4 сумма стл.23-29 стр.4+Ф.F6r разд.4 сумма стл.31-32 стр.4</t>
  </si>
  <si>
    <t xml:space="preserve">Ф.F6r разд.4 стл.33 стр.5=Ф.F6r разд.4 стл.11 стр.5+Ф.F6r разд.4 стл.17 стр.5+Ф.F6r разд.4 сумма стл.23-29 стр.5+Ф.F6r разд.4 сумма стл.31-32 стр.5</t>
  </si>
  <si>
    <t xml:space="preserve">Ф.F6r разд.4 стл.33 стр.6=Ф.F6r разд.4 стл.11 стр.6+Ф.F6r разд.4 стл.17 стр.6+Ф.F6r разд.4 сумма стл.23-29 стр.6+Ф.F6r разд.4 сумма стл.31-32 стр.6</t>
  </si>
  <si>
    <t xml:space="preserve">Ф.F6r разд.4 стл.33 стр.7=Ф.F6r разд.4 стл.11 стр.7+Ф.F6r разд.4 стл.17 стр.7+Ф.F6r разд.4 сумма стл.23-29 стр.7+Ф.F6r разд.4 сумма стл.31-32 стр.7</t>
  </si>
  <si>
    <t xml:space="preserve">Ф.F6r разд.4 стл.33 стр.8=Ф.F6r разд.4 стл.11 стр.8+Ф.F6r разд.4 стл.17 стр.8+Ф.F6r разд.4 сумма стл.23-29 стр.8+Ф.F6r разд.4 сумма стл.31-32 стр.8</t>
  </si>
  <si>
    <t xml:space="preserve">Ф.F6r разд.4 стл.33 стр.9=Ф.F6r разд.4 стл.11 стр.9+Ф.F6r разд.4 стл.17 стр.9+Ф.F6r разд.4 сумма стл.23-29 стр.9+Ф.F6r разд.4 сумма стл.31-32 стр.9</t>
  </si>
  <si>
    <t xml:space="preserve">Ф.F6r разд.4 стл.33 стр.10=Ф.F6r разд.4 стл.11 стр.10+Ф.F6r разд.4 стл.17 стр.10+Ф.F6r разд.4 сумма стл.23-29 стр.10+Ф.F6r разд.4 сумма стл.31-32 стр.10</t>
  </si>
  <si>
    <t xml:space="preserve">Ф.F6r разд.4 стл.33 стр.11=Ф.F6r разд.4 стл.11 стр.11+Ф.F6r разд.4 стл.17 стр.11+Ф.F6r разд.4 сумма стл.23-29 стр.11+Ф.F6r разд.4 сумма стл.31-32 стр.11</t>
  </si>
  <si>
    <t xml:space="preserve">Ф.F6r разд.4 стл.33 стр.12=Ф.F6r разд.4 стл.11 стр.12+Ф.F6r разд.4 стл.17 стр.12+Ф.F6r разд.4 сумма стл.23-29 стр.12+Ф.F6r разд.4 сумма стл.31-32 стр.12</t>
  </si>
  <si>
    <t xml:space="preserve">Ф.F6r разд.4 стл.33 стр.13=Ф.F6r разд.4 стл.11 стр.13+Ф.F6r разд.4 стл.17 стр.13+Ф.F6r разд.4 сумма стл.23-29 стр.13+Ф.F6r разд.4 сумма стл.31-32 стр.13</t>
  </si>
  <si>
    <t xml:space="preserve">Ф.F6r разд.4 стл.33 стр.14=Ф.F6r разд.4 стл.11 стр.14+Ф.F6r разд.4 стл.17 стр.14+Ф.F6r разд.4 сумма стл.23-29 стр.14+Ф.F6r разд.4 сумма стл.31-32 стр.14</t>
  </si>
  <si>
    <t xml:space="preserve">Ф.F6r разд.4 стл.33 стр.15=Ф.F6r разд.4 стл.11 стр.15+Ф.F6r разд.4 стл.17 стр.15+Ф.F6r разд.4 сумма стл.23-29 стр.15+Ф.F6r разд.4 сумма стл.31-32 стр.15</t>
  </si>
  <si>
    <t xml:space="preserve">Ф.F6r разд.4 стл.33 стр.16=Ф.F6r разд.4 стл.11 стр.16+Ф.F6r разд.4 стл.17 стр.16+Ф.F6r разд.4 сумма стл.23-29 стр.16+Ф.F6r разд.4 сумма стл.31-32 стр.16</t>
  </si>
  <si>
    <t xml:space="preserve">Ф.F6r разд.4 стл.33 стр.17=Ф.F6r разд.4 стл.11 стр.17+Ф.F6r разд.4 стл.17 стр.17+Ф.F6r разд.4 сумма стл.23-29 стр.17+Ф.F6r разд.4 сумма стл.31-32 стр.17</t>
  </si>
  <si>
    <t xml:space="preserve">Ф.F6r разд.4 стл.33 стр.18=Ф.F6r разд.4 стл.11 стр.18+Ф.F6r разд.4 стл.17 стр.18+Ф.F6r разд.4 сумма стл.23-29 стр.18+Ф.F6r разд.4 сумма стл.31-32 стр.18</t>
  </si>
  <si>
    <t xml:space="preserve">Ф.F6r разд.4 стл.33 стр.19=Ф.F6r разд.4 стл.11 стр.19+Ф.F6r разд.4 стл.17 стр.19+Ф.F6r разд.4 сумма стл.23-29 стр.19+Ф.F6r разд.4 сумма стл.31-32 стр.19</t>
  </si>
  <si>
    <t xml:space="preserve">Ф.F6r разд.4 стл.33 стр.20=Ф.F6r разд.4 стл.11 стр.20+Ф.F6r разд.4 стл.17 стр.20+Ф.F6r разд.4 сумма стл.23-29 стр.20+Ф.F6r разд.4 сумма стл.31-32 стр.20</t>
  </si>
  <si>
    <t xml:space="preserve">Ф.F6r разд.4 стл.33 стр.21=Ф.F6r разд.4 стл.11 стр.21+Ф.F6r разд.4 стл.17 стр.21+Ф.F6r разд.4 сумма стл.23-29 стр.21+Ф.F6r разд.4 сумма стл.31-32 стр.21</t>
  </si>
  <si>
    <t xml:space="preserve">Ф.F6r разд.4 стл.33 стр.22=Ф.F6r разд.4 стл.11 стр.22+Ф.F6r разд.4 стл.17 стр.22+Ф.F6r разд.4 сумма стл.23-29 стр.22+Ф.F6r разд.4 сумма стл.31-32 стр.22</t>
  </si>
  <si>
    <t xml:space="preserve">Ф.F6r разд.4 стл.33 стр.23=Ф.F6r разд.4 стл.11 стр.23+Ф.F6r разд.4 стл.17 стр.23+Ф.F6r разд.4 сумма стл.23-29 стр.23+Ф.F6r разд.4 сумма стл.31-32 стр.23</t>
  </si>
  <si>
    <t xml:space="preserve">Ф.F6r разд.4 стл.33 стр.24=Ф.F6r разд.4 стл.11 стр.24+Ф.F6r разд.4 стл.17 стр.24+Ф.F6r разд.4 сумма стл.23-29 стр.24+Ф.F6r разд.4 сумма стл.31-32 стр.24</t>
  </si>
  <si>
    <t xml:space="preserve">Ф.F6r разд.4 стл.33 стр.25=Ф.F6r разд.4 стл.11 стр.25+Ф.F6r разд.4 стл.17 стр.25+Ф.F6r разд.4 сумма стл.23-29 стр.25+Ф.F6r разд.4 сумма стл.31-32 стр.25</t>
  </si>
  <si>
    <t xml:space="preserve">Ф.F6r разд.4 стл.33 стр.26=Ф.F6r разд.4 стл.11 стр.26+Ф.F6r разд.4 стл.17 стр.26+Ф.F6r разд.4 сумма стл.23-29 стр.26+Ф.F6r разд.4 сумма стл.31-32 стр.26</t>
  </si>
  <si>
    <t xml:space="preserve">Ф.F6r разд.4 стл.33 стр.27=Ф.F6r разд.4 стл.11 стр.27+Ф.F6r разд.4 стл.17 стр.27+Ф.F6r разд.4 сумма стл.23-29 стр.27+Ф.F6r разд.4 сумма стл.31-32 стр.27</t>
  </si>
  <si>
    <t xml:space="preserve">Ф.F6r разд.4 стл.33 стр.28=Ф.F6r разд.4 стл.11 стр.28+Ф.F6r разд.4 стл.17 стр.28+Ф.F6r разд.4 сумма стл.23-29 стр.28+Ф.F6r разд.4 сумма стл.31-32 стр.28</t>
  </si>
  <si>
    <t xml:space="preserve">Ф.F6r разд.4 стл.33 стр.29=Ф.F6r разд.4 стл.11 стр.29+Ф.F6r разд.4 стл.17 стр.29+Ф.F6r разд.4 сумма стл.23-29 стр.29+Ф.F6r разд.4 сумма стл.31-32 стр.29</t>
  </si>
  <si>
    <t xml:space="preserve">Ф.F6r разд.4 стл.33 стр.30=Ф.F6r разд.4 стл.11 стр.30+Ф.F6r разд.4 стл.17 стр.30+Ф.F6r разд.4 сумма стл.23-29 стр.30+Ф.F6r разд.4 сумма стл.31-32 стр.30</t>
  </si>
  <si>
    <t xml:space="preserve">Ф.F6r разд.4 стл.33 стр.31=Ф.F6r разд.4 стл.11 стр.31+Ф.F6r разд.4 стл.17 стр.31+Ф.F6r разд.4 сумма стл.23-29 стр.31+Ф.F6r разд.4 сумма стл.31-32 стр.31</t>
  </si>
  <si>
    <t xml:space="preserve">Ф.F6r разд.4 стл.33 стр.32=Ф.F6r разд.4 стл.11 стр.32+Ф.F6r разд.4 стл.17 стр.32+Ф.F6r разд.4 сумма стл.23-29 стр.32+Ф.F6r разд.4 сумма стл.31-32 стр.32</t>
  </si>
  <si>
    <t xml:space="preserve">Ф.F6r разд.4 стл.33 стр.33=Ф.F6r разд.4 стл.11 стр.33+Ф.F6r разд.4 стл.17 стр.33+Ф.F6r разд.4 сумма стл.23-29 стр.33+Ф.F6r разд.4 сумма стл.31-32 стр.33</t>
  </si>
  <si>
    <t xml:space="preserve">Ф.F6r разд.4 стл.33 стр.34=Ф.F6r разд.4 стл.11 стр.34+Ф.F6r разд.4 стл.17 стр.34+Ф.F6r разд.4 сумма стл.23-29 стр.34+Ф.F6r разд.4 сумма стл.31-32 стр.34</t>
  </si>
  <si>
    <t xml:space="preserve">Ф.F6r разд.4 стл.33 стр.35=Ф.F6r разд.4 стл.11 стр.35+Ф.F6r разд.4 стл.17 стр.35+Ф.F6r разд.4 сумма стл.23-29 стр.35+Ф.F6r разд.4 сумма стл.31-32 стр.35</t>
  </si>
  <si>
    <t xml:space="preserve">Ф.F6r разд.4 стл.33 стр.36=Ф.F6r разд.4 стл.11 стр.36+Ф.F6r разд.4 стл.17 стр.36+Ф.F6r разд.4 сумма стл.23-29 стр.36+Ф.F6r разд.4 сумма стл.31-32 стр.36</t>
  </si>
  <si>
    <t xml:space="preserve">Ф.F6r разд.4 стл.33 стр.37=Ф.F6r разд.4 стл.11 стр.37+Ф.F6r разд.4 стл.17 стр.37+Ф.F6r разд.4 сумма стл.23-29 стр.37+Ф.F6r разд.4 сумма стл.31-32 стр.37</t>
  </si>
  <si>
    <t xml:space="preserve">Ф.F6r разд.4 стл.33 стр.38=Ф.F6r разд.4 стл.11 стр.38+Ф.F6r разд.4 стл.17 стр.38+Ф.F6r разд.4 сумма стл.23-29 стр.38+Ф.F6r разд.4 сумма стл.31-32 стр.38</t>
  </si>
  <si>
    <t xml:space="preserve">Ф.F6r разд.4 стл.33 стр.39=Ф.F6r разд.4 стл.11 стр.39+Ф.F6r разд.4 стл.17 стр.39+Ф.F6r разд.4 сумма стл.23-29 стр.39+Ф.F6r разд.4 сумма стл.31-32 стр.39</t>
  </si>
  <si>
    <t xml:space="preserve">Ф.F6r разд.4 стл.33 стр.40=Ф.F6r разд.4 стл.11 стр.40+Ф.F6r разд.4 стл.17 стр.40+Ф.F6r разд.4 сумма стл.23-29 стр.40+Ф.F6r разд.4 сумма стл.31-32 стр.40</t>
  </si>
  <si>
    <t xml:space="preserve">Ф.F6r разд.4 стл.33 стр.41=Ф.F6r разд.4 стл.11 стр.41+Ф.F6r разд.4 стл.17 стр.41+Ф.F6r разд.4 сумма стл.23-29 стр.41+Ф.F6r разд.4 сумма стл.31-32 стр.41</t>
  </si>
  <si>
    <t xml:space="preserve">Ф.F6r разд.4 стл.33 стр.42=Ф.F6r разд.4 стл.11 стр.42+Ф.F6r разд.4 стл.17 стр.42+Ф.F6r разд.4 сумма стл.23-29 стр.42+Ф.F6r разд.4 сумма стл.31-32 стр.42</t>
  </si>
  <si>
    <t xml:space="preserve">Ф.F6r разд.4 стл.33 стр.43=Ф.F6r разд.4 стл.11 стр.43+Ф.F6r разд.4 стл.17 стр.43+Ф.F6r разд.4 сумма стл.23-29 стр.43+Ф.F6r разд.4 сумма стл.31-32 стр.43</t>
  </si>
  <si>
    <t xml:space="preserve">Ф.F6r разд.4 стл.33 стр.44=Ф.F6r разд.4 стл.11 стр.44+Ф.F6r разд.4 стл.17 стр.44+Ф.F6r разд.4 сумма стл.23-29 стр.44+Ф.F6r разд.4 сумма стл.31-32 стр.44</t>
  </si>
  <si>
    <t xml:space="preserve">Ф.F6r разд.4 стл.33 стр.45=Ф.F6r разд.4 стл.11 стр.45+Ф.F6r разд.4 стл.17 стр.45+Ф.F6r разд.4 сумма стл.23-29 стр.45+Ф.F6r разд.4 сумма стл.31-32 стр.45</t>
  </si>
  <si>
    <t xml:space="preserve">Ф.F6r разд.4 стл.33 стр.46=Ф.F6r разд.4 стл.11 стр.46+Ф.F6r разд.4 стл.17 стр.46+Ф.F6r разд.4 сумма стл.23-29 стр.46+Ф.F6r разд.4 сумма стл.31-32 стр.46</t>
  </si>
  <si>
    <t xml:space="preserve">Ф.F6r разд.4 стл.33 стр.47=Ф.F6r разд.4 стл.11 стр.47+Ф.F6r разд.4 стл.17 стр.47+Ф.F6r разд.4 сумма стл.23-29 стр.47+Ф.F6r разд.4 сумма стл.31-32 стр.47</t>
  </si>
  <si>
    <t xml:space="preserve">Ф.F6r разд.4 стл.17 стр.1=Ф.F6r разд.4 сумма стл.12-16 стр.1</t>
  </si>
  <si>
    <t xml:space="preserve">(r,w,s,g,v) 2013 Разд.4 Число измененных приговоров  д.б. равно сумме гр.12-16 для стр.1-47</t>
  </si>
  <si>
    <t xml:space="preserve">Ф.F6r разд.4 стл.17 стр.2=Ф.F6r разд.4 сумма стл.12-16 стр.2</t>
  </si>
  <si>
    <t xml:space="preserve">Ф.F6r разд.4 стл.17 стр.3=Ф.F6r разд.4 сумма стл.12-16 стр.3</t>
  </si>
  <si>
    <t xml:space="preserve">Ф.F6r разд.4 стл.17 стр.4=Ф.F6r разд.4 сумма стл.12-16 стр.4</t>
  </si>
  <si>
    <t xml:space="preserve">Ф.F6r разд.4 стл.17 стр.5=Ф.F6r разд.4 сумма стл.12-16 стр.5</t>
  </si>
  <si>
    <t xml:space="preserve">Ф.F6r разд.4 стл.17 стр.6=Ф.F6r разд.4 сумма стл.12-16 стр.6</t>
  </si>
  <si>
    <t xml:space="preserve">Ф.F6r разд.4 стл.17 стр.7=Ф.F6r разд.4 сумма стл.12-16 стр.7</t>
  </si>
  <si>
    <t xml:space="preserve">Ф.F6r разд.4 стл.17 стр.8=Ф.F6r разд.4 сумма стл.12-16 стр.8</t>
  </si>
  <si>
    <t xml:space="preserve">Ф.F6r разд.4 стл.17 стр.9=Ф.F6r разд.4 сумма стл.12-16 стр.9</t>
  </si>
  <si>
    <t xml:space="preserve">Ф.F6r разд.4 стл.17 стр.10=Ф.F6r разд.4 сумма стл.12-16 стр.10</t>
  </si>
  <si>
    <t xml:space="preserve">Ф.F6r разд.4 стл.17 стр.11=Ф.F6r разд.4 сумма стл.12-16 стр.11</t>
  </si>
  <si>
    <t xml:space="preserve">Ф.F6r разд.4 стл.17 стр.12=Ф.F6r разд.4 сумма стл.12-16 стр.12</t>
  </si>
  <si>
    <t xml:space="preserve">Ф.F6r разд.4 стл.17 стр.13=Ф.F6r разд.4 сумма стл.12-16 стр.13</t>
  </si>
  <si>
    <t xml:space="preserve">Ф.F6r разд.4 стл.17 стр.14=Ф.F6r разд.4 сумма стл.12-16 стр.14</t>
  </si>
  <si>
    <t xml:space="preserve">Ф.F6r разд.4 стл.17 стр.15=Ф.F6r разд.4 сумма стл.12-16 стр.15</t>
  </si>
  <si>
    <t xml:space="preserve">Ф.F6r разд.4 стл.17 стр.16=Ф.F6r разд.4 сумма стл.12-16 стр.16</t>
  </si>
  <si>
    <t xml:space="preserve">Ф.F6r разд.4 стл.17 стр.17=Ф.F6r разд.4 сумма стл.12-16 стр.17</t>
  </si>
  <si>
    <t xml:space="preserve">Ф.F6r разд.4 стл.17 стр.18=Ф.F6r разд.4 сумма стл.12-16 стр.18</t>
  </si>
  <si>
    <t xml:space="preserve">Ф.F6r разд.4 стл.17 стр.19=Ф.F6r разд.4 сумма стл.12-16 стр.19</t>
  </si>
  <si>
    <t xml:space="preserve">Ф.F6r разд.4 стл.17 стр.20=Ф.F6r разд.4 сумма стл.12-16 стр.20</t>
  </si>
  <si>
    <t xml:space="preserve">Ф.F6r разд.4 стл.17 стр.21=Ф.F6r разд.4 сумма стл.12-16 стр.21</t>
  </si>
  <si>
    <t xml:space="preserve">Ф.F6r разд.4 стл.17 стр.22=Ф.F6r разд.4 сумма стл.12-16 стр.22</t>
  </si>
  <si>
    <t xml:space="preserve">Ф.F6r разд.4 стл.17 стр.23=Ф.F6r разд.4 сумма стл.12-16 стр.23</t>
  </si>
  <si>
    <t xml:space="preserve">Ф.F6r разд.4 стл.17 стр.24=Ф.F6r разд.4 сумма стл.12-16 стр.24</t>
  </si>
  <si>
    <t xml:space="preserve">Ф.F6r разд.4 стл.17 стр.25=Ф.F6r разд.4 сумма стл.12-16 стр.25</t>
  </si>
  <si>
    <t xml:space="preserve">Ф.F6r разд.4 стл.17 стр.26=Ф.F6r разд.4 сумма стл.12-16 стр.26</t>
  </si>
  <si>
    <t xml:space="preserve">Ф.F6r разд.4 стл.17 стр.27=Ф.F6r разд.4 сумма стл.12-16 стр.27</t>
  </si>
  <si>
    <t xml:space="preserve">Ф.F6r разд.4 стл.17 стр.28=Ф.F6r разд.4 сумма стл.12-16 стр.28</t>
  </si>
  <si>
    <t xml:space="preserve">Ф.F6r разд.4 стл.17 стр.29=Ф.F6r разд.4 сумма стл.12-16 стр.29</t>
  </si>
  <si>
    <t xml:space="preserve">Ф.F6r разд.4 стл.17 стр.30=Ф.F6r разд.4 сумма стл.12-16 стр.30</t>
  </si>
  <si>
    <t xml:space="preserve">Ф.F6r разд.4 стл.17 стр.31=Ф.F6r разд.4 сумма стл.12-16 стр.31</t>
  </si>
  <si>
    <t xml:space="preserve">Ф.F6r разд.4 стл.17 стр.32=Ф.F6r разд.4 сумма стл.12-16 стр.32</t>
  </si>
  <si>
    <t xml:space="preserve">Ф.F6r разд.4 стл.17 стр.33=Ф.F6r разд.4 сумма стл.12-16 стр.33</t>
  </si>
  <si>
    <t xml:space="preserve">Ф.F6r разд.4 стл.17 стр.34=Ф.F6r разд.4 сумма стл.12-16 стр.34</t>
  </si>
  <si>
    <t xml:space="preserve">Ф.F6r разд.4 стл.17 стр.35=Ф.F6r разд.4 сумма стл.12-16 стр.35</t>
  </si>
  <si>
    <t xml:space="preserve">Ф.F6r разд.4 стл.17 стр.36=Ф.F6r разд.4 сумма стл.12-16 стр.36</t>
  </si>
  <si>
    <t xml:space="preserve">Ф.F6r разд.4 стл.17 стр.37=Ф.F6r разд.4 сумма стл.12-16 стр.37</t>
  </si>
  <si>
    <t xml:space="preserve">Ф.F6r разд.4 стл.17 стр.38=Ф.F6r разд.4 сумма стл.12-16 стр.38</t>
  </si>
  <si>
    <t xml:space="preserve">Ф.F6r разд.4 стл.17 стр.39=Ф.F6r разд.4 сумма стл.12-16 стр.39</t>
  </si>
  <si>
    <t xml:space="preserve">Ф.F6r разд.4 стл.17 стр.40=Ф.F6r разд.4 сумма стл.12-16 стр.40</t>
  </si>
  <si>
    <t xml:space="preserve">Ф.F6r разд.4 стл.17 стр.41=Ф.F6r разд.4 сумма стл.12-16 стр.41</t>
  </si>
  <si>
    <t xml:space="preserve">Ф.F6r разд.4 стл.17 стр.42=Ф.F6r разд.4 сумма стл.12-16 стр.42</t>
  </si>
  <si>
    <t xml:space="preserve">Ф.F6r разд.4 стл.17 стр.43=Ф.F6r разд.4 сумма стл.12-16 стр.43</t>
  </si>
  <si>
    <t xml:space="preserve">Ф.F6r разд.4 стл.17 стр.44=Ф.F6r разд.4 сумма стл.12-16 стр.44</t>
  </si>
  <si>
    <t xml:space="preserve">Ф.F6r разд.4 стл.17 стр.45=Ф.F6r разд.4 сумма стл.12-16 стр.45</t>
  </si>
  <si>
    <t xml:space="preserve">Ф.F6r разд.4 стл.17 стр.46=Ф.F6r разд.4 сумма стл.12-16 стр.46</t>
  </si>
  <si>
    <t xml:space="preserve">Ф.F6r разд.4 стл.17 стр.47=Ф.F6r разд.4 сумма стл.12-16 стр.47</t>
  </si>
  <si>
    <t xml:space="preserve">Ф.F6r разд.3 стл.1 стр.1=Ф.F6r разд.3 сумма стл.2-5 стр.1</t>
  </si>
  <si>
    <t xml:space="preserve">(r,w,s.g.v) 2013 Раздел 3 Число частных определений д.б. равно сумме гр 2-5 стр1 разд.3</t>
  </si>
  <si>
    <t xml:space="preserve">Ф.F6r разд.2 сумма стл.1-8 стр.3&gt;=Ф.F6r разд.1 стл.7 стр.5</t>
  </si>
  <si>
    <t xml:space="preserve">(r,w,s,g,v) 2013 разд.2 стр.3 сумма гр.1-8 д.б. больше или равна разд.1 гр.7 стр.5</t>
  </si>
  <si>
    <t xml:space="preserve">Ф.F6r разд.2 стл.1 сумма стр.1-2=Ф.F6r разд.2 стл.1 стр.3</t>
  </si>
  <si>
    <t xml:space="preserve">(r,w,s,g,v) 2013 Разд.2 стр.3 д.б. равна сумме стр.1-2 по всем графам</t>
  </si>
  <si>
    <t xml:space="preserve">Ф.F6r разд.2 стл.2 сумма стр.1-2=Ф.F6r разд.2 стл.2 стр.3</t>
  </si>
  <si>
    <t xml:space="preserve">Ф.F6r разд.2 стл.3 сумма стр.1-2=Ф.F6r разд.2 стл.3 стр.3</t>
  </si>
  <si>
    <t xml:space="preserve">Ф.F6r разд.2 стл.4 сумма стр.1-2=Ф.F6r разд.2 стл.4 стр.3</t>
  </si>
  <si>
    <t xml:space="preserve">Ф.F6r разд.2 стл.5 сумма стр.1-2=Ф.F6r разд.2 стл.5 стр.3</t>
  </si>
  <si>
    <t xml:space="preserve">Ф.F6r разд.2 стл.6 сумма стр.1-2=Ф.F6r разд.2 стл.6 стр.3</t>
  </si>
  <si>
    <t xml:space="preserve">Ф.F6r разд.2 стл.7 сумма стр.1-2=Ф.F6r разд.2 стл.7 стр.3</t>
  </si>
  <si>
    <t xml:space="preserve">Ф.F6r разд.2 стл.8 сумма стр.1-2=Ф.F6r разд.2 стл.8 стр.3</t>
  </si>
  <si>
    <t xml:space="preserve">Ф.F6r разд.1 стл.8 стр.1&lt;=Ф.F6r разд.1 стл.7 стр.1</t>
  </si>
  <si>
    <t xml:space="preserve">(r,w,s,g,v) 2013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Ф.F6r разд.1 стл.2 стр.1=Ф.F6r разд.1 сумма стл.3-5 стр.1</t>
  </si>
  <si>
    <t xml:space="preserve">(r,w,s,g,v) 2013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Ф.F6r разд.1 сумма стл.1-2 стр.1=Ф.F6r разд.1 сумма стл.6-7 стр.1+Ф.F6r разд.1 стл.9 стр.1</t>
  </si>
  <si>
    <t xml:space="preserve">(r,w,s,g,v) 2013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Ф.f6r разд.1 стл.7 стр.1&gt;=Ф.f6r разд.1 стл.11 стр.1</t>
  </si>
  <si>
    <t xml:space="preserve">(r,w,s,g,v) 2013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Ф.f6r разд.4 стл.30 стр.1&lt;=Ф.f6r разд.4 стл.15 стр.1</t>
  </si>
  <si>
    <t xml:space="preserve">(r,w,s,g,v) 2013 Разд.4 гр.30 д.б. меньше или равна разд.4 гр.15 по всем стр.</t>
  </si>
  <si>
    <t xml:space="preserve">Ф.f6r разд.4 стл.30 стр.2&lt;=Ф.f6r разд.4 стл.15 стр.2</t>
  </si>
  <si>
    <t xml:space="preserve">Ф.f6r разд.4 стл.30 стр.3&lt;=Ф.f6r разд.4 стл.15 стр.3</t>
  </si>
  <si>
    <t xml:space="preserve">Ф.f6r разд.4 стл.30 стр.4&lt;=Ф.f6r разд.4 стл.15 стр.4</t>
  </si>
  <si>
    <t xml:space="preserve">Ф.f6r разд.4 стл.30 стр.5&lt;=Ф.f6r разд.4 стл.15 стр.5</t>
  </si>
  <si>
    <t xml:space="preserve">Ф.f6r разд.4 стл.30 стр.6&lt;=Ф.f6r разд.4 стл.15 стр.6</t>
  </si>
  <si>
    <t xml:space="preserve">Ф.f6r разд.4 стл.30 стр.7&lt;=Ф.f6r разд.4 стл.15 стр.7</t>
  </si>
  <si>
    <t xml:space="preserve">Ф.f6r разд.4 стл.30 стр.8&lt;=Ф.f6r разд.4 стл.15 стр.8</t>
  </si>
  <si>
    <t xml:space="preserve">Ф.f6r разд.4 стл.30 стр.9&lt;=Ф.f6r разд.4 стл.15 стр.9</t>
  </si>
  <si>
    <t xml:space="preserve">Ф.f6r разд.4 стл.30 стр.10&lt;=Ф.f6r разд.4 стл.15 стр.10</t>
  </si>
  <si>
    <t xml:space="preserve">Ф.f6r разд.4 стл.30 стр.11&lt;=Ф.f6r разд.4 стл.15 стр.11</t>
  </si>
  <si>
    <t xml:space="preserve">Ф.f6r разд.4 стл.30 стр.12&lt;=Ф.f6r разд.4 стл.15 стр.12</t>
  </si>
  <si>
    <t xml:space="preserve">Ф.f6r разд.4 стл.30 стр.13&lt;=Ф.f6r разд.4 стл.15 стр.13</t>
  </si>
  <si>
    <t xml:space="preserve">Ф.f6r разд.4 стл.30 стр.14&lt;=Ф.f6r разд.4 стл.15 стр.14</t>
  </si>
  <si>
    <t xml:space="preserve">Ф.f6r разд.4 стл.30 стр.15&lt;=Ф.f6r разд.4 стл.15 стр.15</t>
  </si>
  <si>
    <t xml:space="preserve">Ф.f6r разд.4 стл.30 стр.16&lt;=Ф.f6r разд.4 стл.15 стр.16</t>
  </si>
  <si>
    <t xml:space="preserve">Ф.f6r разд.4 стл.30 стр.17&lt;=Ф.f6r разд.4 стл.15 стр.17</t>
  </si>
  <si>
    <t xml:space="preserve">Ф.f6r разд.4 стл.30 стр.18&lt;=Ф.f6r разд.4 стл.15 стр.18</t>
  </si>
  <si>
    <t xml:space="preserve">Ф.f6r разд.4 стл.30 стр.19&lt;=Ф.f6r разд.4 стл.15 стр.19</t>
  </si>
  <si>
    <t xml:space="preserve">Ф.f6r разд.4 стл.30 стр.20&lt;=Ф.f6r разд.4 стл.15 стр.20</t>
  </si>
  <si>
    <t xml:space="preserve">Ф.f6r разд.4 стл.30 стр.21&lt;=Ф.f6r разд.4 стл.15 стр.21</t>
  </si>
  <si>
    <t xml:space="preserve">Ф.f6r разд.4 стл.30 стр.22&lt;=Ф.f6r разд.4 стл.15 стр.22</t>
  </si>
  <si>
    <t xml:space="preserve">Ф.f6r разд.4 стл.30 стр.23&lt;=Ф.f6r разд.4 стл.15 стр.23</t>
  </si>
  <si>
    <t xml:space="preserve">Ф.f6r разд.4 стл.30 стр.24&lt;=Ф.f6r разд.4 стл.15 стр.24</t>
  </si>
  <si>
    <t xml:space="preserve">Ф.f6r разд.4 стл.30 стр.25&lt;=Ф.f6r разд.4 стл.15 стр.25</t>
  </si>
  <si>
    <t xml:space="preserve">Ф.f6r разд.4 стл.30 стр.26&lt;=Ф.f6r разд.4 стл.15 стр.26</t>
  </si>
  <si>
    <t xml:space="preserve">Ф.f6r разд.4 стл.30 стр.27&lt;=Ф.f6r разд.4 стл.15 стр.27</t>
  </si>
  <si>
    <t xml:space="preserve">Ф.f6r разд.4 стл.30 стр.28&lt;=Ф.f6r разд.4 стл.15 стр.28</t>
  </si>
  <si>
    <t xml:space="preserve">Ф.f6r разд.4 стл.30 стр.29&lt;=Ф.f6r разд.4 стл.15 стр.29</t>
  </si>
  <si>
    <t xml:space="preserve">Ф.f6r разд.4 стл.30 стр.30&lt;=Ф.f6r разд.4 стл.15 стр.30</t>
  </si>
  <si>
    <t xml:space="preserve">Ф.f6r разд.4 стл.30 стр.31&lt;=Ф.f6r разд.4 стл.15 стр.31</t>
  </si>
  <si>
    <t xml:space="preserve">Ф.f6r разд.4 стл.30 стр.32&lt;=Ф.f6r разд.4 стл.15 стр.32</t>
  </si>
  <si>
    <t xml:space="preserve">Ф.f6r разд.4 стл.30 стр.33&lt;=Ф.f6r разд.4 стл.15 стр.33</t>
  </si>
  <si>
    <t xml:space="preserve">Ф.f6r разд.4 стл.30 стр.34&lt;=Ф.f6r разд.4 стл.15 стр.34</t>
  </si>
  <si>
    <t xml:space="preserve">Ф.f6r разд.4 стл.30 стр.35&lt;=Ф.f6r разд.4 стл.15 стр.35</t>
  </si>
  <si>
    <t xml:space="preserve">Ф.f6r разд.4 стл.30 стр.36&lt;=Ф.f6r разд.4 стл.15 стр.36</t>
  </si>
  <si>
    <t xml:space="preserve">Ф.f6r разд.4 стл.30 стр.37&lt;=Ф.f6r разд.4 стл.15 стр.37</t>
  </si>
  <si>
    <t xml:space="preserve">Ф.f6r разд.4 стл.30 стр.38&lt;=Ф.f6r разд.4 стл.15 стр.38</t>
  </si>
  <si>
    <t xml:space="preserve">Ф.f6r разд.4 стл.30 стр.39&lt;=Ф.f6r разд.4 стл.15 стр.39</t>
  </si>
  <si>
    <t xml:space="preserve">Ф.f6r разд.4 стл.30 стр.40&lt;=Ф.f6r разд.4 стл.15 стр.40</t>
  </si>
  <si>
    <t xml:space="preserve">Ф.f6r разд.4 стл.30 стр.41&lt;=Ф.f6r разд.4 стл.15 стр.41</t>
  </si>
  <si>
    <t xml:space="preserve">Ф.f6r разд.4 стл.30 стр.42&lt;=Ф.f6r разд.4 стл.15 стр.42</t>
  </si>
  <si>
    <t xml:space="preserve">Ф.f6r разд.4 стл.30 стр.43&lt;=Ф.f6r разд.4 стл.15 стр.43</t>
  </si>
  <si>
    <t xml:space="preserve">Ф.f6r разд.4 стл.30 стр.44&lt;=Ф.f6r разд.4 стл.15 стр.44</t>
  </si>
  <si>
    <t xml:space="preserve">Ф.f6r разд.4 стл.30 стр.45&lt;=Ф.f6r разд.4 стл.15 стр.45</t>
  </si>
  <si>
    <t xml:space="preserve">Ф.f6r разд.4 стл.30 стр.46&lt;=Ф.f6r разд.4 стл.15 стр.46</t>
  </si>
  <si>
    <t xml:space="preserve">Ф.f6r разд.4 стл.30 стр.47&lt;=Ф.f6r разд.4 стл.15 стр.47</t>
  </si>
  <si>
    <t xml:space="preserve">Ф.f6r разд.8 стл.1 стр.8&lt;=Ф.f6r разд.8 стл.1 стр.1</t>
  </si>
  <si>
    <t xml:space="preserve">(r,s,g,v) 2013 Раздел 8 стр.8 по всем графам д.б. меньше или равна стр.1 по всем графам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Ф.f6r разд.8 стл.10 стр.8&lt;=Ф.f6r разд.8 стл.10 стр.1</t>
  </si>
  <si>
    <t xml:space="preserve">Ф.f6r разд.8 стл.1 стр.9&lt;=Ф.f6r разд.8 стл.1 стр.1</t>
  </si>
  <si>
    <t xml:space="preserve">(r,s,g,v) 2013 Раздел 8 стр.9 по всем графам д.б. меньше или равна стр.1 по всем графам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Ф.f6r разд.8 стл.10 стр.9&lt;=Ф.f6r разд.8 стл.10 стр.1</t>
  </si>
  <si>
    <t xml:space="preserve">Ф.f6r разд.8 стл.1 стр.10&lt;=Ф.f6r разд.8 стл.1 стр.1</t>
  </si>
  <si>
    <t xml:space="preserve">(r,s,g,v) 2013 Раздел 8 стр.10 по всем графам д.б. меньше или равна стр.1 по всем графам</t>
  </si>
  <si>
    <t xml:space="preserve">Ф.f6r разд.8 стл.2 стр.10&lt;=Ф.f6r разд.8 стл.2 стр.1</t>
  </si>
  <si>
    <t xml:space="preserve">Ф.f6r разд.8 стл.3 стр.10&lt;=Ф.f6r разд.8 стл.3 стр.1</t>
  </si>
  <si>
    <t xml:space="preserve">Ф.f6r разд.8 стл.4 стр.10&lt;=Ф.f6r разд.8 стл.4 стр.1</t>
  </si>
  <si>
    <t xml:space="preserve">Ф.f6r разд.8 стл.5 стр.10&lt;=Ф.f6r разд.8 стл.5 стр.1</t>
  </si>
  <si>
    <t xml:space="preserve">Ф.f6r разд.8 стл.6 стр.10&lt;=Ф.f6r разд.8 стл.6 стр.1</t>
  </si>
  <si>
    <t xml:space="preserve">Ф.f6r разд.8 стл.7 стр.10&lt;=Ф.f6r разд.8 стл.7 стр.1</t>
  </si>
  <si>
    <t xml:space="preserve">Ф.f6r разд.8 стл.8 стр.10&lt;=Ф.f6r разд.8 стл.8 стр.1</t>
  </si>
  <si>
    <t xml:space="preserve">Ф.f6r разд.8 стл.9 стр.10&lt;=Ф.f6r разд.8 стл.9 стр.1</t>
  </si>
  <si>
    <t xml:space="preserve">Ф.f6r разд.8 стл.10 стр.10&lt;=Ф.f6r разд.8 стл.10 стр.1</t>
  </si>
  <si>
    <t xml:space="preserve">Ф.f6r разд.8 стл.4 стр.1&lt;=Ф.f6r разд.8 стл.3 стр.1</t>
  </si>
  <si>
    <t xml:space="preserve">(r,s,g,v) 2013 Раздел 8 стл.4 по всем строкам д.б. меньше или равна стл.3 </t>
  </si>
  <si>
    <t xml:space="preserve">Ф.f6r разд.8 стл.4 стр.2&lt;=Ф.f6r разд.8 стл.3 стр.2</t>
  </si>
  <si>
    <t xml:space="preserve">Ф.f6r разд.8 стл.4 стр.3&lt;=Ф.f6r разд.8 стл.3 стр.3</t>
  </si>
  <si>
    <t xml:space="preserve">Ф.f6r разд.8 стл.4 стр.4&lt;=Ф.f6r разд.8 стл.3 стр.4</t>
  </si>
  <si>
    <t xml:space="preserve">Ф.f6r разд.8 стл.4 стр.5&lt;=Ф.f6r разд.8 стл.3 стр.5</t>
  </si>
  <si>
    <t xml:space="preserve">Ф.f6r разд.8 стл.4 стр.6&lt;=Ф.f6r разд.8 стл.3 стр.6</t>
  </si>
  <si>
    <t xml:space="preserve">Ф.f6r разд.8 стл.4 стр.7&lt;=Ф.f6r разд.8 стл.3 стр.7</t>
  </si>
  <si>
    <t xml:space="preserve">Ф.f6r разд.8 стл.4 стр.8&lt;=Ф.f6r разд.8 стл.3 стр.8</t>
  </si>
  <si>
    <t xml:space="preserve">Ф.f6r разд.8 стл.4 стр.9&lt;=Ф.f6r разд.8 стл.3 стр.9</t>
  </si>
  <si>
    <t xml:space="preserve">Ф.f6r разд.8 стл.4 стр.10&lt;=Ф.f6r разд.8 стл.3 стр.10</t>
  </si>
  <si>
    <t xml:space="preserve">Ф.f6r разд.8 стл.5 стр.1&lt;=Ф.f6r разд.8 стл.3 стр.1</t>
  </si>
  <si>
    <t xml:space="preserve">(r,s,g,v) 2013 Раздел 8 стл.5 по всем строкам д.б. меньше или равен стл.3 </t>
  </si>
  <si>
    <t xml:space="preserve">Ф.f6r разд.8 стл.5 стр.2&lt;=Ф.f6r разд.8 стл.3 стр.2</t>
  </si>
  <si>
    <t xml:space="preserve">Ф.f6r разд.8 стл.5 стр.3&lt;=Ф.f6r разд.8 стл.3 стр.3</t>
  </si>
  <si>
    <t xml:space="preserve">Ф.f6r разд.8 стл.5 стр.4&lt;=Ф.f6r разд.8 стл.3 стр.4</t>
  </si>
  <si>
    <t xml:space="preserve">Ф.f6r разд.8 стл.5 стр.5&lt;=Ф.f6r разд.8 стл.3 стр.5</t>
  </si>
  <si>
    <t xml:space="preserve">Ф.f6r разд.8 стл.5 стр.6&lt;=Ф.f6r разд.8 стл.3 стр.6</t>
  </si>
  <si>
    <t xml:space="preserve">Ф.f6r разд.8 стл.5 стр.7&lt;=Ф.f6r разд.8 стл.3 стр.7</t>
  </si>
  <si>
    <t xml:space="preserve">Ф.f6r разд.8 стл.5 стр.8&lt;=Ф.f6r разд.8 стл.3 стр.8</t>
  </si>
  <si>
    <t xml:space="preserve">Ф.f6r разд.8 стл.5 стр.9&lt;=Ф.f6r разд.8 стл.3 стр.9</t>
  </si>
  <si>
    <t xml:space="preserve">Ф.f6r разд.8 стл.5 стр.10&lt;=Ф.f6r разд.8 стл.3 стр.10</t>
  </si>
  <si>
    <t xml:space="preserve">Ф.f6r разд.8 стл.9 стр.1&lt;=Ф.f6r разд.8 стл.8 стр.1</t>
  </si>
  <si>
    <t xml:space="preserve">(r,s,g,v) 2013 Раздел 8 стл.9 по всем строкам д.б. меньше или равна стл.8</t>
  </si>
  <si>
    <t xml:space="preserve">Ф.f6r разд.8 стл.9 стр.2&lt;=Ф.f6r разд.8 стл.8 стр.2</t>
  </si>
  <si>
    <t xml:space="preserve">Ф.f6r разд.8 стл.9 стр.3&lt;=Ф.f6r разд.8 стл.8 стр.3</t>
  </si>
  <si>
    <t xml:space="preserve">Ф.f6r разд.8 стл.9 стр.4&lt;=Ф.f6r разд.8 стл.8 стр.4</t>
  </si>
  <si>
    <t xml:space="preserve">Ф.f6r разд.8 стл.9 стр.5&lt;=Ф.f6r разд.8 стл.8 стр.5</t>
  </si>
  <si>
    <t xml:space="preserve">Ф.f6r разд.8 стл.9 стр.6&lt;=Ф.f6r разд.8 стл.8 стр.6</t>
  </si>
  <si>
    <t xml:space="preserve">Ф.f6r разд.8 стл.9 стр.7&lt;=Ф.f6r разд.8 стл.8 стр.7</t>
  </si>
  <si>
    <t xml:space="preserve">Ф.f6r разд.8 стл.9 стр.8&lt;=Ф.f6r разд.8 стл.8 стр.8</t>
  </si>
  <si>
    <t xml:space="preserve">Ф.f6r разд.8 стл.9 стр.9&lt;=Ф.f6r разд.8 стл.8 стр.9</t>
  </si>
  <si>
    <t xml:space="preserve">Ф.f6r разд.8 стл.9 стр.10&lt;=Ф.f6r разд.8 стл.8 стр.10</t>
  </si>
  <si>
    <t xml:space="preserve">Ф.f6r разд.8 стл.10 стр.1&lt;=Ф.f6r разд.8 стл.8 стр.1</t>
  </si>
  <si>
    <t xml:space="preserve">(r,s,g,v) 2013 Раздел 8 стл.10 по всем строкам д.б. меньше или равна стл.8</t>
  </si>
  <si>
    <t xml:space="preserve">Ф.f6r разд.8 стл.10 стр.2&lt;=Ф.f6r разд.8 стл.8 стр.2</t>
  </si>
  <si>
    <t xml:space="preserve">Ф.f6r разд.8 стл.10 стр.3&lt;=Ф.f6r разд.8 стл.8 стр.3</t>
  </si>
  <si>
    <t xml:space="preserve">Ф.f6r разд.8 стл.10 стр.4&lt;=Ф.f6r разд.8 стл.8 стр.4</t>
  </si>
  <si>
    <t xml:space="preserve">Ф.f6r разд.8 стл.10 стр.5&lt;=Ф.f6r разд.8 стл.8 стр.5</t>
  </si>
  <si>
    <t xml:space="preserve">Ф.f6r разд.8 стл.10 стр.6&lt;=Ф.f6r разд.8 стл.8 стр.6</t>
  </si>
  <si>
    <t xml:space="preserve">Ф.f6r разд.8 стл.10 стр.7&lt;=Ф.f6r разд.8 стл.8 стр.7</t>
  </si>
  <si>
    <t xml:space="preserve">Ф.f6r разд.8 стл.10 стр.8&lt;=Ф.f6r разд.8 стл.8 стр.8</t>
  </si>
  <si>
    <t xml:space="preserve">Ф.f6r разд.8 стл.10 стр.9&lt;=Ф.f6r разд.8 стл.8 стр.9</t>
  </si>
  <si>
    <t xml:space="preserve">Ф.f6r разд.8 стл.10 стр.10&lt;=Ф.f6r разд.8 стл.8 стр.10</t>
  </si>
  <si>
    <t xml:space="preserve">Ф.F6r разд.7 стл.1 стр.10&lt;=Ф.F6r разд.7 стл.1 стр.1</t>
  </si>
  <si>
    <t xml:space="preserve">(r,s,g,v) 2013 Раздел 7 стр.10 по всем графам д.б. меньше или равна стр.1 по всем графам</t>
  </si>
  <si>
    <t xml:space="preserve">Ф.F6r разд.7 стл.2 стр.10&lt;=Ф.F6r разд.7 стл.2 стр.1</t>
  </si>
  <si>
    <t xml:space="preserve">Ф.F6r разд.7 стл.3 стр.10&lt;=Ф.F6r разд.7 стл.3 стр.1</t>
  </si>
  <si>
    <t xml:space="preserve">Ф.F6r разд.7 стл.4 стр.10&lt;=Ф.F6r разд.7 стл.4 стр.1</t>
  </si>
  <si>
    <t xml:space="preserve">Ф.F6r разд.7 стл.5 стр.10&lt;=Ф.F6r разд.7 стл.5 стр.1</t>
  </si>
  <si>
    <t xml:space="preserve">Ф.F6r разд.7 стл.6 стр.10&lt;=Ф.F6r разд.7 стл.6 стр.1</t>
  </si>
  <si>
    <t xml:space="preserve">Ф.F6r разд.7 стл.7 стр.10&lt;=Ф.F6r разд.7 стл.7 стр.1</t>
  </si>
  <si>
    <t xml:space="preserve">Ф.F6r разд.7 стл.8 стр.10&lt;=Ф.F6r разд.7 стл.8 стр.1</t>
  </si>
  <si>
    <t xml:space="preserve">Ф.F6r разд.7 стл.9 стр.10&lt;=Ф.F6r разд.7 стл.9 стр.1</t>
  </si>
  <si>
    <t xml:space="preserve">Ф.F6r разд.7 стл.10 стр.10&lt;=Ф.F6r разд.7 стл.10 стр.1</t>
  </si>
  <si>
    <t xml:space="preserve">Ф.F6r разд.7 стл.1 стр.9&lt;=Ф.F6r разд.7 стл.1 стр.1</t>
  </si>
  <si>
    <t xml:space="preserve">(r,s,g,v) 2013 Раздел 7 стр.9 по всем графам д.б. меньше или равна стр.1 по всем графам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Ф.F6r разд.7 стл.10 стр.9&lt;=Ф.F6r разд.7 стл.10 стр.1</t>
  </si>
  <si>
    <t xml:space="preserve">Ф.F6r разд.7 стл.1 стр.8&lt;=Ф.F6r разд.7 стл.1 стр.1</t>
  </si>
  <si>
    <t xml:space="preserve">(r,s,g,v) 2013 Раздел 7 стр.8 по всем графам д.б. меньше или равна стр.1 по всем графам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Ф.F6r разд.7 стл.10 стр.8&lt;=Ф.F6r разд.7 стл.10 стр.1</t>
  </si>
  <si>
    <t xml:space="preserve">Ф.f6r разд.5 стл.1 стр.10&lt;=Ф.f6r разд.4 стл.23 стр.35</t>
  </si>
  <si>
    <t xml:space="preserve">(r,w,s,g,v) 2013 Раздел 5 стр.10 д.б. меньше или равна стл.23 cтр.35 разд.4 </t>
  </si>
  <si>
    <t xml:space="preserve">Ф.f6r разд.5 стл.1 сумма стр.12-17&lt;=Ф.f6r разд.4 стл.28 стр.35</t>
  </si>
  <si>
    <t xml:space="preserve">(r,w,s,g,v) 2013 Раздел 5 гр.1 стр.12-17 д.б. меньше или равна разд.4 гр.28 стр.35</t>
  </si>
  <si>
    <t xml:space="preserve">Ф.f6r разд.5 стл.1 стр.18&lt;=Ф.f6r разд.4 стл.29 сумма стр.32-33</t>
  </si>
  <si>
    <t xml:space="preserve">(r,w,s,g,v) 2013 Раздел 5 гр.1 стр.18 д.б. меньше или равна разд.4 гр.29 стр.32-33</t>
  </si>
  <si>
    <t xml:space="preserve">Ф.f6r разд.5 стл.1 сумма стр.19-22&lt;=Ф.f6r разд.4 стл.26 стр.35</t>
  </si>
  <si>
    <t xml:space="preserve">(r,w,s,g,v) 2013 Раздел 5 гр.1 стр.19-22 д.б. меньше или равна разд.4 гр.26 стр.35</t>
  </si>
  <si>
    <t xml:space="preserve">Ф.f6r разд.5 стл.1 сумма стр.23-26&lt;=Ф.f6r разд.4 сумма стл.24-25 стр.35</t>
  </si>
  <si>
    <t xml:space="preserve">(r,w,s,g,v) 2013 Раздел 5 гр.1 стр.23-26 д.б. меньше или равна разд.4 гр.24-25 стр.35</t>
  </si>
  <si>
    <t xml:space="preserve">Ф.f6r разд.4 стл.23 стр.1=Ф.f6r разд.4 сумма стл.18-22 стр.1</t>
  </si>
  <si>
    <t xml:space="preserve">(r,w,s,g,v) 2013 Раздел 4 сумма гр.18-22 д.б. равна гр.23 для каждой строки с 1-47</t>
  </si>
  <si>
    <t xml:space="preserve">Ф.f6r разд.4 стл.23 стр.2=Ф.f6r разд.4 сумма стл.18-22 стр.2</t>
  </si>
  <si>
    <t xml:space="preserve">Ф.f6r разд.4 стл.23 стр.3=Ф.f6r разд.4 сумма стл.18-22 стр.3</t>
  </si>
  <si>
    <t xml:space="preserve">Ф.f6r разд.4 стл.23 стр.4=Ф.f6r разд.4 сумма стл.18-22 стр.4</t>
  </si>
  <si>
    <t xml:space="preserve">Ф.f6r разд.4 стл.23 стр.5=Ф.f6r разд.4 сумма стл.18-22 стр.5</t>
  </si>
  <si>
    <t xml:space="preserve">Ф.f6r разд.4 стл.23 стр.6=Ф.f6r разд.4 сумма стл.18-22 стр.6</t>
  </si>
  <si>
    <t xml:space="preserve">Ф.f6r разд.4 стл.23 стр.7=Ф.f6r разд.4 сумма стл.18-22 стр.7</t>
  </si>
  <si>
    <t xml:space="preserve">Ф.f6r разд.4 стл.23 стр.8=Ф.f6r разд.4 сумма стл.18-22 стр.8</t>
  </si>
  <si>
    <t xml:space="preserve">Ф.f6r разд.4 стл.23 стр.9=Ф.f6r разд.4 сумма стл.18-22 стр.9</t>
  </si>
  <si>
    <t xml:space="preserve">Ф.f6r разд.4 стл.23 стр.10=Ф.f6r разд.4 сумма стл.18-22 стр.10</t>
  </si>
  <si>
    <t xml:space="preserve">Ф.f6r разд.4 стл.23 стр.11=Ф.f6r разд.4 сумма стл.18-22 стр.11</t>
  </si>
  <si>
    <t xml:space="preserve">Ф.f6r разд.4 стл.23 стр.12=Ф.f6r разд.4 сумма стл.18-22 стр.12</t>
  </si>
  <si>
    <t xml:space="preserve">Ф.f6r разд.4 стл.23 стр.13=Ф.f6r разд.4 сумма стл.18-22 стр.13</t>
  </si>
  <si>
    <t xml:space="preserve">Ф.f6r разд.4 стл.23 стр.14=Ф.f6r разд.4 сумма стл.18-22 стр.14</t>
  </si>
  <si>
    <t xml:space="preserve">Ф.f6r разд.4 стл.23 стр.15=Ф.f6r разд.4 сумма стл.18-22 стр.15</t>
  </si>
  <si>
    <t xml:space="preserve">Ф.f6r разд.4 стл.23 стр.16=Ф.f6r разд.4 сумма стл.18-22 стр.16</t>
  </si>
  <si>
    <t xml:space="preserve">Ф.f6r разд.4 стл.23 стр.17=Ф.f6r разд.4 сумма стл.18-22 стр.17</t>
  </si>
  <si>
    <t xml:space="preserve">Ф.f6r разд.4 стл.23 стр.18=Ф.f6r разд.4 сумма стл.18-22 стр.18</t>
  </si>
  <si>
    <t xml:space="preserve">Ф.f6r разд.4 стл.23 стр.19=Ф.f6r разд.4 сумма стл.18-22 стр.19</t>
  </si>
  <si>
    <t xml:space="preserve">Ф.f6r разд.4 стл.23 стр.20=Ф.f6r разд.4 сумма стл.18-22 стр.20</t>
  </si>
  <si>
    <t xml:space="preserve">Ф.f6r разд.4 стл.23 стр.21=Ф.f6r разд.4 сумма стл.18-22 стр.21</t>
  </si>
  <si>
    <t xml:space="preserve">Ф.f6r разд.4 стл.23 стр.22=Ф.f6r разд.4 сумма стл.18-22 стр.22</t>
  </si>
  <si>
    <t xml:space="preserve">Ф.f6r разд.4 стл.23 стр.23=Ф.f6r разд.4 сумма стл.18-22 стр.23</t>
  </si>
  <si>
    <t xml:space="preserve">Ф.f6r разд.4 стл.23 стр.24=Ф.f6r разд.4 сумма стл.18-22 стр.24</t>
  </si>
  <si>
    <t xml:space="preserve">Ф.f6r разд.4 стл.23 стр.25=Ф.f6r разд.4 сумма стл.18-22 стр.25</t>
  </si>
  <si>
    <t xml:space="preserve">Ф.f6r разд.4 стл.23 стр.26=Ф.f6r разд.4 сумма стл.18-22 стр.26</t>
  </si>
  <si>
    <t xml:space="preserve">Ф.f6r разд.4 стл.23 стр.27=Ф.f6r разд.4 сумма стл.18-22 стр.27</t>
  </si>
  <si>
    <t xml:space="preserve">Ф.f6r разд.4 стл.23 стр.28=Ф.f6r разд.4 сумма стл.18-22 стр.28</t>
  </si>
  <si>
    <t xml:space="preserve">Ф.f6r разд.4 стл.23 стр.29=Ф.f6r разд.4 сумма стл.18-22 стр.29</t>
  </si>
  <si>
    <t xml:space="preserve">Ф.f6r разд.4 стл.23 стр.30=Ф.f6r разд.4 сумма стл.18-22 стр.30</t>
  </si>
  <si>
    <t xml:space="preserve">Ф.f6r разд.4 стл.23 стр.31=Ф.f6r разд.4 сумма стл.18-22 стр.31</t>
  </si>
  <si>
    <t xml:space="preserve">Ф.f6r разд.4 стл.23 стр.32=Ф.f6r разд.4 сумма стл.18-22 стр.32</t>
  </si>
  <si>
    <t xml:space="preserve">Ф.f6r разд.4 стл.23 стр.33=Ф.f6r разд.4 сумма стл.18-22 стр.33</t>
  </si>
  <si>
    <t xml:space="preserve">Ф.f6r разд.4 стл.23 стр.34=Ф.f6r разд.4 сумма стл.18-22 стр.34</t>
  </si>
  <si>
    <t xml:space="preserve">Ф.f6r разд.4 стл.23 стр.35=Ф.f6r разд.4 сумма стл.18-22 стр.35</t>
  </si>
  <si>
    <t xml:space="preserve">Ф.f6r разд.4 стл.23 стр.36=Ф.f6r разд.4 сумма стл.18-22 стр.36</t>
  </si>
  <si>
    <t xml:space="preserve">Ф.f6r разд.4 стл.23 стр.37=Ф.f6r разд.4 сумма стл.18-22 стр.37</t>
  </si>
  <si>
    <t xml:space="preserve">Ф.f6r разд.4 стл.23 стр.38=Ф.f6r разд.4 сумма стл.18-22 стр.38</t>
  </si>
  <si>
    <t xml:space="preserve">Ф.f6r разд.4 стл.23 стр.39=Ф.f6r разд.4 сумма стл.18-22 стр.39</t>
  </si>
  <si>
    <t xml:space="preserve">Ф.f6r разд.4 стл.23 стр.40=Ф.f6r разд.4 сумма стл.18-22 стр.40</t>
  </si>
  <si>
    <t xml:space="preserve">Ф.f6r разд.4 стл.23 стр.41=Ф.f6r разд.4 сумма стл.18-22 стр.41</t>
  </si>
  <si>
    <t xml:space="preserve">Ф.f6r разд.4 стл.23 стр.42=Ф.f6r разд.4 сумма стл.18-22 стр.42</t>
  </si>
  <si>
    <t xml:space="preserve">Ф.f6r разд.4 стл.23 стр.43=Ф.f6r разд.4 сумма стл.18-22 стр.43</t>
  </si>
  <si>
    <t xml:space="preserve">Ф.f6r разд.4 стл.23 стр.44=Ф.f6r разд.4 сумма стл.18-22 стр.44</t>
  </si>
  <si>
    <t xml:space="preserve">Ф.f6r разд.4 стл.23 стр.45=Ф.f6r разд.4 сумма стл.18-22 стр.45</t>
  </si>
  <si>
    <t xml:space="preserve">Ф.f6r разд.4 стл.23 стр.46=Ф.f6r разд.4 сумма стл.18-22 стр.46</t>
  </si>
  <si>
    <t xml:space="preserve">Ф.f6r разд.4 стл.23 стр.47=Ф.f6r разд.4 сумма стл.18-22 стр.47</t>
  </si>
  <si>
    <t xml:space="preserve">Подтверждение : внести реквизиты судебного решения</t>
  </si>
  <si>
    <t xml:space="preserve">Ф.F6r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r разд.4 стл.27 стр.32=0</t>
  </si>
  <si>
    <t xml:space="preserve">Ф.F6r разд.6 стл.1 стр.2=1</t>
  </si>
  <si>
    <t xml:space="preserve">(r,g,w,s,v) 2013 количество судов, по которым составлен отчет д.б заполнен или равен 1 для судов облзвена и регион. суда</t>
  </si>
  <si>
    <t xml:space="preserve">Ф.f6r разд.5 стл.1 стр.18=0</t>
  </si>
  <si>
    <t xml:space="preserve">(r) 2013 Раздел 5 гр.1 стр.18 д.б.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3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3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3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3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3" borderId="2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23" borderId="2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3" borderId="3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3" borderId="3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6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3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3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19" xfId="6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 5" xfId="61"/>
    <cellStyle name="Обычный_ФЛК (информационный)" xfId="62"/>
    <cellStyle name="Обычный_Шаблон формы 1 (исправления на 2003)" xfId="63"/>
    <cellStyle name="Обычный_Шаблон формы №6-бмс_2003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7" name="Line 4"/>
        <xdr:cNvSpPr/>
      </xdr:nvSpPr>
      <xdr:spPr>
        <a:xfrm>
          <a:off x="999504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7442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12946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1" activeCellId="0" sqref="G11: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1,Коды_судов,2,FALSE())</f>
        <v>f6r-h-2013-95</v>
      </c>
      <c r="B1" s="3"/>
      <c r="P1" s="4" t="n">
        <v>41458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1200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3.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30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1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5" hidden="false" customHeight="tru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5" hidden="false" customHeight="tru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1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4</v>
      </c>
      <c r="B28" s="39"/>
      <c r="C28" s="39"/>
      <c r="D28" s="54"/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5</v>
      </c>
      <c r="M29" s="59"/>
      <c r="N29" s="60" t="n">
        <f aca="true">TODAY()</f>
        <v>46231</v>
      </c>
      <c r="O29" s="8"/>
    </row>
    <row r="30" customFormat="false" ht="15" hidden="false" customHeight="true" outlineLevel="0" collapsed="false">
      <c r="A30" s="39" t="s">
        <v>30</v>
      </c>
      <c r="B30" s="39"/>
      <c r="C30" s="39"/>
      <c r="D30" s="54"/>
      <c r="E30" s="54"/>
      <c r="F30" s="54"/>
      <c r="G30" s="54"/>
      <c r="H30" s="54"/>
      <c r="I30" s="54"/>
      <c r="J30" s="54"/>
      <c r="K30" s="54"/>
      <c r="L30" s="1" t="s">
        <v>36</v>
      </c>
      <c r="M30" s="8"/>
      <c r="N30" s="61" t="str">
        <f aca="false">IF(D21=0," ",VLOOKUP(D21,Коды_судов,2,0))&amp;IF(D21=0," "," р")</f>
        <v>95 р</v>
      </c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4.85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6.13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8" t="s">
        <v>37</v>
      </c>
      <c r="B2" s="68"/>
      <c r="C2" s="68"/>
      <c r="D2" s="68"/>
      <c r="F2" s="69" t="str">
        <f aca="false">IF('Титул ф.6'!D21=0," ",'Титул ф.6'!D21)</f>
        <v>Нижегородский областной суд </v>
      </c>
      <c r="G2" s="69"/>
      <c r="H2" s="69"/>
      <c r="I2" s="69"/>
      <c r="J2" s="69"/>
      <c r="K2" s="63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G3" s="70" t="s">
        <v>38</v>
      </c>
      <c r="H3" s="71" t="s">
        <v>39</v>
      </c>
      <c r="I3" s="72"/>
      <c r="J3" s="73"/>
      <c r="K3" s="6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40</v>
      </c>
      <c r="B4" s="77"/>
      <c r="C4" s="77"/>
      <c r="D4" s="77"/>
      <c r="E4" s="77"/>
      <c r="F4" s="77"/>
      <c r="G4" s="78" t="s">
        <v>41</v>
      </c>
      <c r="H4" s="79" t="s">
        <v>42</v>
      </c>
      <c r="I4" s="80"/>
      <c r="J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3</v>
      </c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</row>
    <row r="6" s="91" customFormat="true" ht="45" hidden="false" customHeight="true" outlineLevel="0" collapsed="false">
      <c r="A6" s="83" t="s">
        <v>44</v>
      </c>
      <c r="B6" s="84" t="s">
        <v>45</v>
      </c>
      <c r="C6" s="84" t="s">
        <v>46</v>
      </c>
      <c r="D6" s="84" t="s">
        <v>47</v>
      </c>
      <c r="E6" s="85" t="s">
        <v>48</v>
      </c>
      <c r="F6" s="85"/>
      <c r="G6" s="85"/>
      <c r="H6" s="86" t="s">
        <v>49</v>
      </c>
      <c r="I6" s="84" t="s">
        <v>50</v>
      </c>
      <c r="J6" s="87" t="s">
        <v>51</v>
      </c>
      <c r="K6" s="84" t="s">
        <v>52</v>
      </c>
      <c r="L6" s="84" t="s">
        <v>53</v>
      </c>
      <c r="M6" s="85" t="s">
        <v>54</v>
      </c>
      <c r="N6" s="85"/>
      <c r="O6" s="88"/>
      <c r="P6" s="89"/>
      <c r="Q6" s="88"/>
      <c r="R6" s="89"/>
      <c r="S6" s="89"/>
      <c r="T6" s="88"/>
      <c r="U6" s="89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</row>
    <row r="7" s="91" customFormat="true" ht="119.25" hidden="false" customHeight="true" outlineLevel="0" collapsed="false">
      <c r="A7" s="83"/>
      <c r="B7" s="84"/>
      <c r="C7" s="84"/>
      <c r="D7" s="84"/>
      <c r="E7" s="84" t="s">
        <v>55</v>
      </c>
      <c r="F7" s="84" t="s">
        <v>56</v>
      </c>
      <c r="G7" s="86" t="s">
        <v>57</v>
      </c>
      <c r="H7" s="86"/>
      <c r="I7" s="84"/>
      <c r="J7" s="87"/>
      <c r="K7" s="84"/>
      <c r="L7" s="84"/>
      <c r="M7" s="84" t="s">
        <v>58</v>
      </c>
      <c r="N7" s="84" t="s">
        <v>59</v>
      </c>
      <c r="O7" s="89"/>
      <c r="P7" s="89"/>
      <c r="Q7" s="89"/>
      <c r="R7" s="89"/>
      <c r="S7" s="89"/>
      <c r="T7" s="88"/>
      <c r="U7" s="89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</row>
    <row r="8" s="94" customFormat="true" ht="16.5" hidden="false" customHeight="true" outlineLevel="0" collapsed="false">
      <c r="A8" s="92"/>
      <c r="B8" s="92" t="s">
        <v>60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3"/>
      <c r="P8" s="93"/>
      <c r="Q8" s="93"/>
      <c r="R8" s="93"/>
      <c r="S8" s="93"/>
      <c r="T8" s="93"/>
      <c r="U8" s="93"/>
    </row>
    <row r="9" s="91" customFormat="true" ht="69.75" hidden="false" customHeight="true" outlineLevel="0" collapsed="false">
      <c r="A9" s="92" t="n">
        <v>1</v>
      </c>
      <c r="B9" s="95" t="s">
        <v>61</v>
      </c>
      <c r="C9" s="96" t="n">
        <v>3</v>
      </c>
      <c r="D9" s="96" t="n">
        <v>799</v>
      </c>
      <c r="E9" s="96" t="n">
        <v>429</v>
      </c>
      <c r="F9" s="96" t="n">
        <v>367</v>
      </c>
      <c r="G9" s="96" t="n">
        <v>3</v>
      </c>
      <c r="H9" s="96" t="n">
        <v>15</v>
      </c>
      <c r="I9" s="96" t="n">
        <v>787</v>
      </c>
      <c r="J9" s="96" t="n">
        <v>0</v>
      </c>
      <c r="K9" s="96"/>
      <c r="L9" s="97"/>
      <c r="M9" s="98" t="n">
        <v>165</v>
      </c>
      <c r="N9" s="98"/>
      <c r="O9" s="99"/>
      <c r="P9" s="100"/>
      <c r="Q9" s="99"/>
      <c r="R9" s="100"/>
      <c r="S9" s="100"/>
      <c r="T9" s="99"/>
      <c r="U9" s="100"/>
    </row>
    <row r="10" s="104" customFormat="true" ht="69.75" hidden="false" customHeight="true" outlineLevel="0" collapsed="false">
      <c r="A10" s="92" t="n">
        <v>2</v>
      </c>
      <c r="B10" s="101" t="s">
        <v>62</v>
      </c>
      <c r="C10" s="96"/>
      <c r="D10" s="96" t="n">
        <v>68</v>
      </c>
      <c r="E10" s="96" t="n">
        <v>52</v>
      </c>
      <c r="F10" s="96" t="n">
        <v>16</v>
      </c>
      <c r="G10" s="96"/>
      <c r="H10" s="96" t="n">
        <v>5</v>
      </c>
      <c r="I10" s="96" t="n">
        <v>63</v>
      </c>
      <c r="J10" s="96" t="n">
        <v>0</v>
      </c>
      <c r="K10" s="96"/>
      <c r="L10" s="102"/>
      <c r="M10" s="98" t="n">
        <v>6</v>
      </c>
      <c r="N10" s="98"/>
      <c r="O10" s="103"/>
      <c r="P10" s="103"/>
      <c r="Q10" s="103"/>
      <c r="R10" s="103"/>
      <c r="S10" s="103"/>
      <c r="T10" s="103"/>
      <c r="U10" s="103"/>
    </row>
    <row r="11" s="104" customFormat="true" ht="37.5" hidden="false" customHeight="true" outlineLevel="0" collapsed="false">
      <c r="A11" s="92" t="n">
        <v>3</v>
      </c>
      <c r="B11" s="101" t="s">
        <v>63</v>
      </c>
      <c r="C11" s="96"/>
      <c r="D11" s="96" t="n">
        <v>1097</v>
      </c>
      <c r="E11" s="96" t="n">
        <v>38</v>
      </c>
      <c r="F11" s="96" t="n">
        <v>1059</v>
      </c>
      <c r="G11" s="96"/>
      <c r="H11" s="96" t="n">
        <v>14</v>
      </c>
      <c r="I11" s="96" t="n">
        <v>1083</v>
      </c>
      <c r="J11" s="96" t="n">
        <v>0</v>
      </c>
      <c r="K11" s="96"/>
      <c r="L11" s="102"/>
      <c r="M11" s="98" t="n">
        <v>471</v>
      </c>
      <c r="N11" s="98"/>
      <c r="O11" s="103"/>
      <c r="P11" s="103"/>
      <c r="Q11" s="103"/>
      <c r="R11" s="103"/>
      <c r="S11" s="103"/>
      <c r="T11" s="103"/>
      <c r="U11" s="103"/>
    </row>
    <row r="12" s="104" customFormat="true" ht="52.5" hidden="false" customHeight="true" outlineLevel="0" collapsed="false">
      <c r="A12" s="92" t="n">
        <v>4</v>
      </c>
      <c r="B12" s="105" t="s">
        <v>64</v>
      </c>
      <c r="C12" s="96" t="n">
        <v>1</v>
      </c>
      <c r="D12" s="96" t="n">
        <v>1343</v>
      </c>
      <c r="E12" s="96" t="n">
        <v>22</v>
      </c>
      <c r="F12" s="96" t="n">
        <v>1318</v>
      </c>
      <c r="G12" s="96" t="n">
        <v>3</v>
      </c>
      <c r="H12" s="96" t="n">
        <v>11</v>
      </c>
      <c r="I12" s="96" t="n">
        <v>1333</v>
      </c>
      <c r="J12" s="96" t="n">
        <v>0</v>
      </c>
      <c r="K12" s="96"/>
      <c r="L12" s="106"/>
      <c r="M12" s="98" t="n">
        <v>433</v>
      </c>
      <c r="N12" s="98"/>
      <c r="O12" s="107"/>
      <c r="P12" s="107"/>
      <c r="Q12" s="107"/>
      <c r="R12" s="107"/>
      <c r="S12" s="107"/>
      <c r="T12" s="108"/>
      <c r="U12" s="108"/>
      <c r="V12" s="108"/>
      <c r="W12" s="108"/>
      <c r="X12" s="108"/>
    </row>
    <row r="13" s="112" customFormat="true" ht="30.75" hidden="false" customHeight="true" outlineLevel="0" collapsed="false">
      <c r="A13" s="92" t="n">
        <v>5</v>
      </c>
      <c r="B13" s="109" t="s">
        <v>65</v>
      </c>
      <c r="C13" s="96" t="n">
        <v>4</v>
      </c>
      <c r="D13" s="96" t="n">
        <v>3307</v>
      </c>
      <c r="E13" s="96" t="n">
        <v>541</v>
      </c>
      <c r="F13" s="96" t="n">
        <v>2760</v>
      </c>
      <c r="G13" s="96" t="n">
        <v>6</v>
      </c>
      <c r="H13" s="96" t="n">
        <v>45</v>
      </c>
      <c r="I13" s="96" t="n">
        <v>3266</v>
      </c>
      <c r="J13" s="96" t="n">
        <v>0</v>
      </c>
      <c r="K13" s="96"/>
      <c r="L13" s="110"/>
      <c r="M13" s="98" t="n">
        <v>1075</v>
      </c>
      <c r="N13" s="98"/>
      <c r="O13" s="65"/>
      <c r="P13" s="65"/>
      <c r="Q13" s="65"/>
      <c r="R13" s="65"/>
      <c r="S13" s="65"/>
      <c r="T13" s="111"/>
      <c r="U13" s="111"/>
      <c r="V13" s="111"/>
      <c r="W13" s="111"/>
      <c r="X13" s="111"/>
    </row>
    <row r="14" s="104" customFormat="true" ht="13.5" hidden="false" customHeight="true" outlineLevel="0" collapsed="false">
      <c r="B14" s="113"/>
      <c r="C14" s="113"/>
      <c r="D14" s="114"/>
      <c r="E14" s="114"/>
      <c r="F14" s="114"/>
      <c r="G14" s="114"/>
      <c r="H14" s="114"/>
      <c r="I14" s="114"/>
      <c r="J14" s="114"/>
      <c r="K14" s="114"/>
      <c r="L14" s="107"/>
      <c r="M14" s="107"/>
      <c r="N14" s="107"/>
      <c r="O14" s="107"/>
      <c r="P14" s="107"/>
      <c r="Q14" s="107"/>
      <c r="R14" s="107"/>
      <c r="S14" s="107"/>
      <c r="T14" s="107"/>
      <c r="U14" s="108"/>
      <c r="V14" s="108"/>
      <c r="W14" s="108"/>
      <c r="X14" s="108"/>
      <c r="Y14" s="108"/>
    </row>
    <row r="15" s="104" customFormat="true" ht="21" hidden="false" customHeight="true" outlineLevel="0" collapsed="false">
      <c r="B15" s="115" t="s">
        <v>66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07"/>
      <c r="O15" s="107"/>
      <c r="P15" s="107"/>
      <c r="Q15" s="107"/>
      <c r="R15" s="107"/>
      <c r="S15" s="107"/>
      <c r="T15" s="114"/>
      <c r="U15" s="114"/>
      <c r="V15" s="114"/>
      <c r="W15" s="114"/>
      <c r="X15" s="116"/>
    </row>
    <row r="16" s="104" customFormat="true" ht="13.5" hidden="false" customHeight="true" outlineLevel="0" collapsed="false">
      <c r="B16" s="117" t="s">
        <v>67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07"/>
      <c r="O16" s="107"/>
      <c r="P16" s="107"/>
      <c r="Q16" s="107" t="s">
        <v>68</v>
      </c>
      <c r="R16" s="107"/>
      <c r="S16" s="107"/>
      <c r="T16" s="118"/>
      <c r="U16" s="118"/>
      <c r="V16" s="118"/>
      <c r="W16" s="99"/>
      <c r="X16" s="116"/>
    </row>
    <row r="17" s="104" customFormat="true" ht="15" hidden="false" customHeight="true" outlineLevel="0" collapsed="false">
      <c r="B17" s="119" t="s">
        <v>69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07"/>
      <c r="O17" s="107"/>
      <c r="P17" s="107"/>
      <c r="Q17" s="107"/>
      <c r="R17" s="107"/>
      <c r="S17" s="107"/>
      <c r="T17" s="118"/>
      <c r="U17" s="118"/>
      <c r="V17" s="118"/>
      <c r="W17" s="99"/>
      <c r="X17" s="116"/>
    </row>
    <row r="18" s="104" customFormat="true" ht="25.5" hidden="false" customHeight="true" outlineLevel="0" collapsed="false">
      <c r="A18" s="92" t="s">
        <v>70</v>
      </c>
      <c r="B18" s="92"/>
      <c r="C18" s="84" t="s">
        <v>71</v>
      </c>
      <c r="D18" s="84"/>
      <c r="E18" s="84" t="s">
        <v>72</v>
      </c>
      <c r="F18" s="84"/>
      <c r="G18" s="84"/>
      <c r="H18" s="84"/>
      <c r="I18" s="84"/>
      <c r="J18" s="84"/>
      <c r="K18" s="76"/>
      <c r="L18" s="116"/>
      <c r="M18" s="76"/>
      <c r="O18" s="107"/>
      <c r="P18" s="118"/>
      <c r="Q18" s="118"/>
      <c r="R18" s="118"/>
      <c r="S18" s="99"/>
      <c r="T18" s="116"/>
    </row>
    <row r="19" s="104" customFormat="true" ht="24" hidden="false" customHeight="true" outlineLevel="0" collapsed="false">
      <c r="A19" s="92"/>
      <c r="B19" s="92"/>
      <c r="C19" s="84" t="s">
        <v>73</v>
      </c>
      <c r="D19" s="84" t="s">
        <v>74</v>
      </c>
      <c r="E19" s="84" t="s">
        <v>75</v>
      </c>
      <c r="F19" s="84"/>
      <c r="G19" s="87" t="s">
        <v>76</v>
      </c>
      <c r="H19" s="84" t="s">
        <v>77</v>
      </c>
      <c r="I19" s="83" t="s">
        <v>78</v>
      </c>
      <c r="J19" s="84" t="s">
        <v>79</v>
      </c>
      <c r="K19" s="76"/>
      <c r="L19" s="116"/>
      <c r="M19" s="76"/>
      <c r="O19" s="107"/>
      <c r="P19" s="120"/>
      <c r="Q19" s="120"/>
      <c r="R19" s="120"/>
      <c r="S19" s="99"/>
      <c r="T19" s="116"/>
    </row>
    <row r="20" s="104" customFormat="true" ht="123" hidden="false" customHeight="true" outlineLevel="0" collapsed="false">
      <c r="A20" s="92"/>
      <c r="B20" s="92"/>
      <c r="C20" s="84"/>
      <c r="D20" s="84"/>
      <c r="E20" s="87" t="s">
        <v>80</v>
      </c>
      <c r="F20" s="84" t="s">
        <v>81</v>
      </c>
      <c r="G20" s="87"/>
      <c r="H20" s="84"/>
      <c r="I20" s="83"/>
      <c r="J20" s="84"/>
      <c r="K20" s="76"/>
      <c r="L20" s="116"/>
      <c r="M20" s="76"/>
      <c r="O20" s="107"/>
      <c r="P20" s="121"/>
      <c r="Q20" s="121"/>
      <c r="R20" s="121"/>
      <c r="S20" s="88"/>
      <c r="T20" s="116"/>
    </row>
    <row r="21" s="124" customFormat="true" ht="16.5" hidden="false" customHeight="true" outlineLevel="0" collapsed="false">
      <c r="A21" s="122"/>
      <c r="B21" s="92" t="s">
        <v>60</v>
      </c>
      <c r="C21" s="92" t="n">
        <v>1</v>
      </c>
      <c r="D21" s="92" t="n">
        <v>2</v>
      </c>
      <c r="E21" s="92" t="n">
        <v>3</v>
      </c>
      <c r="F21" s="92" t="n">
        <v>4</v>
      </c>
      <c r="G21" s="92" t="n">
        <v>5</v>
      </c>
      <c r="H21" s="92" t="n">
        <v>6</v>
      </c>
      <c r="I21" s="92" t="n">
        <v>7</v>
      </c>
      <c r="J21" s="92" t="n">
        <v>8</v>
      </c>
      <c r="K21" s="123"/>
      <c r="L21" s="123"/>
      <c r="M21" s="123"/>
      <c r="O21" s="123"/>
      <c r="P21" s="125"/>
      <c r="Q21" s="125"/>
      <c r="R21" s="125"/>
      <c r="S21" s="123"/>
      <c r="T21" s="123"/>
    </row>
    <row r="22" s="128" customFormat="true" ht="16.5" hidden="false" customHeight="true" outlineLevel="0" collapsed="false">
      <c r="A22" s="92" t="n">
        <v>1</v>
      </c>
      <c r="B22" s="126" t="s">
        <v>82</v>
      </c>
      <c r="C22" s="96" t="n">
        <v>403</v>
      </c>
      <c r="D22" s="96"/>
      <c r="E22" s="96"/>
      <c r="F22" s="96"/>
      <c r="G22" s="96" t="n">
        <v>5</v>
      </c>
      <c r="H22" s="96" t="n">
        <v>1</v>
      </c>
      <c r="I22" s="96" t="n">
        <v>628</v>
      </c>
      <c r="J22" s="96" t="n">
        <v>1742</v>
      </c>
      <c r="K22" s="127"/>
      <c r="L22" s="127"/>
      <c r="M22" s="127"/>
      <c r="O22" s="127"/>
      <c r="P22" s="107"/>
      <c r="Q22" s="107"/>
      <c r="R22" s="107"/>
      <c r="S22" s="127"/>
      <c r="T22" s="127"/>
    </row>
    <row r="23" s="128" customFormat="true" ht="16.5" hidden="false" customHeight="true" outlineLevel="0" collapsed="false">
      <c r="A23" s="92" t="n">
        <v>2</v>
      </c>
      <c r="B23" s="126" t="s">
        <v>83</v>
      </c>
      <c r="C23" s="96" t="n">
        <v>538</v>
      </c>
      <c r="D23" s="96" t="n">
        <v>3</v>
      </c>
      <c r="E23" s="96"/>
      <c r="F23" s="96" t="n">
        <v>6</v>
      </c>
      <c r="G23" s="96" t="n">
        <v>2</v>
      </c>
      <c r="H23" s="96" t="n">
        <v>61</v>
      </c>
      <c r="I23" s="96" t="n">
        <v>12</v>
      </c>
      <c r="J23" s="96" t="n">
        <v>44</v>
      </c>
      <c r="K23" s="127"/>
      <c r="L23" s="127"/>
      <c r="M23" s="127"/>
      <c r="O23" s="127"/>
      <c r="P23" s="107"/>
      <c r="Q23" s="107"/>
      <c r="R23" s="107"/>
      <c r="S23" s="127"/>
      <c r="T23" s="127"/>
    </row>
    <row r="24" s="91" customFormat="true" ht="39.95" hidden="false" customHeight="true" outlineLevel="0" collapsed="false">
      <c r="A24" s="92" t="n">
        <v>3</v>
      </c>
      <c r="B24" s="126" t="s">
        <v>84</v>
      </c>
      <c r="C24" s="96" t="n">
        <v>941</v>
      </c>
      <c r="D24" s="96" t="n">
        <v>3</v>
      </c>
      <c r="E24" s="96"/>
      <c r="F24" s="96" t="n">
        <v>6</v>
      </c>
      <c r="G24" s="96" t="n">
        <v>7</v>
      </c>
      <c r="H24" s="96" t="n">
        <v>62</v>
      </c>
      <c r="I24" s="96" t="n">
        <v>640</v>
      </c>
      <c r="J24" s="96" t="n">
        <v>1786</v>
      </c>
      <c r="K24" s="100"/>
      <c r="L24" s="99"/>
      <c r="M24" s="100"/>
      <c r="O24" s="127"/>
      <c r="P24" s="118"/>
      <c r="Q24" s="118"/>
      <c r="R24" s="118"/>
      <c r="S24" s="127"/>
      <c r="T24" s="99"/>
    </row>
    <row r="25" s="104" customFormat="true" ht="9" hidden="false" customHeight="true" outlineLevel="0" collapsed="false">
      <c r="D25" s="114"/>
      <c r="E25" s="114"/>
      <c r="F25" s="114"/>
      <c r="G25" s="114"/>
      <c r="H25" s="114"/>
      <c r="I25" s="114"/>
      <c r="J25" s="114"/>
      <c r="K25" s="114"/>
      <c r="L25" s="107"/>
      <c r="M25" s="107"/>
      <c r="N25" s="107"/>
      <c r="O25" s="107"/>
      <c r="P25" s="107"/>
      <c r="Q25" s="107"/>
      <c r="R25" s="107"/>
      <c r="S25" s="107"/>
      <c r="T25" s="107"/>
      <c r="U25" s="118"/>
      <c r="V25" s="118"/>
      <c r="W25" s="118"/>
      <c r="X25" s="127"/>
      <c r="Y25" s="116"/>
    </row>
    <row r="26" s="104" customFormat="true" ht="19.5" hidden="false" customHeight="true" outlineLevel="0" collapsed="false">
      <c r="B26" s="115" t="s">
        <v>85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07"/>
      <c r="N26" s="107"/>
      <c r="O26" s="107"/>
      <c r="P26" s="107"/>
      <c r="Q26" s="107"/>
      <c r="R26" s="107"/>
      <c r="S26" s="107"/>
      <c r="T26" s="118"/>
      <c r="U26" s="118"/>
      <c r="V26" s="118"/>
      <c r="W26" s="127"/>
      <c r="X26" s="116"/>
    </row>
    <row r="27" s="104" customFormat="true" ht="14.25" hidden="false" customHeight="true" outlineLevel="0" collapsed="false">
      <c r="B27" s="129" t="s">
        <v>86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07"/>
      <c r="N27" s="107"/>
      <c r="O27" s="107"/>
      <c r="P27" s="107"/>
      <c r="Q27" s="107"/>
      <c r="R27" s="107"/>
      <c r="S27" s="107"/>
      <c r="T27" s="118"/>
      <c r="U27" s="118"/>
      <c r="V27" s="118"/>
      <c r="W27" s="127"/>
      <c r="X27" s="116"/>
    </row>
    <row r="28" s="130" customFormat="true" ht="18.75" hidden="false" customHeight="true" outlineLevel="0" collapsed="false">
      <c r="B28" s="84" t="s">
        <v>87</v>
      </c>
      <c r="C28" s="84"/>
      <c r="D28" s="84"/>
      <c r="E28" s="84"/>
      <c r="F28" s="84"/>
      <c r="G28" s="92" t="s">
        <v>88</v>
      </c>
      <c r="H28" s="76"/>
      <c r="I28" s="76"/>
      <c r="J28" s="100"/>
      <c r="K28" s="127"/>
      <c r="L28" s="127"/>
      <c r="N28" s="127"/>
      <c r="O28" s="127"/>
      <c r="P28" s="127"/>
      <c r="Q28" s="127"/>
      <c r="R28" s="127"/>
      <c r="S28" s="131"/>
      <c r="T28" s="131"/>
      <c r="U28" s="131"/>
      <c r="V28" s="127"/>
      <c r="W28" s="100"/>
    </row>
    <row r="29" s="130" customFormat="true" ht="30" hidden="false" customHeight="true" outlineLevel="0" collapsed="false">
      <c r="B29" s="84" t="s">
        <v>89</v>
      </c>
      <c r="C29" s="92" t="s">
        <v>90</v>
      </c>
      <c r="D29" s="83" t="s">
        <v>91</v>
      </c>
      <c r="E29" s="83"/>
      <c r="F29" s="87" t="s">
        <v>92</v>
      </c>
      <c r="G29" s="92"/>
      <c r="H29" s="100"/>
      <c r="I29" s="100"/>
      <c r="J29" s="100"/>
      <c r="K29" s="127"/>
      <c r="M29" s="127"/>
      <c r="N29" s="127"/>
      <c r="O29" s="127"/>
      <c r="P29" s="127"/>
      <c r="Q29" s="127"/>
      <c r="R29" s="127"/>
      <c r="S29" s="131"/>
      <c r="T29" s="131"/>
      <c r="U29" s="131"/>
      <c r="V29" s="127"/>
      <c r="W29" s="100"/>
    </row>
    <row r="30" s="130" customFormat="true" ht="54.75" hidden="false" customHeight="true" outlineLevel="0" collapsed="false">
      <c r="B30" s="84"/>
      <c r="C30" s="92"/>
      <c r="D30" s="92" t="s">
        <v>93</v>
      </c>
      <c r="E30" s="87" t="s">
        <v>94</v>
      </c>
      <c r="F30" s="87"/>
      <c r="G30" s="92"/>
      <c r="H30" s="132"/>
      <c r="I30" s="100"/>
      <c r="J30" s="100"/>
      <c r="L30" s="127"/>
      <c r="M30" s="127"/>
      <c r="N30" s="127"/>
      <c r="O30" s="127"/>
      <c r="P30" s="127"/>
      <c r="Q30" s="127"/>
      <c r="R30" s="127"/>
      <c r="S30" s="89"/>
      <c r="T30" s="89"/>
      <c r="U30" s="89"/>
      <c r="V30" s="127"/>
      <c r="W30" s="100"/>
    </row>
    <row r="31" s="128" customFormat="true" ht="16.5" hidden="false" customHeight="true" outlineLevel="0" collapsed="false">
      <c r="B31" s="133" t="n">
        <v>1</v>
      </c>
      <c r="C31" s="133" t="n">
        <v>2</v>
      </c>
      <c r="D31" s="133" t="n">
        <v>3</v>
      </c>
      <c r="E31" s="133" t="n">
        <v>4</v>
      </c>
      <c r="F31" s="133" t="n">
        <v>5</v>
      </c>
      <c r="G31" s="133" t="n">
        <v>6</v>
      </c>
      <c r="H31" s="127"/>
      <c r="I31" s="127"/>
      <c r="J31" s="127"/>
      <c r="K31" s="127"/>
      <c r="L31" s="127"/>
      <c r="M31" s="127"/>
      <c r="N31" s="127"/>
      <c r="O31" s="127"/>
      <c r="P31" s="127"/>
      <c r="Q31" s="127"/>
      <c r="R31" s="127"/>
      <c r="S31" s="89"/>
      <c r="T31" s="89"/>
      <c r="U31" s="89"/>
      <c r="V31" s="127"/>
      <c r="W31" s="127"/>
    </row>
    <row r="32" s="128" customFormat="true" ht="22.5" hidden="false" customHeight="true" outlineLevel="0" collapsed="false">
      <c r="B32" s="96" t="n">
        <v>9</v>
      </c>
      <c r="C32" s="96"/>
      <c r="D32" s="96"/>
      <c r="E32" s="96" t="n">
        <v>2</v>
      </c>
      <c r="F32" s="96" t="n">
        <v>7</v>
      </c>
      <c r="G32" s="96" t="n">
        <v>11</v>
      </c>
      <c r="H32" s="103"/>
      <c r="I32" s="107"/>
      <c r="J32" s="107"/>
      <c r="K32" s="127"/>
      <c r="L32" s="127"/>
      <c r="M32" s="127"/>
      <c r="N32" s="127"/>
      <c r="O32" s="127"/>
      <c r="P32" s="127"/>
      <c r="Q32" s="127"/>
      <c r="R32" s="127"/>
      <c r="S32" s="118"/>
      <c r="T32" s="118"/>
      <c r="U32" s="118"/>
      <c r="V32" s="127"/>
      <c r="W32" s="127"/>
    </row>
    <row r="33" s="104" customFormat="true" ht="18.75" hidden="false" customHeight="true" outlineLevel="0" collapsed="false">
      <c r="A33" s="134"/>
      <c r="B33" s="135" t="s">
        <v>95</v>
      </c>
      <c r="C33" s="136"/>
      <c r="D33" s="136"/>
      <c r="E33" s="136"/>
      <c r="F33" s="136"/>
      <c r="G33" s="136"/>
      <c r="H33" s="103"/>
      <c r="I33" s="107"/>
      <c r="J33" s="107"/>
      <c r="K33" s="127"/>
      <c r="L33" s="127"/>
      <c r="M33" s="127"/>
      <c r="N33" s="127"/>
      <c r="O33" s="127"/>
      <c r="P33" s="107"/>
      <c r="Q33" s="107"/>
      <c r="R33" s="107"/>
      <c r="S33" s="107"/>
      <c r="T33" s="107"/>
      <c r="U33" s="120"/>
      <c r="V33" s="120"/>
      <c r="W33" s="120"/>
      <c r="X33" s="127"/>
      <c r="Y33" s="116"/>
    </row>
    <row r="34" customFormat="false" ht="39.95" hidden="false" customHeight="true" outlineLevel="0" collapsed="false">
      <c r="B34" s="137" t="s">
        <v>96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J12" activeCellId="0" sqref="J1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38" width="16.84"/>
    <col collapsed="false" customWidth="true" hidden="false" outlineLevel="0" max="5" min="5" style="139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142" t="s">
        <v>37</v>
      </c>
      <c r="C2" s="143"/>
      <c r="D2" s="144"/>
      <c r="E2" s="145"/>
      <c r="F2" s="146" t="str">
        <f aca="false">IF('Титул ф.6'!D21=0," ",'Титул ф.6'!D21)</f>
        <v>Нижегородский областной суд </v>
      </c>
      <c r="G2" s="147"/>
      <c r="H2" s="148"/>
      <c r="I2" s="148"/>
      <c r="J2" s="148"/>
      <c r="K2" s="149"/>
      <c r="L2" s="149"/>
      <c r="M2" s="150"/>
      <c r="N2" s="150"/>
      <c r="O2" s="150"/>
      <c r="P2" s="150"/>
      <c r="Q2" s="150"/>
      <c r="R2" s="151"/>
      <c r="S2" s="152"/>
      <c r="T2" s="152"/>
      <c r="AE2" s="66"/>
      <c r="AG2" s="153"/>
      <c r="AH2" s="153"/>
    </row>
    <row r="3" s="104" customFormat="true" ht="38.25" hidden="false" customHeight="true" outlineLevel="0" collapsed="false">
      <c r="A3" s="154" t="s">
        <v>97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</row>
    <row r="4" s="116" customFormat="true" ht="33.75" hidden="false" customHeight="true" outlineLevel="0" collapsed="false">
      <c r="A4" s="155" t="s">
        <v>98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6"/>
      <c r="R4" s="156"/>
      <c r="S4" s="156"/>
      <c r="T4" s="156"/>
      <c r="U4" s="156"/>
      <c r="V4" s="156"/>
      <c r="W4" s="108"/>
      <c r="X4" s="108"/>
      <c r="Y4" s="108"/>
      <c r="Z4" s="108"/>
      <c r="AA4" s="108"/>
      <c r="AB4" s="108"/>
      <c r="AC4" s="108"/>
      <c r="AD4" s="108"/>
    </row>
    <row r="5" s="166" customFormat="true" ht="59.25" hidden="false" customHeight="true" outlineLevel="0" collapsed="false">
      <c r="A5" s="157" t="s">
        <v>99</v>
      </c>
      <c r="B5" s="157"/>
      <c r="C5" s="157"/>
      <c r="D5" s="158" t="s">
        <v>100</v>
      </c>
      <c r="E5" s="159" t="s">
        <v>44</v>
      </c>
      <c r="F5" s="160" t="s">
        <v>101</v>
      </c>
      <c r="G5" s="161" t="s">
        <v>102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 t="s">
        <v>103</v>
      </c>
      <c r="X5" s="161"/>
      <c r="Y5" s="161"/>
      <c r="Z5" s="161"/>
      <c r="AA5" s="161"/>
      <c r="AB5" s="161"/>
      <c r="AC5" s="84" t="s">
        <v>104</v>
      </c>
      <c r="AD5" s="84"/>
      <c r="AE5" s="162" t="s">
        <v>105</v>
      </c>
      <c r="AF5" s="162"/>
      <c r="AG5" s="160" t="s">
        <v>106</v>
      </c>
      <c r="AH5" s="160" t="s">
        <v>107</v>
      </c>
      <c r="AI5" s="163" t="s">
        <v>108</v>
      </c>
      <c r="AJ5" s="160" t="s">
        <v>109</v>
      </c>
      <c r="AK5" s="164" t="s">
        <v>110</v>
      </c>
      <c r="AL5" s="160" t="s">
        <v>111</v>
      </c>
      <c r="AM5" s="165" t="s">
        <v>112</v>
      </c>
      <c r="AN5" s="165"/>
      <c r="AO5" s="165"/>
      <c r="AP5" s="165"/>
    </row>
    <row r="6" s="166" customFormat="true" ht="57" hidden="false" customHeight="true" outlineLevel="0" collapsed="false">
      <c r="A6" s="157"/>
      <c r="B6" s="157"/>
      <c r="C6" s="157"/>
      <c r="D6" s="158"/>
      <c r="E6" s="159"/>
      <c r="F6" s="160"/>
      <c r="G6" s="157" t="s">
        <v>113</v>
      </c>
      <c r="H6" s="157"/>
      <c r="I6" s="157"/>
      <c r="J6" s="157"/>
      <c r="K6" s="157"/>
      <c r="L6" s="157"/>
      <c r="M6" s="157"/>
      <c r="N6" s="157"/>
      <c r="O6" s="157"/>
      <c r="P6" s="157"/>
      <c r="Q6" s="157" t="s">
        <v>114</v>
      </c>
      <c r="R6" s="157"/>
      <c r="S6" s="157"/>
      <c r="T6" s="157"/>
      <c r="U6" s="157"/>
      <c r="V6" s="157"/>
      <c r="W6" s="157" t="s">
        <v>113</v>
      </c>
      <c r="X6" s="157"/>
      <c r="Y6" s="157"/>
      <c r="Z6" s="157"/>
      <c r="AA6" s="157"/>
      <c r="AB6" s="167" t="s">
        <v>115</v>
      </c>
      <c r="AC6" s="168" t="s">
        <v>116</v>
      </c>
      <c r="AD6" s="168" t="s">
        <v>117</v>
      </c>
      <c r="AE6" s="160" t="s">
        <v>118</v>
      </c>
      <c r="AF6" s="160" t="s">
        <v>119</v>
      </c>
      <c r="AG6" s="160"/>
      <c r="AH6" s="160"/>
      <c r="AI6" s="163"/>
      <c r="AJ6" s="160"/>
      <c r="AK6" s="164"/>
      <c r="AL6" s="160"/>
      <c r="AM6" s="169" t="s">
        <v>120</v>
      </c>
      <c r="AN6" s="165" t="s">
        <v>121</v>
      </c>
      <c r="AO6" s="165" t="s">
        <v>122</v>
      </c>
      <c r="AP6" s="165" t="s">
        <v>123</v>
      </c>
    </row>
    <row r="7" s="166" customFormat="true" ht="87.75" hidden="false" customHeight="true" outlineLevel="0" collapsed="false">
      <c r="A7" s="157"/>
      <c r="B7" s="157"/>
      <c r="C7" s="157"/>
      <c r="D7" s="158"/>
      <c r="E7" s="159"/>
      <c r="F7" s="160"/>
      <c r="G7" s="160" t="s">
        <v>124</v>
      </c>
      <c r="H7" s="170" t="s">
        <v>125</v>
      </c>
      <c r="I7" s="170"/>
      <c r="J7" s="171" t="s">
        <v>126</v>
      </c>
      <c r="K7" s="172" t="s">
        <v>127</v>
      </c>
      <c r="L7" s="172"/>
      <c r="M7" s="172"/>
      <c r="N7" s="170" t="s">
        <v>128</v>
      </c>
      <c r="O7" s="160" t="s">
        <v>129</v>
      </c>
      <c r="P7" s="172" t="s">
        <v>130</v>
      </c>
      <c r="Q7" s="157" t="s">
        <v>131</v>
      </c>
      <c r="R7" s="157"/>
      <c r="S7" s="157"/>
      <c r="T7" s="157" t="s">
        <v>132</v>
      </c>
      <c r="U7" s="157"/>
      <c r="V7" s="160" t="s">
        <v>133</v>
      </c>
      <c r="W7" s="173" t="s">
        <v>134</v>
      </c>
      <c r="X7" s="173" t="s">
        <v>135</v>
      </c>
      <c r="Y7" s="173" t="s">
        <v>136</v>
      </c>
      <c r="Z7" s="168" t="s">
        <v>137</v>
      </c>
      <c r="AA7" s="168" t="s">
        <v>138</v>
      </c>
      <c r="AB7" s="167"/>
      <c r="AC7" s="168"/>
      <c r="AD7" s="168"/>
      <c r="AE7" s="160"/>
      <c r="AF7" s="160"/>
      <c r="AG7" s="160"/>
      <c r="AH7" s="160"/>
      <c r="AI7" s="163"/>
      <c r="AJ7" s="160"/>
      <c r="AK7" s="164"/>
      <c r="AL7" s="160"/>
      <c r="AM7" s="169"/>
      <c r="AN7" s="165"/>
      <c r="AO7" s="165"/>
      <c r="AP7" s="165"/>
    </row>
    <row r="8" s="166" customFormat="true" ht="211.5" hidden="false" customHeight="true" outlineLevel="0" collapsed="false">
      <c r="A8" s="157"/>
      <c r="B8" s="157"/>
      <c r="C8" s="157"/>
      <c r="D8" s="158"/>
      <c r="E8" s="159"/>
      <c r="F8" s="160"/>
      <c r="G8" s="160"/>
      <c r="H8" s="160" t="s">
        <v>139</v>
      </c>
      <c r="I8" s="160" t="s">
        <v>140</v>
      </c>
      <c r="J8" s="171"/>
      <c r="K8" s="174" t="s">
        <v>141</v>
      </c>
      <c r="L8" s="175" t="s">
        <v>142</v>
      </c>
      <c r="M8" s="160" t="s">
        <v>143</v>
      </c>
      <c r="N8" s="170"/>
      <c r="O8" s="160"/>
      <c r="P8" s="172"/>
      <c r="Q8" s="175" t="s">
        <v>144</v>
      </c>
      <c r="R8" s="160" t="s">
        <v>145</v>
      </c>
      <c r="S8" s="175" t="s">
        <v>146</v>
      </c>
      <c r="T8" s="175" t="s">
        <v>145</v>
      </c>
      <c r="U8" s="160" t="s">
        <v>146</v>
      </c>
      <c r="V8" s="160"/>
      <c r="W8" s="173"/>
      <c r="X8" s="173"/>
      <c r="Y8" s="173"/>
      <c r="Z8" s="168"/>
      <c r="AA8" s="168"/>
      <c r="AB8" s="167"/>
      <c r="AC8" s="168"/>
      <c r="AD8" s="168"/>
      <c r="AE8" s="160"/>
      <c r="AF8" s="160"/>
      <c r="AG8" s="160"/>
      <c r="AH8" s="160"/>
      <c r="AI8" s="163"/>
      <c r="AJ8" s="160"/>
      <c r="AK8" s="164"/>
      <c r="AL8" s="160"/>
      <c r="AM8" s="169"/>
      <c r="AN8" s="165"/>
      <c r="AO8" s="165"/>
      <c r="AP8" s="165"/>
    </row>
    <row r="9" s="180" customFormat="true" ht="21.75" hidden="false" customHeight="true" outlineLevel="0" collapsed="false">
      <c r="A9" s="176" t="s">
        <v>60</v>
      </c>
      <c r="B9" s="176"/>
      <c r="C9" s="176"/>
      <c r="D9" s="159" t="s">
        <v>147</v>
      </c>
      <c r="E9" s="177"/>
      <c r="F9" s="178" t="n">
        <v>1</v>
      </c>
      <c r="G9" s="178" t="n">
        <v>2</v>
      </c>
      <c r="H9" s="178" t="n">
        <v>3</v>
      </c>
      <c r="I9" s="178" t="n">
        <v>4</v>
      </c>
      <c r="J9" s="179" t="n">
        <v>5</v>
      </c>
      <c r="K9" s="179" t="n">
        <v>6</v>
      </c>
      <c r="L9" s="179" t="n">
        <v>7</v>
      </c>
      <c r="M9" s="178" t="n">
        <v>8</v>
      </c>
      <c r="N9" s="178" t="n">
        <v>9</v>
      </c>
      <c r="O9" s="178" t="n">
        <v>10</v>
      </c>
      <c r="P9" s="178" t="n">
        <v>11</v>
      </c>
      <c r="Q9" s="179" t="n">
        <v>12</v>
      </c>
      <c r="R9" s="178" t="n">
        <v>13</v>
      </c>
      <c r="S9" s="179" t="n">
        <v>14</v>
      </c>
      <c r="T9" s="179" t="n">
        <v>15</v>
      </c>
      <c r="U9" s="178" t="n">
        <v>16</v>
      </c>
      <c r="V9" s="178" t="n">
        <v>17</v>
      </c>
      <c r="W9" s="178" t="n">
        <v>18</v>
      </c>
      <c r="X9" s="178" t="n">
        <v>19</v>
      </c>
      <c r="Y9" s="178" t="n">
        <v>20</v>
      </c>
      <c r="Z9" s="178" t="n">
        <v>21</v>
      </c>
      <c r="AA9" s="178" t="n">
        <v>22</v>
      </c>
      <c r="AB9" s="179" t="n">
        <v>23</v>
      </c>
      <c r="AC9" s="178" t="n">
        <v>24</v>
      </c>
      <c r="AD9" s="178" t="n">
        <v>25</v>
      </c>
      <c r="AE9" s="178" t="n">
        <v>26</v>
      </c>
      <c r="AF9" s="178" t="n">
        <v>27</v>
      </c>
      <c r="AG9" s="178" t="n">
        <v>28</v>
      </c>
      <c r="AH9" s="178" t="n">
        <v>29</v>
      </c>
      <c r="AI9" s="179" t="n">
        <v>30</v>
      </c>
      <c r="AJ9" s="178" t="n">
        <v>31</v>
      </c>
      <c r="AK9" s="178" t="n">
        <v>32</v>
      </c>
      <c r="AL9" s="178" t="n">
        <v>33</v>
      </c>
      <c r="AM9" s="178" t="n">
        <v>34</v>
      </c>
      <c r="AN9" s="178" t="n">
        <v>35</v>
      </c>
      <c r="AO9" s="178" t="n">
        <v>36</v>
      </c>
      <c r="AP9" s="178" t="n">
        <v>37</v>
      </c>
    </row>
    <row r="10" customFormat="false" ht="51.75" hidden="false" customHeight="true" outlineLevel="0" collapsed="false">
      <c r="A10" s="181" t="s">
        <v>148</v>
      </c>
      <c r="B10" s="181"/>
      <c r="C10" s="181"/>
      <c r="D10" s="182" t="n">
        <v>105</v>
      </c>
      <c r="E10" s="183" t="n">
        <v>1</v>
      </c>
      <c r="F10" s="184" t="n">
        <v>44</v>
      </c>
      <c r="G10" s="184"/>
      <c r="H10" s="184" t="n">
        <v>4</v>
      </c>
      <c r="I10" s="184"/>
      <c r="J10" s="184"/>
      <c r="K10" s="184"/>
      <c r="L10" s="184"/>
      <c r="M10" s="184"/>
      <c r="N10" s="184"/>
      <c r="O10" s="184" t="n">
        <v>1</v>
      </c>
      <c r="P10" s="184" t="n">
        <v>5</v>
      </c>
      <c r="Q10" s="184"/>
      <c r="R10" s="184" t="n">
        <v>1</v>
      </c>
      <c r="S10" s="184"/>
      <c r="T10" s="184" t="n">
        <v>3</v>
      </c>
      <c r="U10" s="184"/>
      <c r="V10" s="184" t="n">
        <v>4</v>
      </c>
      <c r="W10" s="184"/>
      <c r="X10" s="184"/>
      <c r="Y10" s="184"/>
      <c r="Z10" s="184"/>
      <c r="AA10" s="184"/>
      <c r="AB10" s="184"/>
      <c r="AC10" s="184"/>
      <c r="AD10" s="184"/>
      <c r="AE10" s="184"/>
      <c r="AF10" s="184" t="n">
        <v>1</v>
      </c>
      <c r="AG10" s="184" t="n">
        <v>3</v>
      </c>
      <c r="AH10" s="184" t="n">
        <v>1</v>
      </c>
      <c r="AI10" s="184"/>
      <c r="AJ10" s="184" t="n">
        <v>32</v>
      </c>
      <c r="AK10" s="184"/>
      <c r="AL10" s="184" t="n">
        <v>46</v>
      </c>
      <c r="AM10" s="184" t="n">
        <v>1</v>
      </c>
      <c r="AN10" s="184" t="n">
        <v>3</v>
      </c>
      <c r="AO10" s="184" t="n">
        <v>1</v>
      </c>
      <c r="AP10" s="184" t="n">
        <v>4</v>
      </c>
    </row>
    <row r="11" customFormat="false" ht="51.75" hidden="false" customHeight="true" outlineLevel="0" collapsed="false">
      <c r="A11" s="181" t="s">
        <v>149</v>
      </c>
      <c r="B11" s="181"/>
      <c r="C11" s="181"/>
      <c r="D11" s="182" t="s">
        <v>150</v>
      </c>
      <c r="E11" s="183" t="n">
        <v>2</v>
      </c>
      <c r="F11" s="184" t="n">
        <v>6</v>
      </c>
      <c r="G11" s="184"/>
      <c r="H11" s="184" t="n">
        <v>4</v>
      </c>
      <c r="I11" s="184"/>
      <c r="J11" s="184"/>
      <c r="K11" s="184"/>
      <c r="L11" s="184"/>
      <c r="M11" s="184"/>
      <c r="N11" s="184"/>
      <c r="O11" s="184" t="n">
        <v>1</v>
      </c>
      <c r="P11" s="184" t="n">
        <v>5</v>
      </c>
      <c r="Q11" s="184"/>
      <c r="R11" s="184"/>
      <c r="S11" s="184"/>
      <c r="T11" s="184" t="n">
        <v>1</v>
      </c>
      <c r="U11" s="184"/>
      <c r="V11" s="184" t="n">
        <v>1</v>
      </c>
      <c r="W11" s="184"/>
      <c r="X11" s="184"/>
      <c r="Y11" s="184"/>
      <c r="Z11" s="184"/>
      <c r="AA11" s="184"/>
      <c r="AB11" s="184"/>
      <c r="AC11" s="184"/>
      <c r="AD11" s="184"/>
      <c r="AE11" s="184"/>
      <c r="AF11" s="184"/>
      <c r="AG11" s="184"/>
      <c r="AH11" s="184"/>
      <c r="AI11" s="184"/>
      <c r="AJ11" s="184"/>
      <c r="AK11" s="184"/>
      <c r="AL11" s="184" t="n">
        <v>6</v>
      </c>
      <c r="AM11" s="184" t="n">
        <v>2</v>
      </c>
      <c r="AN11" s="184" t="n">
        <v>3</v>
      </c>
      <c r="AO11" s="184"/>
      <c r="AP11" s="184" t="n">
        <v>1</v>
      </c>
    </row>
    <row r="12" customFormat="false" ht="84" hidden="false" customHeight="true" outlineLevel="0" collapsed="false">
      <c r="A12" s="181" t="s">
        <v>151</v>
      </c>
      <c r="B12" s="181"/>
      <c r="C12" s="181"/>
      <c r="D12" s="182" t="s">
        <v>152</v>
      </c>
      <c r="E12" s="183" t="n">
        <v>3</v>
      </c>
      <c r="F12" s="184" t="n">
        <v>111</v>
      </c>
      <c r="G12" s="184"/>
      <c r="H12" s="184" t="n">
        <v>11</v>
      </c>
      <c r="I12" s="184" t="n">
        <v>1</v>
      </c>
      <c r="J12" s="184"/>
      <c r="K12" s="184"/>
      <c r="L12" s="184"/>
      <c r="M12" s="184"/>
      <c r="N12" s="184"/>
      <c r="O12" s="184" t="n">
        <v>2</v>
      </c>
      <c r="P12" s="184" t="n">
        <v>13</v>
      </c>
      <c r="Q12" s="184"/>
      <c r="R12" s="184"/>
      <c r="S12" s="184"/>
      <c r="T12" s="184" t="n">
        <v>20</v>
      </c>
      <c r="U12" s="184"/>
      <c r="V12" s="184" t="n">
        <v>20</v>
      </c>
      <c r="W12" s="184"/>
      <c r="X12" s="184"/>
      <c r="Y12" s="184"/>
      <c r="Z12" s="184"/>
      <c r="AA12" s="184"/>
      <c r="AB12" s="184"/>
      <c r="AC12" s="184"/>
      <c r="AD12" s="184"/>
      <c r="AE12" s="184"/>
      <c r="AF12" s="184" t="n">
        <v>3</v>
      </c>
      <c r="AG12" s="184" t="n">
        <v>11</v>
      </c>
      <c r="AH12" s="184" t="n">
        <v>3</v>
      </c>
      <c r="AI12" s="184"/>
      <c r="AJ12" s="184" t="n">
        <v>67</v>
      </c>
      <c r="AK12" s="184"/>
      <c r="AL12" s="184" t="n">
        <v>117</v>
      </c>
      <c r="AM12" s="184" t="n">
        <v>1</v>
      </c>
      <c r="AN12" s="184" t="n">
        <v>10</v>
      </c>
      <c r="AO12" s="184" t="n">
        <v>16</v>
      </c>
      <c r="AP12" s="184" t="n">
        <v>6</v>
      </c>
    </row>
    <row r="13" customFormat="false" ht="78" hidden="false" customHeight="true" outlineLevel="0" collapsed="false">
      <c r="A13" s="181" t="s">
        <v>153</v>
      </c>
      <c r="B13" s="181"/>
      <c r="C13" s="181"/>
      <c r="D13" s="182" t="s">
        <v>154</v>
      </c>
      <c r="E13" s="183" t="n">
        <v>4</v>
      </c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/>
      <c r="Y13" s="184"/>
      <c r="Z13" s="184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</row>
    <row r="14" customFormat="false" ht="34.5" hidden="false" customHeight="true" outlineLevel="0" collapsed="false">
      <c r="A14" s="181" t="s">
        <v>155</v>
      </c>
      <c r="B14" s="181"/>
      <c r="C14" s="181"/>
      <c r="D14" s="182" t="n">
        <v>131</v>
      </c>
      <c r="E14" s="183" t="n">
        <v>5</v>
      </c>
      <c r="F14" s="184" t="n">
        <v>6</v>
      </c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 t="n">
        <v>2</v>
      </c>
      <c r="U14" s="184"/>
      <c r="V14" s="184" t="n">
        <v>2</v>
      </c>
      <c r="W14" s="184"/>
      <c r="X14" s="184"/>
      <c r="Y14" s="184"/>
      <c r="Z14" s="184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 t="n">
        <v>4</v>
      </c>
      <c r="AK14" s="184"/>
      <c r="AL14" s="184" t="n">
        <v>6</v>
      </c>
      <c r="AM14" s="184"/>
      <c r="AN14" s="184"/>
      <c r="AO14" s="184" t="n">
        <v>2</v>
      </c>
      <c r="AP14" s="184"/>
    </row>
    <row r="15" customFormat="false" ht="78.75" hidden="false" customHeight="true" outlineLevel="0" collapsed="false">
      <c r="A15" s="181" t="s">
        <v>156</v>
      </c>
      <c r="B15" s="181"/>
      <c r="C15" s="181"/>
      <c r="D15" s="182" t="s">
        <v>157</v>
      </c>
      <c r="E15" s="183" t="n">
        <v>6</v>
      </c>
      <c r="F15" s="184" t="n">
        <v>8</v>
      </c>
      <c r="G15" s="184"/>
      <c r="H15" s="184" t="n">
        <v>4</v>
      </c>
      <c r="I15" s="184"/>
      <c r="J15" s="184"/>
      <c r="K15" s="184"/>
      <c r="L15" s="184"/>
      <c r="M15" s="184"/>
      <c r="N15" s="184"/>
      <c r="O15" s="184"/>
      <c r="P15" s="184" t="n">
        <v>4</v>
      </c>
      <c r="Q15" s="184"/>
      <c r="R15" s="184"/>
      <c r="S15" s="184"/>
      <c r="T15" s="184" t="n">
        <v>1</v>
      </c>
      <c r="U15" s="184"/>
      <c r="V15" s="184" t="n">
        <v>1</v>
      </c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  <c r="AG15" s="184"/>
      <c r="AH15" s="184"/>
      <c r="AI15" s="184"/>
      <c r="AJ15" s="184" t="n">
        <v>3</v>
      </c>
      <c r="AK15" s="184"/>
      <c r="AL15" s="184" t="n">
        <v>8</v>
      </c>
      <c r="AM15" s="184"/>
      <c r="AN15" s="184" t="n">
        <v>4</v>
      </c>
      <c r="AO15" s="184"/>
      <c r="AP15" s="184" t="n">
        <v>1</v>
      </c>
    </row>
    <row r="16" customFormat="false" ht="34.5" hidden="false" customHeight="true" outlineLevel="0" collapsed="false">
      <c r="A16" s="181" t="s">
        <v>158</v>
      </c>
      <c r="B16" s="181"/>
      <c r="C16" s="181"/>
      <c r="D16" s="182" t="n">
        <v>158</v>
      </c>
      <c r="E16" s="183" t="n">
        <v>7</v>
      </c>
      <c r="F16" s="184" t="n">
        <v>278</v>
      </c>
      <c r="G16" s="184"/>
      <c r="H16" s="184" t="n">
        <v>31</v>
      </c>
      <c r="I16" s="184"/>
      <c r="J16" s="184" t="n">
        <v>4</v>
      </c>
      <c r="K16" s="184"/>
      <c r="L16" s="184"/>
      <c r="M16" s="184"/>
      <c r="N16" s="184"/>
      <c r="O16" s="184" t="n">
        <v>2</v>
      </c>
      <c r="P16" s="184" t="n">
        <v>37</v>
      </c>
      <c r="Q16" s="184"/>
      <c r="R16" s="184" t="n">
        <v>1</v>
      </c>
      <c r="S16" s="184"/>
      <c r="T16" s="184" t="n">
        <v>55</v>
      </c>
      <c r="U16" s="184" t="n">
        <v>2</v>
      </c>
      <c r="V16" s="184" t="n">
        <v>58</v>
      </c>
      <c r="W16" s="184"/>
      <c r="X16" s="184"/>
      <c r="Y16" s="184"/>
      <c r="Z16" s="184"/>
      <c r="AA16" s="184"/>
      <c r="AB16" s="184"/>
      <c r="AC16" s="184"/>
      <c r="AD16" s="184"/>
      <c r="AE16" s="184" t="n">
        <v>1</v>
      </c>
      <c r="AF16" s="184" t="n">
        <v>10</v>
      </c>
      <c r="AG16" s="184" t="n">
        <v>18</v>
      </c>
      <c r="AH16" s="184" t="n">
        <v>6</v>
      </c>
      <c r="AI16" s="184" t="n">
        <v>3</v>
      </c>
      <c r="AJ16" s="184" t="n">
        <v>155</v>
      </c>
      <c r="AK16" s="184" t="n">
        <v>3</v>
      </c>
      <c r="AL16" s="184" t="n">
        <v>288</v>
      </c>
      <c r="AM16" s="184" t="n">
        <v>1</v>
      </c>
      <c r="AN16" s="184" t="n">
        <v>33</v>
      </c>
      <c r="AO16" s="184" t="n">
        <v>36</v>
      </c>
      <c r="AP16" s="184" t="n">
        <v>25</v>
      </c>
    </row>
    <row r="17" customFormat="false" ht="35.25" hidden="false" customHeight="true" outlineLevel="0" collapsed="false">
      <c r="A17" s="181" t="s">
        <v>159</v>
      </c>
      <c r="B17" s="181"/>
      <c r="C17" s="181"/>
      <c r="D17" s="182" t="s">
        <v>160</v>
      </c>
      <c r="E17" s="183" t="n">
        <v>8</v>
      </c>
      <c r="F17" s="184" t="n">
        <v>38</v>
      </c>
      <c r="G17" s="184"/>
      <c r="H17" s="184" t="n">
        <v>5</v>
      </c>
      <c r="I17" s="184"/>
      <c r="J17" s="184"/>
      <c r="K17" s="184"/>
      <c r="L17" s="184"/>
      <c r="M17" s="184"/>
      <c r="N17" s="184"/>
      <c r="O17" s="184" t="n">
        <v>2</v>
      </c>
      <c r="P17" s="184" t="n">
        <v>7</v>
      </c>
      <c r="Q17" s="184"/>
      <c r="R17" s="184" t="n">
        <v>1</v>
      </c>
      <c r="S17" s="184"/>
      <c r="T17" s="184" t="n">
        <v>9</v>
      </c>
      <c r="U17" s="184"/>
      <c r="V17" s="184" t="n">
        <v>10</v>
      </c>
      <c r="W17" s="184"/>
      <c r="X17" s="184"/>
      <c r="Y17" s="184"/>
      <c r="Z17" s="184"/>
      <c r="AA17" s="184"/>
      <c r="AB17" s="184"/>
      <c r="AC17" s="184"/>
      <c r="AD17" s="184" t="n">
        <v>2</v>
      </c>
      <c r="AE17" s="184"/>
      <c r="AF17" s="184" t="n">
        <v>7</v>
      </c>
      <c r="AG17" s="184" t="n">
        <v>5</v>
      </c>
      <c r="AH17" s="184"/>
      <c r="AI17" s="184"/>
      <c r="AJ17" s="184" t="n">
        <v>14</v>
      </c>
      <c r="AK17" s="184"/>
      <c r="AL17" s="184" t="n">
        <v>45</v>
      </c>
      <c r="AM17" s="184" t="n">
        <v>1</v>
      </c>
      <c r="AN17" s="184" t="n">
        <v>7</v>
      </c>
      <c r="AO17" s="184" t="n">
        <v>8</v>
      </c>
      <c r="AP17" s="184" t="n">
        <v>1</v>
      </c>
    </row>
    <row r="18" customFormat="false" ht="35.25" hidden="false" customHeight="true" outlineLevel="0" collapsed="false">
      <c r="A18" s="181" t="s">
        <v>161</v>
      </c>
      <c r="B18" s="181"/>
      <c r="C18" s="181"/>
      <c r="D18" s="182" t="n">
        <v>160</v>
      </c>
      <c r="E18" s="183" t="n">
        <v>9</v>
      </c>
      <c r="F18" s="184" t="n">
        <v>9</v>
      </c>
      <c r="G18" s="184"/>
      <c r="H18" s="184" t="n">
        <v>1</v>
      </c>
      <c r="I18" s="184"/>
      <c r="J18" s="184" t="n">
        <v>1</v>
      </c>
      <c r="K18" s="184"/>
      <c r="L18" s="184"/>
      <c r="M18" s="184"/>
      <c r="N18" s="184"/>
      <c r="O18" s="184"/>
      <c r="P18" s="184" t="n">
        <v>2</v>
      </c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4"/>
      <c r="AE18" s="184"/>
      <c r="AF18" s="184" t="n">
        <v>2</v>
      </c>
      <c r="AG18" s="184" t="n">
        <v>2</v>
      </c>
      <c r="AH18" s="184"/>
      <c r="AI18" s="184"/>
      <c r="AJ18" s="184" t="n">
        <v>5</v>
      </c>
      <c r="AK18" s="184"/>
      <c r="AL18" s="184" t="n">
        <v>11</v>
      </c>
      <c r="AM18" s="184"/>
      <c r="AN18" s="184" t="n">
        <v>2</v>
      </c>
      <c r="AO18" s="184"/>
      <c r="AP18" s="184"/>
    </row>
    <row r="19" customFormat="false" ht="32.25" hidden="false" customHeight="true" outlineLevel="0" collapsed="false">
      <c r="A19" s="181" t="s">
        <v>162</v>
      </c>
      <c r="B19" s="181"/>
      <c r="C19" s="181"/>
      <c r="D19" s="182" t="n">
        <v>161</v>
      </c>
      <c r="E19" s="183" t="n">
        <v>10</v>
      </c>
      <c r="F19" s="184" t="n">
        <v>97</v>
      </c>
      <c r="G19" s="184"/>
      <c r="H19" s="184" t="n">
        <v>6</v>
      </c>
      <c r="I19" s="184"/>
      <c r="J19" s="184"/>
      <c r="K19" s="184"/>
      <c r="L19" s="184"/>
      <c r="M19" s="184"/>
      <c r="N19" s="184"/>
      <c r="O19" s="184"/>
      <c r="P19" s="184" t="n">
        <v>6</v>
      </c>
      <c r="Q19" s="184"/>
      <c r="R19" s="184"/>
      <c r="S19" s="184"/>
      <c r="T19" s="184" t="n">
        <v>16</v>
      </c>
      <c r="U19" s="184"/>
      <c r="V19" s="184" t="n">
        <v>16</v>
      </c>
      <c r="W19" s="184"/>
      <c r="X19" s="184" t="n">
        <v>1</v>
      </c>
      <c r="Y19" s="184"/>
      <c r="Z19" s="184"/>
      <c r="AA19" s="184"/>
      <c r="AB19" s="184" t="n">
        <v>1</v>
      </c>
      <c r="AC19" s="184"/>
      <c r="AD19" s="184"/>
      <c r="AE19" s="184"/>
      <c r="AF19" s="184" t="n">
        <v>1</v>
      </c>
      <c r="AG19" s="184" t="n">
        <v>8</v>
      </c>
      <c r="AH19" s="184"/>
      <c r="AI19" s="184" t="n">
        <v>3</v>
      </c>
      <c r="AJ19" s="184" t="n">
        <v>66</v>
      </c>
      <c r="AK19" s="184"/>
      <c r="AL19" s="184" t="n">
        <v>98</v>
      </c>
      <c r="AM19" s="184" t="n">
        <v>1</v>
      </c>
      <c r="AN19" s="184" t="n">
        <v>6</v>
      </c>
      <c r="AO19" s="184" t="n">
        <v>15</v>
      </c>
      <c r="AP19" s="184" t="n">
        <v>1</v>
      </c>
    </row>
    <row r="20" customFormat="false" ht="32.25" hidden="false" customHeight="true" outlineLevel="0" collapsed="false">
      <c r="A20" s="181" t="s">
        <v>163</v>
      </c>
      <c r="B20" s="181"/>
      <c r="C20" s="181"/>
      <c r="D20" s="182" t="n">
        <v>162</v>
      </c>
      <c r="E20" s="183" t="n">
        <v>11</v>
      </c>
      <c r="F20" s="184" t="n">
        <v>65</v>
      </c>
      <c r="G20" s="184"/>
      <c r="H20" s="184" t="n">
        <v>2</v>
      </c>
      <c r="I20" s="184"/>
      <c r="J20" s="184"/>
      <c r="K20" s="184"/>
      <c r="L20" s="184"/>
      <c r="M20" s="184"/>
      <c r="N20" s="184"/>
      <c r="O20" s="184"/>
      <c r="P20" s="184" t="n">
        <v>2</v>
      </c>
      <c r="Q20" s="184"/>
      <c r="R20" s="184"/>
      <c r="S20" s="184"/>
      <c r="T20" s="184" t="n">
        <v>12</v>
      </c>
      <c r="U20" s="184"/>
      <c r="V20" s="184" t="n">
        <v>12</v>
      </c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 t="n">
        <v>8</v>
      </c>
      <c r="AH20" s="184" t="n">
        <v>1</v>
      </c>
      <c r="AI20" s="184"/>
      <c r="AJ20" s="184" t="n">
        <v>43</v>
      </c>
      <c r="AK20" s="184"/>
      <c r="AL20" s="184" t="n">
        <v>66</v>
      </c>
      <c r="AM20" s="184" t="n">
        <v>1</v>
      </c>
      <c r="AN20" s="184" t="n">
        <v>1</v>
      </c>
      <c r="AO20" s="184" t="n">
        <v>7</v>
      </c>
      <c r="AP20" s="184" t="n">
        <v>5</v>
      </c>
    </row>
    <row r="21" customFormat="false" ht="32.25" hidden="false" customHeight="true" outlineLevel="0" collapsed="false">
      <c r="A21" s="181" t="s">
        <v>164</v>
      </c>
      <c r="B21" s="181"/>
      <c r="C21" s="181"/>
      <c r="D21" s="182" t="n">
        <v>163</v>
      </c>
      <c r="E21" s="183" t="n">
        <v>12</v>
      </c>
      <c r="F21" s="184" t="n">
        <v>3</v>
      </c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 t="n">
        <v>1</v>
      </c>
      <c r="U21" s="184"/>
      <c r="V21" s="184" t="n">
        <v>1</v>
      </c>
      <c r="W21" s="184"/>
      <c r="X21" s="184"/>
      <c r="Y21" s="184"/>
      <c r="Z21" s="184"/>
      <c r="AA21" s="184"/>
      <c r="AB21" s="184"/>
      <c r="AC21" s="184"/>
      <c r="AD21" s="184"/>
      <c r="AE21" s="184"/>
      <c r="AF21" s="184" t="n">
        <v>1</v>
      </c>
      <c r="AG21" s="184"/>
      <c r="AH21" s="184"/>
      <c r="AI21" s="184"/>
      <c r="AJ21" s="184" t="n">
        <v>2</v>
      </c>
      <c r="AK21" s="184"/>
      <c r="AL21" s="184" t="n">
        <v>4</v>
      </c>
      <c r="AM21" s="184"/>
      <c r="AN21" s="184"/>
      <c r="AO21" s="184"/>
      <c r="AP21" s="184" t="n">
        <v>1</v>
      </c>
    </row>
    <row r="22" customFormat="false" ht="78.75" hidden="false" customHeight="true" outlineLevel="0" collapsed="false">
      <c r="A22" s="181" t="s">
        <v>165</v>
      </c>
      <c r="B22" s="181"/>
      <c r="C22" s="181"/>
      <c r="D22" s="182" t="n">
        <v>166</v>
      </c>
      <c r="E22" s="183" t="n">
        <v>13</v>
      </c>
      <c r="F22" s="184" t="n">
        <v>32</v>
      </c>
      <c r="G22" s="184"/>
      <c r="H22" s="184" t="n">
        <v>3</v>
      </c>
      <c r="I22" s="184"/>
      <c r="J22" s="184" t="n">
        <v>1</v>
      </c>
      <c r="K22" s="184"/>
      <c r="L22" s="184"/>
      <c r="M22" s="184"/>
      <c r="N22" s="184"/>
      <c r="O22" s="184"/>
      <c r="P22" s="184" t="n">
        <v>4</v>
      </c>
      <c r="Q22" s="184"/>
      <c r="R22" s="184"/>
      <c r="S22" s="184"/>
      <c r="T22" s="184" t="n">
        <v>4</v>
      </c>
      <c r="U22" s="184"/>
      <c r="V22" s="184" t="n">
        <v>4</v>
      </c>
      <c r="W22" s="184"/>
      <c r="X22" s="184"/>
      <c r="Y22" s="184"/>
      <c r="Z22" s="184"/>
      <c r="AA22" s="184"/>
      <c r="AB22" s="184"/>
      <c r="AC22" s="184"/>
      <c r="AD22" s="184" t="n">
        <v>1</v>
      </c>
      <c r="AE22" s="184"/>
      <c r="AF22" s="184"/>
      <c r="AG22" s="184" t="n">
        <v>9</v>
      </c>
      <c r="AH22" s="184" t="n">
        <v>1</v>
      </c>
      <c r="AI22" s="184"/>
      <c r="AJ22" s="184" t="n">
        <v>14</v>
      </c>
      <c r="AK22" s="184"/>
      <c r="AL22" s="184" t="n">
        <v>33</v>
      </c>
      <c r="AM22" s="184"/>
      <c r="AN22" s="184" t="n">
        <v>4</v>
      </c>
      <c r="AO22" s="184" t="n">
        <v>2</v>
      </c>
      <c r="AP22" s="184" t="n">
        <v>2</v>
      </c>
    </row>
    <row r="23" customFormat="false" ht="40.5" hidden="false" customHeight="true" outlineLevel="0" collapsed="false">
      <c r="A23" s="181" t="s">
        <v>166</v>
      </c>
      <c r="B23" s="181"/>
      <c r="C23" s="181"/>
      <c r="D23" s="182" t="s">
        <v>167</v>
      </c>
      <c r="E23" s="183" t="n">
        <v>14</v>
      </c>
      <c r="F23" s="184" t="n">
        <v>3</v>
      </c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 t="n">
        <v>2</v>
      </c>
      <c r="U23" s="184"/>
      <c r="V23" s="184" t="n">
        <v>2</v>
      </c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 t="n">
        <v>1</v>
      </c>
      <c r="AK23" s="184"/>
      <c r="AL23" s="184" t="n">
        <v>3</v>
      </c>
      <c r="AM23" s="184"/>
      <c r="AN23" s="184"/>
      <c r="AO23" s="184"/>
      <c r="AP23" s="184" t="n">
        <v>2</v>
      </c>
    </row>
    <row r="24" customFormat="false" ht="38.25" hidden="false" customHeight="true" outlineLevel="0" collapsed="false">
      <c r="A24" s="181" t="s">
        <v>168</v>
      </c>
      <c r="B24" s="181"/>
      <c r="C24" s="181"/>
      <c r="D24" s="182" t="n">
        <v>204</v>
      </c>
      <c r="E24" s="183" t="n">
        <v>15</v>
      </c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</row>
    <row r="25" customFormat="false" ht="36.75" hidden="false" customHeight="true" outlineLevel="0" collapsed="false">
      <c r="A25" s="181" t="s">
        <v>169</v>
      </c>
      <c r="B25" s="181"/>
      <c r="C25" s="181"/>
      <c r="D25" s="182" t="n">
        <v>205</v>
      </c>
      <c r="E25" s="183" t="n">
        <v>16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</row>
    <row r="26" customFormat="false" ht="109.5" hidden="false" customHeight="true" outlineLevel="0" collapsed="false">
      <c r="A26" s="181" t="s">
        <v>170</v>
      </c>
      <c r="B26" s="181"/>
      <c r="C26" s="181"/>
      <c r="D26" s="182" t="s">
        <v>171</v>
      </c>
      <c r="E26" s="183" t="n">
        <v>17</v>
      </c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</row>
    <row r="27" customFormat="false" ht="57.75" hidden="false" customHeight="true" outlineLevel="0" collapsed="false">
      <c r="A27" s="181" t="s">
        <v>172</v>
      </c>
      <c r="B27" s="181"/>
      <c r="C27" s="181"/>
      <c r="D27" s="182" t="n">
        <v>207</v>
      </c>
      <c r="E27" s="183" t="n">
        <v>18</v>
      </c>
      <c r="F27" s="184" t="n">
        <v>4</v>
      </c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 t="n">
        <v>1</v>
      </c>
      <c r="AH27" s="184"/>
      <c r="AI27" s="184"/>
      <c r="AJ27" s="184" t="n">
        <v>3</v>
      </c>
      <c r="AK27" s="184"/>
      <c r="AL27" s="184" t="n">
        <v>4</v>
      </c>
      <c r="AM27" s="184"/>
      <c r="AN27" s="184"/>
      <c r="AO27" s="184"/>
      <c r="AP27" s="184"/>
    </row>
    <row r="28" customFormat="false" ht="82.5" hidden="false" customHeight="true" outlineLevel="0" collapsed="false">
      <c r="A28" s="181" t="s">
        <v>173</v>
      </c>
      <c r="B28" s="181"/>
      <c r="C28" s="181"/>
      <c r="D28" s="182" t="s">
        <v>174</v>
      </c>
      <c r="E28" s="183" t="n">
        <v>19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</row>
    <row r="29" customFormat="false" ht="27.75" hidden="false" customHeight="true" outlineLevel="0" collapsed="false">
      <c r="A29" s="181" t="s">
        <v>175</v>
      </c>
      <c r="B29" s="181"/>
      <c r="C29" s="181"/>
      <c r="D29" s="182" t="n">
        <v>213</v>
      </c>
      <c r="E29" s="183" t="n">
        <v>20</v>
      </c>
      <c r="F29" s="184" t="n">
        <v>1</v>
      </c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 t="n">
        <v>1</v>
      </c>
      <c r="AG29" s="184"/>
      <c r="AH29" s="184"/>
      <c r="AI29" s="184"/>
      <c r="AJ29" s="184" t="n">
        <v>1</v>
      </c>
      <c r="AK29" s="184"/>
      <c r="AL29" s="184" t="n">
        <v>2</v>
      </c>
      <c r="AM29" s="184"/>
      <c r="AN29" s="184"/>
      <c r="AO29" s="184"/>
      <c r="AP29" s="184"/>
    </row>
    <row r="30" customFormat="false" ht="30.75" hidden="false" customHeight="true" outlineLevel="0" collapsed="false">
      <c r="A30" s="181" t="s">
        <v>176</v>
      </c>
      <c r="B30" s="181"/>
      <c r="C30" s="181"/>
      <c r="D30" s="182" t="s">
        <v>177</v>
      </c>
      <c r="E30" s="183" t="n">
        <v>21</v>
      </c>
      <c r="F30" s="184" t="n">
        <v>1</v>
      </c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 t="n">
        <v>1</v>
      </c>
      <c r="AK30" s="184"/>
      <c r="AL30" s="184" t="n">
        <v>1</v>
      </c>
      <c r="AM30" s="184"/>
      <c r="AN30" s="184"/>
      <c r="AO30" s="184"/>
      <c r="AP30" s="184"/>
    </row>
    <row r="31" customFormat="false" ht="54.75" hidden="false" customHeight="true" outlineLevel="0" collapsed="false">
      <c r="A31" s="181" t="s">
        <v>178</v>
      </c>
      <c r="B31" s="181"/>
      <c r="C31" s="181"/>
      <c r="D31" s="182" t="s">
        <v>179</v>
      </c>
      <c r="E31" s="183" t="n">
        <v>22</v>
      </c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</row>
    <row r="32" customFormat="false" ht="85.5" hidden="false" customHeight="true" outlineLevel="0" collapsed="false">
      <c r="A32" s="181" t="s">
        <v>180</v>
      </c>
      <c r="B32" s="181"/>
      <c r="C32" s="181"/>
      <c r="D32" s="182" t="s">
        <v>181</v>
      </c>
      <c r="E32" s="183" t="n">
        <v>23</v>
      </c>
      <c r="F32" s="184" t="n">
        <v>151</v>
      </c>
      <c r="G32" s="184"/>
      <c r="H32" s="184" t="n">
        <v>16</v>
      </c>
      <c r="I32" s="184"/>
      <c r="J32" s="184" t="n">
        <v>2</v>
      </c>
      <c r="K32" s="184"/>
      <c r="L32" s="184"/>
      <c r="M32" s="184"/>
      <c r="N32" s="184" t="n">
        <v>5</v>
      </c>
      <c r="O32" s="184" t="n">
        <v>2</v>
      </c>
      <c r="P32" s="184" t="n">
        <v>25</v>
      </c>
      <c r="Q32" s="184"/>
      <c r="R32" s="184" t="n">
        <v>7</v>
      </c>
      <c r="S32" s="184"/>
      <c r="T32" s="184" t="n">
        <v>24</v>
      </c>
      <c r="U32" s="184"/>
      <c r="V32" s="184" t="n">
        <v>31</v>
      </c>
      <c r="W32" s="184"/>
      <c r="X32" s="184"/>
      <c r="Y32" s="184"/>
      <c r="Z32" s="184"/>
      <c r="AA32" s="184"/>
      <c r="AB32" s="184"/>
      <c r="AC32" s="184"/>
      <c r="AD32" s="184"/>
      <c r="AE32" s="184"/>
      <c r="AF32" s="184" t="n">
        <v>4</v>
      </c>
      <c r="AG32" s="184" t="n">
        <v>25</v>
      </c>
      <c r="AH32" s="184" t="n">
        <v>5</v>
      </c>
      <c r="AI32" s="184"/>
      <c r="AJ32" s="184" t="n">
        <v>70</v>
      </c>
      <c r="AK32" s="184"/>
      <c r="AL32" s="184" t="n">
        <v>160</v>
      </c>
      <c r="AM32" s="184" t="n">
        <v>3</v>
      </c>
      <c r="AN32" s="184" t="n">
        <v>15</v>
      </c>
      <c r="AO32" s="184" t="n">
        <v>13</v>
      </c>
      <c r="AP32" s="184" t="n">
        <v>25</v>
      </c>
    </row>
    <row r="33" customFormat="false" ht="39" hidden="false" customHeight="true" outlineLevel="0" collapsed="false">
      <c r="A33" s="181" t="s">
        <v>182</v>
      </c>
      <c r="B33" s="181"/>
      <c r="C33" s="181"/>
      <c r="D33" s="182" t="s">
        <v>183</v>
      </c>
      <c r="E33" s="183" t="n">
        <v>24</v>
      </c>
      <c r="F33" s="184" t="n">
        <v>2</v>
      </c>
      <c r="G33" s="184"/>
      <c r="H33" s="184" t="n">
        <v>2</v>
      </c>
      <c r="I33" s="184"/>
      <c r="J33" s="184"/>
      <c r="K33" s="184"/>
      <c r="L33" s="184"/>
      <c r="M33" s="184"/>
      <c r="N33" s="184"/>
      <c r="O33" s="184"/>
      <c r="P33" s="184" t="n">
        <v>2</v>
      </c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 t="n">
        <v>2</v>
      </c>
      <c r="AM33" s="184"/>
      <c r="AN33" s="184" t="n">
        <v>2</v>
      </c>
      <c r="AO33" s="184"/>
      <c r="AP33" s="184"/>
    </row>
    <row r="34" customFormat="false" ht="75.75" hidden="false" customHeight="true" outlineLevel="0" collapsed="false">
      <c r="A34" s="181" t="s">
        <v>184</v>
      </c>
      <c r="B34" s="181"/>
      <c r="C34" s="181"/>
      <c r="D34" s="182" t="s">
        <v>185</v>
      </c>
      <c r="E34" s="183" t="n">
        <v>25</v>
      </c>
      <c r="F34" s="184" t="n">
        <v>50</v>
      </c>
      <c r="G34" s="184"/>
      <c r="H34" s="184" t="n">
        <v>7</v>
      </c>
      <c r="I34" s="184"/>
      <c r="J34" s="184"/>
      <c r="K34" s="184"/>
      <c r="L34" s="184"/>
      <c r="M34" s="184"/>
      <c r="N34" s="184"/>
      <c r="O34" s="184" t="n">
        <v>1</v>
      </c>
      <c r="P34" s="184" t="n">
        <v>8</v>
      </c>
      <c r="Q34" s="184"/>
      <c r="R34" s="184"/>
      <c r="S34" s="184"/>
      <c r="T34" s="184" t="n">
        <v>10</v>
      </c>
      <c r="U34" s="184" t="n">
        <v>1</v>
      </c>
      <c r="V34" s="184" t="n">
        <v>11</v>
      </c>
      <c r="W34" s="184"/>
      <c r="X34" s="184"/>
      <c r="Y34" s="184"/>
      <c r="Z34" s="184"/>
      <c r="AA34" s="184"/>
      <c r="AB34" s="184"/>
      <c r="AC34" s="184"/>
      <c r="AD34" s="184"/>
      <c r="AE34" s="184"/>
      <c r="AF34" s="184" t="n">
        <v>3</v>
      </c>
      <c r="AG34" s="184" t="n">
        <v>4</v>
      </c>
      <c r="AH34" s="184"/>
      <c r="AI34" s="184"/>
      <c r="AJ34" s="184" t="n">
        <v>27</v>
      </c>
      <c r="AK34" s="184"/>
      <c r="AL34" s="184" t="n">
        <v>53</v>
      </c>
      <c r="AM34" s="184"/>
      <c r="AN34" s="184" t="n">
        <v>7</v>
      </c>
      <c r="AO34" s="184" t="n">
        <v>11</v>
      </c>
      <c r="AP34" s="184" t="n">
        <v>1</v>
      </c>
    </row>
    <row r="35" customFormat="false" ht="63" hidden="false" customHeight="true" outlineLevel="0" collapsed="false">
      <c r="A35" s="181" t="s">
        <v>186</v>
      </c>
      <c r="B35" s="181"/>
      <c r="C35" s="181"/>
      <c r="D35" s="182" t="s">
        <v>187</v>
      </c>
      <c r="E35" s="183" t="n">
        <v>26</v>
      </c>
      <c r="F35" s="184" t="n">
        <v>1</v>
      </c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 t="n">
        <v>1</v>
      </c>
      <c r="U35" s="184"/>
      <c r="V35" s="184" t="n">
        <v>1</v>
      </c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 t="n">
        <v>1</v>
      </c>
      <c r="AM35" s="184"/>
      <c r="AN35" s="184"/>
      <c r="AO35" s="184"/>
      <c r="AP35" s="184" t="n">
        <v>1</v>
      </c>
    </row>
    <row r="36" customFormat="false" ht="57" hidden="false" customHeight="true" outlineLevel="0" collapsed="false">
      <c r="A36" s="181" t="s">
        <v>188</v>
      </c>
      <c r="B36" s="181"/>
      <c r="C36" s="181"/>
      <c r="D36" s="182" t="n">
        <v>289</v>
      </c>
      <c r="E36" s="183" t="n">
        <v>27</v>
      </c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</row>
    <row r="37" customFormat="false" ht="35.25" hidden="false" customHeight="true" outlineLevel="0" collapsed="false">
      <c r="A37" s="181" t="s">
        <v>189</v>
      </c>
      <c r="B37" s="181"/>
      <c r="C37" s="181"/>
      <c r="D37" s="182" t="n">
        <v>290</v>
      </c>
      <c r="E37" s="183" t="n">
        <v>28</v>
      </c>
      <c r="F37" s="184" t="n">
        <v>2</v>
      </c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 t="n">
        <v>1</v>
      </c>
      <c r="U37" s="184"/>
      <c r="V37" s="184" t="n">
        <v>1</v>
      </c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 t="n">
        <v>1</v>
      </c>
      <c r="AK37" s="184"/>
      <c r="AL37" s="184" t="n">
        <v>2</v>
      </c>
      <c r="AM37" s="184"/>
      <c r="AN37" s="184"/>
      <c r="AO37" s="184"/>
      <c r="AP37" s="184" t="n">
        <v>1</v>
      </c>
    </row>
    <row r="38" customFormat="false" ht="33" hidden="false" customHeight="true" outlineLevel="0" collapsed="false">
      <c r="A38" s="181" t="s">
        <v>190</v>
      </c>
      <c r="B38" s="181"/>
      <c r="C38" s="181"/>
      <c r="D38" s="182" t="n">
        <v>291</v>
      </c>
      <c r="E38" s="183" t="n">
        <v>29</v>
      </c>
      <c r="F38" s="184" t="n">
        <v>4</v>
      </c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 t="n">
        <v>1</v>
      </c>
      <c r="U38" s="184" t="n">
        <v>2</v>
      </c>
      <c r="V38" s="184" t="n">
        <v>3</v>
      </c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 t="n">
        <v>1</v>
      </c>
      <c r="AI38" s="184"/>
      <c r="AJ38" s="184" t="n">
        <v>1</v>
      </c>
      <c r="AK38" s="184"/>
      <c r="AL38" s="184" t="n">
        <v>5</v>
      </c>
      <c r="AM38" s="184"/>
      <c r="AN38" s="184"/>
      <c r="AO38" s="184" t="n">
        <v>3</v>
      </c>
      <c r="AP38" s="184"/>
    </row>
    <row r="39" customFormat="false" ht="74.25" hidden="false" customHeight="true" outlineLevel="0" collapsed="false">
      <c r="A39" s="181" t="s">
        <v>191</v>
      </c>
      <c r="B39" s="181"/>
      <c r="C39" s="181"/>
      <c r="D39" s="182" t="s">
        <v>192</v>
      </c>
      <c r="E39" s="183" t="n">
        <v>30</v>
      </c>
      <c r="F39" s="184" t="n">
        <v>5</v>
      </c>
      <c r="G39" s="184"/>
      <c r="H39" s="184"/>
      <c r="I39" s="184"/>
      <c r="J39" s="184"/>
      <c r="K39" s="184"/>
      <c r="L39" s="184"/>
      <c r="M39" s="184"/>
      <c r="N39" s="184"/>
      <c r="O39" s="184" t="n">
        <v>1</v>
      </c>
      <c r="P39" s="184" t="n">
        <v>1</v>
      </c>
      <c r="Q39" s="184"/>
      <c r="R39" s="184" t="n">
        <v>1</v>
      </c>
      <c r="S39" s="184"/>
      <c r="T39" s="184" t="n">
        <v>1</v>
      </c>
      <c r="U39" s="184"/>
      <c r="V39" s="184" t="n">
        <v>2</v>
      </c>
      <c r="W39" s="184"/>
      <c r="X39" s="184"/>
      <c r="Y39" s="184"/>
      <c r="Z39" s="184"/>
      <c r="AA39" s="184"/>
      <c r="AB39" s="184"/>
      <c r="AC39" s="184"/>
      <c r="AD39" s="184"/>
      <c r="AE39" s="184"/>
      <c r="AF39" s="184" t="n">
        <v>1</v>
      </c>
      <c r="AG39" s="184" t="n">
        <v>1</v>
      </c>
      <c r="AH39" s="184"/>
      <c r="AI39" s="184"/>
      <c r="AJ39" s="184" t="n">
        <v>1</v>
      </c>
      <c r="AK39" s="184"/>
      <c r="AL39" s="184" t="n">
        <v>6</v>
      </c>
      <c r="AM39" s="184"/>
      <c r="AN39" s="184"/>
      <c r="AO39" s="184" t="n">
        <v>1</v>
      </c>
      <c r="AP39" s="184" t="n">
        <v>2</v>
      </c>
    </row>
    <row r="40" customFormat="false" ht="102" hidden="false" customHeight="true" outlineLevel="0" collapsed="false">
      <c r="A40" s="181" t="s">
        <v>193</v>
      </c>
      <c r="B40" s="181"/>
      <c r="C40" s="181"/>
      <c r="D40" s="182" t="s">
        <v>194</v>
      </c>
      <c r="E40" s="183" t="n">
        <v>31</v>
      </c>
      <c r="F40" s="184" t="n">
        <v>13</v>
      </c>
      <c r="G40" s="184"/>
      <c r="H40" s="184" t="n">
        <v>2</v>
      </c>
      <c r="I40" s="184"/>
      <c r="J40" s="184"/>
      <c r="K40" s="184"/>
      <c r="L40" s="184"/>
      <c r="M40" s="184"/>
      <c r="N40" s="184"/>
      <c r="O40" s="184"/>
      <c r="P40" s="184" t="n">
        <v>2</v>
      </c>
      <c r="Q40" s="184"/>
      <c r="R40" s="184"/>
      <c r="S40" s="184"/>
      <c r="T40" s="184" t="n">
        <v>1</v>
      </c>
      <c r="U40" s="184"/>
      <c r="V40" s="184" t="n">
        <v>1</v>
      </c>
      <c r="W40" s="184"/>
      <c r="X40" s="184"/>
      <c r="Y40" s="184"/>
      <c r="Z40" s="184"/>
      <c r="AA40" s="184"/>
      <c r="AB40" s="184"/>
      <c r="AC40" s="184"/>
      <c r="AD40" s="184"/>
      <c r="AE40" s="184"/>
      <c r="AF40" s="184" t="n">
        <v>1</v>
      </c>
      <c r="AG40" s="184" t="n">
        <v>1</v>
      </c>
      <c r="AH40" s="184"/>
      <c r="AI40" s="184"/>
      <c r="AJ40" s="184" t="n">
        <v>9</v>
      </c>
      <c r="AK40" s="184"/>
      <c r="AL40" s="184" t="n">
        <v>14</v>
      </c>
      <c r="AM40" s="184"/>
      <c r="AN40" s="184" t="n">
        <v>2</v>
      </c>
      <c r="AO40" s="184" t="n">
        <v>1</v>
      </c>
      <c r="AP40" s="184"/>
    </row>
    <row r="41" customFormat="false" ht="102" hidden="false" customHeight="true" outlineLevel="0" collapsed="false">
      <c r="A41" s="186" t="s">
        <v>195</v>
      </c>
      <c r="B41" s="186"/>
      <c r="C41" s="181" t="s">
        <v>196</v>
      </c>
      <c r="D41" s="182" t="s">
        <v>197</v>
      </c>
      <c r="E41" s="183" t="n">
        <v>32</v>
      </c>
      <c r="F41" s="184"/>
      <c r="G41" s="184"/>
      <c r="H41" s="184"/>
      <c r="I41" s="184"/>
      <c r="J41" s="187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7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</row>
    <row r="42" s="82" customFormat="true" ht="81" hidden="false" customHeight="true" outlineLevel="0" collapsed="false">
      <c r="A42" s="186"/>
      <c r="B42" s="186"/>
      <c r="C42" s="181" t="s">
        <v>198</v>
      </c>
      <c r="D42" s="182"/>
      <c r="E42" s="183" t="n">
        <v>33</v>
      </c>
      <c r="F42" s="188" t="n">
        <v>4</v>
      </c>
      <c r="G42" s="188"/>
      <c r="H42" s="188" t="n">
        <v>3</v>
      </c>
      <c r="I42" s="184"/>
      <c r="J42" s="184"/>
      <c r="K42" s="184"/>
      <c r="L42" s="184"/>
      <c r="M42" s="184"/>
      <c r="N42" s="184"/>
      <c r="O42" s="184"/>
      <c r="P42" s="184" t="n">
        <v>3</v>
      </c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 t="n">
        <v>1</v>
      </c>
      <c r="AK42" s="184"/>
      <c r="AL42" s="184" t="n">
        <v>4</v>
      </c>
      <c r="AM42" s="184"/>
      <c r="AN42" s="184" t="n">
        <v>3</v>
      </c>
      <c r="AO42" s="184"/>
      <c r="AP42" s="184"/>
    </row>
    <row r="43" s="82" customFormat="true" ht="34.5" hidden="false" customHeight="true" outlineLevel="0" collapsed="false">
      <c r="A43" s="189" t="s">
        <v>199</v>
      </c>
      <c r="B43" s="189"/>
      <c r="C43" s="189"/>
      <c r="D43" s="189"/>
      <c r="E43" s="190" t="n">
        <v>34</v>
      </c>
      <c r="F43" s="191" t="n">
        <v>19</v>
      </c>
      <c r="G43" s="192"/>
      <c r="H43" s="193" t="n">
        <v>2</v>
      </c>
      <c r="I43" s="194"/>
      <c r="J43" s="194" t="n">
        <v>1</v>
      </c>
      <c r="K43" s="194"/>
      <c r="L43" s="194"/>
      <c r="M43" s="194"/>
      <c r="N43" s="194"/>
      <c r="O43" s="194"/>
      <c r="P43" s="194" t="n">
        <v>3</v>
      </c>
      <c r="Q43" s="194"/>
      <c r="R43" s="194"/>
      <c r="S43" s="194"/>
      <c r="T43" s="194" t="n">
        <v>2</v>
      </c>
      <c r="U43" s="194"/>
      <c r="V43" s="194" t="n">
        <v>2</v>
      </c>
      <c r="W43" s="194"/>
      <c r="X43" s="194"/>
      <c r="Y43" s="194"/>
      <c r="Z43" s="194"/>
      <c r="AA43" s="194"/>
      <c r="AB43" s="194"/>
      <c r="AC43" s="194"/>
      <c r="AD43" s="194"/>
      <c r="AE43" s="194"/>
      <c r="AF43" s="194" t="n">
        <v>1</v>
      </c>
      <c r="AG43" s="194" t="n">
        <v>1</v>
      </c>
      <c r="AH43" s="194" t="n">
        <v>1</v>
      </c>
      <c r="AI43" s="194"/>
      <c r="AJ43" s="194" t="n">
        <v>13</v>
      </c>
      <c r="AK43" s="194"/>
      <c r="AL43" s="194" t="n">
        <v>21</v>
      </c>
      <c r="AM43" s="194"/>
      <c r="AN43" s="194" t="n">
        <v>3</v>
      </c>
      <c r="AO43" s="194" t="n">
        <v>1</v>
      </c>
      <c r="AP43" s="194" t="n">
        <v>1</v>
      </c>
    </row>
    <row r="44" s="82" customFormat="true" ht="57.75" hidden="false" customHeight="true" outlineLevel="0" collapsed="false">
      <c r="A44" s="195" t="s">
        <v>200</v>
      </c>
      <c r="B44" s="195"/>
      <c r="C44" s="195"/>
      <c r="D44" s="195"/>
      <c r="E44" s="196" t="n">
        <v>35</v>
      </c>
      <c r="F44" s="197" t="n">
        <v>957</v>
      </c>
      <c r="G44" s="198"/>
      <c r="H44" s="199" t="n">
        <v>103</v>
      </c>
      <c r="I44" s="199" t="n">
        <v>1</v>
      </c>
      <c r="J44" s="199" t="n">
        <v>9</v>
      </c>
      <c r="K44" s="199"/>
      <c r="L44" s="199"/>
      <c r="M44" s="199"/>
      <c r="N44" s="199" t="n">
        <v>5</v>
      </c>
      <c r="O44" s="199" t="n">
        <v>12</v>
      </c>
      <c r="P44" s="199" t="n">
        <v>129</v>
      </c>
      <c r="Q44" s="199"/>
      <c r="R44" s="199" t="n">
        <v>11</v>
      </c>
      <c r="S44" s="199"/>
      <c r="T44" s="199" t="n">
        <v>167</v>
      </c>
      <c r="U44" s="199" t="n">
        <v>5</v>
      </c>
      <c r="V44" s="199" t="n">
        <v>183</v>
      </c>
      <c r="W44" s="199"/>
      <c r="X44" s="199" t="n">
        <v>1</v>
      </c>
      <c r="Y44" s="199"/>
      <c r="Z44" s="199"/>
      <c r="AA44" s="199"/>
      <c r="AB44" s="199" t="n">
        <v>1</v>
      </c>
      <c r="AC44" s="199"/>
      <c r="AD44" s="199" t="n">
        <v>3</v>
      </c>
      <c r="AE44" s="199" t="n">
        <v>1</v>
      </c>
      <c r="AF44" s="199" t="n">
        <v>36</v>
      </c>
      <c r="AG44" s="199" t="n">
        <v>97</v>
      </c>
      <c r="AH44" s="199" t="n">
        <v>19</v>
      </c>
      <c r="AI44" s="199" t="n">
        <v>6</v>
      </c>
      <c r="AJ44" s="199" t="n">
        <v>534</v>
      </c>
      <c r="AK44" s="199" t="n">
        <v>3</v>
      </c>
      <c r="AL44" s="199" t="n">
        <v>1006</v>
      </c>
      <c r="AM44" s="199" t="n">
        <v>11</v>
      </c>
      <c r="AN44" s="199" t="n">
        <v>105</v>
      </c>
      <c r="AO44" s="199" t="n">
        <v>117</v>
      </c>
      <c r="AP44" s="200" t="n">
        <v>80</v>
      </c>
    </row>
    <row r="45" s="82" customFormat="true" ht="58.5" hidden="false" customHeight="true" outlineLevel="0" collapsed="false">
      <c r="A45" s="201" t="s">
        <v>201</v>
      </c>
      <c r="B45" s="202" t="s">
        <v>202</v>
      </c>
      <c r="C45" s="202"/>
      <c r="D45" s="203"/>
      <c r="E45" s="204" t="n">
        <v>36</v>
      </c>
      <c r="F45" s="205" t="n">
        <v>22</v>
      </c>
      <c r="G45" s="206"/>
      <c r="H45" s="207" t="n">
        <v>3</v>
      </c>
      <c r="I45" s="207"/>
      <c r="J45" s="207"/>
      <c r="K45" s="207"/>
      <c r="L45" s="207"/>
      <c r="M45" s="207"/>
      <c r="N45" s="207"/>
      <c r="O45" s="207"/>
      <c r="P45" s="207" t="n">
        <v>3</v>
      </c>
      <c r="Q45" s="207"/>
      <c r="R45" s="207"/>
      <c r="S45" s="207"/>
      <c r="T45" s="207" t="n">
        <v>1</v>
      </c>
      <c r="U45" s="207"/>
      <c r="V45" s="207" t="n">
        <v>1</v>
      </c>
      <c r="W45" s="207"/>
      <c r="X45" s="207"/>
      <c r="Y45" s="207"/>
      <c r="Z45" s="207"/>
      <c r="AA45" s="207"/>
      <c r="AB45" s="207"/>
      <c r="AC45" s="207"/>
      <c r="AD45" s="207"/>
      <c r="AE45" s="207"/>
      <c r="AF45" s="207" t="n">
        <v>2</v>
      </c>
      <c r="AG45" s="207" t="n">
        <v>7</v>
      </c>
      <c r="AH45" s="207"/>
      <c r="AI45" s="207"/>
      <c r="AJ45" s="207" t="n">
        <v>11</v>
      </c>
      <c r="AK45" s="207"/>
      <c r="AL45" s="207" t="n">
        <v>24</v>
      </c>
      <c r="AM45" s="207"/>
      <c r="AN45" s="207" t="n">
        <v>2</v>
      </c>
      <c r="AO45" s="207" t="n">
        <v>1</v>
      </c>
      <c r="AP45" s="207" t="n">
        <v>1</v>
      </c>
    </row>
    <row r="46" s="82" customFormat="true" ht="58.5" hidden="false" customHeight="true" outlineLevel="0" collapsed="false">
      <c r="A46" s="201"/>
      <c r="B46" s="181" t="s">
        <v>203</v>
      </c>
      <c r="C46" s="181"/>
      <c r="D46" s="203"/>
      <c r="E46" s="183" t="n">
        <v>37</v>
      </c>
      <c r="F46" s="208"/>
      <c r="G46" s="208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</row>
    <row r="47" s="82" customFormat="true" ht="59.25" hidden="false" customHeight="true" outlineLevel="0" collapsed="false">
      <c r="A47" s="201"/>
      <c r="B47" s="181" t="s">
        <v>204</v>
      </c>
      <c r="C47" s="181"/>
      <c r="D47" s="203"/>
      <c r="E47" s="183" t="n">
        <v>38</v>
      </c>
      <c r="F47" s="209"/>
      <c r="G47" s="209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</row>
    <row r="48" s="82" customFormat="true" ht="59.25" hidden="false" customHeight="true" outlineLevel="0" collapsed="false">
      <c r="A48" s="201"/>
      <c r="B48" s="202" t="s">
        <v>205</v>
      </c>
      <c r="C48" s="202"/>
      <c r="D48" s="210" t="s">
        <v>206</v>
      </c>
      <c r="E48" s="211" t="n">
        <v>39</v>
      </c>
      <c r="F48" s="212" t="n">
        <v>735</v>
      </c>
      <c r="G48" s="209"/>
      <c r="H48" s="184" t="n">
        <v>60</v>
      </c>
      <c r="I48" s="184" t="n">
        <v>1</v>
      </c>
      <c r="J48" s="184" t="n">
        <v>4</v>
      </c>
      <c r="K48" s="184"/>
      <c r="L48" s="184"/>
      <c r="M48" s="184"/>
      <c r="N48" s="184" t="n">
        <v>5</v>
      </c>
      <c r="O48" s="184" t="n">
        <v>8</v>
      </c>
      <c r="P48" s="184" t="n">
        <v>77</v>
      </c>
      <c r="Q48" s="184"/>
      <c r="R48" s="184" t="n">
        <v>10</v>
      </c>
      <c r="S48" s="184"/>
      <c r="T48" s="184" t="n">
        <v>142</v>
      </c>
      <c r="U48" s="184" t="n">
        <v>2</v>
      </c>
      <c r="V48" s="184" t="n">
        <v>154</v>
      </c>
      <c r="W48" s="184"/>
      <c r="X48" s="184"/>
      <c r="Y48" s="184"/>
      <c r="Z48" s="184"/>
      <c r="AA48" s="184"/>
      <c r="AB48" s="184"/>
      <c r="AC48" s="184"/>
      <c r="AD48" s="184" t="n">
        <v>1</v>
      </c>
      <c r="AE48" s="184"/>
      <c r="AF48" s="184" t="n">
        <v>7</v>
      </c>
      <c r="AG48" s="184" t="n">
        <v>71</v>
      </c>
      <c r="AH48" s="184" t="n">
        <v>8</v>
      </c>
      <c r="AI48" s="184"/>
      <c r="AJ48" s="184" t="n">
        <v>432</v>
      </c>
      <c r="AK48" s="184" t="n">
        <v>3</v>
      </c>
      <c r="AL48" s="184" t="n">
        <v>753</v>
      </c>
      <c r="AM48" s="184" t="n">
        <v>7</v>
      </c>
      <c r="AN48" s="184" t="n">
        <v>46</v>
      </c>
      <c r="AO48" s="184" t="n">
        <v>62</v>
      </c>
      <c r="AP48" s="184" t="n">
        <v>54</v>
      </c>
    </row>
    <row r="49" s="82" customFormat="true" ht="53.25" hidden="false" customHeight="true" outlineLevel="0" collapsed="false">
      <c r="A49" s="201"/>
      <c r="B49" s="202" t="s">
        <v>207</v>
      </c>
      <c r="C49" s="202"/>
      <c r="D49" s="210" t="s">
        <v>208</v>
      </c>
      <c r="E49" s="211" t="n">
        <v>40</v>
      </c>
      <c r="F49" s="184" t="n">
        <v>298</v>
      </c>
      <c r="G49" s="184"/>
      <c r="H49" s="184" t="n">
        <v>24</v>
      </c>
      <c r="I49" s="184"/>
      <c r="J49" s="184" t="n">
        <v>5</v>
      </c>
      <c r="K49" s="184"/>
      <c r="L49" s="184"/>
      <c r="M49" s="184"/>
      <c r="N49" s="184"/>
      <c r="O49" s="184" t="n">
        <v>4</v>
      </c>
      <c r="P49" s="184" t="n">
        <v>33</v>
      </c>
      <c r="Q49" s="184"/>
      <c r="R49" s="184" t="n">
        <v>1</v>
      </c>
      <c r="S49" s="184"/>
      <c r="T49" s="184" t="n">
        <v>53</v>
      </c>
      <c r="U49" s="184" t="n">
        <v>2</v>
      </c>
      <c r="V49" s="184" t="n">
        <v>56</v>
      </c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 t="n">
        <v>23</v>
      </c>
      <c r="AH49" s="184" t="n">
        <v>6</v>
      </c>
      <c r="AI49" s="184"/>
      <c r="AJ49" s="184" t="n">
        <v>186</v>
      </c>
      <c r="AK49" s="184"/>
      <c r="AL49" s="184" t="n">
        <v>304</v>
      </c>
      <c r="AM49" s="184" t="n">
        <v>2</v>
      </c>
      <c r="AN49" s="184" t="n">
        <v>29</v>
      </c>
      <c r="AO49" s="184" t="n">
        <v>38</v>
      </c>
      <c r="AP49" s="184" t="n">
        <v>19</v>
      </c>
    </row>
    <row r="50" s="82" customFormat="true" ht="40.5" hidden="false" customHeight="true" outlineLevel="0" collapsed="false">
      <c r="A50" s="201"/>
      <c r="B50" s="213" t="s">
        <v>209</v>
      </c>
      <c r="C50" s="181" t="s">
        <v>210</v>
      </c>
      <c r="D50" s="182" t="s">
        <v>211</v>
      </c>
      <c r="E50" s="211" t="n">
        <v>41</v>
      </c>
      <c r="F50" s="184" t="n">
        <v>957</v>
      </c>
      <c r="G50" s="184"/>
      <c r="H50" s="184" t="n">
        <v>103</v>
      </c>
      <c r="I50" s="184" t="n">
        <v>1</v>
      </c>
      <c r="J50" s="184" t="n">
        <v>9</v>
      </c>
      <c r="K50" s="184"/>
      <c r="L50" s="184"/>
      <c r="M50" s="184"/>
      <c r="N50" s="184" t="n">
        <v>5</v>
      </c>
      <c r="O50" s="184" t="n">
        <v>12</v>
      </c>
      <c r="P50" s="184" t="n">
        <v>129</v>
      </c>
      <c r="Q50" s="184"/>
      <c r="R50" s="184" t="n">
        <v>11</v>
      </c>
      <c r="S50" s="184"/>
      <c r="T50" s="184" t="n">
        <v>167</v>
      </c>
      <c r="U50" s="184" t="n">
        <v>5</v>
      </c>
      <c r="V50" s="184" t="n">
        <v>183</v>
      </c>
      <c r="W50" s="184"/>
      <c r="X50" s="184" t="n">
        <v>1</v>
      </c>
      <c r="Y50" s="184"/>
      <c r="Z50" s="184"/>
      <c r="AA50" s="184"/>
      <c r="AB50" s="184" t="n">
        <v>1</v>
      </c>
      <c r="AC50" s="184"/>
      <c r="AD50" s="184" t="n">
        <v>3</v>
      </c>
      <c r="AE50" s="184" t="n">
        <v>1</v>
      </c>
      <c r="AF50" s="184" t="n">
        <v>36</v>
      </c>
      <c r="AG50" s="184" t="n">
        <v>97</v>
      </c>
      <c r="AH50" s="184" t="n">
        <v>19</v>
      </c>
      <c r="AI50" s="184" t="n">
        <v>6</v>
      </c>
      <c r="AJ50" s="184" t="n">
        <v>534</v>
      </c>
      <c r="AK50" s="184" t="n">
        <v>3</v>
      </c>
      <c r="AL50" s="184" t="n">
        <v>1006</v>
      </c>
      <c r="AM50" s="184" t="n">
        <v>11</v>
      </c>
      <c r="AN50" s="184" t="n">
        <v>105</v>
      </c>
      <c r="AO50" s="184" t="n">
        <v>117</v>
      </c>
      <c r="AP50" s="184" t="n">
        <v>80</v>
      </c>
    </row>
    <row r="51" s="82" customFormat="true" ht="54" hidden="false" customHeight="true" outlineLevel="0" collapsed="false">
      <c r="A51" s="201"/>
      <c r="B51" s="213"/>
      <c r="C51" s="181" t="s">
        <v>212</v>
      </c>
      <c r="D51" s="182" t="s">
        <v>211</v>
      </c>
      <c r="E51" s="211" t="n">
        <v>42</v>
      </c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</row>
    <row r="52" customFormat="false" ht="55.5" hidden="false" customHeight="true" outlineLevel="0" collapsed="false">
      <c r="A52" s="201"/>
      <c r="B52" s="213"/>
      <c r="C52" s="181" t="s">
        <v>213</v>
      </c>
      <c r="D52" s="182" t="s">
        <v>214</v>
      </c>
      <c r="E52" s="214" t="n">
        <v>43</v>
      </c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</row>
    <row r="53" customFormat="false" ht="45" hidden="false" customHeight="true" outlineLevel="0" collapsed="false">
      <c r="A53" s="215" t="s">
        <v>215</v>
      </c>
      <c r="B53" s="216" t="s">
        <v>216</v>
      </c>
      <c r="C53" s="216"/>
      <c r="D53" s="182"/>
      <c r="E53" s="211" t="n">
        <v>44</v>
      </c>
      <c r="F53" s="217" t="n">
        <v>204</v>
      </c>
      <c r="G53" s="217"/>
      <c r="H53" s="217" t="n">
        <v>21</v>
      </c>
      <c r="I53" s="217" t="n">
        <v>1</v>
      </c>
      <c r="J53" s="217"/>
      <c r="K53" s="217"/>
      <c r="L53" s="217"/>
      <c r="M53" s="217"/>
      <c r="N53" s="217" t="n">
        <v>3</v>
      </c>
      <c r="O53" s="217" t="n">
        <v>4</v>
      </c>
      <c r="P53" s="217" t="n">
        <v>28</v>
      </c>
      <c r="Q53" s="217"/>
      <c r="R53" s="217" t="n">
        <v>6</v>
      </c>
      <c r="S53" s="217"/>
      <c r="T53" s="217" t="n">
        <v>31</v>
      </c>
      <c r="U53" s="217"/>
      <c r="V53" s="217" t="n">
        <v>37</v>
      </c>
      <c r="W53" s="217"/>
      <c r="X53" s="217"/>
      <c r="Y53" s="218"/>
      <c r="Z53" s="218"/>
      <c r="AA53" s="218"/>
      <c r="AB53" s="218"/>
      <c r="AC53" s="218"/>
      <c r="AD53" s="218"/>
      <c r="AE53" s="218"/>
      <c r="AF53" s="217" t="n">
        <v>5</v>
      </c>
      <c r="AG53" s="217" t="n">
        <v>23</v>
      </c>
      <c r="AH53" s="217" t="n">
        <v>2</v>
      </c>
      <c r="AI53" s="217"/>
      <c r="AJ53" s="217" t="n">
        <v>116</v>
      </c>
      <c r="AK53" s="217"/>
      <c r="AL53" s="217" t="n">
        <v>211</v>
      </c>
      <c r="AM53" s="184" t="n">
        <v>3</v>
      </c>
      <c r="AN53" s="184" t="n">
        <v>18</v>
      </c>
      <c r="AO53" s="184" t="n">
        <v>15</v>
      </c>
      <c r="AP53" s="184" t="n">
        <v>29</v>
      </c>
    </row>
    <row r="54" customFormat="false" ht="45" hidden="false" customHeight="true" outlineLevel="0" collapsed="false">
      <c r="A54" s="215"/>
      <c r="B54" s="216" t="s">
        <v>217</v>
      </c>
      <c r="C54" s="216"/>
      <c r="D54" s="182"/>
      <c r="E54" s="211" t="n">
        <v>45</v>
      </c>
      <c r="F54" s="217" t="n">
        <v>397</v>
      </c>
      <c r="G54" s="217"/>
      <c r="H54" s="217" t="n">
        <v>35</v>
      </c>
      <c r="I54" s="217"/>
      <c r="J54" s="217" t="n">
        <v>2</v>
      </c>
      <c r="K54" s="217"/>
      <c r="L54" s="217"/>
      <c r="M54" s="217"/>
      <c r="N54" s="217" t="n">
        <v>2</v>
      </c>
      <c r="O54" s="217" t="n">
        <v>3</v>
      </c>
      <c r="P54" s="217" t="n">
        <v>42</v>
      </c>
      <c r="Q54" s="217"/>
      <c r="R54" s="217" t="n">
        <v>5</v>
      </c>
      <c r="S54" s="217"/>
      <c r="T54" s="217" t="n">
        <v>80</v>
      </c>
      <c r="U54" s="217"/>
      <c r="V54" s="217" t="n">
        <v>85</v>
      </c>
      <c r="W54" s="217"/>
      <c r="X54" s="217" t="n">
        <v>1</v>
      </c>
      <c r="Y54" s="217"/>
      <c r="Z54" s="217"/>
      <c r="AA54" s="217"/>
      <c r="AB54" s="217" t="n">
        <v>1</v>
      </c>
      <c r="AC54" s="217"/>
      <c r="AD54" s="217" t="n">
        <v>1</v>
      </c>
      <c r="AE54" s="217"/>
      <c r="AF54" s="217" t="n">
        <v>18</v>
      </c>
      <c r="AG54" s="217" t="n">
        <v>44</v>
      </c>
      <c r="AH54" s="217" t="n">
        <v>2</v>
      </c>
      <c r="AI54" s="217" t="n">
        <v>4</v>
      </c>
      <c r="AJ54" s="217" t="n">
        <v>221</v>
      </c>
      <c r="AK54" s="217" t="n">
        <v>2</v>
      </c>
      <c r="AL54" s="217" t="n">
        <v>416</v>
      </c>
      <c r="AM54" s="184" t="n">
        <v>5</v>
      </c>
      <c r="AN54" s="184" t="n">
        <v>37</v>
      </c>
      <c r="AO54" s="184" t="n">
        <v>66</v>
      </c>
      <c r="AP54" s="184" t="n">
        <v>26</v>
      </c>
    </row>
    <row r="55" customFormat="false" ht="48" hidden="false" customHeight="true" outlineLevel="0" collapsed="false">
      <c r="A55" s="215"/>
      <c r="B55" s="216" t="s">
        <v>218</v>
      </c>
      <c r="C55" s="216"/>
      <c r="D55" s="182"/>
      <c r="E55" s="211" t="n">
        <v>46</v>
      </c>
      <c r="F55" s="217" t="n">
        <v>262</v>
      </c>
      <c r="G55" s="217"/>
      <c r="H55" s="217" t="n">
        <v>33</v>
      </c>
      <c r="I55" s="217"/>
      <c r="J55" s="217" t="n">
        <v>6</v>
      </c>
      <c r="K55" s="217"/>
      <c r="L55" s="217"/>
      <c r="M55" s="217"/>
      <c r="N55" s="217"/>
      <c r="O55" s="217" t="n">
        <v>3</v>
      </c>
      <c r="P55" s="217" t="n">
        <v>42</v>
      </c>
      <c r="Q55" s="217"/>
      <c r="R55" s="217"/>
      <c r="S55" s="217"/>
      <c r="T55" s="217" t="n">
        <v>45</v>
      </c>
      <c r="U55" s="217" t="n">
        <v>5</v>
      </c>
      <c r="V55" s="217" t="n">
        <v>50</v>
      </c>
      <c r="W55" s="217"/>
      <c r="X55" s="217"/>
      <c r="Y55" s="217"/>
      <c r="Z55" s="217"/>
      <c r="AA55" s="217"/>
      <c r="AB55" s="217"/>
      <c r="AC55" s="217"/>
      <c r="AD55" s="217"/>
      <c r="AE55" s="217"/>
      <c r="AF55" s="217" t="n">
        <v>8</v>
      </c>
      <c r="AG55" s="217" t="n">
        <v>21</v>
      </c>
      <c r="AH55" s="217" t="n">
        <v>8</v>
      </c>
      <c r="AI55" s="217" t="n">
        <v>2</v>
      </c>
      <c r="AJ55" s="217" t="n">
        <v>149</v>
      </c>
      <c r="AK55" s="217" t="n">
        <v>1</v>
      </c>
      <c r="AL55" s="217" t="n">
        <v>279</v>
      </c>
      <c r="AM55" s="184" t="n">
        <v>1</v>
      </c>
      <c r="AN55" s="184" t="n">
        <v>35</v>
      </c>
      <c r="AO55" s="184" t="n">
        <v>28</v>
      </c>
      <c r="AP55" s="184" t="n">
        <v>20</v>
      </c>
    </row>
    <row r="56" customFormat="false" ht="41.25" hidden="false" customHeight="true" outlineLevel="0" collapsed="false">
      <c r="A56" s="215"/>
      <c r="B56" s="216" t="s">
        <v>219</v>
      </c>
      <c r="C56" s="216"/>
      <c r="D56" s="182"/>
      <c r="E56" s="211" t="n">
        <v>47</v>
      </c>
      <c r="F56" s="217" t="n">
        <v>88</v>
      </c>
      <c r="G56" s="217"/>
      <c r="H56" s="217" t="n">
        <v>14</v>
      </c>
      <c r="I56" s="217"/>
      <c r="J56" s="217" t="n">
        <v>1</v>
      </c>
      <c r="K56" s="217"/>
      <c r="L56" s="217"/>
      <c r="M56" s="217"/>
      <c r="N56" s="217"/>
      <c r="O56" s="217" t="n">
        <v>2</v>
      </c>
      <c r="P56" s="217" t="n">
        <v>17</v>
      </c>
      <c r="Q56" s="217"/>
      <c r="R56" s="217"/>
      <c r="S56" s="217"/>
      <c r="T56" s="217" t="n">
        <v>11</v>
      </c>
      <c r="U56" s="217"/>
      <c r="V56" s="217" t="n">
        <v>11</v>
      </c>
      <c r="W56" s="217"/>
      <c r="X56" s="217"/>
      <c r="Y56" s="217"/>
      <c r="Z56" s="217"/>
      <c r="AA56" s="217"/>
      <c r="AB56" s="217"/>
      <c r="AC56" s="217"/>
      <c r="AD56" s="217" t="n">
        <v>2</v>
      </c>
      <c r="AE56" s="217" t="n">
        <v>1</v>
      </c>
      <c r="AF56" s="217" t="n">
        <v>5</v>
      </c>
      <c r="AG56" s="217" t="n">
        <v>9</v>
      </c>
      <c r="AH56" s="217" t="n">
        <v>7</v>
      </c>
      <c r="AI56" s="217"/>
      <c r="AJ56" s="217" t="n">
        <v>48</v>
      </c>
      <c r="AK56" s="217"/>
      <c r="AL56" s="217" t="n">
        <v>100</v>
      </c>
      <c r="AM56" s="184" t="n">
        <v>2</v>
      </c>
      <c r="AN56" s="184" t="n">
        <v>15</v>
      </c>
      <c r="AO56" s="184" t="n">
        <v>8</v>
      </c>
      <c r="AP56" s="184" t="n">
        <v>5</v>
      </c>
    </row>
    <row r="57" customFormat="false" ht="24.95" hidden="false" customHeight="true" outlineLevel="0" collapsed="false">
      <c r="A57" s="219"/>
    </row>
    <row r="58" customFormat="false" ht="24.95" hidden="false" customHeight="true" outlineLevel="0" collapsed="false">
      <c r="A58" s="219" t="s">
        <v>220</v>
      </c>
    </row>
    <row r="59" customFormat="false" ht="24.95" hidden="false" customHeight="true" outlineLevel="0" collapsed="false">
      <c r="A59" s="219" t="s">
        <v>221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50" workbookViewId="0">
      <selection pane="topLeft" activeCell="T50" activeCellId="0" sqref="T50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24.13"/>
    <col collapsed="false" customWidth="true" hidden="false" outlineLevel="0" max="2" min="2" style="220" width="47.99"/>
    <col collapsed="false" customWidth="true" hidden="false" outlineLevel="0" max="3" min="3" style="220" width="47.7"/>
    <col collapsed="false" customWidth="true" hidden="false" outlineLevel="0" max="4" min="4" style="221" width="3.56"/>
    <col collapsed="false" customWidth="true" hidden="false" outlineLevel="0" max="5" min="5" style="62" width="13.14"/>
    <col collapsed="false" customWidth="true" hidden="false" outlineLevel="0" max="6" min="6" style="220" width="5.28"/>
    <col collapsed="false" customWidth="true" hidden="false" outlineLevel="0" max="7" min="7" style="220" width="52.28"/>
    <col collapsed="false" customWidth="true" hidden="false" outlineLevel="0" max="8" min="8" style="221" width="3.7"/>
    <col collapsed="false" customWidth="true" hidden="false" outlineLevel="0" max="9" min="9" style="220" width="14.28"/>
    <col collapsed="false" customWidth="true" hidden="false" outlineLevel="0" max="10" min="10" style="220" width="12.14"/>
    <col collapsed="false" customWidth="true" hidden="false" outlineLevel="0" max="12" min="11" style="220" width="11.7"/>
    <col collapsed="false" customWidth="true" hidden="false" outlineLevel="0" max="13" min="13" style="220" width="12.56"/>
    <col collapsed="false" customWidth="true" hidden="false" outlineLevel="0" max="14" min="14" style="220" width="10.99"/>
    <col collapsed="false" customWidth="true" hidden="false" outlineLevel="0" max="15" min="15" style="220" width="10.13"/>
    <col collapsed="false" customWidth="true" hidden="false" outlineLevel="0" max="16" min="16" style="220" width="10.85"/>
    <col collapsed="false" customWidth="true" hidden="false" outlineLevel="0" max="17" min="17" style="220" width="9.28"/>
    <col collapsed="false" customWidth="true" hidden="false" outlineLevel="0" max="18" min="18" style="220" width="11.42"/>
    <col collapsed="false" customWidth="true" hidden="false" outlineLevel="0" max="19" min="19" style="220" width="5.13"/>
    <col collapsed="false" customWidth="true" hidden="false" outlineLevel="0" max="20" min="20" style="220" width="9.85"/>
    <col collapsed="false" customWidth="false" hidden="false" outlineLevel="0" max="257" min="21" style="220" width="9.14"/>
  </cols>
  <sheetData>
    <row r="1" s="62" customFormat="true" ht="15" hidden="false" customHeight="false" outlineLevel="0" collapsed="false">
      <c r="A1" s="62" t="s">
        <v>222</v>
      </c>
      <c r="D1" s="222"/>
      <c r="H1" s="222"/>
    </row>
    <row r="2" s="62" customFormat="true" ht="20.25" hidden="false" customHeight="true" outlineLevel="0" collapsed="false">
      <c r="A2" s="67" t="s">
        <v>37</v>
      </c>
      <c r="B2" s="223"/>
      <c r="C2" s="63"/>
      <c r="D2" s="69" t="str">
        <f aca="false">IF('Титул ф.6'!D21=0," ",'Титул ф.6'!D21)</f>
        <v>Нижегородский областной суд </v>
      </c>
      <c r="E2" s="69"/>
      <c r="F2" s="69"/>
      <c r="G2" s="69"/>
      <c r="H2" s="69"/>
      <c r="I2" s="69"/>
      <c r="J2" s="69"/>
      <c r="K2" s="69"/>
      <c r="L2" s="69"/>
      <c r="M2" s="69"/>
      <c r="N2" s="69"/>
      <c r="S2" s="65"/>
      <c r="T2" s="66"/>
    </row>
    <row r="3" s="62" customFormat="true" ht="58.5" hidden="false" customHeight="true" outlineLevel="0" collapsed="false">
      <c r="A3" s="224" t="s">
        <v>223</v>
      </c>
      <c r="B3" s="224"/>
      <c r="C3" s="224"/>
      <c r="D3" s="224"/>
      <c r="E3" s="224"/>
      <c r="G3" s="225" t="s">
        <v>224</v>
      </c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</row>
    <row r="4" s="62" customFormat="true" ht="11.25" hidden="false" customHeight="true" outlineLevel="0" collapsed="false">
      <c r="D4" s="222"/>
      <c r="G4" s="226" t="s">
        <v>225</v>
      </c>
      <c r="H4" s="226"/>
    </row>
    <row r="5" s="62" customFormat="true" ht="53.25" hidden="false" customHeight="true" outlineLevel="0" collapsed="false">
      <c r="A5" s="227" t="s">
        <v>226</v>
      </c>
      <c r="B5" s="228" t="s">
        <v>227</v>
      </c>
      <c r="C5" s="228"/>
      <c r="D5" s="229" t="n">
        <v>1</v>
      </c>
      <c r="E5" s="96"/>
      <c r="G5" s="230"/>
      <c r="H5" s="231" t="s">
        <v>228</v>
      </c>
      <c r="I5" s="232" t="s">
        <v>229</v>
      </c>
      <c r="J5" s="232"/>
      <c r="K5" s="232"/>
      <c r="L5" s="232"/>
      <c r="M5" s="232"/>
      <c r="N5" s="232" t="s">
        <v>230</v>
      </c>
      <c r="O5" s="232"/>
      <c r="P5" s="232"/>
      <c r="Q5" s="232"/>
      <c r="R5" s="232"/>
    </row>
    <row r="6" s="62" customFormat="true" ht="33.75" hidden="false" customHeight="true" outlineLevel="0" collapsed="false">
      <c r="A6" s="227"/>
      <c r="B6" s="233" t="s">
        <v>231</v>
      </c>
      <c r="C6" s="233"/>
      <c r="D6" s="234" t="n">
        <v>2</v>
      </c>
      <c r="E6" s="96"/>
      <c r="G6" s="230"/>
      <c r="H6" s="231"/>
      <c r="I6" s="232" t="s">
        <v>232</v>
      </c>
      <c r="J6" s="235" t="s">
        <v>233</v>
      </c>
      <c r="K6" s="232" t="s">
        <v>234</v>
      </c>
      <c r="L6" s="236" t="s">
        <v>235</v>
      </c>
      <c r="M6" s="236"/>
      <c r="N6" s="232" t="s">
        <v>232</v>
      </c>
      <c r="O6" s="232" t="s">
        <v>233</v>
      </c>
      <c r="P6" s="232" t="s">
        <v>234</v>
      </c>
      <c r="Q6" s="236" t="s">
        <v>236</v>
      </c>
      <c r="R6" s="236"/>
    </row>
    <row r="7" s="62" customFormat="true" ht="38.25" hidden="false" customHeight="true" outlineLevel="0" collapsed="false">
      <c r="A7" s="237" t="s">
        <v>237</v>
      </c>
      <c r="B7" s="237"/>
      <c r="C7" s="237"/>
      <c r="D7" s="234" t="n">
        <v>3</v>
      </c>
      <c r="E7" s="96"/>
      <c r="G7" s="230"/>
      <c r="H7" s="231"/>
      <c r="I7" s="232"/>
      <c r="J7" s="235"/>
      <c r="K7" s="232"/>
      <c r="L7" s="238" t="s">
        <v>238</v>
      </c>
      <c r="M7" s="84" t="s">
        <v>239</v>
      </c>
      <c r="N7" s="232"/>
      <c r="O7" s="232"/>
      <c r="P7" s="232"/>
      <c r="Q7" s="238" t="s">
        <v>238</v>
      </c>
      <c r="R7" s="84" t="s">
        <v>240</v>
      </c>
    </row>
    <row r="8" s="62" customFormat="true" ht="16.5" hidden="false" customHeight="true" outlineLevel="0" collapsed="false">
      <c r="A8" s="233" t="s">
        <v>241</v>
      </c>
      <c r="B8" s="239" t="s">
        <v>242</v>
      </c>
      <c r="C8" s="239"/>
      <c r="D8" s="229" t="n">
        <v>4</v>
      </c>
      <c r="E8" s="96"/>
      <c r="G8" s="240" t="s">
        <v>60</v>
      </c>
      <c r="H8" s="231"/>
      <c r="I8" s="241" t="n">
        <v>1</v>
      </c>
      <c r="J8" s="231" t="n">
        <v>2</v>
      </c>
      <c r="K8" s="231" t="n">
        <v>3</v>
      </c>
      <c r="L8" s="231" t="n">
        <v>4</v>
      </c>
      <c r="M8" s="231" t="n">
        <v>5</v>
      </c>
      <c r="N8" s="231" t="n">
        <v>6</v>
      </c>
      <c r="O8" s="231" t="n">
        <v>7</v>
      </c>
      <c r="P8" s="231" t="n">
        <v>8</v>
      </c>
      <c r="Q8" s="231" t="n">
        <v>9</v>
      </c>
      <c r="R8" s="231" t="n">
        <v>10</v>
      </c>
      <c r="S8" s="242"/>
      <c r="T8" s="242"/>
      <c r="U8" s="242"/>
    </row>
    <row r="9" s="62" customFormat="true" ht="25.5" hidden="false" customHeight="true" outlineLevel="0" collapsed="false">
      <c r="A9" s="233"/>
      <c r="B9" s="233" t="s">
        <v>243</v>
      </c>
      <c r="C9" s="233"/>
      <c r="D9" s="234" t="n">
        <v>5</v>
      </c>
      <c r="E9" s="96"/>
      <c r="G9" s="243" t="s">
        <v>244</v>
      </c>
      <c r="H9" s="229" t="n">
        <v>1</v>
      </c>
      <c r="I9" s="96" t="n">
        <v>277</v>
      </c>
      <c r="J9" s="96" t="n">
        <v>17</v>
      </c>
      <c r="K9" s="96" t="n">
        <v>20</v>
      </c>
      <c r="L9" s="96"/>
      <c r="M9" s="96" t="n">
        <v>8</v>
      </c>
      <c r="N9" s="96" t="n">
        <v>6</v>
      </c>
      <c r="O9" s="96"/>
      <c r="P9" s="96"/>
      <c r="Q9" s="244"/>
      <c r="R9" s="244"/>
    </row>
    <row r="10" s="62" customFormat="true" ht="29.25" hidden="false" customHeight="true" outlineLevel="0" collapsed="false">
      <c r="A10" s="233"/>
      <c r="B10" s="245" t="s">
        <v>245</v>
      </c>
      <c r="C10" s="246" t="s">
        <v>246</v>
      </c>
      <c r="D10" s="229" t="n">
        <v>6</v>
      </c>
      <c r="E10" s="96" t="n">
        <v>31</v>
      </c>
      <c r="G10" s="247" t="s">
        <v>247</v>
      </c>
      <c r="H10" s="229" t="n">
        <v>2</v>
      </c>
      <c r="I10" s="96" t="n">
        <v>65</v>
      </c>
      <c r="J10" s="96" t="n">
        <v>4</v>
      </c>
      <c r="K10" s="96" t="n">
        <v>6</v>
      </c>
      <c r="L10" s="96"/>
      <c r="M10" s="96" t="n">
        <v>3</v>
      </c>
      <c r="N10" s="96"/>
      <c r="O10" s="96"/>
      <c r="P10" s="96"/>
      <c r="Q10" s="244"/>
      <c r="R10" s="244"/>
    </row>
    <row r="11" s="62" customFormat="true" ht="33" hidden="false" customHeight="true" outlineLevel="0" collapsed="false">
      <c r="A11" s="233"/>
      <c r="B11" s="245"/>
      <c r="C11" s="248" t="s">
        <v>248</v>
      </c>
      <c r="D11" s="229" t="n">
        <v>7</v>
      </c>
      <c r="E11" s="96"/>
      <c r="G11" s="247" t="s">
        <v>249</v>
      </c>
      <c r="H11" s="229" t="n">
        <v>3</v>
      </c>
      <c r="I11" s="96" t="n">
        <v>140</v>
      </c>
      <c r="J11" s="96" t="n">
        <v>9</v>
      </c>
      <c r="K11" s="96" t="n">
        <v>9</v>
      </c>
      <c r="L11" s="96"/>
      <c r="M11" s="96" t="n">
        <v>4</v>
      </c>
      <c r="N11" s="96" t="n">
        <v>3</v>
      </c>
      <c r="O11" s="96"/>
      <c r="P11" s="96"/>
      <c r="Q11" s="244"/>
      <c r="R11" s="244"/>
    </row>
    <row r="12" s="62" customFormat="true" ht="27.75" hidden="false" customHeight="true" outlineLevel="0" collapsed="false">
      <c r="A12" s="233"/>
      <c r="B12" s="249" t="s">
        <v>250</v>
      </c>
      <c r="C12" s="249"/>
      <c r="D12" s="234" t="n">
        <v>8</v>
      </c>
      <c r="E12" s="96"/>
      <c r="G12" s="247" t="s">
        <v>251</v>
      </c>
      <c r="H12" s="229" t="n">
        <v>4</v>
      </c>
      <c r="I12" s="96" t="n">
        <v>58</v>
      </c>
      <c r="J12" s="96" t="n">
        <v>3</v>
      </c>
      <c r="K12" s="96" t="n">
        <v>5</v>
      </c>
      <c r="L12" s="96"/>
      <c r="M12" s="96" t="n">
        <v>1</v>
      </c>
      <c r="N12" s="96" t="n">
        <v>2</v>
      </c>
      <c r="O12" s="96"/>
      <c r="P12" s="96"/>
      <c r="Q12" s="244"/>
      <c r="R12" s="244"/>
    </row>
    <row r="13" s="62" customFormat="true" ht="24.75" hidden="false" customHeight="true" outlineLevel="0" collapsed="false">
      <c r="A13" s="233"/>
      <c r="B13" s="233" t="s">
        <v>252</v>
      </c>
      <c r="C13" s="233"/>
      <c r="D13" s="229" t="n">
        <v>9</v>
      </c>
      <c r="E13" s="96"/>
      <c r="G13" s="247" t="s">
        <v>253</v>
      </c>
      <c r="H13" s="229" t="n">
        <v>5</v>
      </c>
      <c r="I13" s="96" t="n">
        <v>14</v>
      </c>
      <c r="J13" s="96" t="n">
        <v>1</v>
      </c>
      <c r="K13" s="96"/>
      <c r="L13" s="96"/>
      <c r="M13" s="96"/>
      <c r="N13" s="96" t="n">
        <v>1</v>
      </c>
      <c r="O13" s="96"/>
      <c r="P13" s="96"/>
      <c r="Q13" s="244"/>
      <c r="R13" s="244"/>
    </row>
    <row r="14" s="62" customFormat="true" ht="26.25" hidden="false" customHeight="true" outlineLevel="0" collapsed="false">
      <c r="A14" s="250" t="s">
        <v>254</v>
      </c>
      <c r="B14" s="250"/>
      <c r="C14" s="250"/>
      <c r="D14" s="229" t="n">
        <v>10</v>
      </c>
      <c r="E14" s="96"/>
      <c r="G14" s="247" t="s">
        <v>255</v>
      </c>
      <c r="H14" s="229" t="n">
        <v>6</v>
      </c>
      <c r="I14" s="96"/>
      <c r="J14" s="96"/>
      <c r="K14" s="96"/>
      <c r="L14" s="96"/>
      <c r="M14" s="96"/>
      <c r="N14" s="96"/>
      <c r="O14" s="96"/>
      <c r="P14" s="96"/>
      <c r="Q14" s="244"/>
      <c r="R14" s="244"/>
    </row>
    <row r="15" s="62" customFormat="true" ht="26.25" hidden="false" customHeight="true" outlineLevel="0" collapsed="false">
      <c r="A15" s="227" t="s">
        <v>256</v>
      </c>
      <c r="B15" s="227"/>
      <c r="C15" s="227"/>
      <c r="D15" s="229" t="n">
        <v>11</v>
      </c>
      <c r="E15" s="96" t="n">
        <v>82</v>
      </c>
      <c r="G15" s="245" t="s">
        <v>257</v>
      </c>
      <c r="H15" s="229" t="n">
        <v>7</v>
      </c>
      <c r="I15" s="96"/>
      <c r="J15" s="96"/>
      <c r="K15" s="96"/>
      <c r="L15" s="96"/>
      <c r="M15" s="96"/>
      <c r="N15" s="96" t="n">
        <v>6</v>
      </c>
      <c r="O15" s="96"/>
      <c r="P15" s="96"/>
      <c r="Q15" s="244"/>
      <c r="R15" s="244"/>
    </row>
    <row r="16" s="62" customFormat="true" ht="34.5" hidden="false" customHeight="true" outlineLevel="0" collapsed="false">
      <c r="A16" s="126" t="s">
        <v>258</v>
      </c>
      <c r="B16" s="251" t="s">
        <v>259</v>
      </c>
      <c r="C16" s="251"/>
      <c r="D16" s="229" t="n">
        <v>12</v>
      </c>
      <c r="E16" s="96"/>
      <c r="G16" s="247" t="s">
        <v>260</v>
      </c>
      <c r="H16" s="229" t="n">
        <v>8</v>
      </c>
      <c r="I16" s="96"/>
      <c r="J16" s="96"/>
      <c r="K16" s="96"/>
      <c r="L16" s="96"/>
      <c r="M16" s="96"/>
      <c r="N16" s="96"/>
      <c r="O16" s="96"/>
      <c r="P16" s="96"/>
      <c r="Q16" s="96"/>
      <c r="R16" s="96"/>
    </row>
    <row r="17" s="62" customFormat="true" ht="69.75" hidden="false" customHeight="true" outlineLevel="0" collapsed="false">
      <c r="A17" s="126"/>
      <c r="B17" s="251" t="s">
        <v>261</v>
      </c>
      <c r="C17" s="251"/>
      <c r="D17" s="229" t="n">
        <v>13</v>
      </c>
      <c r="E17" s="96"/>
      <c r="G17" s="247" t="s">
        <v>262</v>
      </c>
      <c r="H17" s="229" t="n">
        <v>9</v>
      </c>
      <c r="I17" s="96" t="n">
        <v>12</v>
      </c>
      <c r="J17" s="96" t="n">
        <v>2</v>
      </c>
      <c r="K17" s="96"/>
      <c r="L17" s="96"/>
      <c r="M17" s="96"/>
      <c r="N17" s="96"/>
      <c r="O17" s="96"/>
      <c r="P17" s="96"/>
      <c r="Q17" s="96"/>
      <c r="R17" s="96"/>
    </row>
    <row r="18" s="62" customFormat="true" ht="36.75" hidden="false" customHeight="true" outlineLevel="0" collapsed="false">
      <c r="A18" s="126"/>
      <c r="B18" s="251" t="s">
        <v>263</v>
      </c>
      <c r="C18" s="251"/>
      <c r="D18" s="229" t="n">
        <v>14</v>
      </c>
      <c r="E18" s="96"/>
      <c r="G18" s="247" t="s">
        <v>264</v>
      </c>
      <c r="H18" s="229" t="n">
        <v>10</v>
      </c>
      <c r="I18" s="96"/>
      <c r="J18" s="96"/>
      <c r="K18" s="96"/>
      <c r="L18" s="96"/>
      <c r="M18" s="96"/>
      <c r="N18" s="96" t="n">
        <v>3</v>
      </c>
      <c r="O18" s="96"/>
      <c r="P18" s="96"/>
      <c r="Q18" s="96"/>
      <c r="R18" s="96"/>
    </row>
    <row r="19" s="62" customFormat="true" ht="45.75" hidden="false" customHeight="true" outlineLevel="0" collapsed="false">
      <c r="A19" s="126"/>
      <c r="B19" s="252" t="s">
        <v>265</v>
      </c>
      <c r="C19" s="252"/>
      <c r="D19" s="229" t="n">
        <v>15</v>
      </c>
      <c r="E19" s="96"/>
      <c r="G19" s="253" t="s">
        <v>266</v>
      </c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/>
    </row>
    <row r="20" s="62" customFormat="true" ht="41.25" hidden="false" customHeight="true" outlineLevel="0" collapsed="false">
      <c r="A20" s="126"/>
      <c r="B20" s="251" t="s">
        <v>267</v>
      </c>
      <c r="C20" s="251"/>
      <c r="D20" s="229" t="n">
        <v>16</v>
      </c>
      <c r="E20" s="96"/>
      <c r="G20" s="254" t="s">
        <v>225</v>
      </c>
      <c r="H20" s="255"/>
      <c r="I20" s="256"/>
      <c r="J20" s="256"/>
    </row>
    <row r="21" s="62" customFormat="true" ht="35.25" hidden="false" customHeight="true" outlineLevel="0" collapsed="false">
      <c r="A21" s="126"/>
      <c r="B21" s="251" t="s">
        <v>268</v>
      </c>
      <c r="C21" s="251"/>
      <c r="D21" s="229" t="n">
        <v>17</v>
      </c>
      <c r="E21" s="96" t="n">
        <v>1</v>
      </c>
      <c r="G21" s="257"/>
      <c r="H21" s="231" t="s">
        <v>228</v>
      </c>
      <c r="I21" s="232" t="s">
        <v>229</v>
      </c>
      <c r="J21" s="232"/>
      <c r="K21" s="232"/>
      <c r="L21" s="232"/>
      <c r="M21" s="232"/>
      <c r="N21" s="232" t="s">
        <v>230</v>
      </c>
      <c r="O21" s="232"/>
      <c r="P21" s="232"/>
      <c r="Q21" s="232"/>
      <c r="R21" s="232"/>
    </row>
    <row r="22" s="62" customFormat="true" ht="41.25" hidden="false" customHeight="true" outlineLevel="0" collapsed="false">
      <c r="A22" s="251" t="s">
        <v>269</v>
      </c>
      <c r="B22" s="251"/>
      <c r="C22" s="251"/>
      <c r="D22" s="229" t="n">
        <v>18</v>
      </c>
      <c r="E22" s="258"/>
      <c r="G22" s="259"/>
      <c r="H22" s="231"/>
      <c r="I22" s="260" t="s">
        <v>232</v>
      </c>
      <c r="J22" s="260" t="s">
        <v>233</v>
      </c>
      <c r="K22" s="260" t="s">
        <v>234</v>
      </c>
      <c r="L22" s="261" t="s">
        <v>235</v>
      </c>
      <c r="M22" s="261"/>
      <c r="N22" s="260" t="s">
        <v>232</v>
      </c>
      <c r="O22" s="260" t="s">
        <v>233</v>
      </c>
      <c r="P22" s="260" t="s">
        <v>234</v>
      </c>
      <c r="Q22" s="236" t="s">
        <v>236</v>
      </c>
      <c r="R22" s="236"/>
    </row>
    <row r="23" s="62" customFormat="true" ht="29.25" hidden="false" customHeight="true" outlineLevel="0" collapsed="false">
      <c r="A23" s="262" t="s">
        <v>270</v>
      </c>
      <c r="B23" s="263" t="s">
        <v>271</v>
      </c>
      <c r="C23" s="264"/>
      <c r="D23" s="229" t="n">
        <v>19</v>
      </c>
      <c r="E23" s="96"/>
      <c r="G23" s="265"/>
      <c r="H23" s="231"/>
      <c r="I23" s="266"/>
      <c r="J23" s="266"/>
      <c r="K23" s="266"/>
      <c r="L23" s="238" t="s">
        <v>238</v>
      </c>
      <c r="M23" s="179" t="s">
        <v>272</v>
      </c>
      <c r="N23" s="266"/>
      <c r="O23" s="266"/>
      <c r="P23" s="266"/>
      <c r="Q23" s="238" t="s">
        <v>238</v>
      </c>
      <c r="R23" s="179" t="s">
        <v>239</v>
      </c>
    </row>
    <row r="24" s="62" customFormat="true" ht="20.25" hidden="false" customHeight="true" outlineLevel="0" collapsed="false">
      <c r="A24" s="262"/>
      <c r="B24" s="251" t="s">
        <v>273</v>
      </c>
      <c r="C24" s="251"/>
      <c r="D24" s="229" t="n">
        <v>20</v>
      </c>
      <c r="E24" s="96"/>
      <c r="G24" s="231" t="s">
        <v>60</v>
      </c>
      <c r="H24" s="231"/>
      <c r="I24" s="241" t="n">
        <v>1</v>
      </c>
      <c r="J24" s="231" t="n">
        <v>2</v>
      </c>
      <c r="K24" s="231" t="n">
        <v>3</v>
      </c>
      <c r="L24" s="231" t="n">
        <v>4</v>
      </c>
      <c r="M24" s="231" t="n">
        <v>5</v>
      </c>
      <c r="N24" s="231" t="n">
        <v>6</v>
      </c>
      <c r="O24" s="231" t="n">
        <v>7</v>
      </c>
      <c r="P24" s="231" t="n">
        <v>8</v>
      </c>
      <c r="Q24" s="231" t="n">
        <v>9</v>
      </c>
      <c r="R24" s="231" t="n">
        <v>10</v>
      </c>
    </row>
    <row r="25" s="62" customFormat="true" ht="27" hidden="false" customHeight="true" outlineLevel="0" collapsed="false">
      <c r="A25" s="262"/>
      <c r="B25" s="251" t="s">
        <v>274</v>
      </c>
      <c r="C25" s="251"/>
      <c r="D25" s="229" t="n">
        <v>21</v>
      </c>
      <c r="E25" s="96"/>
      <c r="G25" s="243" t="s">
        <v>244</v>
      </c>
      <c r="H25" s="229" t="n">
        <v>1</v>
      </c>
      <c r="I25" s="96" t="n">
        <v>344</v>
      </c>
      <c r="J25" s="96" t="n">
        <v>14</v>
      </c>
      <c r="K25" s="96" t="n">
        <v>8</v>
      </c>
      <c r="L25" s="96"/>
      <c r="M25" s="96" t="n">
        <v>2</v>
      </c>
      <c r="N25" s="96" t="n">
        <v>4</v>
      </c>
      <c r="O25" s="96"/>
      <c r="P25" s="96"/>
      <c r="Q25" s="96"/>
      <c r="R25" s="96"/>
    </row>
    <row r="26" s="62" customFormat="true" ht="25.5" hidden="false" customHeight="true" outlineLevel="0" collapsed="false">
      <c r="A26" s="262"/>
      <c r="B26" s="251" t="s">
        <v>275</v>
      </c>
      <c r="C26" s="251"/>
      <c r="D26" s="229" t="n">
        <v>22</v>
      </c>
      <c r="E26" s="96"/>
      <c r="G26" s="243" t="s">
        <v>247</v>
      </c>
      <c r="H26" s="229" t="n">
        <v>2</v>
      </c>
      <c r="I26" s="96" t="n">
        <v>143</v>
      </c>
      <c r="J26" s="96" t="n">
        <v>3</v>
      </c>
      <c r="K26" s="96" t="n">
        <v>1</v>
      </c>
      <c r="L26" s="96"/>
      <c r="M26" s="96"/>
      <c r="N26" s="96" t="n">
        <v>3</v>
      </c>
      <c r="O26" s="96"/>
      <c r="P26" s="96"/>
      <c r="Q26" s="96"/>
      <c r="R26" s="96"/>
    </row>
    <row r="27" s="62" customFormat="true" ht="22.9" hidden="false" customHeight="true" outlineLevel="0" collapsed="false">
      <c r="A27" s="262" t="s">
        <v>276</v>
      </c>
      <c r="B27" s="267" t="s">
        <v>277</v>
      </c>
      <c r="C27" s="267"/>
      <c r="D27" s="229" t="n">
        <v>23</v>
      </c>
      <c r="E27" s="96"/>
      <c r="G27" s="243" t="s">
        <v>249</v>
      </c>
      <c r="H27" s="229" t="n">
        <v>3</v>
      </c>
      <c r="I27" s="96" t="n">
        <v>146</v>
      </c>
      <c r="J27" s="96" t="n">
        <v>6</v>
      </c>
      <c r="K27" s="96" t="n">
        <v>5</v>
      </c>
      <c r="L27" s="96"/>
      <c r="M27" s="96" t="n">
        <v>2</v>
      </c>
      <c r="N27" s="96"/>
      <c r="O27" s="96"/>
      <c r="P27" s="96"/>
      <c r="Q27" s="96"/>
      <c r="R27" s="96"/>
    </row>
    <row r="28" s="62" customFormat="true" ht="20.45" hidden="false" customHeight="true" outlineLevel="0" collapsed="false">
      <c r="A28" s="262"/>
      <c r="B28" s="251" t="s">
        <v>274</v>
      </c>
      <c r="C28" s="251"/>
      <c r="D28" s="229" t="n">
        <v>24</v>
      </c>
      <c r="E28" s="96"/>
      <c r="G28" s="243" t="s">
        <v>251</v>
      </c>
      <c r="H28" s="229" t="n">
        <v>4</v>
      </c>
      <c r="I28" s="96" t="n">
        <v>49</v>
      </c>
      <c r="J28" s="96" t="n">
        <v>4</v>
      </c>
      <c r="K28" s="96" t="n">
        <v>2</v>
      </c>
      <c r="L28" s="96"/>
      <c r="M28" s="96"/>
      <c r="N28" s="96" t="n">
        <v>1</v>
      </c>
      <c r="O28" s="96"/>
      <c r="P28" s="96"/>
      <c r="Q28" s="96"/>
      <c r="R28" s="96"/>
    </row>
    <row r="29" s="62" customFormat="true" ht="22.5" hidden="false" customHeight="true" outlineLevel="0" collapsed="false">
      <c r="A29" s="262"/>
      <c r="B29" s="251" t="s">
        <v>278</v>
      </c>
      <c r="C29" s="251"/>
      <c r="D29" s="229" t="n">
        <v>25</v>
      </c>
      <c r="E29" s="96"/>
      <c r="G29" s="243" t="s">
        <v>253</v>
      </c>
      <c r="H29" s="229" t="n">
        <v>5</v>
      </c>
      <c r="I29" s="96" t="n">
        <v>6</v>
      </c>
      <c r="J29" s="96" t="n">
        <v>1</v>
      </c>
      <c r="K29" s="96"/>
      <c r="L29" s="96"/>
      <c r="M29" s="96"/>
      <c r="N29" s="96"/>
      <c r="O29" s="96"/>
      <c r="P29" s="96"/>
      <c r="Q29" s="96"/>
      <c r="R29" s="96"/>
    </row>
    <row r="30" s="62" customFormat="true" ht="23.25" hidden="false" customHeight="true" outlineLevel="0" collapsed="false">
      <c r="A30" s="262"/>
      <c r="B30" s="251" t="s">
        <v>279</v>
      </c>
      <c r="C30" s="251"/>
      <c r="D30" s="229" t="n">
        <v>26</v>
      </c>
      <c r="E30" s="96"/>
      <c r="G30" s="243" t="s">
        <v>255</v>
      </c>
      <c r="H30" s="229" t="n">
        <v>6</v>
      </c>
      <c r="I30" s="96"/>
      <c r="J30" s="96"/>
      <c r="K30" s="96"/>
      <c r="L30" s="96"/>
      <c r="M30" s="96"/>
      <c r="N30" s="96"/>
      <c r="O30" s="96"/>
      <c r="P30" s="96"/>
      <c r="Q30" s="96"/>
      <c r="R30" s="96"/>
    </row>
    <row r="31" s="62" customFormat="true" ht="32.25" hidden="false" customHeight="true" outlineLevel="0" collapsed="false">
      <c r="B31" s="68"/>
      <c r="D31" s="222"/>
      <c r="G31" s="233" t="s">
        <v>257</v>
      </c>
      <c r="H31" s="229" t="n">
        <v>7</v>
      </c>
      <c r="I31" s="96"/>
      <c r="J31" s="96"/>
      <c r="K31" s="96"/>
      <c r="L31" s="96"/>
      <c r="M31" s="96"/>
      <c r="N31" s="96" t="n">
        <v>4</v>
      </c>
      <c r="O31" s="96"/>
      <c r="P31" s="96"/>
      <c r="Q31" s="96"/>
      <c r="R31" s="96"/>
    </row>
    <row r="32" s="62" customFormat="true" ht="42" hidden="false" customHeight="true" outlineLevel="0" collapsed="false">
      <c r="B32" s="268"/>
      <c r="C32" s="269" t="s">
        <v>280</v>
      </c>
      <c r="D32" s="269"/>
      <c r="E32" s="269"/>
      <c r="G32" s="243" t="s">
        <v>260</v>
      </c>
      <c r="H32" s="229" t="n">
        <v>8</v>
      </c>
      <c r="I32" s="96"/>
      <c r="J32" s="96"/>
      <c r="K32" s="96"/>
      <c r="L32" s="96"/>
      <c r="M32" s="96"/>
      <c r="N32" s="96"/>
      <c r="O32" s="96"/>
      <c r="P32" s="96"/>
      <c r="Q32" s="96"/>
      <c r="R32" s="96"/>
    </row>
    <row r="33" s="242" customFormat="true" ht="69.75" hidden="false" customHeight="true" outlineLevel="0" collapsed="false">
      <c r="A33" s="62"/>
      <c r="B33" s="268"/>
      <c r="C33" s="233" t="s">
        <v>281</v>
      </c>
      <c r="D33" s="270" t="n">
        <v>1</v>
      </c>
      <c r="E33" s="271" t="n">
        <v>46</v>
      </c>
      <c r="G33" s="247" t="s">
        <v>262</v>
      </c>
      <c r="H33" s="229" t="n">
        <v>9</v>
      </c>
      <c r="I33" s="96" t="n">
        <v>29</v>
      </c>
      <c r="J33" s="96"/>
      <c r="K33" s="96"/>
      <c r="L33" s="96"/>
      <c r="M33" s="96"/>
      <c r="N33" s="96"/>
      <c r="O33" s="96"/>
      <c r="P33" s="96"/>
      <c r="Q33" s="96"/>
      <c r="R33" s="96"/>
    </row>
    <row r="34" s="62" customFormat="true" ht="42.75" hidden="false" customHeight="true" outlineLevel="0" collapsed="false">
      <c r="C34" s="233" t="s">
        <v>282</v>
      </c>
      <c r="D34" s="270" t="n">
        <v>2</v>
      </c>
      <c r="E34" s="271" t="n">
        <v>1</v>
      </c>
      <c r="G34" s="243" t="s">
        <v>283</v>
      </c>
      <c r="H34" s="229" t="n">
        <v>10</v>
      </c>
      <c r="I34" s="96" t="n">
        <v>7</v>
      </c>
      <c r="J34" s="96"/>
      <c r="K34" s="96"/>
      <c r="L34" s="96"/>
      <c r="M34" s="96"/>
      <c r="N34" s="96"/>
      <c r="O34" s="96"/>
      <c r="P34" s="96"/>
      <c r="Q34" s="96"/>
      <c r="R34" s="96"/>
    </row>
    <row r="35" s="63" customFormat="true" ht="19.9" hidden="false" customHeight="true" outlineLevel="0" collapsed="false">
      <c r="D35" s="272"/>
      <c r="G35" s="273" t="s">
        <v>284</v>
      </c>
      <c r="H35" s="274"/>
      <c r="I35" s="275"/>
      <c r="J35" s="275"/>
      <c r="K35" s="275"/>
      <c r="L35" s="275"/>
      <c r="M35" s="275"/>
      <c r="N35" s="275"/>
      <c r="O35" s="275"/>
      <c r="P35" s="275"/>
      <c r="Q35" s="275"/>
      <c r="R35" s="275"/>
    </row>
    <row r="36" s="62" customFormat="true" ht="24.95" hidden="false" customHeight="true" outlineLevel="0" collapsed="false">
      <c r="I36" s="276" t="s">
        <v>285</v>
      </c>
      <c r="J36" s="276"/>
      <c r="K36" s="277" t="s">
        <v>286</v>
      </c>
      <c r="L36" s="277"/>
      <c r="M36" s="277"/>
      <c r="N36" s="277"/>
      <c r="O36" s="277"/>
      <c r="P36" s="277"/>
      <c r="Q36" s="277"/>
      <c r="R36" s="277"/>
    </row>
    <row r="37" s="62" customFormat="true" ht="24.95" hidden="false" customHeight="true" outlineLevel="0" collapsed="false">
      <c r="I37" s="63"/>
      <c r="J37" s="66"/>
      <c r="K37" s="278" t="s">
        <v>287</v>
      </c>
      <c r="L37" s="278"/>
      <c r="M37" s="278"/>
      <c r="N37" s="278"/>
      <c r="O37" s="278"/>
      <c r="P37" s="278"/>
      <c r="Q37" s="278"/>
      <c r="R37" s="278"/>
    </row>
    <row r="38" s="62" customFormat="true" ht="24.95" hidden="false" customHeight="true" outlineLevel="0" collapsed="false">
      <c r="I38" s="279" t="s">
        <v>288</v>
      </c>
      <c r="J38" s="279"/>
      <c r="K38" s="277" t="s">
        <v>289</v>
      </c>
      <c r="L38" s="277"/>
      <c r="M38" s="277"/>
      <c r="N38" s="277"/>
      <c r="O38" s="277"/>
      <c r="P38" s="277"/>
      <c r="Q38" s="277"/>
      <c r="R38" s="277"/>
    </row>
    <row r="39" s="62" customFormat="true" ht="24.95" hidden="false" customHeight="true" outlineLevel="0" collapsed="false">
      <c r="I39" s="279"/>
      <c r="J39" s="279"/>
      <c r="K39" s="280" t="s">
        <v>290</v>
      </c>
      <c r="L39" s="280"/>
      <c r="M39" s="280"/>
      <c r="N39" s="280"/>
      <c r="O39" s="280"/>
      <c r="P39" s="280"/>
      <c r="Q39" s="280"/>
      <c r="R39" s="280"/>
    </row>
    <row r="40" s="62" customFormat="true" ht="24.95" hidden="false" customHeight="true" outlineLevel="0" collapsed="false">
      <c r="I40" s="279"/>
      <c r="J40" s="279"/>
      <c r="K40" s="278" t="s">
        <v>287</v>
      </c>
      <c r="L40" s="278"/>
      <c r="M40" s="278"/>
      <c r="N40" s="278"/>
      <c r="O40" s="278"/>
      <c r="P40" s="278"/>
      <c r="Q40" s="278"/>
      <c r="R40" s="278"/>
    </row>
    <row r="41" s="62" customFormat="true" ht="24.95" hidden="false" customHeight="true" outlineLevel="0" collapsed="false">
      <c r="I41" s="63"/>
      <c r="J41" s="281" t="s">
        <v>291</v>
      </c>
      <c r="K41" s="282" t="s">
        <v>292</v>
      </c>
      <c r="L41" s="282"/>
      <c r="M41" s="282"/>
      <c r="N41" s="283"/>
      <c r="O41" s="284" t="s">
        <v>293</v>
      </c>
      <c r="P41" s="284"/>
      <c r="Q41" s="284"/>
      <c r="R41" s="284"/>
    </row>
    <row r="42" s="62" customFormat="true" ht="24.95" hidden="false" customHeight="true" outlineLevel="0" collapsed="false">
      <c r="I42" s="63"/>
      <c r="J42" s="285"/>
      <c r="K42" s="286"/>
      <c r="L42" s="278" t="s">
        <v>294</v>
      </c>
      <c r="M42" s="285"/>
      <c r="N42" s="287"/>
      <c r="O42" s="288" t="s">
        <v>295</v>
      </c>
      <c r="P42" s="275"/>
      <c r="Q42" s="275"/>
      <c r="R42" s="275"/>
    </row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31" activeCellId="0" sqref="C11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9" width="12.7"/>
    <col collapsed="false" customWidth="true" hidden="false" outlineLevel="0" max="4" min="3" style="290" width="37.7"/>
    <col collapsed="false" customWidth="false" hidden="false" outlineLevel="0" max="257" min="5" style="289" width="9.14"/>
  </cols>
  <sheetData>
    <row r="1" customFormat="false" ht="13.5" hidden="false" customHeight="false" outlineLevel="0" collapsed="false">
      <c r="A1" s="291" t="s">
        <v>296</v>
      </c>
      <c r="B1" s="291" t="s">
        <v>297</v>
      </c>
      <c r="C1" s="292" t="s">
        <v>298</v>
      </c>
      <c r="D1" s="292" t="s">
        <v>299</v>
      </c>
    </row>
    <row r="2" s="296" customFormat="true" ht="24" hidden="false" customHeight="true" outlineLevel="0" collapsed="false">
      <c r="A2" s="293" t="str">
        <f aca="false">IF((SUM('Разделы 5, 6, 7, 8'!I31:I31)&lt;=SUM('Разделы 5, 6, 7, 8'!I25:I25)),"","Неверно!")</f>
        <v/>
      </c>
      <c r="B2" s="294" t="n">
        <v>117207</v>
      </c>
      <c r="C2" s="295" t="s">
        <v>300</v>
      </c>
      <c r="D2" s="295" t="s">
        <v>301</v>
      </c>
    </row>
    <row r="3" s="296" customFormat="true" ht="24" hidden="false" customHeight="true" outlineLevel="0" collapsed="false">
      <c r="A3" s="293" t="str">
        <f aca="false">IF((SUM('Разделы 5, 6, 7, 8'!J31:J31)&lt;=SUM('Разделы 5, 6, 7, 8'!J25:J25)),"","Неверно!")</f>
        <v/>
      </c>
      <c r="B3" s="294" t="n">
        <v>117207</v>
      </c>
      <c r="C3" s="295" t="s">
        <v>302</v>
      </c>
      <c r="D3" s="295" t="s">
        <v>301</v>
      </c>
    </row>
    <row r="4" s="296" customFormat="true" ht="25.5" hidden="false" customHeight="true" outlineLevel="0" collapsed="false">
      <c r="A4" s="293" t="str">
        <f aca="false">IF((SUM('Разделы 5, 6, 7, 8'!K31:K31)&lt;=SUM('Разделы 5, 6, 7, 8'!K25:K25)),"","Неверно!")</f>
        <v/>
      </c>
      <c r="B4" s="294" t="n">
        <v>117207</v>
      </c>
      <c r="C4" s="295" t="s">
        <v>303</v>
      </c>
      <c r="D4" s="295" t="s">
        <v>301</v>
      </c>
    </row>
    <row r="5" s="296" customFormat="true" ht="25.5" hidden="false" customHeight="true" outlineLevel="0" collapsed="false">
      <c r="A5" s="293" t="str">
        <f aca="false">IF((SUM('Разделы 5, 6, 7, 8'!L31:L31)&lt;=SUM('Разделы 5, 6, 7, 8'!L25:L25)),"","Неверно!")</f>
        <v/>
      </c>
      <c r="B5" s="294" t="n">
        <v>117207</v>
      </c>
      <c r="C5" s="295" t="s">
        <v>304</v>
      </c>
      <c r="D5" s="295" t="s">
        <v>301</v>
      </c>
    </row>
    <row r="6" s="296" customFormat="true" ht="26.25" hidden="false" customHeight="true" outlineLevel="0" collapsed="false">
      <c r="A6" s="293" t="str">
        <f aca="false">IF((SUM('Разделы 5, 6, 7, 8'!M31:M31)&lt;=SUM('Разделы 5, 6, 7, 8'!M25:M25)),"","Неверно!")</f>
        <v/>
      </c>
      <c r="B6" s="294" t="n">
        <v>117207</v>
      </c>
      <c r="C6" s="295" t="s">
        <v>305</v>
      </c>
      <c r="D6" s="295" t="s">
        <v>301</v>
      </c>
    </row>
    <row r="7" s="296" customFormat="true" ht="27.75" hidden="false" customHeight="true" outlineLevel="0" collapsed="false">
      <c r="A7" s="293" t="str">
        <f aca="false">IF((SUM('Разделы 5, 6, 7, 8'!N31:N31)&lt;=SUM('Разделы 5, 6, 7, 8'!N25:N25)),"","Неверно!")</f>
        <v/>
      </c>
      <c r="B7" s="294" t="n">
        <v>117207</v>
      </c>
      <c r="C7" s="295" t="s">
        <v>306</v>
      </c>
      <c r="D7" s="295" t="s">
        <v>301</v>
      </c>
    </row>
    <row r="8" s="296" customFormat="true" ht="25.5" hidden="false" customHeight="false" outlineLevel="0" collapsed="false">
      <c r="A8" s="293" t="str">
        <f aca="false">IF((SUM('Разделы 5, 6, 7, 8'!O31:O31)&lt;=SUM('Разделы 5, 6, 7, 8'!O25:O25)),"","Неверно!")</f>
        <v/>
      </c>
      <c r="B8" s="294" t="n">
        <v>117207</v>
      </c>
      <c r="C8" s="295" t="s">
        <v>307</v>
      </c>
      <c r="D8" s="295" t="s">
        <v>301</v>
      </c>
    </row>
    <row r="9" s="296" customFormat="true" ht="25.5" hidden="false" customHeight="false" outlineLevel="0" collapsed="false">
      <c r="A9" s="293" t="str">
        <f aca="false">IF((SUM('Разделы 5, 6, 7, 8'!P31:P31)&lt;=SUM('Разделы 5, 6, 7, 8'!P25:P25)),"","Неверно!")</f>
        <v/>
      </c>
      <c r="B9" s="294" t="n">
        <v>117207</v>
      </c>
      <c r="C9" s="295" t="s">
        <v>308</v>
      </c>
      <c r="D9" s="295" t="s">
        <v>301</v>
      </c>
    </row>
    <row r="10" s="296" customFormat="true" ht="25.5" hidden="false" customHeight="false" outlineLevel="0" collapsed="false">
      <c r="A10" s="293" t="str">
        <f aca="false">IF((SUM('Разделы 5, 6, 7, 8'!Q31:Q31)&lt;=SUM('Разделы 5, 6, 7, 8'!Q25:Q25)),"","Неверно!")</f>
        <v/>
      </c>
      <c r="B10" s="294" t="n">
        <v>117207</v>
      </c>
      <c r="C10" s="295" t="s">
        <v>309</v>
      </c>
      <c r="D10" s="295" t="s">
        <v>301</v>
      </c>
    </row>
    <row r="11" s="296" customFormat="true" ht="25.5" hidden="false" customHeight="false" outlineLevel="0" collapsed="false">
      <c r="A11" s="293" t="str">
        <f aca="false">IF((SUM('Разделы 5, 6, 7, 8'!R31:R31)&lt;=SUM('Разделы 5, 6, 7, 8'!R25:R25)),"","Неверно!")</f>
        <v/>
      </c>
      <c r="B11" s="294" t="n">
        <v>117207</v>
      </c>
      <c r="C11" s="295" t="s">
        <v>310</v>
      </c>
      <c r="D11" s="295" t="s">
        <v>301</v>
      </c>
    </row>
    <row r="12" s="296" customFormat="true" ht="25.5" hidden="false" customHeight="false" outlineLevel="0" collapsed="false">
      <c r="A12" s="293" t="str">
        <f aca="false">IF((SUM('Разделы 5, 6, 7, 8'!I25:I25)=SUM('Разделы 5, 6, 7, 8'!I26:I29)),"","Неверно!")</f>
        <v/>
      </c>
      <c r="B12" s="294" t="n">
        <v>117208</v>
      </c>
      <c r="C12" s="295" t="s">
        <v>311</v>
      </c>
      <c r="D12" s="295" t="s">
        <v>312</v>
      </c>
    </row>
    <row r="13" s="296" customFormat="true" ht="25.5" hidden="false" customHeight="false" outlineLevel="0" collapsed="false">
      <c r="A13" s="293" t="str">
        <f aca="false">IF((SUM('Разделы 5, 6, 7, 8'!J25:J25)=SUM('Разделы 5, 6, 7, 8'!J26:J29)),"","Неверно!")</f>
        <v/>
      </c>
      <c r="B13" s="294" t="n">
        <v>117208</v>
      </c>
      <c r="C13" s="295" t="s">
        <v>313</v>
      </c>
      <c r="D13" s="295" t="s">
        <v>312</v>
      </c>
    </row>
    <row r="14" s="296" customFormat="true" ht="25.5" hidden="false" customHeight="false" outlineLevel="0" collapsed="false">
      <c r="A14" s="293" t="str">
        <f aca="false">IF((SUM('Разделы 5, 6, 7, 8'!K25:K25)=SUM('Разделы 5, 6, 7, 8'!K26:K29)),"","Неверно!")</f>
        <v/>
      </c>
      <c r="B14" s="294" t="n">
        <v>117208</v>
      </c>
      <c r="C14" s="295" t="s">
        <v>314</v>
      </c>
      <c r="D14" s="295" t="s">
        <v>312</v>
      </c>
    </row>
    <row r="15" s="296" customFormat="true" ht="25.5" hidden="false" customHeight="false" outlineLevel="0" collapsed="false">
      <c r="A15" s="293" t="str">
        <f aca="false">IF((SUM('Разделы 5, 6, 7, 8'!L25:L25)=SUM('Разделы 5, 6, 7, 8'!L26:L29)),"","Неверно!")</f>
        <v/>
      </c>
      <c r="B15" s="294" t="n">
        <v>117208</v>
      </c>
      <c r="C15" s="295" t="s">
        <v>315</v>
      </c>
      <c r="D15" s="295" t="s">
        <v>312</v>
      </c>
    </row>
    <row r="16" s="296" customFormat="true" ht="25.5" hidden="false" customHeight="false" outlineLevel="0" collapsed="false">
      <c r="A16" s="293" t="str">
        <f aca="false">IF((SUM('Разделы 5, 6, 7, 8'!M25:M25)=SUM('Разделы 5, 6, 7, 8'!M26:M29)),"","Неверно!")</f>
        <v/>
      </c>
      <c r="B16" s="294" t="n">
        <v>117208</v>
      </c>
      <c r="C16" s="295" t="s">
        <v>316</v>
      </c>
      <c r="D16" s="295" t="s">
        <v>312</v>
      </c>
    </row>
    <row r="17" s="296" customFormat="true" ht="25.5" hidden="false" customHeight="false" outlineLevel="0" collapsed="false">
      <c r="A17" s="293" t="str">
        <f aca="false">IF((SUM('Разделы 5, 6, 7, 8'!N25:N25)=SUM('Разделы 5, 6, 7, 8'!N26:N29)),"","Неверно!")</f>
        <v/>
      </c>
      <c r="B17" s="294" t="n">
        <v>117208</v>
      </c>
      <c r="C17" s="295" t="s">
        <v>317</v>
      </c>
      <c r="D17" s="295" t="s">
        <v>312</v>
      </c>
    </row>
    <row r="18" s="296" customFormat="true" ht="25.5" hidden="false" customHeight="false" outlineLevel="0" collapsed="false">
      <c r="A18" s="293" t="str">
        <f aca="false">IF((SUM('Разделы 5, 6, 7, 8'!O25:O25)=SUM('Разделы 5, 6, 7, 8'!O26:O29)),"","Неверно!")</f>
        <v/>
      </c>
      <c r="B18" s="294" t="n">
        <v>117208</v>
      </c>
      <c r="C18" s="295" t="s">
        <v>318</v>
      </c>
      <c r="D18" s="295" t="s">
        <v>312</v>
      </c>
    </row>
    <row r="19" s="296" customFormat="true" ht="25.5" hidden="false" customHeight="false" outlineLevel="0" collapsed="false">
      <c r="A19" s="293" t="str">
        <f aca="false">IF((SUM('Разделы 5, 6, 7, 8'!P25:P25)=SUM('Разделы 5, 6, 7, 8'!P26:P29)),"","Неверно!")</f>
        <v/>
      </c>
      <c r="B19" s="294" t="n">
        <v>117208</v>
      </c>
      <c r="C19" s="295" t="s">
        <v>319</v>
      </c>
      <c r="D19" s="295" t="s">
        <v>312</v>
      </c>
    </row>
    <row r="20" s="296" customFormat="true" ht="25.5" hidden="false" customHeight="false" outlineLevel="0" collapsed="false">
      <c r="A20" s="293" t="str">
        <f aca="false">IF((SUM('Разделы 5, 6, 7, 8'!Q25:Q25)=SUM('Разделы 5, 6, 7, 8'!Q26:Q29)),"","Неверно!")</f>
        <v/>
      </c>
      <c r="B20" s="294" t="n">
        <v>117208</v>
      </c>
      <c r="C20" s="295" t="s">
        <v>320</v>
      </c>
      <c r="D20" s="295" t="s">
        <v>312</v>
      </c>
    </row>
    <row r="21" s="296" customFormat="true" ht="25.5" hidden="false" customHeight="false" outlineLevel="0" collapsed="false">
      <c r="A21" s="293" t="str">
        <f aca="false">IF((SUM('Разделы 5, 6, 7, 8'!R25:R25)=SUM('Разделы 5, 6, 7, 8'!R26:R29)),"","Неверно!")</f>
        <v/>
      </c>
      <c r="B21" s="294" t="n">
        <v>117208</v>
      </c>
      <c r="C21" s="295" t="s">
        <v>321</v>
      </c>
      <c r="D21" s="295" t="s">
        <v>312</v>
      </c>
    </row>
    <row r="22" s="296" customFormat="true" ht="25.5" hidden="false" customHeight="false" outlineLevel="0" collapsed="false">
      <c r="A22" s="293" t="str">
        <f aca="false">IF((SUM('Разделы 5, 6, 7, 8'!I9:I9)=SUM('Разделы 5, 6, 7, 8'!I10:I13)),"","Неверно!")</f>
        <v/>
      </c>
      <c r="B22" s="294" t="n">
        <v>117209</v>
      </c>
      <c r="C22" s="295" t="s">
        <v>322</v>
      </c>
      <c r="D22" s="295" t="s">
        <v>323</v>
      </c>
    </row>
    <row r="23" s="296" customFormat="true" ht="25.5" hidden="false" customHeight="false" outlineLevel="0" collapsed="false">
      <c r="A23" s="293" t="str">
        <f aca="false">IF((SUM('Разделы 5, 6, 7, 8'!J9:J9)=SUM('Разделы 5, 6, 7, 8'!J10:J13)),"","Неверно!")</f>
        <v/>
      </c>
      <c r="B23" s="294" t="n">
        <v>117209</v>
      </c>
      <c r="C23" s="295" t="s">
        <v>324</v>
      </c>
      <c r="D23" s="295" t="s">
        <v>323</v>
      </c>
    </row>
    <row r="24" s="296" customFormat="true" ht="25.5" hidden="false" customHeight="false" outlineLevel="0" collapsed="false">
      <c r="A24" s="293" t="str">
        <f aca="false">IF((SUM('Разделы 5, 6, 7, 8'!K9:K9)=SUM('Разделы 5, 6, 7, 8'!K10:K13)),"","Неверно!")</f>
        <v/>
      </c>
      <c r="B24" s="294" t="n">
        <v>117209</v>
      </c>
      <c r="C24" s="295" t="s">
        <v>325</v>
      </c>
      <c r="D24" s="295" t="s">
        <v>323</v>
      </c>
    </row>
    <row r="25" s="296" customFormat="true" ht="25.5" hidden="false" customHeight="false" outlineLevel="0" collapsed="false">
      <c r="A25" s="293" t="str">
        <f aca="false">IF((SUM('Разделы 5, 6, 7, 8'!L9:L9)=SUM('Разделы 5, 6, 7, 8'!L10:L13)),"","Неверно!")</f>
        <v/>
      </c>
      <c r="B25" s="294" t="n">
        <v>117209</v>
      </c>
      <c r="C25" s="295" t="s">
        <v>326</v>
      </c>
      <c r="D25" s="295" t="s">
        <v>323</v>
      </c>
    </row>
    <row r="26" s="296" customFormat="true" ht="25.5" hidden="false" customHeight="false" outlineLevel="0" collapsed="false">
      <c r="A26" s="293" t="str">
        <f aca="false">IF((SUM('Разделы 5, 6, 7, 8'!M9:M9)=SUM('Разделы 5, 6, 7, 8'!M10:M13)),"","Неверно!")</f>
        <v/>
      </c>
      <c r="B26" s="294" t="n">
        <v>117209</v>
      </c>
      <c r="C26" s="295" t="s">
        <v>327</v>
      </c>
      <c r="D26" s="295" t="s">
        <v>323</v>
      </c>
    </row>
    <row r="27" s="296" customFormat="true" ht="25.5" hidden="false" customHeight="false" outlineLevel="0" collapsed="false">
      <c r="A27" s="293" t="str">
        <f aca="false">IF((SUM('Разделы 5, 6, 7, 8'!N9:N9)=SUM('Разделы 5, 6, 7, 8'!N10:N13)),"","Неверно!")</f>
        <v/>
      </c>
      <c r="B27" s="294" t="n">
        <v>117209</v>
      </c>
      <c r="C27" s="295" t="s">
        <v>328</v>
      </c>
      <c r="D27" s="295" t="s">
        <v>323</v>
      </c>
    </row>
    <row r="28" s="296" customFormat="true" ht="25.5" hidden="false" customHeight="false" outlineLevel="0" collapsed="false">
      <c r="A28" s="293" t="str">
        <f aca="false">IF((SUM('Разделы 5, 6, 7, 8'!O9:O9)=SUM('Разделы 5, 6, 7, 8'!O10:O13)),"","Неверно!")</f>
        <v/>
      </c>
      <c r="B28" s="294" t="n">
        <v>117209</v>
      </c>
      <c r="C28" s="295" t="s">
        <v>329</v>
      </c>
      <c r="D28" s="295" t="s">
        <v>323</v>
      </c>
    </row>
    <row r="29" s="296" customFormat="true" ht="25.5" hidden="false" customHeight="false" outlineLevel="0" collapsed="false">
      <c r="A29" s="293" t="str">
        <f aca="false">IF((SUM('Разделы 5, 6, 7, 8'!P9:P9)=SUM('Разделы 5, 6, 7, 8'!P10:P13)),"","Неверно!")</f>
        <v/>
      </c>
      <c r="B29" s="294" t="n">
        <v>117209</v>
      </c>
      <c r="C29" s="295" t="s">
        <v>330</v>
      </c>
      <c r="D29" s="295" t="s">
        <v>323</v>
      </c>
    </row>
    <row r="30" s="296" customFormat="true" ht="25.5" hidden="false" customHeight="false" outlineLevel="0" collapsed="false">
      <c r="A30" s="293" t="str">
        <f aca="false">IF((SUM('Разделы 5, 6, 7, 8'!Q9:Q9)=SUM('Разделы 5, 6, 7, 8'!Q10:Q13)),"","Неверно!")</f>
        <v/>
      </c>
      <c r="B30" s="294" t="n">
        <v>117209</v>
      </c>
      <c r="C30" s="295" t="s">
        <v>331</v>
      </c>
      <c r="D30" s="295" t="s">
        <v>323</v>
      </c>
    </row>
    <row r="31" s="296" customFormat="true" ht="25.5" hidden="false" customHeight="false" outlineLevel="0" collapsed="false">
      <c r="A31" s="293" t="str">
        <f aca="false">IF((SUM('Разделы 5, 6, 7, 8'!R9:R9)=SUM('Разделы 5, 6, 7, 8'!R10:R13)),"","Неверно!")</f>
        <v/>
      </c>
      <c r="B31" s="294" t="n">
        <v>117209</v>
      </c>
      <c r="C31" s="295" t="s">
        <v>332</v>
      </c>
      <c r="D31" s="295" t="s">
        <v>323</v>
      </c>
    </row>
    <row r="32" s="296" customFormat="true" ht="25.5" hidden="false" customHeight="false" outlineLevel="0" collapsed="false">
      <c r="A32" s="293" t="str">
        <f aca="false">IF((SUM('Разделы 5, 6, 7, 8'!R9:R9)&lt;=SUM('Разделы 5, 6, 7, 8'!P9:P9)),"","Неверно!")</f>
        <v/>
      </c>
      <c r="B32" s="294" t="n">
        <v>117210</v>
      </c>
      <c r="C32" s="295" t="s">
        <v>333</v>
      </c>
      <c r="D32" s="295" t="s">
        <v>334</v>
      </c>
    </row>
    <row r="33" s="296" customFormat="true" ht="25.5" hidden="false" customHeight="false" outlineLevel="0" collapsed="false">
      <c r="A33" s="293" t="str">
        <f aca="false">IF((SUM('Разделы 5, 6, 7, 8'!R10:R10)&lt;=SUM('Разделы 5, 6, 7, 8'!P10:P10)),"","Неверно!")</f>
        <v/>
      </c>
      <c r="B33" s="294" t="n">
        <v>117210</v>
      </c>
      <c r="C33" s="295" t="s">
        <v>335</v>
      </c>
      <c r="D33" s="295" t="s">
        <v>334</v>
      </c>
    </row>
    <row r="34" s="296" customFormat="true" ht="25.5" hidden="false" customHeight="false" outlineLevel="0" collapsed="false">
      <c r="A34" s="293" t="str">
        <f aca="false">IF((SUM('Разделы 5, 6, 7, 8'!R11:R11)&lt;=SUM('Разделы 5, 6, 7, 8'!P11:P11)),"","Неверно!")</f>
        <v/>
      </c>
      <c r="B34" s="294" t="n">
        <v>117210</v>
      </c>
      <c r="C34" s="295" t="s">
        <v>336</v>
      </c>
      <c r="D34" s="295" t="s">
        <v>334</v>
      </c>
    </row>
    <row r="35" s="296" customFormat="true" ht="25.5" hidden="false" customHeight="false" outlineLevel="0" collapsed="false">
      <c r="A35" s="293" t="str">
        <f aca="false">IF((SUM('Разделы 5, 6, 7, 8'!R12:R12)&lt;=SUM('Разделы 5, 6, 7, 8'!P12:P12)),"","Неверно!")</f>
        <v/>
      </c>
      <c r="B35" s="294" t="n">
        <v>117210</v>
      </c>
      <c r="C35" s="295" t="s">
        <v>337</v>
      </c>
      <c r="D35" s="295" t="s">
        <v>334</v>
      </c>
    </row>
    <row r="36" s="296" customFormat="true" ht="25.5" hidden="false" customHeight="false" outlineLevel="0" collapsed="false">
      <c r="A36" s="293" t="str">
        <f aca="false">IF((SUM('Разделы 5, 6, 7, 8'!R13:R13)&lt;=SUM('Разделы 5, 6, 7, 8'!P13:P13)),"","Неверно!")</f>
        <v/>
      </c>
      <c r="B36" s="294" t="n">
        <v>117210</v>
      </c>
      <c r="C36" s="295" t="s">
        <v>338</v>
      </c>
      <c r="D36" s="295" t="s">
        <v>334</v>
      </c>
    </row>
    <row r="37" s="296" customFormat="true" ht="25.5" hidden="false" customHeight="false" outlineLevel="0" collapsed="false">
      <c r="A37" s="293" t="str">
        <f aca="false">IF((SUM('Разделы 5, 6, 7, 8'!R14:R14)&lt;=SUM('Разделы 5, 6, 7, 8'!P14:P14)),"","Неверно!")</f>
        <v/>
      </c>
      <c r="B37" s="294" t="n">
        <v>117210</v>
      </c>
      <c r="C37" s="295" t="s">
        <v>339</v>
      </c>
      <c r="D37" s="295" t="s">
        <v>334</v>
      </c>
    </row>
    <row r="38" s="296" customFormat="true" ht="25.5" hidden="false" customHeight="false" outlineLevel="0" collapsed="false">
      <c r="A38" s="293" t="str">
        <f aca="false">IF((SUM('Разделы 5, 6, 7, 8'!R15:R15)&lt;=SUM('Разделы 5, 6, 7, 8'!P15:P15)),"","Неверно!")</f>
        <v/>
      </c>
      <c r="B38" s="294" t="n">
        <v>117210</v>
      </c>
      <c r="C38" s="295" t="s">
        <v>340</v>
      </c>
      <c r="D38" s="295" t="s">
        <v>334</v>
      </c>
    </row>
    <row r="39" s="296" customFormat="true" ht="25.5" hidden="false" customHeight="false" outlineLevel="0" collapsed="false">
      <c r="A39" s="293" t="str">
        <f aca="false">IF((SUM('Разделы 5, 6, 7, 8'!R16:R16)&lt;=SUM('Разделы 5, 6, 7, 8'!P16:P16)),"","Неверно!")</f>
        <v/>
      </c>
      <c r="B39" s="294" t="n">
        <v>117210</v>
      </c>
      <c r="C39" s="295" t="s">
        <v>341</v>
      </c>
      <c r="D39" s="295" t="s">
        <v>334</v>
      </c>
    </row>
    <row r="40" s="296" customFormat="true" ht="25.5" hidden="false" customHeight="false" outlineLevel="0" collapsed="false">
      <c r="A40" s="293" t="str">
        <f aca="false">IF((SUM('Разделы 5, 6, 7, 8'!R17:R17)&lt;=SUM('Разделы 5, 6, 7, 8'!P17:P17)),"","Неверно!")</f>
        <v/>
      </c>
      <c r="B40" s="294" t="n">
        <v>117210</v>
      </c>
      <c r="C40" s="295" t="s">
        <v>342</v>
      </c>
      <c r="D40" s="295" t="s">
        <v>334</v>
      </c>
    </row>
    <row r="41" s="296" customFormat="true" ht="25.5" hidden="false" customHeight="false" outlineLevel="0" collapsed="false">
      <c r="A41" s="293" t="str">
        <f aca="false">IF((SUM('Разделы 5, 6, 7, 8'!R18:R18)&lt;=SUM('Разделы 5, 6, 7, 8'!P18:P18)),"","Неверно!")</f>
        <v/>
      </c>
      <c r="B41" s="294" t="n">
        <v>117210</v>
      </c>
      <c r="C41" s="295" t="s">
        <v>343</v>
      </c>
      <c r="D41" s="295" t="s">
        <v>334</v>
      </c>
    </row>
    <row r="42" s="296" customFormat="true" ht="25.5" hidden="false" customHeight="false" outlineLevel="0" collapsed="false">
      <c r="A42" s="293" t="str">
        <f aca="false">IF((SUM('Разделы 5, 6, 7, 8'!Q9:Q9)&lt;=SUM('Разделы 5, 6, 7, 8'!P9:P9)),"","Неверно!")</f>
        <v/>
      </c>
      <c r="B42" s="294" t="n">
        <v>117211</v>
      </c>
      <c r="C42" s="295" t="s">
        <v>344</v>
      </c>
      <c r="D42" s="295" t="s">
        <v>345</v>
      </c>
    </row>
    <row r="43" s="296" customFormat="true" ht="25.5" hidden="false" customHeight="false" outlineLevel="0" collapsed="false">
      <c r="A43" s="293" t="str">
        <f aca="false">IF((SUM('Разделы 5, 6, 7, 8'!Q10:Q10)&lt;=SUM('Разделы 5, 6, 7, 8'!P10:P10)),"","Неверно!")</f>
        <v/>
      </c>
      <c r="B43" s="294" t="n">
        <v>117211</v>
      </c>
      <c r="C43" s="295" t="s">
        <v>346</v>
      </c>
      <c r="D43" s="295" t="s">
        <v>345</v>
      </c>
    </row>
    <row r="44" s="296" customFormat="true" ht="25.5" hidden="false" customHeight="false" outlineLevel="0" collapsed="false">
      <c r="A44" s="293" t="str">
        <f aca="false">IF((SUM('Разделы 5, 6, 7, 8'!Q11:Q11)&lt;=SUM('Разделы 5, 6, 7, 8'!P11:P11)),"","Неверно!")</f>
        <v/>
      </c>
      <c r="B44" s="294" t="n">
        <v>117211</v>
      </c>
      <c r="C44" s="295" t="s">
        <v>347</v>
      </c>
      <c r="D44" s="295" t="s">
        <v>345</v>
      </c>
    </row>
    <row r="45" s="296" customFormat="true" ht="25.5" hidden="false" customHeight="false" outlineLevel="0" collapsed="false">
      <c r="A45" s="293" t="str">
        <f aca="false">IF((SUM('Разделы 5, 6, 7, 8'!Q12:Q12)&lt;=SUM('Разделы 5, 6, 7, 8'!P12:P12)),"","Неверно!")</f>
        <v/>
      </c>
      <c r="B45" s="294" t="n">
        <v>117211</v>
      </c>
      <c r="C45" s="295" t="s">
        <v>348</v>
      </c>
      <c r="D45" s="295" t="s">
        <v>345</v>
      </c>
    </row>
    <row r="46" s="296" customFormat="true" ht="25.5" hidden="false" customHeight="false" outlineLevel="0" collapsed="false">
      <c r="A46" s="293" t="str">
        <f aca="false">IF((SUM('Разделы 5, 6, 7, 8'!Q13:Q13)&lt;=SUM('Разделы 5, 6, 7, 8'!P13:P13)),"","Неверно!")</f>
        <v/>
      </c>
      <c r="B46" s="294" t="n">
        <v>117211</v>
      </c>
      <c r="C46" s="295" t="s">
        <v>349</v>
      </c>
      <c r="D46" s="295" t="s">
        <v>345</v>
      </c>
    </row>
    <row r="47" s="296" customFormat="true" ht="25.5" hidden="false" customHeight="false" outlineLevel="0" collapsed="false">
      <c r="A47" s="293" t="str">
        <f aca="false">IF((SUM('Разделы 5, 6, 7, 8'!Q14:Q14)&lt;=SUM('Разделы 5, 6, 7, 8'!P14:P14)),"","Неверно!")</f>
        <v/>
      </c>
      <c r="B47" s="294" t="n">
        <v>117211</v>
      </c>
      <c r="C47" s="295" t="s">
        <v>350</v>
      </c>
      <c r="D47" s="295" t="s">
        <v>345</v>
      </c>
    </row>
    <row r="48" s="296" customFormat="true" ht="25.5" hidden="false" customHeight="false" outlineLevel="0" collapsed="false">
      <c r="A48" s="293" t="str">
        <f aca="false">IF((SUM('Разделы 5, 6, 7, 8'!Q15:Q15)&lt;=SUM('Разделы 5, 6, 7, 8'!P15:P15)),"","Неверно!")</f>
        <v/>
      </c>
      <c r="B48" s="294" t="n">
        <v>117211</v>
      </c>
      <c r="C48" s="295" t="s">
        <v>351</v>
      </c>
      <c r="D48" s="295" t="s">
        <v>345</v>
      </c>
    </row>
    <row r="49" s="296" customFormat="true" ht="25.5" hidden="false" customHeight="false" outlineLevel="0" collapsed="false">
      <c r="A49" s="293" t="str">
        <f aca="false">IF((SUM('Разделы 5, 6, 7, 8'!Q16:Q16)&lt;=SUM('Разделы 5, 6, 7, 8'!P16:P16)),"","Неверно!")</f>
        <v/>
      </c>
      <c r="B49" s="294" t="n">
        <v>117211</v>
      </c>
      <c r="C49" s="295" t="s">
        <v>352</v>
      </c>
      <c r="D49" s="295" t="s">
        <v>345</v>
      </c>
    </row>
    <row r="50" s="296" customFormat="true" ht="25.5" hidden="false" customHeight="false" outlineLevel="0" collapsed="false">
      <c r="A50" s="293" t="str">
        <f aca="false">IF((SUM('Разделы 5, 6, 7, 8'!Q17:Q17)&lt;=SUM('Разделы 5, 6, 7, 8'!P17:P17)),"","Неверно!")</f>
        <v/>
      </c>
      <c r="B50" s="294" t="n">
        <v>117211</v>
      </c>
      <c r="C50" s="295" t="s">
        <v>353</v>
      </c>
      <c r="D50" s="295" t="s">
        <v>345</v>
      </c>
    </row>
    <row r="51" s="296" customFormat="true" ht="25.5" hidden="false" customHeight="false" outlineLevel="0" collapsed="false">
      <c r="A51" s="293" t="str">
        <f aca="false">IF((SUM('Разделы 5, 6, 7, 8'!Q18:Q18)&lt;=SUM('Разделы 5, 6, 7, 8'!P18:P18)),"","Неверно!")</f>
        <v/>
      </c>
      <c r="B51" s="294" t="n">
        <v>117211</v>
      </c>
      <c r="C51" s="295" t="s">
        <v>354</v>
      </c>
      <c r="D51" s="295" t="s">
        <v>345</v>
      </c>
    </row>
    <row r="52" s="296" customFormat="true" ht="25.5" hidden="false" customHeight="false" outlineLevel="0" collapsed="false">
      <c r="A52" s="293" t="str">
        <f aca="false">IF((SUM('Разделы 5, 6, 7, 8'!M9:M9)&lt;=SUM('Разделы 5, 6, 7, 8'!K9:K9)),"","Неверно!")</f>
        <v/>
      </c>
      <c r="B52" s="294" t="n">
        <v>117212</v>
      </c>
      <c r="C52" s="295" t="s">
        <v>355</v>
      </c>
      <c r="D52" s="295" t="s">
        <v>356</v>
      </c>
    </row>
    <row r="53" s="296" customFormat="true" ht="25.5" hidden="false" customHeight="false" outlineLevel="0" collapsed="false">
      <c r="A53" s="293" t="str">
        <f aca="false">IF((SUM('Разделы 5, 6, 7, 8'!M10:M10)&lt;=SUM('Разделы 5, 6, 7, 8'!K10:K10)),"","Неверно!")</f>
        <v/>
      </c>
      <c r="B53" s="294" t="n">
        <v>117212</v>
      </c>
      <c r="C53" s="295" t="s">
        <v>357</v>
      </c>
      <c r="D53" s="295" t="s">
        <v>356</v>
      </c>
    </row>
    <row r="54" s="296" customFormat="true" ht="25.5" hidden="false" customHeight="false" outlineLevel="0" collapsed="false">
      <c r="A54" s="293" t="str">
        <f aca="false">IF((SUM('Разделы 5, 6, 7, 8'!M11:M11)&lt;=SUM('Разделы 5, 6, 7, 8'!K11:K11)),"","Неверно!")</f>
        <v/>
      </c>
      <c r="B54" s="294" t="n">
        <v>117212</v>
      </c>
      <c r="C54" s="295" t="s">
        <v>358</v>
      </c>
      <c r="D54" s="295" t="s">
        <v>356</v>
      </c>
    </row>
    <row r="55" s="296" customFormat="true" ht="25.5" hidden="false" customHeight="false" outlineLevel="0" collapsed="false">
      <c r="A55" s="293" t="str">
        <f aca="false">IF((SUM('Разделы 5, 6, 7, 8'!M12:M12)&lt;=SUM('Разделы 5, 6, 7, 8'!K12:K12)),"","Неверно!")</f>
        <v/>
      </c>
      <c r="B55" s="294" t="n">
        <v>117212</v>
      </c>
      <c r="C55" s="295" t="s">
        <v>359</v>
      </c>
      <c r="D55" s="295" t="s">
        <v>356</v>
      </c>
    </row>
    <row r="56" s="296" customFormat="true" ht="25.5" hidden="false" customHeight="false" outlineLevel="0" collapsed="false">
      <c r="A56" s="293" t="str">
        <f aca="false">IF((SUM('Разделы 5, 6, 7, 8'!M13:M13)&lt;=SUM('Разделы 5, 6, 7, 8'!K13:K13)),"","Неверно!")</f>
        <v/>
      </c>
      <c r="B56" s="294" t="n">
        <v>117212</v>
      </c>
      <c r="C56" s="295" t="s">
        <v>360</v>
      </c>
      <c r="D56" s="295" t="s">
        <v>356</v>
      </c>
    </row>
    <row r="57" s="296" customFormat="true" ht="25.5" hidden="false" customHeight="false" outlineLevel="0" collapsed="false">
      <c r="A57" s="293" t="str">
        <f aca="false">IF((SUM('Разделы 5, 6, 7, 8'!M14:M14)&lt;=SUM('Разделы 5, 6, 7, 8'!K14:K14)),"","Неверно!")</f>
        <v/>
      </c>
      <c r="B57" s="294" t="n">
        <v>117212</v>
      </c>
      <c r="C57" s="295" t="s">
        <v>361</v>
      </c>
      <c r="D57" s="295" t="s">
        <v>356</v>
      </c>
    </row>
    <row r="58" s="296" customFormat="true" ht="25.5" hidden="false" customHeight="false" outlineLevel="0" collapsed="false">
      <c r="A58" s="293" t="str">
        <f aca="false">IF((SUM('Разделы 5, 6, 7, 8'!M15:M15)&lt;=SUM('Разделы 5, 6, 7, 8'!K15:K15)),"","Неверно!")</f>
        <v/>
      </c>
      <c r="B58" s="294" t="n">
        <v>117212</v>
      </c>
      <c r="C58" s="295" t="s">
        <v>362</v>
      </c>
      <c r="D58" s="295" t="s">
        <v>356</v>
      </c>
    </row>
    <row r="59" s="296" customFormat="true" ht="25.5" hidden="false" customHeight="false" outlineLevel="0" collapsed="false">
      <c r="A59" s="293" t="str">
        <f aca="false">IF((SUM('Разделы 5, 6, 7, 8'!M16:M16)&lt;=SUM('Разделы 5, 6, 7, 8'!K16:K16)),"","Неверно!")</f>
        <v/>
      </c>
      <c r="B59" s="294" t="n">
        <v>117212</v>
      </c>
      <c r="C59" s="295" t="s">
        <v>363</v>
      </c>
      <c r="D59" s="295" t="s">
        <v>356</v>
      </c>
    </row>
    <row r="60" s="296" customFormat="true" ht="25.5" hidden="false" customHeight="false" outlineLevel="0" collapsed="false">
      <c r="A60" s="293" t="str">
        <f aca="false">IF((SUM('Разделы 5, 6, 7, 8'!M17:M17)&lt;=SUM('Разделы 5, 6, 7, 8'!K17:K17)),"","Неверно!")</f>
        <v/>
      </c>
      <c r="B60" s="294" t="n">
        <v>117212</v>
      </c>
      <c r="C60" s="295" t="s">
        <v>364</v>
      </c>
      <c r="D60" s="295" t="s">
        <v>356</v>
      </c>
    </row>
    <row r="61" s="296" customFormat="true" ht="25.5" hidden="false" customHeight="false" outlineLevel="0" collapsed="false">
      <c r="A61" s="293" t="str">
        <f aca="false">IF((SUM('Разделы 5, 6, 7, 8'!M18:M18)&lt;=SUM('Разделы 5, 6, 7, 8'!K18:K18)),"","Неверно!")</f>
        <v/>
      </c>
      <c r="B61" s="294" t="n">
        <v>117212</v>
      </c>
      <c r="C61" s="295" t="s">
        <v>365</v>
      </c>
      <c r="D61" s="295" t="s">
        <v>356</v>
      </c>
    </row>
    <row r="62" s="296" customFormat="true" ht="25.5" hidden="false" customHeight="false" outlineLevel="0" collapsed="false">
      <c r="A62" s="293" t="str">
        <f aca="false">IF((SUM('Разделы 5, 6, 7, 8'!L9:L9)&lt;=SUM('Разделы 5, 6, 7, 8'!K9:K9)),"","Неверно!")</f>
        <v/>
      </c>
      <c r="B62" s="294" t="n">
        <v>117213</v>
      </c>
      <c r="C62" s="295" t="s">
        <v>366</v>
      </c>
      <c r="D62" s="295" t="s">
        <v>367</v>
      </c>
    </row>
    <row r="63" s="296" customFormat="true" ht="25.5" hidden="false" customHeight="false" outlineLevel="0" collapsed="false">
      <c r="A63" s="293" t="str">
        <f aca="false">IF((SUM('Разделы 5, 6, 7, 8'!L10:L10)&lt;=SUM('Разделы 5, 6, 7, 8'!K10:K10)),"","Неверно!")</f>
        <v/>
      </c>
      <c r="B63" s="294" t="n">
        <v>117213</v>
      </c>
      <c r="C63" s="295" t="s">
        <v>368</v>
      </c>
      <c r="D63" s="295" t="s">
        <v>367</v>
      </c>
    </row>
    <row r="64" s="296" customFormat="true" ht="25.5" hidden="false" customHeight="false" outlineLevel="0" collapsed="false">
      <c r="A64" s="293" t="str">
        <f aca="false">IF((SUM('Разделы 5, 6, 7, 8'!L11:L11)&lt;=SUM('Разделы 5, 6, 7, 8'!K11:K11)),"","Неверно!")</f>
        <v/>
      </c>
      <c r="B64" s="294" t="n">
        <v>117213</v>
      </c>
      <c r="C64" s="295" t="s">
        <v>369</v>
      </c>
      <c r="D64" s="295" t="s">
        <v>367</v>
      </c>
    </row>
    <row r="65" s="296" customFormat="true" ht="25.5" hidden="false" customHeight="false" outlineLevel="0" collapsed="false">
      <c r="A65" s="293" t="str">
        <f aca="false">IF((SUM('Разделы 5, 6, 7, 8'!L12:L12)&lt;=SUM('Разделы 5, 6, 7, 8'!K12:K12)),"","Неверно!")</f>
        <v/>
      </c>
      <c r="B65" s="294" t="n">
        <v>117213</v>
      </c>
      <c r="C65" s="295" t="s">
        <v>370</v>
      </c>
      <c r="D65" s="295" t="s">
        <v>367</v>
      </c>
    </row>
    <row r="66" s="296" customFormat="true" ht="25.5" hidden="false" customHeight="false" outlineLevel="0" collapsed="false">
      <c r="A66" s="293" t="str">
        <f aca="false">IF((SUM('Разделы 5, 6, 7, 8'!L13:L13)&lt;=SUM('Разделы 5, 6, 7, 8'!K13:K13)),"","Неверно!")</f>
        <v/>
      </c>
      <c r="B66" s="294" t="n">
        <v>117213</v>
      </c>
      <c r="C66" s="295" t="s">
        <v>371</v>
      </c>
      <c r="D66" s="295" t="s">
        <v>367</v>
      </c>
    </row>
    <row r="67" s="296" customFormat="true" ht="25.5" hidden="false" customHeight="false" outlineLevel="0" collapsed="false">
      <c r="A67" s="293" t="str">
        <f aca="false">IF((SUM('Разделы 5, 6, 7, 8'!L14:L14)&lt;=SUM('Разделы 5, 6, 7, 8'!K14:K14)),"","Неверно!")</f>
        <v/>
      </c>
      <c r="B67" s="294" t="n">
        <v>117213</v>
      </c>
      <c r="C67" s="295" t="s">
        <v>372</v>
      </c>
      <c r="D67" s="295" t="s">
        <v>367</v>
      </c>
    </row>
    <row r="68" s="296" customFormat="true" ht="25.5" hidden="false" customHeight="false" outlineLevel="0" collapsed="false">
      <c r="A68" s="293" t="str">
        <f aca="false">IF((SUM('Разделы 5, 6, 7, 8'!L15:L15)&lt;=SUM('Разделы 5, 6, 7, 8'!K15:K15)),"","Неверно!")</f>
        <v/>
      </c>
      <c r="B68" s="294" t="n">
        <v>117213</v>
      </c>
      <c r="C68" s="295" t="s">
        <v>373</v>
      </c>
      <c r="D68" s="295" t="s">
        <v>367</v>
      </c>
    </row>
    <row r="69" s="296" customFormat="true" ht="25.5" hidden="false" customHeight="false" outlineLevel="0" collapsed="false">
      <c r="A69" s="293" t="str">
        <f aca="false">IF((SUM('Разделы 5, 6, 7, 8'!L16:L16)&lt;=SUM('Разделы 5, 6, 7, 8'!K16:K16)),"","Неверно!")</f>
        <v/>
      </c>
      <c r="B69" s="294" t="n">
        <v>117213</v>
      </c>
      <c r="C69" s="295" t="s">
        <v>374</v>
      </c>
      <c r="D69" s="295" t="s">
        <v>367</v>
      </c>
    </row>
    <row r="70" s="296" customFormat="true" ht="25.5" hidden="false" customHeight="false" outlineLevel="0" collapsed="false">
      <c r="A70" s="293" t="str">
        <f aca="false">IF((SUM('Разделы 5, 6, 7, 8'!L17:L17)&lt;=SUM('Разделы 5, 6, 7, 8'!K17:K17)),"","Неверно!")</f>
        <v/>
      </c>
      <c r="B70" s="294" t="n">
        <v>117213</v>
      </c>
      <c r="C70" s="295" t="s">
        <v>375</v>
      </c>
      <c r="D70" s="295" t="s">
        <v>367</v>
      </c>
    </row>
    <row r="71" s="296" customFormat="true" ht="25.5" hidden="false" customHeight="false" outlineLevel="0" collapsed="false">
      <c r="A71" s="293" t="str">
        <f aca="false">IF((SUM('Разделы 5, 6, 7, 8'!L18:L18)&lt;=SUM('Разделы 5, 6, 7, 8'!K18:K18)),"","Неверно!")</f>
        <v/>
      </c>
      <c r="B71" s="294" t="n">
        <v>117213</v>
      </c>
      <c r="C71" s="295" t="s">
        <v>376</v>
      </c>
      <c r="D71" s="295" t="s">
        <v>367</v>
      </c>
    </row>
    <row r="72" s="296" customFormat="true" ht="25.5" hidden="false" customHeight="false" outlineLevel="0" collapsed="false">
      <c r="A72" s="293" t="str">
        <f aca="false">IF((SUM('Разделы 5, 6, 7, 8'!I15:I15)&lt;=SUM('Разделы 5, 6, 7, 8'!I9:I9)),"","Неверно!")</f>
        <v/>
      </c>
      <c r="B72" s="294" t="n">
        <v>117214</v>
      </c>
      <c r="C72" s="295" t="s">
        <v>377</v>
      </c>
      <c r="D72" s="295" t="s">
        <v>378</v>
      </c>
    </row>
    <row r="73" s="296" customFormat="true" ht="25.5" hidden="false" customHeight="false" outlineLevel="0" collapsed="false">
      <c r="A73" s="293" t="str">
        <f aca="false">IF((SUM('Разделы 5, 6, 7, 8'!J15:J15)&lt;=SUM('Разделы 5, 6, 7, 8'!J9:J9)),"","Неверно!")</f>
        <v/>
      </c>
      <c r="B73" s="294" t="n">
        <v>117214</v>
      </c>
      <c r="C73" s="295" t="s">
        <v>379</v>
      </c>
      <c r="D73" s="295" t="s">
        <v>378</v>
      </c>
    </row>
    <row r="74" s="296" customFormat="true" ht="25.5" hidden="false" customHeight="false" outlineLevel="0" collapsed="false">
      <c r="A74" s="293" t="str">
        <f aca="false">IF((SUM('Разделы 5, 6, 7, 8'!K15:K15)&lt;=SUM('Разделы 5, 6, 7, 8'!K9:K9)),"","Неверно!")</f>
        <v/>
      </c>
      <c r="B74" s="294" t="n">
        <v>117214</v>
      </c>
      <c r="C74" s="295" t="s">
        <v>380</v>
      </c>
      <c r="D74" s="295" t="s">
        <v>378</v>
      </c>
    </row>
    <row r="75" s="296" customFormat="true" ht="25.5" hidden="false" customHeight="false" outlineLevel="0" collapsed="false">
      <c r="A75" s="293" t="str">
        <f aca="false">IF((SUM('Разделы 5, 6, 7, 8'!L15:L15)&lt;=SUM('Разделы 5, 6, 7, 8'!L9:L9)),"","Неверно!")</f>
        <v/>
      </c>
      <c r="B75" s="294" t="n">
        <v>117214</v>
      </c>
      <c r="C75" s="295" t="s">
        <v>381</v>
      </c>
      <c r="D75" s="295" t="s">
        <v>378</v>
      </c>
    </row>
    <row r="76" s="296" customFormat="true" ht="25.5" hidden="false" customHeight="false" outlineLevel="0" collapsed="false">
      <c r="A76" s="293" t="str">
        <f aca="false">IF((SUM('Разделы 5, 6, 7, 8'!M15:M15)&lt;=SUM('Разделы 5, 6, 7, 8'!M9:M9)),"","Неверно!")</f>
        <v/>
      </c>
      <c r="B76" s="294" t="n">
        <v>117214</v>
      </c>
      <c r="C76" s="295" t="s">
        <v>382</v>
      </c>
      <c r="D76" s="295" t="s">
        <v>378</v>
      </c>
    </row>
    <row r="77" s="296" customFormat="true" ht="25.5" hidden="false" customHeight="false" outlineLevel="0" collapsed="false">
      <c r="A77" s="293" t="str">
        <f aca="false">IF((SUM('Разделы 5, 6, 7, 8'!N15:N15)&lt;=SUM('Разделы 5, 6, 7, 8'!N9:N9)),"","Неверно!")</f>
        <v/>
      </c>
      <c r="B77" s="294" t="n">
        <v>117214</v>
      </c>
      <c r="C77" s="295" t="s">
        <v>383</v>
      </c>
      <c r="D77" s="295" t="s">
        <v>378</v>
      </c>
    </row>
    <row r="78" s="296" customFormat="true" ht="25.5" hidden="false" customHeight="false" outlineLevel="0" collapsed="false">
      <c r="A78" s="293" t="str">
        <f aca="false">IF((SUM('Разделы 5, 6, 7, 8'!O15:O15)&lt;=SUM('Разделы 5, 6, 7, 8'!O9:O9)),"","Неверно!")</f>
        <v/>
      </c>
      <c r="B78" s="294" t="n">
        <v>117214</v>
      </c>
      <c r="C78" s="295" t="s">
        <v>384</v>
      </c>
      <c r="D78" s="295" t="s">
        <v>378</v>
      </c>
    </row>
    <row r="79" s="296" customFormat="true" ht="25.5" hidden="false" customHeight="false" outlineLevel="0" collapsed="false">
      <c r="A79" s="293" t="str">
        <f aca="false">IF((SUM('Разделы 5, 6, 7, 8'!P15:P15)&lt;=SUM('Разделы 5, 6, 7, 8'!P9:P9)),"","Неверно!")</f>
        <v/>
      </c>
      <c r="B79" s="294" t="n">
        <v>117214</v>
      </c>
      <c r="C79" s="295" t="s">
        <v>385</v>
      </c>
      <c r="D79" s="295" t="s">
        <v>378</v>
      </c>
    </row>
    <row r="80" s="296" customFormat="true" ht="25.5" hidden="false" customHeight="false" outlineLevel="0" collapsed="false">
      <c r="A80" s="293" t="str">
        <f aca="false">IF((SUM('Разделы 5, 6, 7, 8'!Q15:Q15)&lt;=SUM('Разделы 5, 6, 7, 8'!Q9:Q9)),"","Неверно!")</f>
        <v/>
      </c>
      <c r="B80" s="294" t="n">
        <v>117214</v>
      </c>
      <c r="C80" s="295" t="s">
        <v>386</v>
      </c>
      <c r="D80" s="295" t="s">
        <v>378</v>
      </c>
    </row>
    <row r="81" s="296" customFormat="true" ht="25.5" hidden="false" customHeight="false" outlineLevel="0" collapsed="false">
      <c r="A81" s="293" t="str">
        <f aca="false">IF((SUM('Разделы 5, 6, 7, 8'!R15:R15)&lt;=SUM('Разделы 5, 6, 7, 8'!R9:R9)),"","Неверно!")</f>
        <v/>
      </c>
      <c r="B81" s="294" t="n">
        <v>117214</v>
      </c>
      <c r="C81" s="295" t="s">
        <v>387</v>
      </c>
      <c r="D81" s="295" t="s">
        <v>378</v>
      </c>
    </row>
    <row r="82" s="296" customFormat="true" ht="25.5" hidden="false" customHeight="false" outlineLevel="0" collapsed="false">
      <c r="A82" s="293" t="str">
        <f aca="false">IF((SUM('Разделы 5, 6, 7, 8'!E33:E33)&gt;=1),"","Неверно!")</f>
        <v/>
      </c>
      <c r="B82" s="294" t="n">
        <v>117215</v>
      </c>
      <c r="C82" s="295" t="s">
        <v>388</v>
      </c>
      <c r="D82" s="295" t="s">
        <v>389</v>
      </c>
    </row>
    <row r="83" s="296" customFormat="true" ht="25.5" hidden="false" customHeight="false" outlineLevel="0" collapsed="false">
      <c r="A83" s="293" t="str">
        <f aca="false">IF((SUM('Раздел 4'!F25:F25)=0),"","Неверно!")</f>
        <v/>
      </c>
      <c r="B83" s="294" t="n">
        <v>117216</v>
      </c>
      <c r="C83" s="295" t="s">
        <v>390</v>
      </c>
      <c r="D83" s="295" t="s">
        <v>391</v>
      </c>
    </row>
    <row r="84" s="296" customFormat="true" ht="25.5" hidden="false" customHeight="false" outlineLevel="0" collapsed="false">
      <c r="A84" s="293" t="str">
        <f aca="false">IF((SUM('Раздел 4'!G25:G25)=0),"","Неверно!")</f>
        <v/>
      </c>
      <c r="B84" s="294" t="n">
        <v>117216</v>
      </c>
      <c r="C84" s="295" t="s">
        <v>392</v>
      </c>
      <c r="D84" s="295" t="s">
        <v>391</v>
      </c>
    </row>
    <row r="85" s="296" customFormat="true" ht="25.5" hidden="false" customHeight="false" outlineLevel="0" collapsed="false">
      <c r="A85" s="293" t="str">
        <f aca="false">IF((SUM('Раздел 4'!H25:H25)=0),"","Неверно!")</f>
        <v/>
      </c>
      <c r="B85" s="294" t="n">
        <v>117216</v>
      </c>
      <c r="C85" s="295" t="s">
        <v>393</v>
      </c>
      <c r="D85" s="295" t="s">
        <v>391</v>
      </c>
    </row>
    <row r="86" s="296" customFormat="true" ht="25.5" hidden="false" customHeight="false" outlineLevel="0" collapsed="false">
      <c r="A86" s="293" t="str">
        <f aca="false">IF((SUM('Раздел 4'!I25:I25)=0),"","Неверно!")</f>
        <v/>
      </c>
      <c r="B86" s="294" t="n">
        <v>117216</v>
      </c>
      <c r="C86" s="295" t="s">
        <v>394</v>
      </c>
      <c r="D86" s="295" t="s">
        <v>391</v>
      </c>
    </row>
    <row r="87" s="296" customFormat="true" ht="25.5" hidden="false" customHeight="false" outlineLevel="0" collapsed="false">
      <c r="A87" s="293" t="str">
        <f aca="false">IF((SUM('Раздел 4'!J25:J25)=0),"","Неверно!")</f>
        <v/>
      </c>
      <c r="B87" s="294" t="n">
        <v>117216</v>
      </c>
      <c r="C87" s="295" t="s">
        <v>395</v>
      </c>
      <c r="D87" s="295" t="s">
        <v>391</v>
      </c>
    </row>
    <row r="88" s="296" customFormat="true" ht="25.5" hidden="false" customHeight="false" outlineLevel="0" collapsed="false">
      <c r="A88" s="293" t="str">
        <f aca="false">IF((SUM('Раздел 4'!K25:K25)=0),"","Неверно!")</f>
        <v/>
      </c>
      <c r="B88" s="294" t="n">
        <v>117216</v>
      </c>
      <c r="C88" s="295" t="s">
        <v>396</v>
      </c>
      <c r="D88" s="295" t="s">
        <v>391</v>
      </c>
    </row>
    <row r="89" s="296" customFormat="true" ht="25.5" hidden="false" customHeight="false" outlineLevel="0" collapsed="false">
      <c r="A89" s="293" t="str">
        <f aca="false">IF((SUM('Раздел 4'!L25:L25)=0),"","Неверно!")</f>
        <v/>
      </c>
      <c r="B89" s="294" t="n">
        <v>117216</v>
      </c>
      <c r="C89" s="295" t="s">
        <v>397</v>
      </c>
      <c r="D89" s="295" t="s">
        <v>391</v>
      </c>
    </row>
    <row r="90" s="296" customFormat="true" ht="25.5" hidden="false" customHeight="false" outlineLevel="0" collapsed="false">
      <c r="A90" s="293" t="str">
        <f aca="false">IF((SUM('Раздел 4'!M25:M25)=0),"","Неверно!")</f>
        <v/>
      </c>
      <c r="B90" s="294" t="n">
        <v>117216</v>
      </c>
      <c r="C90" s="295" t="s">
        <v>398</v>
      </c>
      <c r="D90" s="295" t="s">
        <v>391</v>
      </c>
    </row>
    <row r="91" s="296" customFormat="true" ht="25.5" hidden="false" customHeight="false" outlineLevel="0" collapsed="false">
      <c r="A91" s="293" t="str">
        <f aca="false">IF((SUM('Раздел 4'!N25:N25)=0),"","Неверно!")</f>
        <v/>
      </c>
      <c r="B91" s="294" t="n">
        <v>117216</v>
      </c>
      <c r="C91" s="295" t="s">
        <v>399</v>
      </c>
      <c r="D91" s="295" t="s">
        <v>391</v>
      </c>
    </row>
    <row r="92" s="296" customFormat="true" ht="25.5" hidden="false" customHeight="false" outlineLevel="0" collapsed="false">
      <c r="A92" s="293" t="str">
        <f aca="false">IF((SUM('Раздел 4'!O25:O25)=0),"","Неверно!")</f>
        <v/>
      </c>
      <c r="B92" s="294" t="n">
        <v>117216</v>
      </c>
      <c r="C92" s="295" t="s">
        <v>400</v>
      </c>
      <c r="D92" s="295" t="s">
        <v>391</v>
      </c>
    </row>
    <row r="93" s="296" customFormat="true" ht="25.5" hidden="false" customHeight="false" outlineLevel="0" collapsed="false">
      <c r="A93" s="293" t="str">
        <f aca="false">IF((SUM('Раздел 4'!P25:P25)=0),"","Неверно!")</f>
        <v/>
      </c>
      <c r="B93" s="294" t="n">
        <v>117216</v>
      </c>
      <c r="C93" s="295" t="s">
        <v>401</v>
      </c>
      <c r="D93" s="295" t="s">
        <v>391</v>
      </c>
    </row>
    <row r="94" s="296" customFormat="true" ht="25.5" hidden="false" customHeight="false" outlineLevel="0" collapsed="false">
      <c r="A94" s="293" t="str">
        <f aca="false">IF((SUM('Раздел 4'!Q25:Q25)=0),"","Неверно!")</f>
        <v/>
      </c>
      <c r="B94" s="294" t="n">
        <v>117216</v>
      </c>
      <c r="C94" s="295" t="s">
        <v>402</v>
      </c>
      <c r="D94" s="295" t="s">
        <v>391</v>
      </c>
    </row>
    <row r="95" s="296" customFormat="true" ht="25.5" hidden="false" customHeight="false" outlineLevel="0" collapsed="false">
      <c r="A95" s="293" t="str">
        <f aca="false">IF((SUM('Раздел 4'!R25:R25)=0),"","Неверно!")</f>
        <v/>
      </c>
      <c r="B95" s="294" t="n">
        <v>117216</v>
      </c>
      <c r="C95" s="295" t="s">
        <v>403</v>
      </c>
      <c r="D95" s="295" t="s">
        <v>391</v>
      </c>
    </row>
    <row r="96" s="296" customFormat="true" ht="25.5" hidden="false" customHeight="false" outlineLevel="0" collapsed="false">
      <c r="A96" s="293" t="str">
        <f aca="false">IF((SUM('Раздел 4'!S25:S25)=0),"","Неверно!")</f>
        <v/>
      </c>
      <c r="B96" s="294" t="n">
        <v>117216</v>
      </c>
      <c r="C96" s="295" t="s">
        <v>404</v>
      </c>
      <c r="D96" s="295" t="s">
        <v>391</v>
      </c>
    </row>
    <row r="97" s="296" customFormat="true" ht="25.5" hidden="false" customHeight="false" outlineLevel="0" collapsed="false">
      <c r="A97" s="293" t="str">
        <f aca="false">IF((SUM('Раздел 4'!T25:T25)=0),"","Неверно!")</f>
        <v/>
      </c>
      <c r="B97" s="294" t="n">
        <v>117216</v>
      </c>
      <c r="C97" s="295" t="s">
        <v>405</v>
      </c>
      <c r="D97" s="295" t="s">
        <v>391</v>
      </c>
    </row>
    <row r="98" s="296" customFormat="true" ht="25.5" hidden="false" customHeight="false" outlineLevel="0" collapsed="false">
      <c r="A98" s="293" t="str">
        <f aca="false">IF((SUM('Раздел 4'!U25:U25)=0),"","Неверно!")</f>
        <v/>
      </c>
      <c r="B98" s="294" t="n">
        <v>117216</v>
      </c>
      <c r="C98" s="295" t="s">
        <v>406</v>
      </c>
      <c r="D98" s="295" t="s">
        <v>391</v>
      </c>
    </row>
    <row r="99" s="296" customFormat="true" ht="25.5" hidden="false" customHeight="false" outlineLevel="0" collapsed="false">
      <c r="A99" s="293" t="str">
        <f aca="false">IF((SUM('Раздел 4'!V25:V25)=0),"","Неверно!")</f>
        <v/>
      </c>
      <c r="B99" s="294" t="n">
        <v>117216</v>
      </c>
      <c r="C99" s="295" t="s">
        <v>407</v>
      </c>
      <c r="D99" s="295" t="s">
        <v>391</v>
      </c>
    </row>
    <row r="100" s="296" customFormat="true" ht="25.5" hidden="false" customHeight="false" outlineLevel="0" collapsed="false">
      <c r="A100" s="293" t="str">
        <f aca="false">IF((SUM('Раздел 4'!W25:W25)=0),"","Неверно!")</f>
        <v/>
      </c>
      <c r="B100" s="294" t="n">
        <v>117216</v>
      </c>
      <c r="C100" s="295" t="s">
        <v>408</v>
      </c>
      <c r="D100" s="295" t="s">
        <v>391</v>
      </c>
    </row>
    <row r="101" s="296" customFormat="true" ht="25.5" hidden="false" customHeight="false" outlineLevel="0" collapsed="false">
      <c r="A101" s="293" t="str">
        <f aca="false">IF((SUM('Раздел 4'!X25:X25)=0),"","Неверно!")</f>
        <v/>
      </c>
      <c r="B101" s="294" t="n">
        <v>117216</v>
      </c>
      <c r="C101" s="295" t="s">
        <v>409</v>
      </c>
      <c r="D101" s="295" t="s">
        <v>391</v>
      </c>
    </row>
    <row r="102" s="296" customFormat="true" ht="25.5" hidden="false" customHeight="false" outlineLevel="0" collapsed="false">
      <c r="A102" s="293" t="str">
        <f aca="false">IF((SUM('Раздел 4'!Y25:Y25)=0),"","Неверно!")</f>
        <v/>
      </c>
      <c r="B102" s="294" t="n">
        <v>117216</v>
      </c>
      <c r="C102" s="295" t="s">
        <v>410</v>
      </c>
      <c r="D102" s="295" t="s">
        <v>391</v>
      </c>
    </row>
    <row r="103" s="296" customFormat="true" ht="25.5" hidden="false" customHeight="false" outlineLevel="0" collapsed="false">
      <c r="A103" s="293" t="str">
        <f aca="false">IF((SUM('Раздел 4'!Z25:Z25)=0),"","Неверно!")</f>
        <v/>
      </c>
      <c r="B103" s="294" t="n">
        <v>117216</v>
      </c>
      <c r="C103" s="295" t="s">
        <v>411</v>
      </c>
      <c r="D103" s="295" t="s">
        <v>391</v>
      </c>
    </row>
    <row r="104" s="296" customFormat="true" ht="25.5" hidden="false" customHeight="false" outlineLevel="0" collapsed="false">
      <c r="A104" s="293" t="str">
        <f aca="false">IF((SUM('Раздел 4'!AA25:AA25)=0),"","Неверно!")</f>
        <v/>
      </c>
      <c r="B104" s="294" t="n">
        <v>117216</v>
      </c>
      <c r="C104" s="295" t="s">
        <v>412</v>
      </c>
      <c r="D104" s="295" t="s">
        <v>391</v>
      </c>
    </row>
    <row r="105" s="296" customFormat="true" ht="25.5" hidden="false" customHeight="false" outlineLevel="0" collapsed="false">
      <c r="A105" s="293" t="str">
        <f aca="false">IF((SUM('Раздел 4'!AB25:AB25)=0),"","Неверно!")</f>
        <v/>
      </c>
      <c r="B105" s="294" t="n">
        <v>117216</v>
      </c>
      <c r="C105" s="295" t="s">
        <v>413</v>
      </c>
      <c r="D105" s="295" t="s">
        <v>391</v>
      </c>
    </row>
    <row r="106" s="296" customFormat="true" ht="25.5" hidden="false" customHeight="false" outlineLevel="0" collapsed="false">
      <c r="A106" s="293" t="str">
        <f aca="false">IF((SUM('Раздел 4'!AC25:AC25)=0),"","Неверно!")</f>
        <v/>
      </c>
      <c r="B106" s="294" t="n">
        <v>117216</v>
      </c>
      <c r="C106" s="295" t="s">
        <v>414</v>
      </c>
      <c r="D106" s="295" t="s">
        <v>391</v>
      </c>
    </row>
    <row r="107" s="296" customFormat="true" ht="25.5" hidden="false" customHeight="false" outlineLevel="0" collapsed="false">
      <c r="A107" s="293" t="str">
        <f aca="false">IF((SUM('Раздел 4'!AD25:AD25)=0),"","Неверно!")</f>
        <v/>
      </c>
      <c r="B107" s="294" t="n">
        <v>117216</v>
      </c>
      <c r="C107" s="295" t="s">
        <v>415</v>
      </c>
      <c r="D107" s="295" t="s">
        <v>391</v>
      </c>
    </row>
    <row r="108" s="296" customFormat="true" ht="25.5" hidden="false" customHeight="false" outlineLevel="0" collapsed="false">
      <c r="A108" s="293" t="str">
        <f aca="false">IF((SUM('Раздел 4'!AE25:AE25)=0),"","Неверно!")</f>
        <v/>
      </c>
      <c r="B108" s="294" t="n">
        <v>117216</v>
      </c>
      <c r="C108" s="295" t="s">
        <v>416</v>
      </c>
      <c r="D108" s="295" t="s">
        <v>391</v>
      </c>
    </row>
    <row r="109" s="296" customFormat="true" ht="25.5" hidden="false" customHeight="false" outlineLevel="0" collapsed="false">
      <c r="A109" s="293" t="str">
        <f aca="false">IF((SUM('Раздел 4'!AF25:AF25)=0),"","Неверно!")</f>
        <v/>
      </c>
      <c r="B109" s="294" t="n">
        <v>117216</v>
      </c>
      <c r="C109" s="295" t="s">
        <v>417</v>
      </c>
      <c r="D109" s="295" t="s">
        <v>391</v>
      </c>
    </row>
    <row r="110" s="296" customFormat="true" ht="25.5" hidden="false" customHeight="false" outlineLevel="0" collapsed="false">
      <c r="A110" s="293" t="str">
        <f aca="false">IF((SUM('Раздел 4'!AG25:AG25)=0),"","Неверно!")</f>
        <v/>
      </c>
      <c r="B110" s="294" t="n">
        <v>117216</v>
      </c>
      <c r="C110" s="295" t="s">
        <v>418</v>
      </c>
      <c r="D110" s="295" t="s">
        <v>391</v>
      </c>
    </row>
    <row r="111" s="296" customFormat="true" ht="25.5" hidden="false" customHeight="false" outlineLevel="0" collapsed="false">
      <c r="A111" s="293" t="str">
        <f aca="false">IF((SUM('Раздел 4'!AH25:AH25)=0),"","Неверно!")</f>
        <v/>
      </c>
      <c r="B111" s="294" t="n">
        <v>117216</v>
      </c>
      <c r="C111" s="295" t="s">
        <v>419</v>
      </c>
      <c r="D111" s="295" t="s">
        <v>391</v>
      </c>
    </row>
    <row r="112" s="296" customFormat="true" ht="25.5" hidden="false" customHeight="false" outlineLevel="0" collapsed="false">
      <c r="A112" s="293" t="str">
        <f aca="false">IF((SUM('Раздел 4'!AI25:AI25)=0),"","Неверно!")</f>
        <v/>
      </c>
      <c r="B112" s="294" t="n">
        <v>117216</v>
      </c>
      <c r="C112" s="295" t="s">
        <v>420</v>
      </c>
      <c r="D112" s="295" t="s">
        <v>391</v>
      </c>
    </row>
    <row r="113" s="296" customFormat="true" ht="25.5" hidden="false" customHeight="false" outlineLevel="0" collapsed="false">
      <c r="A113" s="293" t="str">
        <f aca="false">IF((SUM('Раздел 4'!AJ25:AJ25)=0),"","Неверно!")</f>
        <v/>
      </c>
      <c r="B113" s="294" t="n">
        <v>117216</v>
      </c>
      <c r="C113" s="295" t="s">
        <v>421</v>
      </c>
      <c r="D113" s="295" t="s">
        <v>391</v>
      </c>
    </row>
    <row r="114" s="296" customFormat="true" ht="25.5" hidden="false" customHeight="false" outlineLevel="0" collapsed="false">
      <c r="A114" s="293" t="str">
        <f aca="false">IF((SUM('Раздел 4'!AK25:AK25)=0),"","Неверно!")</f>
        <v/>
      </c>
      <c r="B114" s="294" t="n">
        <v>117216</v>
      </c>
      <c r="C114" s="295" t="s">
        <v>422</v>
      </c>
      <c r="D114" s="295" t="s">
        <v>391</v>
      </c>
    </row>
    <row r="115" s="296" customFormat="true" ht="25.5" hidden="false" customHeight="false" outlineLevel="0" collapsed="false">
      <c r="A115" s="293" t="str">
        <f aca="false">IF((SUM('Раздел 4'!AL25:AL25)=0),"","Неверно!")</f>
        <v/>
      </c>
      <c r="B115" s="294" t="n">
        <v>117216</v>
      </c>
      <c r="C115" s="295" t="s">
        <v>423</v>
      </c>
      <c r="D115" s="295" t="s">
        <v>391</v>
      </c>
    </row>
    <row r="116" s="296" customFormat="true" ht="25.5" hidden="false" customHeight="false" outlineLevel="0" collapsed="false">
      <c r="A116" s="293" t="str">
        <f aca="false">IF((SUM('Раздел 4'!AM25:AM25)=0),"","Неверно!")</f>
        <v/>
      </c>
      <c r="B116" s="294" t="n">
        <v>117216</v>
      </c>
      <c r="C116" s="295" t="s">
        <v>424</v>
      </c>
      <c r="D116" s="295" t="s">
        <v>391</v>
      </c>
    </row>
    <row r="117" s="296" customFormat="true" ht="25.5" hidden="false" customHeight="false" outlineLevel="0" collapsed="false">
      <c r="A117" s="293" t="str">
        <f aca="false">IF((SUM('Раздел 4'!AN25:AN25)=0),"","Неверно!")</f>
        <v/>
      </c>
      <c r="B117" s="294" t="n">
        <v>117216</v>
      </c>
      <c r="C117" s="295" t="s">
        <v>425</v>
      </c>
      <c r="D117" s="295" t="s">
        <v>391</v>
      </c>
    </row>
    <row r="118" s="296" customFormat="true" ht="25.5" hidden="false" customHeight="false" outlineLevel="0" collapsed="false">
      <c r="A118" s="293" t="str">
        <f aca="false">IF((SUM('Раздел 4'!AO25:AO25)=0),"","Неверно!")</f>
        <v/>
      </c>
      <c r="B118" s="294" t="n">
        <v>117216</v>
      </c>
      <c r="C118" s="295" t="s">
        <v>426</v>
      </c>
      <c r="D118" s="295" t="s">
        <v>391</v>
      </c>
    </row>
    <row r="119" s="296" customFormat="true" ht="25.5" hidden="false" customHeight="false" outlineLevel="0" collapsed="false">
      <c r="A119" s="293" t="str">
        <f aca="false">IF((SUM('Раздел 4'!AP25:AP25)=0),"","Неверно!")</f>
        <v/>
      </c>
      <c r="B119" s="294" t="n">
        <v>117216</v>
      </c>
      <c r="C119" s="295" t="s">
        <v>427</v>
      </c>
      <c r="D119" s="295" t="s">
        <v>391</v>
      </c>
    </row>
    <row r="120" s="296" customFormat="true" ht="25.5" hidden="false" customHeight="false" outlineLevel="0" collapsed="false">
      <c r="A120" s="293" t="str">
        <f aca="false">IF((SUM('Раздел 4'!F56:F56)&lt;=SUM('Раздел 4'!F44:F44)),"","Неверно!")</f>
        <v/>
      </c>
      <c r="B120" s="294" t="n">
        <v>117218</v>
      </c>
      <c r="C120" s="295" t="s">
        <v>428</v>
      </c>
      <c r="D120" s="295" t="s">
        <v>429</v>
      </c>
    </row>
    <row r="121" s="296" customFormat="true" ht="25.5" hidden="false" customHeight="false" outlineLevel="0" collapsed="false">
      <c r="A121" s="293" t="str">
        <f aca="false">IF((SUM('Раздел 4'!G56:G56)&lt;=SUM('Раздел 4'!G44:G44)),"","Неверно!")</f>
        <v/>
      </c>
      <c r="B121" s="294" t="n">
        <v>117218</v>
      </c>
      <c r="C121" s="295" t="s">
        <v>430</v>
      </c>
      <c r="D121" s="295" t="s">
        <v>429</v>
      </c>
    </row>
    <row r="122" s="296" customFormat="true" ht="25.5" hidden="false" customHeight="false" outlineLevel="0" collapsed="false">
      <c r="A122" s="293" t="str">
        <f aca="false">IF((SUM('Раздел 4'!H56:H56)&lt;=SUM('Раздел 4'!H44:H44)),"","Неверно!")</f>
        <v/>
      </c>
      <c r="B122" s="294" t="n">
        <v>117218</v>
      </c>
      <c r="C122" s="295" t="s">
        <v>431</v>
      </c>
      <c r="D122" s="295" t="s">
        <v>429</v>
      </c>
    </row>
    <row r="123" s="296" customFormat="true" ht="25.5" hidden="false" customHeight="false" outlineLevel="0" collapsed="false">
      <c r="A123" s="293" t="str">
        <f aca="false">IF((SUM('Раздел 4'!I56:I56)&lt;=SUM('Раздел 4'!I44:I44)),"","Неверно!")</f>
        <v/>
      </c>
      <c r="B123" s="294" t="n">
        <v>117218</v>
      </c>
      <c r="C123" s="295" t="s">
        <v>432</v>
      </c>
      <c r="D123" s="295" t="s">
        <v>429</v>
      </c>
    </row>
    <row r="124" s="296" customFormat="true" ht="25.5" hidden="false" customHeight="false" outlineLevel="0" collapsed="false">
      <c r="A124" s="293" t="str">
        <f aca="false">IF((SUM('Раздел 4'!J56:J56)&lt;=SUM('Раздел 4'!J44:J44)),"","Неверно!")</f>
        <v/>
      </c>
      <c r="B124" s="294" t="n">
        <v>117218</v>
      </c>
      <c r="C124" s="295" t="s">
        <v>433</v>
      </c>
      <c r="D124" s="295" t="s">
        <v>429</v>
      </c>
    </row>
    <row r="125" s="296" customFormat="true" ht="25.5" hidden="false" customHeight="false" outlineLevel="0" collapsed="false">
      <c r="A125" s="293" t="str">
        <f aca="false">IF((SUM('Раздел 4'!K56:K56)&lt;=SUM('Раздел 4'!K44:K44)),"","Неверно!")</f>
        <v/>
      </c>
      <c r="B125" s="294" t="n">
        <v>117218</v>
      </c>
      <c r="C125" s="295" t="s">
        <v>434</v>
      </c>
      <c r="D125" s="295" t="s">
        <v>429</v>
      </c>
    </row>
    <row r="126" s="296" customFormat="true" ht="25.5" hidden="false" customHeight="false" outlineLevel="0" collapsed="false">
      <c r="A126" s="293" t="str">
        <f aca="false">IF((SUM('Раздел 4'!L56:L56)&lt;=SUM('Раздел 4'!L44:L44)),"","Неверно!")</f>
        <v/>
      </c>
      <c r="B126" s="294" t="n">
        <v>117218</v>
      </c>
      <c r="C126" s="295" t="s">
        <v>435</v>
      </c>
      <c r="D126" s="295" t="s">
        <v>429</v>
      </c>
    </row>
    <row r="127" s="296" customFormat="true" ht="25.5" hidden="false" customHeight="false" outlineLevel="0" collapsed="false">
      <c r="A127" s="293" t="str">
        <f aca="false">IF((SUM('Раздел 4'!M56:M56)&lt;=SUM('Раздел 4'!M44:M44)),"","Неверно!")</f>
        <v/>
      </c>
      <c r="B127" s="294" t="n">
        <v>117218</v>
      </c>
      <c r="C127" s="295" t="s">
        <v>436</v>
      </c>
      <c r="D127" s="295" t="s">
        <v>429</v>
      </c>
    </row>
    <row r="128" s="296" customFormat="true" ht="25.5" hidden="false" customHeight="false" outlineLevel="0" collapsed="false">
      <c r="A128" s="293" t="str">
        <f aca="false">IF((SUM('Раздел 4'!N56:N56)&lt;=SUM('Раздел 4'!N44:N44)),"","Неверно!")</f>
        <v/>
      </c>
      <c r="B128" s="294" t="n">
        <v>117218</v>
      </c>
      <c r="C128" s="295" t="s">
        <v>437</v>
      </c>
      <c r="D128" s="295" t="s">
        <v>429</v>
      </c>
    </row>
    <row r="129" s="296" customFormat="true" ht="25.5" hidden="false" customHeight="false" outlineLevel="0" collapsed="false">
      <c r="A129" s="293" t="str">
        <f aca="false">IF((SUM('Раздел 4'!O56:O56)&lt;=SUM('Раздел 4'!O44:O44)),"","Неверно!")</f>
        <v/>
      </c>
      <c r="B129" s="294" t="n">
        <v>117218</v>
      </c>
      <c r="C129" s="295" t="s">
        <v>438</v>
      </c>
      <c r="D129" s="295" t="s">
        <v>429</v>
      </c>
    </row>
    <row r="130" s="296" customFormat="true" ht="25.5" hidden="false" customHeight="false" outlineLevel="0" collapsed="false">
      <c r="A130" s="293" t="str">
        <f aca="false">IF((SUM('Раздел 4'!P56:P56)&lt;=SUM('Раздел 4'!P44:P44)),"","Неверно!")</f>
        <v/>
      </c>
      <c r="B130" s="294" t="n">
        <v>117218</v>
      </c>
      <c r="C130" s="295" t="s">
        <v>439</v>
      </c>
      <c r="D130" s="295" t="s">
        <v>429</v>
      </c>
    </row>
    <row r="131" s="296" customFormat="true" ht="25.5" hidden="false" customHeight="false" outlineLevel="0" collapsed="false">
      <c r="A131" s="293" t="str">
        <f aca="false">IF((SUM('Раздел 4'!Q56:Q56)&lt;=SUM('Раздел 4'!Q44:Q44)),"","Неверно!")</f>
        <v/>
      </c>
      <c r="B131" s="294" t="n">
        <v>117218</v>
      </c>
      <c r="C131" s="295" t="s">
        <v>440</v>
      </c>
      <c r="D131" s="295" t="s">
        <v>429</v>
      </c>
    </row>
    <row r="132" s="296" customFormat="true" ht="25.5" hidden="false" customHeight="false" outlineLevel="0" collapsed="false">
      <c r="A132" s="293" t="str">
        <f aca="false">IF((SUM('Раздел 4'!R56:R56)&lt;=SUM('Раздел 4'!R44:R44)),"","Неверно!")</f>
        <v/>
      </c>
      <c r="B132" s="294" t="n">
        <v>117218</v>
      </c>
      <c r="C132" s="295" t="s">
        <v>441</v>
      </c>
      <c r="D132" s="295" t="s">
        <v>429</v>
      </c>
    </row>
    <row r="133" s="296" customFormat="true" ht="25.5" hidden="false" customHeight="false" outlineLevel="0" collapsed="false">
      <c r="A133" s="293" t="str">
        <f aca="false">IF((SUM('Раздел 4'!S56:S56)&lt;=SUM('Раздел 4'!S44:S44)),"","Неверно!")</f>
        <v/>
      </c>
      <c r="B133" s="294" t="n">
        <v>117218</v>
      </c>
      <c r="C133" s="295" t="s">
        <v>442</v>
      </c>
      <c r="D133" s="295" t="s">
        <v>429</v>
      </c>
    </row>
    <row r="134" s="296" customFormat="true" ht="25.5" hidden="false" customHeight="false" outlineLevel="0" collapsed="false">
      <c r="A134" s="293" t="str">
        <f aca="false">IF((SUM('Раздел 4'!T56:T56)&lt;=SUM('Раздел 4'!T44:T44)),"","Неверно!")</f>
        <v/>
      </c>
      <c r="B134" s="294" t="n">
        <v>117218</v>
      </c>
      <c r="C134" s="295" t="s">
        <v>443</v>
      </c>
      <c r="D134" s="295" t="s">
        <v>429</v>
      </c>
    </row>
    <row r="135" s="296" customFormat="true" ht="25.5" hidden="false" customHeight="false" outlineLevel="0" collapsed="false">
      <c r="A135" s="293" t="str">
        <f aca="false">IF((SUM('Раздел 4'!U56:U56)&lt;=SUM('Раздел 4'!U44:U44)),"","Неверно!")</f>
        <v/>
      </c>
      <c r="B135" s="294" t="n">
        <v>117218</v>
      </c>
      <c r="C135" s="295" t="s">
        <v>444</v>
      </c>
      <c r="D135" s="295" t="s">
        <v>429</v>
      </c>
    </row>
    <row r="136" s="296" customFormat="true" ht="25.5" hidden="false" customHeight="false" outlineLevel="0" collapsed="false">
      <c r="A136" s="293" t="str">
        <f aca="false">IF((SUM('Раздел 4'!V56:V56)&lt;=SUM('Раздел 4'!V44:V44)),"","Неверно!")</f>
        <v/>
      </c>
      <c r="B136" s="294" t="n">
        <v>117218</v>
      </c>
      <c r="C136" s="295" t="s">
        <v>445</v>
      </c>
      <c r="D136" s="295" t="s">
        <v>429</v>
      </c>
    </row>
    <row r="137" s="296" customFormat="true" ht="25.5" hidden="false" customHeight="false" outlineLevel="0" collapsed="false">
      <c r="A137" s="293" t="str">
        <f aca="false">IF((SUM('Раздел 4'!W56:W56)&lt;=SUM('Раздел 4'!W44:W44)),"","Неверно!")</f>
        <v/>
      </c>
      <c r="B137" s="294" t="n">
        <v>117218</v>
      </c>
      <c r="C137" s="295" t="s">
        <v>446</v>
      </c>
      <c r="D137" s="295" t="s">
        <v>429</v>
      </c>
    </row>
    <row r="138" s="296" customFormat="true" ht="25.5" hidden="false" customHeight="false" outlineLevel="0" collapsed="false">
      <c r="A138" s="293" t="str">
        <f aca="false">IF((SUM('Раздел 4'!X56:X56)&lt;=SUM('Раздел 4'!X44:X44)),"","Неверно!")</f>
        <v/>
      </c>
      <c r="B138" s="294" t="n">
        <v>117218</v>
      </c>
      <c r="C138" s="295" t="s">
        <v>447</v>
      </c>
      <c r="D138" s="295" t="s">
        <v>429</v>
      </c>
    </row>
    <row r="139" s="296" customFormat="true" ht="25.5" hidden="false" customHeight="false" outlineLevel="0" collapsed="false">
      <c r="A139" s="293" t="str">
        <f aca="false">IF((SUM('Раздел 4'!Y56:Y56)&lt;=SUM('Раздел 4'!Y44:Y44)),"","Неверно!")</f>
        <v/>
      </c>
      <c r="B139" s="294" t="n">
        <v>117218</v>
      </c>
      <c r="C139" s="295" t="s">
        <v>448</v>
      </c>
      <c r="D139" s="295" t="s">
        <v>429</v>
      </c>
    </row>
    <row r="140" s="296" customFormat="true" ht="25.5" hidden="false" customHeight="false" outlineLevel="0" collapsed="false">
      <c r="A140" s="293" t="str">
        <f aca="false">IF((SUM('Раздел 4'!Z56:Z56)&lt;=SUM('Раздел 4'!Z44:Z44)),"","Неверно!")</f>
        <v/>
      </c>
      <c r="B140" s="294" t="n">
        <v>117218</v>
      </c>
      <c r="C140" s="295" t="s">
        <v>449</v>
      </c>
      <c r="D140" s="295" t="s">
        <v>429</v>
      </c>
    </row>
    <row r="141" s="296" customFormat="true" ht="25.5" hidden="false" customHeight="false" outlineLevel="0" collapsed="false">
      <c r="A141" s="293" t="str">
        <f aca="false">IF((SUM('Раздел 4'!AA56:AA56)&lt;=SUM('Раздел 4'!AA44:AA44)),"","Неверно!")</f>
        <v/>
      </c>
      <c r="B141" s="294" t="n">
        <v>117218</v>
      </c>
      <c r="C141" s="295" t="s">
        <v>450</v>
      </c>
      <c r="D141" s="295" t="s">
        <v>429</v>
      </c>
    </row>
    <row r="142" s="296" customFormat="true" ht="25.5" hidden="false" customHeight="false" outlineLevel="0" collapsed="false">
      <c r="A142" s="293" t="str">
        <f aca="false">IF((SUM('Раздел 4'!AB56:AB56)&lt;=SUM('Раздел 4'!AB44:AB44)),"","Неверно!")</f>
        <v/>
      </c>
      <c r="B142" s="294" t="n">
        <v>117218</v>
      </c>
      <c r="C142" s="295" t="s">
        <v>451</v>
      </c>
      <c r="D142" s="295" t="s">
        <v>429</v>
      </c>
    </row>
    <row r="143" s="296" customFormat="true" ht="25.5" hidden="false" customHeight="false" outlineLevel="0" collapsed="false">
      <c r="A143" s="293" t="str">
        <f aca="false">IF((SUM('Раздел 4'!AC56:AC56)&lt;=SUM('Раздел 4'!AC44:AC44)),"","Неверно!")</f>
        <v/>
      </c>
      <c r="B143" s="294" t="n">
        <v>117218</v>
      </c>
      <c r="C143" s="295" t="s">
        <v>452</v>
      </c>
      <c r="D143" s="295" t="s">
        <v>429</v>
      </c>
    </row>
    <row r="144" s="296" customFormat="true" ht="25.5" hidden="false" customHeight="false" outlineLevel="0" collapsed="false">
      <c r="A144" s="293" t="str">
        <f aca="false">IF((SUM('Раздел 4'!AD56:AD56)&lt;=SUM('Раздел 4'!AD44:AD44)),"","Неверно!")</f>
        <v/>
      </c>
      <c r="B144" s="294" t="n">
        <v>117218</v>
      </c>
      <c r="C144" s="295" t="s">
        <v>453</v>
      </c>
      <c r="D144" s="295" t="s">
        <v>429</v>
      </c>
    </row>
    <row r="145" s="296" customFormat="true" ht="25.5" hidden="false" customHeight="false" outlineLevel="0" collapsed="false">
      <c r="A145" s="293" t="str">
        <f aca="false">IF((SUM('Раздел 4'!AE56:AE56)&lt;=SUM('Раздел 4'!AE44:AE44)),"","Неверно!")</f>
        <v/>
      </c>
      <c r="B145" s="294" t="n">
        <v>117218</v>
      </c>
      <c r="C145" s="295" t="s">
        <v>454</v>
      </c>
      <c r="D145" s="295" t="s">
        <v>429</v>
      </c>
    </row>
    <row r="146" s="296" customFormat="true" ht="25.5" hidden="false" customHeight="false" outlineLevel="0" collapsed="false">
      <c r="A146" s="293" t="str">
        <f aca="false">IF((SUM('Раздел 4'!AF56:AF56)&lt;=SUM('Раздел 4'!AF44:AF44)),"","Неверно!")</f>
        <v/>
      </c>
      <c r="B146" s="294" t="n">
        <v>117218</v>
      </c>
      <c r="C146" s="295" t="s">
        <v>455</v>
      </c>
      <c r="D146" s="295" t="s">
        <v>429</v>
      </c>
    </row>
    <row r="147" s="296" customFormat="true" ht="25.5" hidden="false" customHeight="false" outlineLevel="0" collapsed="false">
      <c r="A147" s="293" t="str">
        <f aca="false">IF((SUM('Раздел 4'!AG56:AG56)&lt;=SUM('Раздел 4'!AG44:AG44)),"","Неверно!")</f>
        <v/>
      </c>
      <c r="B147" s="294" t="n">
        <v>117218</v>
      </c>
      <c r="C147" s="295" t="s">
        <v>456</v>
      </c>
      <c r="D147" s="295" t="s">
        <v>429</v>
      </c>
    </row>
    <row r="148" s="296" customFormat="true" ht="25.5" hidden="false" customHeight="false" outlineLevel="0" collapsed="false">
      <c r="A148" s="293" t="str">
        <f aca="false">IF((SUM('Раздел 4'!AH56:AH56)&lt;=SUM('Раздел 4'!AH44:AH44)),"","Неверно!")</f>
        <v/>
      </c>
      <c r="B148" s="294" t="n">
        <v>117218</v>
      </c>
      <c r="C148" s="295" t="s">
        <v>457</v>
      </c>
      <c r="D148" s="295" t="s">
        <v>429</v>
      </c>
    </row>
    <row r="149" s="296" customFormat="true" ht="25.5" hidden="false" customHeight="false" outlineLevel="0" collapsed="false">
      <c r="A149" s="293" t="str">
        <f aca="false">IF((SUM('Раздел 4'!AI56:AI56)&lt;=SUM('Раздел 4'!AI44:AI44)),"","Неверно!")</f>
        <v/>
      </c>
      <c r="B149" s="294" t="n">
        <v>117218</v>
      </c>
      <c r="C149" s="295" t="s">
        <v>458</v>
      </c>
      <c r="D149" s="295" t="s">
        <v>429</v>
      </c>
    </row>
    <row r="150" s="296" customFormat="true" ht="25.5" hidden="false" customHeight="false" outlineLevel="0" collapsed="false">
      <c r="A150" s="293" t="str">
        <f aca="false">IF((SUM('Раздел 4'!AJ56:AJ56)&lt;=SUM('Раздел 4'!AJ44:AJ44)),"","Неверно!")</f>
        <v/>
      </c>
      <c r="B150" s="294" t="n">
        <v>117218</v>
      </c>
      <c r="C150" s="295" t="s">
        <v>459</v>
      </c>
      <c r="D150" s="295" t="s">
        <v>429</v>
      </c>
    </row>
    <row r="151" s="296" customFormat="true" ht="25.5" hidden="false" customHeight="false" outlineLevel="0" collapsed="false">
      <c r="A151" s="293" t="str">
        <f aca="false">IF((SUM('Раздел 4'!AK56:AK56)&lt;=SUM('Раздел 4'!AK44:AK44)),"","Неверно!")</f>
        <v/>
      </c>
      <c r="B151" s="294" t="n">
        <v>117218</v>
      </c>
      <c r="C151" s="295" t="s">
        <v>460</v>
      </c>
      <c r="D151" s="295" t="s">
        <v>429</v>
      </c>
    </row>
    <row r="152" s="296" customFormat="true" ht="25.5" hidden="false" customHeight="false" outlineLevel="0" collapsed="false">
      <c r="A152" s="293" t="str">
        <f aca="false">IF((SUM('Раздел 4'!AL56:AL56)&lt;=SUM('Раздел 4'!AL44:AL44)),"","Неверно!")</f>
        <v/>
      </c>
      <c r="B152" s="294" t="n">
        <v>117218</v>
      </c>
      <c r="C152" s="295" t="s">
        <v>461</v>
      </c>
      <c r="D152" s="295" t="s">
        <v>429</v>
      </c>
    </row>
    <row r="153" s="296" customFormat="true" ht="25.5" hidden="false" customHeight="false" outlineLevel="0" collapsed="false">
      <c r="A153" s="293" t="str">
        <f aca="false">IF((SUM('Раздел 4'!AM56:AM56)&lt;=SUM('Раздел 4'!AM44:AM44)),"","Неверно!")</f>
        <v/>
      </c>
      <c r="B153" s="294" t="n">
        <v>117218</v>
      </c>
      <c r="C153" s="295" t="s">
        <v>462</v>
      </c>
      <c r="D153" s="295" t="s">
        <v>429</v>
      </c>
    </row>
    <row r="154" s="296" customFormat="true" ht="25.5" hidden="false" customHeight="false" outlineLevel="0" collapsed="false">
      <c r="A154" s="293" t="str">
        <f aca="false">IF((SUM('Раздел 4'!AN56:AN56)&lt;=SUM('Раздел 4'!AN44:AN44)),"","Неверно!")</f>
        <v/>
      </c>
      <c r="B154" s="294" t="n">
        <v>117218</v>
      </c>
      <c r="C154" s="295" t="s">
        <v>463</v>
      </c>
      <c r="D154" s="295" t="s">
        <v>429</v>
      </c>
    </row>
    <row r="155" s="296" customFormat="true" ht="25.5" hidden="false" customHeight="false" outlineLevel="0" collapsed="false">
      <c r="A155" s="293" t="str">
        <f aca="false">IF((SUM('Раздел 4'!AO56:AO56)&lt;=SUM('Раздел 4'!AO44:AO44)),"","Неверно!")</f>
        <v/>
      </c>
      <c r="B155" s="294" t="n">
        <v>117218</v>
      </c>
      <c r="C155" s="295" t="s">
        <v>464</v>
      </c>
      <c r="D155" s="295" t="s">
        <v>429</v>
      </c>
    </row>
    <row r="156" s="296" customFormat="true" ht="25.5" hidden="false" customHeight="false" outlineLevel="0" collapsed="false">
      <c r="A156" s="293" t="str">
        <f aca="false">IF((SUM('Раздел 4'!AP56:AP56)&lt;=SUM('Раздел 4'!AP44:AP44)),"","Неверно!")</f>
        <v/>
      </c>
      <c r="B156" s="294" t="n">
        <v>117218</v>
      </c>
      <c r="C156" s="295" t="s">
        <v>465</v>
      </c>
      <c r="D156" s="295" t="s">
        <v>429</v>
      </c>
    </row>
    <row r="157" s="296" customFormat="true" ht="25.5" hidden="false" customHeight="false" outlineLevel="0" collapsed="false">
      <c r="A157" s="293" t="str">
        <f aca="false">IF((SUM('Раздел 4'!F55:F55)&lt;=SUM('Раздел 4'!F44:F44)),"","Неверно!")</f>
        <v/>
      </c>
      <c r="B157" s="294" t="n">
        <v>117219</v>
      </c>
      <c r="C157" s="295" t="s">
        <v>466</v>
      </c>
      <c r="D157" s="295" t="s">
        <v>467</v>
      </c>
    </row>
    <row r="158" s="296" customFormat="true" ht="25.5" hidden="false" customHeight="false" outlineLevel="0" collapsed="false">
      <c r="A158" s="293" t="str">
        <f aca="false">IF((SUM('Раздел 4'!G55:G55)&lt;=SUM('Раздел 4'!G44:G44)),"","Неверно!")</f>
        <v/>
      </c>
      <c r="B158" s="294" t="n">
        <v>117219</v>
      </c>
      <c r="C158" s="295" t="s">
        <v>468</v>
      </c>
      <c r="D158" s="295" t="s">
        <v>467</v>
      </c>
    </row>
    <row r="159" s="296" customFormat="true" ht="25.5" hidden="false" customHeight="false" outlineLevel="0" collapsed="false">
      <c r="A159" s="293" t="str">
        <f aca="false">IF((SUM('Раздел 4'!H55:H55)&lt;=SUM('Раздел 4'!H44:H44)),"","Неверно!")</f>
        <v/>
      </c>
      <c r="B159" s="294" t="n">
        <v>117219</v>
      </c>
      <c r="C159" s="295" t="s">
        <v>469</v>
      </c>
      <c r="D159" s="295" t="s">
        <v>467</v>
      </c>
    </row>
    <row r="160" s="296" customFormat="true" ht="25.5" hidden="false" customHeight="false" outlineLevel="0" collapsed="false">
      <c r="A160" s="293" t="str">
        <f aca="false">IF((SUM('Раздел 4'!I55:I55)&lt;=SUM('Раздел 4'!I44:I44)),"","Неверно!")</f>
        <v/>
      </c>
      <c r="B160" s="294" t="n">
        <v>117219</v>
      </c>
      <c r="C160" s="295" t="s">
        <v>470</v>
      </c>
      <c r="D160" s="295" t="s">
        <v>467</v>
      </c>
    </row>
    <row r="161" s="296" customFormat="true" ht="25.5" hidden="false" customHeight="false" outlineLevel="0" collapsed="false">
      <c r="A161" s="293" t="str">
        <f aca="false">IF((SUM('Раздел 4'!J55:J55)&lt;=SUM('Раздел 4'!J44:J44)),"","Неверно!")</f>
        <v/>
      </c>
      <c r="B161" s="294" t="n">
        <v>117219</v>
      </c>
      <c r="C161" s="295" t="s">
        <v>471</v>
      </c>
      <c r="D161" s="295" t="s">
        <v>467</v>
      </c>
    </row>
    <row r="162" s="296" customFormat="true" ht="25.5" hidden="false" customHeight="false" outlineLevel="0" collapsed="false">
      <c r="A162" s="293" t="str">
        <f aca="false">IF((SUM('Раздел 4'!K55:K55)&lt;=SUM('Раздел 4'!K44:K44)),"","Неверно!")</f>
        <v/>
      </c>
      <c r="B162" s="294" t="n">
        <v>117219</v>
      </c>
      <c r="C162" s="295" t="s">
        <v>472</v>
      </c>
      <c r="D162" s="295" t="s">
        <v>467</v>
      </c>
    </row>
    <row r="163" s="296" customFormat="true" ht="25.5" hidden="false" customHeight="false" outlineLevel="0" collapsed="false">
      <c r="A163" s="293" t="str">
        <f aca="false">IF((SUM('Раздел 4'!L55:L55)&lt;=SUM('Раздел 4'!L44:L44)),"","Неверно!")</f>
        <v/>
      </c>
      <c r="B163" s="294" t="n">
        <v>117219</v>
      </c>
      <c r="C163" s="295" t="s">
        <v>473</v>
      </c>
      <c r="D163" s="295" t="s">
        <v>467</v>
      </c>
    </row>
    <row r="164" s="296" customFormat="true" ht="25.5" hidden="false" customHeight="false" outlineLevel="0" collapsed="false">
      <c r="A164" s="293" t="str">
        <f aca="false">IF((SUM('Раздел 4'!M55:M55)&lt;=SUM('Раздел 4'!M44:M44)),"","Неверно!")</f>
        <v/>
      </c>
      <c r="B164" s="294" t="n">
        <v>117219</v>
      </c>
      <c r="C164" s="295" t="s">
        <v>474</v>
      </c>
      <c r="D164" s="295" t="s">
        <v>467</v>
      </c>
    </row>
    <row r="165" s="296" customFormat="true" ht="25.5" hidden="false" customHeight="false" outlineLevel="0" collapsed="false">
      <c r="A165" s="293" t="str">
        <f aca="false">IF((SUM('Раздел 4'!N55:N55)&lt;=SUM('Раздел 4'!N44:N44)),"","Неверно!")</f>
        <v/>
      </c>
      <c r="B165" s="294" t="n">
        <v>117219</v>
      </c>
      <c r="C165" s="295" t="s">
        <v>475</v>
      </c>
      <c r="D165" s="295" t="s">
        <v>467</v>
      </c>
    </row>
    <row r="166" s="296" customFormat="true" ht="25.5" hidden="false" customHeight="false" outlineLevel="0" collapsed="false">
      <c r="A166" s="293" t="str">
        <f aca="false">IF((SUM('Раздел 4'!O55:O55)&lt;=SUM('Раздел 4'!O44:O44)),"","Неверно!")</f>
        <v/>
      </c>
      <c r="B166" s="294" t="n">
        <v>117219</v>
      </c>
      <c r="C166" s="295" t="s">
        <v>476</v>
      </c>
      <c r="D166" s="295" t="s">
        <v>467</v>
      </c>
    </row>
    <row r="167" s="296" customFormat="true" ht="25.5" hidden="false" customHeight="false" outlineLevel="0" collapsed="false">
      <c r="A167" s="293" t="str">
        <f aca="false">IF((SUM('Раздел 4'!P55:P55)&lt;=SUM('Раздел 4'!P44:P44)),"","Неверно!")</f>
        <v/>
      </c>
      <c r="B167" s="294" t="n">
        <v>117219</v>
      </c>
      <c r="C167" s="295" t="s">
        <v>477</v>
      </c>
      <c r="D167" s="295" t="s">
        <v>467</v>
      </c>
    </row>
    <row r="168" s="296" customFormat="true" ht="25.5" hidden="false" customHeight="false" outlineLevel="0" collapsed="false">
      <c r="A168" s="293" t="str">
        <f aca="false">IF((SUM('Раздел 4'!Q55:Q55)&lt;=SUM('Раздел 4'!Q44:Q44)),"","Неверно!")</f>
        <v/>
      </c>
      <c r="B168" s="294" t="n">
        <v>117219</v>
      </c>
      <c r="C168" s="295" t="s">
        <v>478</v>
      </c>
      <c r="D168" s="295" t="s">
        <v>467</v>
      </c>
    </row>
    <row r="169" s="296" customFormat="true" ht="25.5" hidden="false" customHeight="false" outlineLevel="0" collapsed="false">
      <c r="A169" s="293" t="str">
        <f aca="false">IF((SUM('Раздел 4'!R55:R55)&lt;=SUM('Раздел 4'!R44:R44)),"","Неверно!")</f>
        <v/>
      </c>
      <c r="B169" s="294" t="n">
        <v>117219</v>
      </c>
      <c r="C169" s="295" t="s">
        <v>479</v>
      </c>
      <c r="D169" s="295" t="s">
        <v>467</v>
      </c>
    </row>
    <row r="170" s="296" customFormat="true" ht="25.5" hidden="false" customHeight="false" outlineLevel="0" collapsed="false">
      <c r="A170" s="293" t="str">
        <f aca="false">IF((SUM('Раздел 4'!S55:S55)&lt;=SUM('Раздел 4'!S44:S44)),"","Неверно!")</f>
        <v/>
      </c>
      <c r="B170" s="294" t="n">
        <v>117219</v>
      </c>
      <c r="C170" s="295" t="s">
        <v>480</v>
      </c>
      <c r="D170" s="295" t="s">
        <v>467</v>
      </c>
    </row>
    <row r="171" s="296" customFormat="true" ht="25.5" hidden="false" customHeight="false" outlineLevel="0" collapsed="false">
      <c r="A171" s="293" t="str">
        <f aca="false">IF((SUM('Раздел 4'!T55:T55)&lt;=SUM('Раздел 4'!T44:T44)),"","Неверно!")</f>
        <v/>
      </c>
      <c r="B171" s="294" t="n">
        <v>117219</v>
      </c>
      <c r="C171" s="295" t="s">
        <v>481</v>
      </c>
      <c r="D171" s="295" t="s">
        <v>467</v>
      </c>
    </row>
    <row r="172" s="296" customFormat="true" ht="25.5" hidden="false" customHeight="false" outlineLevel="0" collapsed="false">
      <c r="A172" s="293" t="str">
        <f aca="false">IF((SUM('Раздел 4'!U55:U55)&lt;=SUM('Раздел 4'!U44:U44)),"","Неверно!")</f>
        <v/>
      </c>
      <c r="B172" s="294" t="n">
        <v>117219</v>
      </c>
      <c r="C172" s="295" t="s">
        <v>482</v>
      </c>
      <c r="D172" s="295" t="s">
        <v>467</v>
      </c>
    </row>
    <row r="173" s="296" customFormat="true" ht="25.5" hidden="false" customHeight="false" outlineLevel="0" collapsed="false">
      <c r="A173" s="293" t="str">
        <f aca="false">IF((SUM('Раздел 4'!V55:V55)&lt;=SUM('Раздел 4'!V44:V44)),"","Неверно!")</f>
        <v/>
      </c>
      <c r="B173" s="294" t="n">
        <v>117219</v>
      </c>
      <c r="C173" s="295" t="s">
        <v>483</v>
      </c>
      <c r="D173" s="295" t="s">
        <v>467</v>
      </c>
    </row>
    <row r="174" s="296" customFormat="true" ht="25.5" hidden="false" customHeight="false" outlineLevel="0" collapsed="false">
      <c r="A174" s="293" t="str">
        <f aca="false">IF((SUM('Раздел 4'!W55:W55)&lt;=SUM('Раздел 4'!W44:W44)),"","Неверно!")</f>
        <v/>
      </c>
      <c r="B174" s="294" t="n">
        <v>117219</v>
      </c>
      <c r="C174" s="295" t="s">
        <v>484</v>
      </c>
      <c r="D174" s="295" t="s">
        <v>467</v>
      </c>
    </row>
    <row r="175" s="296" customFormat="true" ht="25.5" hidden="false" customHeight="false" outlineLevel="0" collapsed="false">
      <c r="A175" s="293" t="str">
        <f aca="false">IF((SUM('Раздел 4'!X55:X55)&lt;=SUM('Раздел 4'!X44:X44)),"","Неверно!")</f>
        <v/>
      </c>
      <c r="B175" s="294" t="n">
        <v>117219</v>
      </c>
      <c r="C175" s="295" t="s">
        <v>485</v>
      </c>
      <c r="D175" s="295" t="s">
        <v>467</v>
      </c>
    </row>
    <row r="176" s="296" customFormat="true" ht="25.5" hidden="false" customHeight="false" outlineLevel="0" collapsed="false">
      <c r="A176" s="293" t="str">
        <f aca="false">IF((SUM('Раздел 4'!Y55:Y55)&lt;=SUM('Раздел 4'!Y44:Y44)),"","Неверно!")</f>
        <v/>
      </c>
      <c r="B176" s="294" t="n">
        <v>117219</v>
      </c>
      <c r="C176" s="295" t="s">
        <v>486</v>
      </c>
      <c r="D176" s="295" t="s">
        <v>467</v>
      </c>
    </row>
    <row r="177" s="296" customFormat="true" ht="25.5" hidden="false" customHeight="false" outlineLevel="0" collapsed="false">
      <c r="A177" s="293" t="str">
        <f aca="false">IF((SUM('Раздел 4'!Z55:Z55)&lt;=SUM('Раздел 4'!Z44:Z44)),"","Неверно!")</f>
        <v/>
      </c>
      <c r="B177" s="294" t="n">
        <v>117219</v>
      </c>
      <c r="C177" s="295" t="s">
        <v>487</v>
      </c>
      <c r="D177" s="295" t="s">
        <v>467</v>
      </c>
    </row>
    <row r="178" s="296" customFormat="true" ht="25.5" hidden="false" customHeight="false" outlineLevel="0" collapsed="false">
      <c r="A178" s="293" t="str">
        <f aca="false">IF((SUM('Раздел 4'!AA55:AA55)&lt;=SUM('Раздел 4'!AA44:AA44)),"","Неверно!")</f>
        <v/>
      </c>
      <c r="B178" s="294" t="n">
        <v>117219</v>
      </c>
      <c r="C178" s="295" t="s">
        <v>488</v>
      </c>
      <c r="D178" s="295" t="s">
        <v>467</v>
      </c>
    </row>
    <row r="179" s="296" customFormat="true" ht="25.5" hidden="false" customHeight="false" outlineLevel="0" collapsed="false">
      <c r="A179" s="293" t="str">
        <f aca="false">IF((SUM('Раздел 4'!AB55:AB55)&lt;=SUM('Раздел 4'!AB44:AB44)),"","Неверно!")</f>
        <v/>
      </c>
      <c r="B179" s="294" t="n">
        <v>117219</v>
      </c>
      <c r="C179" s="295" t="s">
        <v>489</v>
      </c>
      <c r="D179" s="295" t="s">
        <v>467</v>
      </c>
    </row>
    <row r="180" s="296" customFormat="true" ht="25.5" hidden="false" customHeight="false" outlineLevel="0" collapsed="false">
      <c r="A180" s="293" t="str">
        <f aca="false">IF((SUM('Раздел 4'!AC55:AC55)&lt;=SUM('Раздел 4'!AC44:AC44)),"","Неверно!")</f>
        <v/>
      </c>
      <c r="B180" s="294" t="n">
        <v>117219</v>
      </c>
      <c r="C180" s="295" t="s">
        <v>490</v>
      </c>
      <c r="D180" s="295" t="s">
        <v>467</v>
      </c>
    </row>
    <row r="181" s="296" customFormat="true" ht="25.5" hidden="false" customHeight="false" outlineLevel="0" collapsed="false">
      <c r="A181" s="293" t="str">
        <f aca="false">IF((SUM('Раздел 4'!AD55:AD55)&lt;=SUM('Раздел 4'!AD44:AD44)),"","Неверно!")</f>
        <v/>
      </c>
      <c r="B181" s="294" t="n">
        <v>117219</v>
      </c>
      <c r="C181" s="295" t="s">
        <v>491</v>
      </c>
      <c r="D181" s="295" t="s">
        <v>467</v>
      </c>
    </row>
    <row r="182" s="296" customFormat="true" ht="25.5" hidden="false" customHeight="false" outlineLevel="0" collapsed="false">
      <c r="A182" s="293" t="str">
        <f aca="false">IF((SUM('Раздел 4'!AE55:AE55)&lt;=SUM('Раздел 4'!AE44:AE44)),"","Неверно!")</f>
        <v/>
      </c>
      <c r="B182" s="294" t="n">
        <v>117219</v>
      </c>
      <c r="C182" s="295" t="s">
        <v>492</v>
      </c>
      <c r="D182" s="295" t="s">
        <v>467</v>
      </c>
    </row>
    <row r="183" s="296" customFormat="true" ht="25.5" hidden="false" customHeight="false" outlineLevel="0" collapsed="false">
      <c r="A183" s="293" t="str">
        <f aca="false">IF((SUM('Раздел 4'!AF55:AF55)&lt;=SUM('Раздел 4'!AF44:AF44)),"","Неверно!")</f>
        <v/>
      </c>
      <c r="B183" s="294" t="n">
        <v>117219</v>
      </c>
      <c r="C183" s="295" t="s">
        <v>493</v>
      </c>
      <c r="D183" s="295" t="s">
        <v>467</v>
      </c>
    </row>
    <row r="184" s="296" customFormat="true" ht="25.5" hidden="false" customHeight="false" outlineLevel="0" collapsed="false">
      <c r="A184" s="293" t="str">
        <f aca="false">IF((SUM('Раздел 4'!AG55:AG55)&lt;=SUM('Раздел 4'!AG44:AG44)),"","Неверно!")</f>
        <v/>
      </c>
      <c r="B184" s="294" t="n">
        <v>117219</v>
      </c>
      <c r="C184" s="295" t="s">
        <v>494</v>
      </c>
      <c r="D184" s="295" t="s">
        <v>467</v>
      </c>
    </row>
    <row r="185" s="296" customFormat="true" ht="25.5" hidden="false" customHeight="false" outlineLevel="0" collapsed="false">
      <c r="A185" s="293" t="str">
        <f aca="false">IF((SUM('Раздел 4'!AH55:AH55)&lt;=SUM('Раздел 4'!AH44:AH44)),"","Неверно!")</f>
        <v/>
      </c>
      <c r="B185" s="294" t="n">
        <v>117219</v>
      </c>
      <c r="C185" s="295" t="s">
        <v>495</v>
      </c>
      <c r="D185" s="295" t="s">
        <v>467</v>
      </c>
    </row>
    <row r="186" s="296" customFormat="true" ht="25.5" hidden="false" customHeight="false" outlineLevel="0" collapsed="false">
      <c r="A186" s="293" t="str">
        <f aca="false">IF((SUM('Раздел 4'!AI55:AI55)&lt;=SUM('Раздел 4'!AI44:AI44)),"","Неверно!")</f>
        <v/>
      </c>
      <c r="B186" s="294" t="n">
        <v>117219</v>
      </c>
      <c r="C186" s="295" t="s">
        <v>496</v>
      </c>
      <c r="D186" s="295" t="s">
        <v>467</v>
      </c>
    </row>
    <row r="187" s="296" customFormat="true" ht="25.5" hidden="false" customHeight="false" outlineLevel="0" collapsed="false">
      <c r="A187" s="293" t="str">
        <f aca="false">IF((SUM('Раздел 4'!AJ55:AJ55)&lt;=SUM('Раздел 4'!AJ44:AJ44)),"","Неверно!")</f>
        <v/>
      </c>
      <c r="B187" s="294" t="n">
        <v>117219</v>
      </c>
      <c r="C187" s="295" t="s">
        <v>497</v>
      </c>
      <c r="D187" s="295" t="s">
        <v>467</v>
      </c>
    </row>
    <row r="188" s="296" customFormat="true" ht="25.5" hidden="false" customHeight="false" outlineLevel="0" collapsed="false">
      <c r="A188" s="293" t="str">
        <f aca="false">IF((SUM('Раздел 4'!AK55:AK55)&lt;=SUM('Раздел 4'!AK44:AK44)),"","Неверно!")</f>
        <v/>
      </c>
      <c r="B188" s="294" t="n">
        <v>117219</v>
      </c>
      <c r="C188" s="295" t="s">
        <v>498</v>
      </c>
      <c r="D188" s="295" t="s">
        <v>467</v>
      </c>
    </row>
    <row r="189" s="296" customFormat="true" ht="25.5" hidden="false" customHeight="false" outlineLevel="0" collapsed="false">
      <c r="A189" s="293" t="str">
        <f aca="false">IF((SUM('Раздел 4'!AL55:AL55)&lt;=SUM('Раздел 4'!AL44:AL44)),"","Неверно!")</f>
        <v/>
      </c>
      <c r="B189" s="294" t="n">
        <v>117219</v>
      </c>
      <c r="C189" s="295" t="s">
        <v>499</v>
      </c>
      <c r="D189" s="295" t="s">
        <v>467</v>
      </c>
    </row>
    <row r="190" s="296" customFormat="true" ht="25.5" hidden="false" customHeight="false" outlineLevel="0" collapsed="false">
      <c r="A190" s="293" t="str">
        <f aca="false">IF((SUM('Раздел 4'!AM55:AM55)&lt;=SUM('Раздел 4'!AM44:AM44)),"","Неверно!")</f>
        <v/>
      </c>
      <c r="B190" s="294" t="n">
        <v>117219</v>
      </c>
      <c r="C190" s="295" t="s">
        <v>500</v>
      </c>
      <c r="D190" s="295" t="s">
        <v>467</v>
      </c>
    </row>
    <row r="191" s="296" customFormat="true" ht="25.5" hidden="false" customHeight="false" outlineLevel="0" collapsed="false">
      <c r="A191" s="293" t="str">
        <f aca="false">IF((SUM('Раздел 4'!AN55:AN55)&lt;=SUM('Раздел 4'!AN44:AN44)),"","Неверно!")</f>
        <v/>
      </c>
      <c r="B191" s="294" t="n">
        <v>117219</v>
      </c>
      <c r="C191" s="295" t="s">
        <v>501</v>
      </c>
      <c r="D191" s="295" t="s">
        <v>467</v>
      </c>
    </row>
    <row r="192" s="296" customFormat="true" ht="25.5" hidden="false" customHeight="false" outlineLevel="0" collapsed="false">
      <c r="A192" s="293" t="str">
        <f aca="false">IF((SUM('Раздел 4'!AO55:AO55)&lt;=SUM('Раздел 4'!AO44:AO44)),"","Неверно!")</f>
        <v/>
      </c>
      <c r="B192" s="294" t="n">
        <v>117219</v>
      </c>
      <c r="C192" s="295" t="s">
        <v>502</v>
      </c>
      <c r="D192" s="295" t="s">
        <v>467</v>
      </c>
    </row>
    <row r="193" s="296" customFormat="true" ht="25.5" hidden="false" customHeight="false" outlineLevel="0" collapsed="false">
      <c r="A193" s="293" t="str">
        <f aca="false">IF((SUM('Раздел 4'!AP55:AP55)&lt;=SUM('Раздел 4'!AP44:AP44)),"","Неверно!")</f>
        <v/>
      </c>
      <c r="B193" s="294" t="n">
        <v>117219</v>
      </c>
      <c r="C193" s="295" t="s">
        <v>503</v>
      </c>
      <c r="D193" s="295" t="s">
        <v>467</v>
      </c>
    </row>
    <row r="194" s="296" customFormat="true" ht="25.5" hidden="false" customHeight="false" outlineLevel="0" collapsed="false">
      <c r="A194" s="293" t="str">
        <f aca="false">IF((SUM('Раздел 4'!F54:F54)&lt;=SUM('Раздел 4'!F44:F44)),"","Неверно!")</f>
        <v/>
      </c>
      <c r="B194" s="294" t="n">
        <v>117220</v>
      </c>
      <c r="C194" s="295" t="s">
        <v>504</v>
      </c>
      <c r="D194" s="295" t="s">
        <v>505</v>
      </c>
    </row>
    <row r="195" s="296" customFormat="true" ht="25.5" hidden="false" customHeight="false" outlineLevel="0" collapsed="false">
      <c r="A195" s="293" t="str">
        <f aca="false">IF((SUM('Раздел 4'!G54:G54)&lt;=SUM('Раздел 4'!G44:G44)),"","Неверно!")</f>
        <v/>
      </c>
      <c r="B195" s="294" t="n">
        <v>117220</v>
      </c>
      <c r="C195" s="295" t="s">
        <v>506</v>
      </c>
      <c r="D195" s="295" t="s">
        <v>505</v>
      </c>
    </row>
    <row r="196" s="296" customFormat="true" ht="25.5" hidden="false" customHeight="false" outlineLevel="0" collapsed="false">
      <c r="A196" s="293" t="str">
        <f aca="false">IF((SUM('Раздел 4'!H54:H54)&lt;=SUM('Раздел 4'!H44:H44)),"","Неверно!")</f>
        <v/>
      </c>
      <c r="B196" s="294" t="n">
        <v>117220</v>
      </c>
      <c r="C196" s="295" t="s">
        <v>507</v>
      </c>
      <c r="D196" s="295" t="s">
        <v>505</v>
      </c>
    </row>
    <row r="197" s="296" customFormat="true" ht="25.5" hidden="false" customHeight="false" outlineLevel="0" collapsed="false">
      <c r="A197" s="293" t="str">
        <f aca="false">IF((SUM('Раздел 4'!I54:I54)&lt;=SUM('Раздел 4'!I44:I44)),"","Неверно!")</f>
        <v/>
      </c>
      <c r="B197" s="294" t="n">
        <v>117220</v>
      </c>
      <c r="C197" s="295" t="s">
        <v>508</v>
      </c>
      <c r="D197" s="295" t="s">
        <v>505</v>
      </c>
    </row>
    <row r="198" s="296" customFormat="true" ht="25.5" hidden="false" customHeight="false" outlineLevel="0" collapsed="false">
      <c r="A198" s="293" t="str">
        <f aca="false">IF((SUM('Раздел 4'!J54:J54)&lt;=SUM('Раздел 4'!J44:J44)),"","Неверно!")</f>
        <v/>
      </c>
      <c r="B198" s="294" t="n">
        <v>117220</v>
      </c>
      <c r="C198" s="295" t="s">
        <v>509</v>
      </c>
      <c r="D198" s="295" t="s">
        <v>505</v>
      </c>
    </row>
    <row r="199" s="296" customFormat="true" ht="25.5" hidden="false" customHeight="false" outlineLevel="0" collapsed="false">
      <c r="A199" s="293" t="str">
        <f aca="false">IF((SUM('Раздел 4'!K54:K54)&lt;=SUM('Раздел 4'!K44:K44)),"","Неверно!")</f>
        <v/>
      </c>
      <c r="B199" s="294" t="n">
        <v>117220</v>
      </c>
      <c r="C199" s="295" t="s">
        <v>510</v>
      </c>
      <c r="D199" s="295" t="s">
        <v>505</v>
      </c>
    </row>
    <row r="200" s="296" customFormat="true" ht="25.5" hidden="false" customHeight="false" outlineLevel="0" collapsed="false">
      <c r="A200" s="293" t="str">
        <f aca="false">IF((SUM('Раздел 4'!L54:L54)&lt;=SUM('Раздел 4'!L44:L44)),"","Неверно!")</f>
        <v/>
      </c>
      <c r="B200" s="294" t="n">
        <v>117220</v>
      </c>
      <c r="C200" s="295" t="s">
        <v>511</v>
      </c>
      <c r="D200" s="295" t="s">
        <v>505</v>
      </c>
    </row>
    <row r="201" s="296" customFormat="true" ht="25.5" hidden="false" customHeight="false" outlineLevel="0" collapsed="false">
      <c r="A201" s="293" t="str">
        <f aca="false">IF((SUM('Раздел 4'!M54:M54)&lt;=SUM('Раздел 4'!M44:M44)),"","Неверно!")</f>
        <v/>
      </c>
      <c r="B201" s="294" t="n">
        <v>117220</v>
      </c>
      <c r="C201" s="295" t="s">
        <v>512</v>
      </c>
      <c r="D201" s="295" t="s">
        <v>505</v>
      </c>
    </row>
    <row r="202" s="296" customFormat="true" ht="25.5" hidden="false" customHeight="false" outlineLevel="0" collapsed="false">
      <c r="A202" s="293" t="str">
        <f aca="false">IF((SUM('Раздел 4'!N54:N54)&lt;=SUM('Раздел 4'!N44:N44)),"","Неверно!")</f>
        <v/>
      </c>
      <c r="B202" s="294" t="n">
        <v>117220</v>
      </c>
      <c r="C202" s="295" t="s">
        <v>513</v>
      </c>
      <c r="D202" s="295" t="s">
        <v>505</v>
      </c>
    </row>
    <row r="203" s="296" customFormat="true" ht="25.5" hidden="false" customHeight="false" outlineLevel="0" collapsed="false">
      <c r="A203" s="293" t="str">
        <f aca="false">IF((SUM('Раздел 4'!O54:O54)&lt;=SUM('Раздел 4'!O44:O44)),"","Неверно!")</f>
        <v/>
      </c>
      <c r="B203" s="294" t="n">
        <v>117220</v>
      </c>
      <c r="C203" s="295" t="s">
        <v>514</v>
      </c>
      <c r="D203" s="295" t="s">
        <v>505</v>
      </c>
    </row>
    <row r="204" s="296" customFormat="true" ht="25.5" hidden="false" customHeight="false" outlineLevel="0" collapsed="false">
      <c r="A204" s="293" t="str">
        <f aca="false">IF((SUM('Раздел 4'!P54:P54)&lt;=SUM('Раздел 4'!P44:P44)),"","Неверно!")</f>
        <v/>
      </c>
      <c r="B204" s="294" t="n">
        <v>117220</v>
      </c>
      <c r="C204" s="295" t="s">
        <v>515</v>
      </c>
      <c r="D204" s="295" t="s">
        <v>505</v>
      </c>
    </row>
    <row r="205" s="296" customFormat="true" ht="25.5" hidden="false" customHeight="false" outlineLevel="0" collapsed="false">
      <c r="A205" s="293" t="str">
        <f aca="false">IF((SUM('Раздел 4'!Q54:Q54)&lt;=SUM('Раздел 4'!Q44:Q44)),"","Неверно!")</f>
        <v/>
      </c>
      <c r="B205" s="294" t="n">
        <v>117220</v>
      </c>
      <c r="C205" s="295" t="s">
        <v>516</v>
      </c>
      <c r="D205" s="295" t="s">
        <v>505</v>
      </c>
    </row>
    <row r="206" s="296" customFormat="true" ht="25.5" hidden="false" customHeight="false" outlineLevel="0" collapsed="false">
      <c r="A206" s="293" t="str">
        <f aca="false">IF((SUM('Раздел 4'!R54:R54)&lt;=SUM('Раздел 4'!R44:R44)),"","Неверно!")</f>
        <v/>
      </c>
      <c r="B206" s="294" t="n">
        <v>117220</v>
      </c>
      <c r="C206" s="295" t="s">
        <v>517</v>
      </c>
      <c r="D206" s="295" t="s">
        <v>505</v>
      </c>
    </row>
    <row r="207" s="296" customFormat="true" ht="25.5" hidden="false" customHeight="false" outlineLevel="0" collapsed="false">
      <c r="A207" s="293" t="str">
        <f aca="false">IF((SUM('Раздел 4'!S54:S54)&lt;=SUM('Раздел 4'!S44:S44)),"","Неверно!")</f>
        <v/>
      </c>
      <c r="B207" s="294" t="n">
        <v>117220</v>
      </c>
      <c r="C207" s="295" t="s">
        <v>518</v>
      </c>
      <c r="D207" s="295" t="s">
        <v>505</v>
      </c>
    </row>
    <row r="208" s="296" customFormat="true" ht="25.5" hidden="false" customHeight="false" outlineLevel="0" collapsed="false">
      <c r="A208" s="293" t="str">
        <f aca="false">IF((SUM('Раздел 4'!T54:T54)&lt;=SUM('Раздел 4'!T44:T44)),"","Неверно!")</f>
        <v/>
      </c>
      <c r="B208" s="294" t="n">
        <v>117220</v>
      </c>
      <c r="C208" s="295" t="s">
        <v>519</v>
      </c>
      <c r="D208" s="295" t="s">
        <v>505</v>
      </c>
    </row>
    <row r="209" s="296" customFormat="true" ht="25.5" hidden="false" customHeight="false" outlineLevel="0" collapsed="false">
      <c r="A209" s="293" t="str">
        <f aca="false">IF((SUM('Раздел 4'!U54:U54)&lt;=SUM('Раздел 4'!U44:U44)),"","Неверно!")</f>
        <v/>
      </c>
      <c r="B209" s="294" t="n">
        <v>117220</v>
      </c>
      <c r="C209" s="295" t="s">
        <v>520</v>
      </c>
      <c r="D209" s="295" t="s">
        <v>505</v>
      </c>
    </row>
    <row r="210" s="296" customFormat="true" ht="25.5" hidden="false" customHeight="false" outlineLevel="0" collapsed="false">
      <c r="A210" s="293" t="str">
        <f aca="false">IF((SUM('Раздел 4'!V54:V54)&lt;=SUM('Раздел 4'!V44:V44)),"","Неверно!")</f>
        <v/>
      </c>
      <c r="B210" s="294" t="n">
        <v>117220</v>
      </c>
      <c r="C210" s="295" t="s">
        <v>521</v>
      </c>
      <c r="D210" s="295" t="s">
        <v>505</v>
      </c>
    </row>
    <row r="211" s="296" customFormat="true" ht="25.5" hidden="false" customHeight="false" outlineLevel="0" collapsed="false">
      <c r="A211" s="293" t="str">
        <f aca="false">IF((SUM('Раздел 4'!W54:W54)&lt;=SUM('Раздел 4'!W44:W44)),"","Неверно!")</f>
        <v/>
      </c>
      <c r="B211" s="294" t="n">
        <v>117220</v>
      </c>
      <c r="C211" s="295" t="s">
        <v>522</v>
      </c>
      <c r="D211" s="295" t="s">
        <v>505</v>
      </c>
    </row>
    <row r="212" s="296" customFormat="true" ht="25.5" hidden="false" customHeight="false" outlineLevel="0" collapsed="false">
      <c r="A212" s="293" t="str">
        <f aca="false">IF((SUM('Раздел 4'!X54:X54)&lt;=SUM('Раздел 4'!X44:X44)),"","Неверно!")</f>
        <v/>
      </c>
      <c r="B212" s="294" t="n">
        <v>117220</v>
      </c>
      <c r="C212" s="295" t="s">
        <v>523</v>
      </c>
      <c r="D212" s="295" t="s">
        <v>505</v>
      </c>
    </row>
    <row r="213" s="296" customFormat="true" ht="25.5" hidden="false" customHeight="false" outlineLevel="0" collapsed="false">
      <c r="A213" s="293" t="str">
        <f aca="false">IF((SUM('Раздел 4'!Y54:Y54)&lt;=SUM('Раздел 4'!Y44:Y44)),"","Неверно!")</f>
        <v/>
      </c>
      <c r="B213" s="294" t="n">
        <v>117220</v>
      </c>
      <c r="C213" s="295" t="s">
        <v>524</v>
      </c>
      <c r="D213" s="295" t="s">
        <v>505</v>
      </c>
    </row>
    <row r="214" s="296" customFormat="true" ht="25.5" hidden="false" customHeight="false" outlineLevel="0" collapsed="false">
      <c r="A214" s="293" t="str">
        <f aca="false">IF((SUM('Раздел 4'!Z54:Z54)&lt;=SUM('Раздел 4'!Z44:Z44)),"","Неверно!")</f>
        <v/>
      </c>
      <c r="B214" s="294" t="n">
        <v>117220</v>
      </c>
      <c r="C214" s="295" t="s">
        <v>525</v>
      </c>
      <c r="D214" s="295" t="s">
        <v>505</v>
      </c>
    </row>
    <row r="215" s="296" customFormat="true" ht="25.5" hidden="false" customHeight="false" outlineLevel="0" collapsed="false">
      <c r="A215" s="293" t="str">
        <f aca="false">IF((SUM('Раздел 4'!AA54:AA54)&lt;=SUM('Раздел 4'!AA44:AA44)),"","Неверно!")</f>
        <v/>
      </c>
      <c r="B215" s="294" t="n">
        <v>117220</v>
      </c>
      <c r="C215" s="295" t="s">
        <v>526</v>
      </c>
      <c r="D215" s="295" t="s">
        <v>505</v>
      </c>
    </row>
    <row r="216" s="296" customFormat="true" ht="25.5" hidden="false" customHeight="false" outlineLevel="0" collapsed="false">
      <c r="A216" s="293" t="str">
        <f aca="false">IF((SUM('Раздел 4'!AB54:AB54)&lt;=SUM('Раздел 4'!AB44:AB44)),"","Неверно!")</f>
        <v/>
      </c>
      <c r="B216" s="294" t="n">
        <v>117220</v>
      </c>
      <c r="C216" s="295" t="s">
        <v>527</v>
      </c>
      <c r="D216" s="295" t="s">
        <v>505</v>
      </c>
    </row>
    <row r="217" s="296" customFormat="true" ht="25.5" hidden="false" customHeight="false" outlineLevel="0" collapsed="false">
      <c r="A217" s="293" t="str">
        <f aca="false">IF((SUM('Раздел 4'!AC54:AC54)&lt;=SUM('Раздел 4'!AC44:AC44)),"","Неверно!")</f>
        <v/>
      </c>
      <c r="B217" s="294" t="n">
        <v>117220</v>
      </c>
      <c r="C217" s="295" t="s">
        <v>528</v>
      </c>
      <c r="D217" s="295" t="s">
        <v>505</v>
      </c>
    </row>
    <row r="218" s="296" customFormat="true" ht="25.5" hidden="false" customHeight="false" outlineLevel="0" collapsed="false">
      <c r="A218" s="293" t="str">
        <f aca="false">IF((SUM('Раздел 4'!AD54:AD54)&lt;=SUM('Раздел 4'!AD44:AD44)),"","Неверно!")</f>
        <v/>
      </c>
      <c r="B218" s="294" t="n">
        <v>117220</v>
      </c>
      <c r="C218" s="295" t="s">
        <v>529</v>
      </c>
      <c r="D218" s="295" t="s">
        <v>505</v>
      </c>
    </row>
    <row r="219" s="296" customFormat="true" ht="25.5" hidden="false" customHeight="false" outlineLevel="0" collapsed="false">
      <c r="A219" s="293" t="str">
        <f aca="false">IF((SUM('Раздел 4'!AE54:AE54)&lt;=SUM('Раздел 4'!AE44:AE44)),"","Неверно!")</f>
        <v/>
      </c>
      <c r="B219" s="294" t="n">
        <v>117220</v>
      </c>
      <c r="C219" s="295" t="s">
        <v>530</v>
      </c>
      <c r="D219" s="295" t="s">
        <v>505</v>
      </c>
    </row>
    <row r="220" s="296" customFormat="true" ht="25.5" hidden="false" customHeight="false" outlineLevel="0" collapsed="false">
      <c r="A220" s="293" t="str">
        <f aca="false">IF((SUM('Раздел 4'!AF54:AF54)&lt;=SUM('Раздел 4'!AF44:AF44)),"","Неверно!")</f>
        <v/>
      </c>
      <c r="B220" s="294" t="n">
        <v>117220</v>
      </c>
      <c r="C220" s="295" t="s">
        <v>531</v>
      </c>
      <c r="D220" s="295" t="s">
        <v>505</v>
      </c>
    </row>
    <row r="221" s="296" customFormat="true" ht="25.5" hidden="false" customHeight="false" outlineLevel="0" collapsed="false">
      <c r="A221" s="293" t="str">
        <f aca="false">IF((SUM('Раздел 4'!AG54:AG54)&lt;=SUM('Раздел 4'!AG44:AG44)),"","Неверно!")</f>
        <v/>
      </c>
      <c r="B221" s="294" t="n">
        <v>117220</v>
      </c>
      <c r="C221" s="295" t="s">
        <v>532</v>
      </c>
      <c r="D221" s="295" t="s">
        <v>505</v>
      </c>
    </row>
    <row r="222" s="296" customFormat="true" ht="25.5" hidden="false" customHeight="false" outlineLevel="0" collapsed="false">
      <c r="A222" s="293" t="str">
        <f aca="false">IF((SUM('Раздел 4'!AH54:AH54)&lt;=SUM('Раздел 4'!AH44:AH44)),"","Неверно!")</f>
        <v/>
      </c>
      <c r="B222" s="294" t="n">
        <v>117220</v>
      </c>
      <c r="C222" s="295" t="s">
        <v>533</v>
      </c>
      <c r="D222" s="295" t="s">
        <v>505</v>
      </c>
    </row>
    <row r="223" s="296" customFormat="true" ht="25.5" hidden="false" customHeight="false" outlineLevel="0" collapsed="false">
      <c r="A223" s="293" t="str">
        <f aca="false">IF((SUM('Раздел 4'!AI54:AI54)&lt;=SUM('Раздел 4'!AI44:AI44)),"","Неверно!")</f>
        <v/>
      </c>
      <c r="B223" s="294" t="n">
        <v>117220</v>
      </c>
      <c r="C223" s="295" t="s">
        <v>534</v>
      </c>
      <c r="D223" s="295" t="s">
        <v>505</v>
      </c>
    </row>
    <row r="224" s="296" customFormat="true" ht="25.5" hidden="false" customHeight="false" outlineLevel="0" collapsed="false">
      <c r="A224" s="293" t="str">
        <f aca="false">IF((SUM('Раздел 4'!AJ54:AJ54)&lt;=SUM('Раздел 4'!AJ44:AJ44)),"","Неверно!")</f>
        <v/>
      </c>
      <c r="B224" s="294" t="n">
        <v>117220</v>
      </c>
      <c r="C224" s="295" t="s">
        <v>535</v>
      </c>
      <c r="D224" s="295" t="s">
        <v>505</v>
      </c>
    </row>
    <row r="225" s="296" customFormat="true" ht="25.5" hidden="false" customHeight="false" outlineLevel="0" collapsed="false">
      <c r="A225" s="293" t="str">
        <f aca="false">IF((SUM('Раздел 4'!AK54:AK54)&lt;=SUM('Раздел 4'!AK44:AK44)),"","Неверно!")</f>
        <v/>
      </c>
      <c r="B225" s="294" t="n">
        <v>117220</v>
      </c>
      <c r="C225" s="295" t="s">
        <v>536</v>
      </c>
      <c r="D225" s="295" t="s">
        <v>505</v>
      </c>
    </row>
    <row r="226" s="296" customFormat="true" ht="25.5" hidden="false" customHeight="false" outlineLevel="0" collapsed="false">
      <c r="A226" s="293" t="str">
        <f aca="false">IF((SUM('Раздел 4'!AL54:AL54)&lt;=SUM('Раздел 4'!AL44:AL44)),"","Неверно!")</f>
        <v/>
      </c>
      <c r="B226" s="294" t="n">
        <v>117220</v>
      </c>
      <c r="C226" s="295" t="s">
        <v>537</v>
      </c>
      <c r="D226" s="295" t="s">
        <v>505</v>
      </c>
    </row>
    <row r="227" s="296" customFormat="true" ht="25.5" hidden="false" customHeight="false" outlineLevel="0" collapsed="false">
      <c r="A227" s="293" t="str">
        <f aca="false">IF((SUM('Раздел 4'!AM54:AM54)&lt;=SUM('Раздел 4'!AM44:AM44)),"","Неверно!")</f>
        <v/>
      </c>
      <c r="B227" s="294" t="n">
        <v>117220</v>
      </c>
      <c r="C227" s="295" t="s">
        <v>538</v>
      </c>
      <c r="D227" s="295" t="s">
        <v>505</v>
      </c>
    </row>
    <row r="228" s="296" customFormat="true" ht="25.5" hidden="false" customHeight="false" outlineLevel="0" collapsed="false">
      <c r="A228" s="293" t="str">
        <f aca="false">IF((SUM('Раздел 4'!AN54:AN54)&lt;=SUM('Раздел 4'!AN44:AN44)),"","Неверно!")</f>
        <v/>
      </c>
      <c r="B228" s="294" t="n">
        <v>117220</v>
      </c>
      <c r="C228" s="295" t="s">
        <v>539</v>
      </c>
      <c r="D228" s="295" t="s">
        <v>505</v>
      </c>
    </row>
    <row r="229" s="296" customFormat="true" ht="25.5" hidden="false" customHeight="false" outlineLevel="0" collapsed="false">
      <c r="A229" s="293" t="str">
        <f aca="false">IF((SUM('Раздел 4'!AO54:AO54)&lt;=SUM('Раздел 4'!AO44:AO44)),"","Неверно!")</f>
        <v/>
      </c>
      <c r="B229" s="294" t="n">
        <v>117220</v>
      </c>
      <c r="C229" s="295" t="s">
        <v>540</v>
      </c>
      <c r="D229" s="295" t="s">
        <v>505</v>
      </c>
    </row>
    <row r="230" s="296" customFormat="true" ht="25.5" hidden="false" customHeight="false" outlineLevel="0" collapsed="false">
      <c r="A230" s="293" t="str">
        <f aca="false">IF((SUM('Раздел 4'!AP54:AP54)&lt;=SUM('Раздел 4'!AP44:AP44)),"","Неверно!")</f>
        <v/>
      </c>
      <c r="B230" s="294" t="n">
        <v>117220</v>
      </c>
      <c r="C230" s="295" t="s">
        <v>541</v>
      </c>
      <c r="D230" s="295" t="s">
        <v>505</v>
      </c>
    </row>
    <row r="231" s="296" customFormat="true" ht="25.5" hidden="false" customHeight="false" outlineLevel="0" collapsed="false">
      <c r="A231" s="293" t="str">
        <f aca="false">IF((SUM('Раздел 4'!F53:F53)&lt;=SUM('Раздел 4'!F44:F44)),"","Неверно!")</f>
        <v/>
      </c>
      <c r="B231" s="294" t="n">
        <v>117221</v>
      </c>
      <c r="C231" s="295" t="s">
        <v>542</v>
      </c>
      <c r="D231" s="295" t="s">
        <v>543</v>
      </c>
    </row>
    <row r="232" s="296" customFormat="true" ht="25.5" hidden="false" customHeight="false" outlineLevel="0" collapsed="false">
      <c r="A232" s="293" t="str">
        <f aca="false">IF((SUM('Раздел 4'!G53:G53)&lt;=SUM('Раздел 4'!G44:G44)),"","Неверно!")</f>
        <v/>
      </c>
      <c r="B232" s="294" t="n">
        <v>117221</v>
      </c>
      <c r="C232" s="295" t="s">
        <v>544</v>
      </c>
      <c r="D232" s="295" t="s">
        <v>543</v>
      </c>
    </row>
    <row r="233" s="296" customFormat="true" ht="25.5" hidden="false" customHeight="false" outlineLevel="0" collapsed="false">
      <c r="A233" s="293" t="str">
        <f aca="false">IF((SUM('Раздел 4'!H53:H53)&lt;=SUM('Раздел 4'!H44:H44)),"","Неверно!")</f>
        <v/>
      </c>
      <c r="B233" s="294" t="n">
        <v>117221</v>
      </c>
      <c r="C233" s="295" t="s">
        <v>545</v>
      </c>
      <c r="D233" s="295" t="s">
        <v>543</v>
      </c>
    </row>
    <row r="234" s="296" customFormat="true" ht="25.5" hidden="false" customHeight="false" outlineLevel="0" collapsed="false">
      <c r="A234" s="293" t="str">
        <f aca="false">IF((SUM('Раздел 4'!I53:I53)&lt;=SUM('Раздел 4'!I44:I44)),"","Неверно!")</f>
        <v/>
      </c>
      <c r="B234" s="294" t="n">
        <v>117221</v>
      </c>
      <c r="C234" s="295" t="s">
        <v>546</v>
      </c>
      <c r="D234" s="295" t="s">
        <v>543</v>
      </c>
    </row>
    <row r="235" s="296" customFormat="true" ht="25.5" hidden="false" customHeight="false" outlineLevel="0" collapsed="false">
      <c r="A235" s="293" t="str">
        <f aca="false">IF((SUM('Раздел 4'!J53:J53)&lt;=SUM('Раздел 4'!J44:J44)),"","Неверно!")</f>
        <v/>
      </c>
      <c r="B235" s="294" t="n">
        <v>117221</v>
      </c>
      <c r="C235" s="295" t="s">
        <v>547</v>
      </c>
      <c r="D235" s="295" t="s">
        <v>543</v>
      </c>
    </row>
    <row r="236" s="296" customFormat="true" ht="25.5" hidden="false" customHeight="false" outlineLevel="0" collapsed="false">
      <c r="A236" s="293" t="str">
        <f aca="false">IF((SUM('Раздел 4'!K53:K53)&lt;=SUM('Раздел 4'!K44:K44)),"","Неверно!")</f>
        <v/>
      </c>
      <c r="B236" s="294" t="n">
        <v>117221</v>
      </c>
      <c r="C236" s="295" t="s">
        <v>548</v>
      </c>
      <c r="D236" s="295" t="s">
        <v>543</v>
      </c>
    </row>
    <row r="237" s="296" customFormat="true" ht="25.5" hidden="false" customHeight="false" outlineLevel="0" collapsed="false">
      <c r="A237" s="293" t="str">
        <f aca="false">IF((SUM('Раздел 4'!L53:L53)&lt;=SUM('Раздел 4'!L44:L44)),"","Неверно!")</f>
        <v/>
      </c>
      <c r="B237" s="294" t="n">
        <v>117221</v>
      </c>
      <c r="C237" s="295" t="s">
        <v>549</v>
      </c>
      <c r="D237" s="295" t="s">
        <v>543</v>
      </c>
    </row>
    <row r="238" s="296" customFormat="true" ht="25.5" hidden="false" customHeight="false" outlineLevel="0" collapsed="false">
      <c r="A238" s="293" t="str">
        <f aca="false">IF((SUM('Раздел 4'!M53:M53)&lt;=SUM('Раздел 4'!M44:M44)),"","Неверно!")</f>
        <v/>
      </c>
      <c r="B238" s="294" t="n">
        <v>117221</v>
      </c>
      <c r="C238" s="295" t="s">
        <v>550</v>
      </c>
      <c r="D238" s="295" t="s">
        <v>543</v>
      </c>
    </row>
    <row r="239" s="296" customFormat="true" ht="25.5" hidden="false" customHeight="false" outlineLevel="0" collapsed="false">
      <c r="A239" s="293" t="str">
        <f aca="false">IF((SUM('Раздел 4'!N53:N53)&lt;=SUM('Раздел 4'!N44:N44)),"","Неверно!")</f>
        <v/>
      </c>
      <c r="B239" s="294" t="n">
        <v>117221</v>
      </c>
      <c r="C239" s="295" t="s">
        <v>551</v>
      </c>
      <c r="D239" s="295" t="s">
        <v>543</v>
      </c>
    </row>
    <row r="240" s="296" customFormat="true" ht="25.5" hidden="false" customHeight="false" outlineLevel="0" collapsed="false">
      <c r="A240" s="293" t="str">
        <f aca="false">IF((SUM('Раздел 4'!O53:O53)&lt;=SUM('Раздел 4'!O44:O44)),"","Неверно!")</f>
        <v/>
      </c>
      <c r="B240" s="294" t="n">
        <v>117221</v>
      </c>
      <c r="C240" s="295" t="s">
        <v>552</v>
      </c>
      <c r="D240" s="295" t="s">
        <v>543</v>
      </c>
    </row>
    <row r="241" s="296" customFormat="true" ht="25.5" hidden="false" customHeight="false" outlineLevel="0" collapsed="false">
      <c r="A241" s="293" t="str">
        <f aca="false">IF((SUM('Раздел 4'!P53:P53)&lt;=SUM('Раздел 4'!P44:P44)),"","Неверно!")</f>
        <v/>
      </c>
      <c r="B241" s="294" t="n">
        <v>117221</v>
      </c>
      <c r="C241" s="295" t="s">
        <v>553</v>
      </c>
      <c r="D241" s="295" t="s">
        <v>543</v>
      </c>
    </row>
    <row r="242" s="296" customFormat="true" ht="25.5" hidden="false" customHeight="false" outlineLevel="0" collapsed="false">
      <c r="A242" s="293" t="str">
        <f aca="false">IF((SUM('Раздел 4'!Q53:Q53)&lt;=SUM('Раздел 4'!Q44:Q44)),"","Неверно!")</f>
        <v/>
      </c>
      <c r="B242" s="294" t="n">
        <v>117221</v>
      </c>
      <c r="C242" s="295" t="s">
        <v>554</v>
      </c>
      <c r="D242" s="295" t="s">
        <v>543</v>
      </c>
    </row>
    <row r="243" s="296" customFormat="true" ht="25.5" hidden="false" customHeight="false" outlineLevel="0" collapsed="false">
      <c r="A243" s="293" t="str">
        <f aca="false">IF((SUM('Раздел 4'!R53:R53)&lt;=SUM('Раздел 4'!R44:R44)),"","Неверно!")</f>
        <v/>
      </c>
      <c r="B243" s="294" t="n">
        <v>117221</v>
      </c>
      <c r="C243" s="295" t="s">
        <v>555</v>
      </c>
      <c r="D243" s="295" t="s">
        <v>543</v>
      </c>
    </row>
    <row r="244" s="296" customFormat="true" ht="25.5" hidden="false" customHeight="false" outlineLevel="0" collapsed="false">
      <c r="A244" s="293" t="str">
        <f aca="false">IF((SUM('Раздел 4'!S53:S53)&lt;=SUM('Раздел 4'!S44:S44)),"","Неверно!")</f>
        <v/>
      </c>
      <c r="B244" s="294" t="n">
        <v>117221</v>
      </c>
      <c r="C244" s="295" t="s">
        <v>556</v>
      </c>
      <c r="D244" s="295" t="s">
        <v>543</v>
      </c>
    </row>
    <row r="245" s="296" customFormat="true" ht="25.5" hidden="false" customHeight="false" outlineLevel="0" collapsed="false">
      <c r="A245" s="293" t="str">
        <f aca="false">IF((SUM('Раздел 4'!T53:T53)&lt;=SUM('Раздел 4'!T44:T44)),"","Неверно!")</f>
        <v/>
      </c>
      <c r="B245" s="294" t="n">
        <v>117221</v>
      </c>
      <c r="C245" s="295" t="s">
        <v>557</v>
      </c>
      <c r="D245" s="295" t="s">
        <v>543</v>
      </c>
    </row>
    <row r="246" s="296" customFormat="true" ht="25.5" hidden="false" customHeight="false" outlineLevel="0" collapsed="false">
      <c r="A246" s="293" t="str">
        <f aca="false">IF((SUM('Раздел 4'!U53:U53)&lt;=SUM('Раздел 4'!U44:U44)),"","Неверно!")</f>
        <v/>
      </c>
      <c r="B246" s="294" t="n">
        <v>117221</v>
      </c>
      <c r="C246" s="295" t="s">
        <v>558</v>
      </c>
      <c r="D246" s="295" t="s">
        <v>543</v>
      </c>
    </row>
    <row r="247" s="296" customFormat="true" ht="25.5" hidden="false" customHeight="false" outlineLevel="0" collapsed="false">
      <c r="A247" s="293" t="str">
        <f aca="false">IF((SUM('Раздел 4'!V53:V53)&lt;=SUM('Раздел 4'!V44:V44)),"","Неверно!")</f>
        <v/>
      </c>
      <c r="B247" s="294" t="n">
        <v>117221</v>
      </c>
      <c r="C247" s="295" t="s">
        <v>559</v>
      </c>
      <c r="D247" s="295" t="s">
        <v>543</v>
      </c>
    </row>
    <row r="248" s="296" customFormat="true" ht="25.5" hidden="false" customHeight="false" outlineLevel="0" collapsed="false">
      <c r="A248" s="293" t="str">
        <f aca="false">IF((SUM('Раздел 4'!W53:W53)&lt;=SUM('Раздел 4'!W44:W44)),"","Неверно!")</f>
        <v/>
      </c>
      <c r="B248" s="294" t="n">
        <v>117221</v>
      </c>
      <c r="C248" s="295" t="s">
        <v>560</v>
      </c>
      <c r="D248" s="295" t="s">
        <v>543</v>
      </c>
    </row>
    <row r="249" s="296" customFormat="true" ht="25.5" hidden="false" customHeight="false" outlineLevel="0" collapsed="false">
      <c r="A249" s="293" t="str">
        <f aca="false">IF((SUM('Раздел 4'!X53:X53)&lt;=SUM('Раздел 4'!X44:X44)),"","Неверно!")</f>
        <v/>
      </c>
      <c r="B249" s="294" t="n">
        <v>117221</v>
      </c>
      <c r="C249" s="295" t="s">
        <v>561</v>
      </c>
      <c r="D249" s="295" t="s">
        <v>543</v>
      </c>
    </row>
    <row r="250" s="296" customFormat="true" ht="25.5" hidden="false" customHeight="false" outlineLevel="0" collapsed="false">
      <c r="A250" s="293" t="str">
        <f aca="false">IF((SUM('Раздел 4'!Y53:Y53)&lt;=SUM('Раздел 4'!Y44:Y44)),"","Неверно!")</f>
        <v/>
      </c>
      <c r="B250" s="294" t="n">
        <v>117221</v>
      </c>
      <c r="C250" s="295" t="s">
        <v>562</v>
      </c>
      <c r="D250" s="295" t="s">
        <v>543</v>
      </c>
    </row>
    <row r="251" s="296" customFormat="true" ht="25.5" hidden="false" customHeight="false" outlineLevel="0" collapsed="false">
      <c r="A251" s="293" t="str">
        <f aca="false">IF((SUM('Раздел 4'!Z53:Z53)&lt;=SUM('Раздел 4'!Z44:Z44)),"","Неверно!")</f>
        <v/>
      </c>
      <c r="B251" s="294" t="n">
        <v>117221</v>
      </c>
      <c r="C251" s="295" t="s">
        <v>563</v>
      </c>
      <c r="D251" s="295" t="s">
        <v>543</v>
      </c>
    </row>
    <row r="252" s="296" customFormat="true" ht="25.5" hidden="false" customHeight="false" outlineLevel="0" collapsed="false">
      <c r="A252" s="293" t="str">
        <f aca="false">IF((SUM('Раздел 4'!AA53:AA53)&lt;=SUM('Раздел 4'!AA44:AA44)),"","Неверно!")</f>
        <v/>
      </c>
      <c r="B252" s="294" t="n">
        <v>117221</v>
      </c>
      <c r="C252" s="295" t="s">
        <v>564</v>
      </c>
      <c r="D252" s="295" t="s">
        <v>543</v>
      </c>
    </row>
    <row r="253" s="296" customFormat="true" ht="25.5" hidden="false" customHeight="false" outlineLevel="0" collapsed="false">
      <c r="A253" s="293" t="str">
        <f aca="false">IF((SUM('Раздел 4'!AB53:AB53)&lt;=SUM('Раздел 4'!AB44:AB44)),"","Неверно!")</f>
        <v/>
      </c>
      <c r="B253" s="294" t="n">
        <v>117221</v>
      </c>
      <c r="C253" s="295" t="s">
        <v>565</v>
      </c>
      <c r="D253" s="295" t="s">
        <v>543</v>
      </c>
    </row>
    <row r="254" s="296" customFormat="true" ht="25.5" hidden="false" customHeight="false" outlineLevel="0" collapsed="false">
      <c r="A254" s="293" t="str">
        <f aca="false">IF((SUM('Раздел 4'!AC53:AC53)&lt;=SUM('Раздел 4'!AC44:AC44)),"","Неверно!")</f>
        <v/>
      </c>
      <c r="B254" s="294" t="n">
        <v>117221</v>
      </c>
      <c r="C254" s="295" t="s">
        <v>566</v>
      </c>
      <c r="D254" s="295" t="s">
        <v>543</v>
      </c>
    </row>
    <row r="255" s="296" customFormat="true" ht="25.5" hidden="false" customHeight="false" outlineLevel="0" collapsed="false">
      <c r="A255" s="293" t="str">
        <f aca="false">IF((SUM('Раздел 4'!AD53:AD53)&lt;=SUM('Раздел 4'!AD44:AD44)),"","Неверно!")</f>
        <v/>
      </c>
      <c r="B255" s="294" t="n">
        <v>117221</v>
      </c>
      <c r="C255" s="295" t="s">
        <v>567</v>
      </c>
      <c r="D255" s="295" t="s">
        <v>543</v>
      </c>
    </row>
    <row r="256" s="296" customFormat="true" ht="25.5" hidden="false" customHeight="false" outlineLevel="0" collapsed="false">
      <c r="A256" s="293" t="str">
        <f aca="false">IF((SUM('Раздел 4'!AE53:AE53)&lt;=SUM('Раздел 4'!AE44:AE44)),"","Неверно!")</f>
        <v/>
      </c>
      <c r="B256" s="294" t="n">
        <v>117221</v>
      </c>
      <c r="C256" s="295" t="s">
        <v>568</v>
      </c>
      <c r="D256" s="295" t="s">
        <v>543</v>
      </c>
    </row>
    <row r="257" s="296" customFormat="true" ht="25.5" hidden="false" customHeight="false" outlineLevel="0" collapsed="false">
      <c r="A257" s="293" t="str">
        <f aca="false">IF((SUM('Раздел 4'!AF53:AF53)&lt;=SUM('Раздел 4'!AF44:AF44)),"","Неверно!")</f>
        <v/>
      </c>
      <c r="B257" s="294" t="n">
        <v>117221</v>
      </c>
      <c r="C257" s="295" t="s">
        <v>569</v>
      </c>
      <c r="D257" s="295" t="s">
        <v>543</v>
      </c>
    </row>
    <row r="258" s="296" customFormat="true" ht="25.5" hidden="false" customHeight="false" outlineLevel="0" collapsed="false">
      <c r="A258" s="293" t="str">
        <f aca="false">IF((SUM('Раздел 4'!AG53:AG53)&lt;=SUM('Раздел 4'!AG44:AG44)),"","Неверно!")</f>
        <v/>
      </c>
      <c r="B258" s="294" t="n">
        <v>117221</v>
      </c>
      <c r="C258" s="295" t="s">
        <v>570</v>
      </c>
      <c r="D258" s="295" t="s">
        <v>543</v>
      </c>
    </row>
    <row r="259" s="296" customFormat="true" ht="25.5" hidden="false" customHeight="false" outlineLevel="0" collapsed="false">
      <c r="A259" s="293" t="str">
        <f aca="false">IF((SUM('Раздел 4'!AH53:AH53)&lt;=SUM('Раздел 4'!AH44:AH44)),"","Неверно!")</f>
        <v/>
      </c>
      <c r="B259" s="294" t="n">
        <v>117221</v>
      </c>
      <c r="C259" s="295" t="s">
        <v>571</v>
      </c>
      <c r="D259" s="295" t="s">
        <v>543</v>
      </c>
    </row>
    <row r="260" s="296" customFormat="true" ht="25.5" hidden="false" customHeight="false" outlineLevel="0" collapsed="false">
      <c r="A260" s="293" t="str">
        <f aca="false">IF((SUM('Раздел 4'!AI53:AI53)&lt;=SUM('Раздел 4'!AI44:AI44)),"","Неверно!")</f>
        <v/>
      </c>
      <c r="B260" s="294" t="n">
        <v>117221</v>
      </c>
      <c r="C260" s="295" t="s">
        <v>572</v>
      </c>
      <c r="D260" s="295" t="s">
        <v>543</v>
      </c>
    </row>
    <row r="261" s="296" customFormat="true" ht="25.5" hidden="false" customHeight="false" outlineLevel="0" collapsed="false">
      <c r="A261" s="293" t="str">
        <f aca="false">IF((SUM('Раздел 4'!AJ53:AJ53)&lt;=SUM('Раздел 4'!AJ44:AJ44)),"","Неверно!")</f>
        <v/>
      </c>
      <c r="B261" s="294" t="n">
        <v>117221</v>
      </c>
      <c r="C261" s="295" t="s">
        <v>573</v>
      </c>
      <c r="D261" s="295" t="s">
        <v>543</v>
      </c>
    </row>
    <row r="262" s="296" customFormat="true" ht="25.5" hidden="false" customHeight="false" outlineLevel="0" collapsed="false">
      <c r="A262" s="293" t="str">
        <f aca="false">IF((SUM('Раздел 4'!AK53:AK53)&lt;=SUM('Раздел 4'!AK44:AK44)),"","Неверно!")</f>
        <v/>
      </c>
      <c r="B262" s="294" t="n">
        <v>117221</v>
      </c>
      <c r="C262" s="295" t="s">
        <v>574</v>
      </c>
      <c r="D262" s="295" t="s">
        <v>543</v>
      </c>
    </row>
    <row r="263" s="296" customFormat="true" ht="25.5" hidden="false" customHeight="false" outlineLevel="0" collapsed="false">
      <c r="A263" s="293" t="str">
        <f aca="false">IF((SUM('Раздел 4'!AL53:AL53)&lt;=SUM('Раздел 4'!AL44:AL44)),"","Неверно!")</f>
        <v/>
      </c>
      <c r="B263" s="294" t="n">
        <v>117221</v>
      </c>
      <c r="C263" s="295" t="s">
        <v>575</v>
      </c>
      <c r="D263" s="295" t="s">
        <v>543</v>
      </c>
    </row>
    <row r="264" s="296" customFormat="true" ht="25.5" hidden="false" customHeight="false" outlineLevel="0" collapsed="false">
      <c r="A264" s="293" t="str">
        <f aca="false">IF((SUM('Раздел 4'!AM53:AM53)&lt;=SUM('Раздел 4'!AM44:AM44)),"","Неверно!")</f>
        <v/>
      </c>
      <c r="B264" s="294" t="n">
        <v>117221</v>
      </c>
      <c r="C264" s="295" t="s">
        <v>576</v>
      </c>
      <c r="D264" s="295" t="s">
        <v>543</v>
      </c>
    </row>
    <row r="265" s="296" customFormat="true" ht="25.5" hidden="false" customHeight="false" outlineLevel="0" collapsed="false">
      <c r="A265" s="293" t="str">
        <f aca="false">IF((SUM('Раздел 4'!AN53:AN53)&lt;=SUM('Раздел 4'!AN44:AN44)),"","Неверно!")</f>
        <v/>
      </c>
      <c r="B265" s="294" t="n">
        <v>117221</v>
      </c>
      <c r="C265" s="295" t="s">
        <v>577</v>
      </c>
      <c r="D265" s="295" t="s">
        <v>543</v>
      </c>
    </row>
    <row r="266" s="296" customFormat="true" ht="25.5" hidden="false" customHeight="false" outlineLevel="0" collapsed="false">
      <c r="A266" s="293" t="str">
        <f aca="false">IF((SUM('Раздел 4'!AO53:AO53)&lt;=SUM('Раздел 4'!AO44:AO44)),"","Неверно!")</f>
        <v/>
      </c>
      <c r="B266" s="294" t="n">
        <v>117221</v>
      </c>
      <c r="C266" s="295" t="s">
        <v>578</v>
      </c>
      <c r="D266" s="295" t="s">
        <v>543</v>
      </c>
    </row>
    <row r="267" s="296" customFormat="true" ht="25.5" hidden="false" customHeight="false" outlineLevel="0" collapsed="false">
      <c r="A267" s="293" t="str">
        <f aca="false">IF((SUM('Раздел 4'!AP53:AP53)&lt;=SUM('Раздел 4'!AP44:AP44)),"","Неверно!")</f>
        <v/>
      </c>
      <c r="B267" s="294" t="n">
        <v>117221</v>
      </c>
      <c r="C267" s="295" t="s">
        <v>579</v>
      </c>
      <c r="D267" s="295" t="s">
        <v>543</v>
      </c>
    </row>
    <row r="268" s="296" customFormat="true" ht="25.5" hidden="false" customHeight="false" outlineLevel="0" collapsed="false">
      <c r="A268" s="293" t="str">
        <f aca="false">IF((SUM('Раздел 4'!F52:F52)&lt;=SUM('Раздел 4'!F44:F44)),"","Неверно!")</f>
        <v/>
      </c>
      <c r="B268" s="294" t="n">
        <v>117222</v>
      </c>
      <c r="C268" s="295" t="s">
        <v>580</v>
      </c>
      <c r="D268" s="295" t="s">
        <v>581</v>
      </c>
    </row>
    <row r="269" s="296" customFormat="true" ht="25.5" hidden="false" customHeight="false" outlineLevel="0" collapsed="false">
      <c r="A269" s="293" t="str">
        <f aca="false">IF((SUM('Раздел 4'!G52:G52)&lt;=SUM('Раздел 4'!G44:G44)),"","Неверно!")</f>
        <v/>
      </c>
      <c r="B269" s="294" t="n">
        <v>117222</v>
      </c>
      <c r="C269" s="295" t="s">
        <v>582</v>
      </c>
      <c r="D269" s="295" t="s">
        <v>581</v>
      </c>
    </row>
    <row r="270" s="296" customFormat="true" ht="25.5" hidden="false" customHeight="false" outlineLevel="0" collapsed="false">
      <c r="A270" s="293" t="str">
        <f aca="false">IF((SUM('Раздел 4'!H52:H52)&lt;=SUM('Раздел 4'!H44:H44)),"","Неверно!")</f>
        <v/>
      </c>
      <c r="B270" s="294" t="n">
        <v>117222</v>
      </c>
      <c r="C270" s="295" t="s">
        <v>583</v>
      </c>
      <c r="D270" s="295" t="s">
        <v>581</v>
      </c>
    </row>
    <row r="271" s="296" customFormat="true" ht="25.5" hidden="false" customHeight="false" outlineLevel="0" collapsed="false">
      <c r="A271" s="293" t="str">
        <f aca="false">IF((SUM('Раздел 4'!I52:I52)&lt;=SUM('Раздел 4'!I44:I44)),"","Неверно!")</f>
        <v/>
      </c>
      <c r="B271" s="294" t="n">
        <v>117222</v>
      </c>
      <c r="C271" s="295" t="s">
        <v>584</v>
      </c>
      <c r="D271" s="295" t="s">
        <v>581</v>
      </c>
    </row>
    <row r="272" s="296" customFormat="true" ht="25.5" hidden="false" customHeight="false" outlineLevel="0" collapsed="false">
      <c r="A272" s="293" t="str">
        <f aca="false">IF((SUM('Раздел 4'!J52:J52)&lt;=SUM('Раздел 4'!J44:J44)),"","Неверно!")</f>
        <v/>
      </c>
      <c r="B272" s="294" t="n">
        <v>117222</v>
      </c>
      <c r="C272" s="295" t="s">
        <v>585</v>
      </c>
      <c r="D272" s="295" t="s">
        <v>581</v>
      </c>
    </row>
    <row r="273" s="296" customFormat="true" ht="25.5" hidden="false" customHeight="false" outlineLevel="0" collapsed="false">
      <c r="A273" s="293" t="str">
        <f aca="false">IF((SUM('Раздел 4'!K52:K52)&lt;=SUM('Раздел 4'!K44:K44)),"","Неверно!")</f>
        <v/>
      </c>
      <c r="B273" s="294" t="n">
        <v>117222</v>
      </c>
      <c r="C273" s="295" t="s">
        <v>586</v>
      </c>
      <c r="D273" s="295" t="s">
        <v>581</v>
      </c>
    </row>
    <row r="274" s="296" customFormat="true" ht="25.5" hidden="false" customHeight="false" outlineLevel="0" collapsed="false">
      <c r="A274" s="293" t="str">
        <f aca="false">IF((SUM('Раздел 4'!L52:L52)&lt;=SUM('Раздел 4'!L44:L44)),"","Неверно!")</f>
        <v/>
      </c>
      <c r="B274" s="294" t="n">
        <v>117222</v>
      </c>
      <c r="C274" s="295" t="s">
        <v>587</v>
      </c>
      <c r="D274" s="295" t="s">
        <v>581</v>
      </c>
    </row>
    <row r="275" s="296" customFormat="true" ht="25.5" hidden="false" customHeight="false" outlineLevel="0" collapsed="false">
      <c r="A275" s="293" t="str">
        <f aca="false">IF((SUM('Раздел 4'!M52:M52)&lt;=SUM('Раздел 4'!M44:M44)),"","Неверно!")</f>
        <v/>
      </c>
      <c r="B275" s="294" t="n">
        <v>117222</v>
      </c>
      <c r="C275" s="295" t="s">
        <v>588</v>
      </c>
      <c r="D275" s="295" t="s">
        <v>581</v>
      </c>
    </row>
    <row r="276" s="296" customFormat="true" ht="25.5" hidden="false" customHeight="false" outlineLevel="0" collapsed="false">
      <c r="A276" s="293" t="str">
        <f aca="false">IF((SUM('Раздел 4'!N52:N52)&lt;=SUM('Раздел 4'!N44:N44)),"","Неверно!")</f>
        <v/>
      </c>
      <c r="B276" s="294" t="n">
        <v>117222</v>
      </c>
      <c r="C276" s="295" t="s">
        <v>589</v>
      </c>
      <c r="D276" s="295" t="s">
        <v>581</v>
      </c>
    </row>
    <row r="277" s="296" customFormat="true" ht="25.5" hidden="false" customHeight="false" outlineLevel="0" collapsed="false">
      <c r="A277" s="293" t="str">
        <f aca="false">IF((SUM('Раздел 4'!O52:O52)&lt;=SUM('Раздел 4'!O44:O44)),"","Неверно!")</f>
        <v/>
      </c>
      <c r="B277" s="294" t="n">
        <v>117222</v>
      </c>
      <c r="C277" s="295" t="s">
        <v>590</v>
      </c>
      <c r="D277" s="295" t="s">
        <v>581</v>
      </c>
    </row>
    <row r="278" s="296" customFormat="true" ht="25.5" hidden="false" customHeight="false" outlineLevel="0" collapsed="false">
      <c r="A278" s="293" t="str">
        <f aca="false">IF((SUM('Раздел 4'!P52:P52)&lt;=SUM('Раздел 4'!P44:P44)),"","Неверно!")</f>
        <v/>
      </c>
      <c r="B278" s="294" t="n">
        <v>117222</v>
      </c>
      <c r="C278" s="295" t="s">
        <v>591</v>
      </c>
      <c r="D278" s="295" t="s">
        <v>581</v>
      </c>
    </row>
    <row r="279" s="296" customFormat="true" ht="25.5" hidden="false" customHeight="false" outlineLevel="0" collapsed="false">
      <c r="A279" s="293" t="str">
        <f aca="false">IF((SUM('Раздел 4'!Q52:Q52)&lt;=SUM('Раздел 4'!Q44:Q44)),"","Неверно!")</f>
        <v/>
      </c>
      <c r="B279" s="294" t="n">
        <v>117222</v>
      </c>
      <c r="C279" s="295" t="s">
        <v>592</v>
      </c>
      <c r="D279" s="295" t="s">
        <v>581</v>
      </c>
    </row>
    <row r="280" s="296" customFormat="true" ht="25.5" hidden="false" customHeight="false" outlineLevel="0" collapsed="false">
      <c r="A280" s="293" t="str">
        <f aca="false">IF((SUM('Раздел 4'!R52:R52)&lt;=SUM('Раздел 4'!R44:R44)),"","Неверно!")</f>
        <v/>
      </c>
      <c r="B280" s="294" t="n">
        <v>117222</v>
      </c>
      <c r="C280" s="295" t="s">
        <v>593</v>
      </c>
      <c r="D280" s="295" t="s">
        <v>581</v>
      </c>
    </row>
    <row r="281" s="296" customFormat="true" ht="25.5" hidden="false" customHeight="false" outlineLevel="0" collapsed="false">
      <c r="A281" s="293" t="str">
        <f aca="false">IF((SUM('Раздел 4'!S52:S52)&lt;=SUM('Раздел 4'!S44:S44)),"","Неверно!")</f>
        <v/>
      </c>
      <c r="B281" s="294" t="n">
        <v>117222</v>
      </c>
      <c r="C281" s="295" t="s">
        <v>594</v>
      </c>
      <c r="D281" s="295" t="s">
        <v>581</v>
      </c>
    </row>
    <row r="282" s="296" customFormat="true" ht="25.5" hidden="false" customHeight="false" outlineLevel="0" collapsed="false">
      <c r="A282" s="293" t="str">
        <f aca="false">IF((SUM('Раздел 4'!T52:T52)&lt;=SUM('Раздел 4'!T44:T44)),"","Неверно!")</f>
        <v/>
      </c>
      <c r="B282" s="294" t="n">
        <v>117222</v>
      </c>
      <c r="C282" s="295" t="s">
        <v>595</v>
      </c>
      <c r="D282" s="295" t="s">
        <v>581</v>
      </c>
    </row>
    <row r="283" s="296" customFormat="true" ht="25.5" hidden="false" customHeight="false" outlineLevel="0" collapsed="false">
      <c r="A283" s="293" t="str">
        <f aca="false">IF((SUM('Раздел 4'!U52:U52)&lt;=SUM('Раздел 4'!U44:U44)),"","Неверно!")</f>
        <v/>
      </c>
      <c r="B283" s="294" t="n">
        <v>117222</v>
      </c>
      <c r="C283" s="295" t="s">
        <v>596</v>
      </c>
      <c r="D283" s="295" t="s">
        <v>581</v>
      </c>
    </row>
    <row r="284" s="296" customFormat="true" ht="25.5" hidden="false" customHeight="false" outlineLevel="0" collapsed="false">
      <c r="A284" s="293" t="str">
        <f aca="false">IF((SUM('Раздел 4'!V52:V52)&lt;=SUM('Раздел 4'!V44:V44)),"","Неверно!")</f>
        <v/>
      </c>
      <c r="B284" s="294" t="n">
        <v>117222</v>
      </c>
      <c r="C284" s="295" t="s">
        <v>597</v>
      </c>
      <c r="D284" s="295" t="s">
        <v>581</v>
      </c>
    </row>
    <row r="285" s="296" customFormat="true" ht="25.5" hidden="false" customHeight="false" outlineLevel="0" collapsed="false">
      <c r="A285" s="293" t="str">
        <f aca="false">IF((SUM('Раздел 4'!W52:W52)&lt;=SUM('Раздел 4'!W44:W44)),"","Неверно!")</f>
        <v/>
      </c>
      <c r="B285" s="294" t="n">
        <v>117222</v>
      </c>
      <c r="C285" s="295" t="s">
        <v>598</v>
      </c>
      <c r="D285" s="295" t="s">
        <v>581</v>
      </c>
    </row>
    <row r="286" s="296" customFormat="true" ht="25.5" hidden="false" customHeight="false" outlineLevel="0" collapsed="false">
      <c r="A286" s="293" t="str">
        <f aca="false">IF((SUM('Раздел 4'!X52:X52)&lt;=SUM('Раздел 4'!X44:X44)),"","Неверно!")</f>
        <v/>
      </c>
      <c r="B286" s="294" t="n">
        <v>117222</v>
      </c>
      <c r="C286" s="295" t="s">
        <v>599</v>
      </c>
      <c r="D286" s="295" t="s">
        <v>581</v>
      </c>
    </row>
    <row r="287" s="296" customFormat="true" ht="25.5" hidden="false" customHeight="false" outlineLevel="0" collapsed="false">
      <c r="A287" s="293" t="str">
        <f aca="false">IF((SUM('Раздел 4'!Y52:Y52)&lt;=SUM('Раздел 4'!Y44:Y44)),"","Неверно!")</f>
        <v/>
      </c>
      <c r="B287" s="294" t="n">
        <v>117222</v>
      </c>
      <c r="C287" s="295" t="s">
        <v>600</v>
      </c>
      <c r="D287" s="295" t="s">
        <v>581</v>
      </c>
    </row>
    <row r="288" s="296" customFormat="true" ht="25.5" hidden="false" customHeight="false" outlineLevel="0" collapsed="false">
      <c r="A288" s="293" t="str">
        <f aca="false">IF((SUM('Раздел 4'!Z52:Z52)&lt;=SUM('Раздел 4'!Z44:Z44)),"","Неверно!")</f>
        <v/>
      </c>
      <c r="B288" s="294" t="n">
        <v>117222</v>
      </c>
      <c r="C288" s="295" t="s">
        <v>601</v>
      </c>
      <c r="D288" s="295" t="s">
        <v>581</v>
      </c>
    </row>
    <row r="289" s="296" customFormat="true" ht="25.5" hidden="false" customHeight="false" outlineLevel="0" collapsed="false">
      <c r="A289" s="293" t="str">
        <f aca="false">IF((SUM('Раздел 4'!AA52:AA52)&lt;=SUM('Раздел 4'!AA44:AA44)),"","Неверно!")</f>
        <v/>
      </c>
      <c r="B289" s="294" t="n">
        <v>117222</v>
      </c>
      <c r="C289" s="295" t="s">
        <v>602</v>
      </c>
      <c r="D289" s="295" t="s">
        <v>581</v>
      </c>
    </row>
    <row r="290" s="296" customFormat="true" ht="25.5" hidden="false" customHeight="false" outlineLevel="0" collapsed="false">
      <c r="A290" s="293" t="str">
        <f aca="false">IF((SUM('Раздел 4'!AB52:AB52)&lt;=SUM('Раздел 4'!AB44:AB44)),"","Неверно!")</f>
        <v/>
      </c>
      <c r="B290" s="294" t="n">
        <v>117222</v>
      </c>
      <c r="C290" s="295" t="s">
        <v>603</v>
      </c>
      <c r="D290" s="295" t="s">
        <v>581</v>
      </c>
    </row>
    <row r="291" s="296" customFormat="true" ht="25.5" hidden="false" customHeight="false" outlineLevel="0" collapsed="false">
      <c r="A291" s="293" t="str">
        <f aca="false">IF((SUM('Раздел 4'!AC52:AC52)&lt;=SUM('Раздел 4'!AC44:AC44)),"","Неверно!")</f>
        <v/>
      </c>
      <c r="B291" s="294" t="n">
        <v>117222</v>
      </c>
      <c r="C291" s="295" t="s">
        <v>604</v>
      </c>
      <c r="D291" s="295" t="s">
        <v>581</v>
      </c>
    </row>
    <row r="292" s="296" customFormat="true" ht="25.5" hidden="false" customHeight="false" outlineLevel="0" collapsed="false">
      <c r="A292" s="293" t="str">
        <f aca="false">IF((SUM('Раздел 4'!AD52:AD52)&lt;=SUM('Раздел 4'!AD44:AD44)),"","Неверно!")</f>
        <v/>
      </c>
      <c r="B292" s="294" t="n">
        <v>117222</v>
      </c>
      <c r="C292" s="295" t="s">
        <v>605</v>
      </c>
      <c r="D292" s="295" t="s">
        <v>581</v>
      </c>
    </row>
    <row r="293" s="296" customFormat="true" ht="25.5" hidden="false" customHeight="false" outlineLevel="0" collapsed="false">
      <c r="A293" s="293" t="str">
        <f aca="false">IF((SUM('Раздел 4'!AE52:AE52)&lt;=SUM('Раздел 4'!AE44:AE44)),"","Неверно!")</f>
        <v/>
      </c>
      <c r="B293" s="294" t="n">
        <v>117222</v>
      </c>
      <c r="C293" s="295" t="s">
        <v>606</v>
      </c>
      <c r="D293" s="295" t="s">
        <v>581</v>
      </c>
    </row>
    <row r="294" s="296" customFormat="true" ht="25.5" hidden="false" customHeight="false" outlineLevel="0" collapsed="false">
      <c r="A294" s="293" t="str">
        <f aca="false">IF((SUM('Раздел 4'!AF52:AF52)&lt;=SUM('Раздел 4'!AF44:AF44)),"","Неверно!")</f>
        <v/>
      </c>
      <c r="B294" s="294" t="n">
        <v>117222</v>
      </c>
      <c r="C294" s="295" t="s">
        <v>607</v>
      </c>
      <c r="D294" s="295" t="s">
        <v>581</v>
      </c>
    </row>
    <row r="295" s="296" customFormat="true" ht="25.5" hidden="false" customHeight="false" outlineLevel="0" collapsed="false">
      <c r="A295" s="293" t="str">
        <f aca="false">IF((SUM('Раздел 4'!AG52:AG52)&lt;=SUM('Раздел 4'!AG44:AG44)),"","Неверно!")</f>
        <v/>
      </c>
      <c r="B295" s="294" t="n">
        <v>117222</v>
      </c>
      <c r="C295" s="295" t="s">
        <v>608</v>
      </c>
      <c r="D295" s="295" t="s">
        <v>581</v>
      </c>
    </row>
    <row r="296" s="296" customFormat="true" ht="25.5" hidden="false" customHeight="false" outlineLevel="0" collapsed="false">
      <c r="A296" s="293" t="str">
        <f aca="false">IF((SUM('Раздел 4'!AH52:AH52)&lt;=SUM('Раздел 4'!AH44:AH44)),"","Неверно!")</f>
        <v/>
      </c>
      <c r="B296" s="294" t="n">
        <v>117222</v>
      </c>
      <c r="C296" s="295" t="s">
        <v>609</v>
      </c>
      <c r="D296" s="295" t="s">
        <v>581</v>
      </c>
    </row>
    <row r="297" s="296" customFormat="true" ht="25.5" hidden="false" customHeight="false" outlineLevel="0" collapsed="false">
      <c r="A297" s="293" t="str">
        <f aca="false">IF((SUM('Раздел 4'!AI52:AI52)&lt;=SUM('Раздел 4'!AI44:AI44)),"","Неверно!")</f>
        <v/>
      </c>
      <c r="B297" s="294" t="n">
        <v>117222</v>
      </c>
      <c r="C297" s="295" t="s">
        <v>610</v>
      </c>
      <c r="D297" s="295" t="s">
        <v>581</v>
      </c>
    </row>
    <row r="298" s="296" customFormat="true" ht="25.5" hidden="false" customHeight="false" outlineLevel="0" collapsed="false">
      <c r="A298" s="293" t="str">
        <f aca="false">IF((SUM('Раздел 4'!AJ52:AJ52)&lt;=SUM('Раздел 4'!AJ44:AJ44)),"","Неверно!")</f>
        <v/>
      </c>
      <c r="B298" s="294" t="n">
        <v>117222</v>
      </c>
      <c r="C298" s="295" t="s">
        <v>611</v>
      </c>
      <c r="D298" s="295" t="s">
        <v>581</v>
      </c>
    </row>
    <row r="299" s="296" customFormat="true" ht="25.5" hidden="false" customHeight="false" outlineLevel="0" collapsed="false">
      <c r="A299" s="293" t="str">
        <f aca="false">IF((SUM('Раздел 4'!AK52:AK52)&lt;=SUM('Раздел 4'!AK44:AK44)),"","Неверно!")</f>
        <v/>
      </c>
      <c r="B299" s="294" t="n">
        <v>117222</v>
      </c>
      <c r="C299" s="295" t="s">
        <v>612</v>
      </c>
      <c r="D299" s="295" t="s">
        <v>581</v>
      </c>
    </row>
    <row r="300" s="296" customFormat="true" ht="25.5" hidden="false" customHeight="false" outlineLevel="0" collapsed="false">
      <c r="A300" s="293" t="str">
        <f aca="false">IF((SUM('Раздел 4'!AL52:AL52)&lt;=SUM('Раздел 4'!AL44:AL44)),"","Неверно!")</f>
        <v/>
      </c>
      <c r="B300" s="294" t="n">
        <v>117222</v>
      </c>
      <c r="C300" s="295" t="s">
        <v>613</v>
      </c>
      <c r="D300" s="295" t="s">
        <v>581</v>
      </c>
    </row>
    <row r="301" s="296" customFormat="true" ht="25.5" hidden="false" customHeight="false" outlineLevel="0" collapsed="false">
      <c r="A301" s="293" t="str">
        <f aca="false">IF((SUM('Раздел 4'!AM52:AM52)&lt;=SUM('Раздел 4'!AM44:AM44)),"","Неверно!")</f>
        <v/>
      </c>
      <c r="B301" s="294" t="n">
        <v>117222</v>
      </c>
      <c r="C301" s="295" t="s">
        <v>614</v>
      </c>
      <c r="D301" s="295" t="s">
        <v>581</v>
      </c>
    </row>
    <row r="302" s="296" customFormat="true" ht="25.5" hidden="false" customHeight="false" outlineLevel="0" collapsed="false">
      <c r="A302" s="293" t="str">
        <f aca="false">IF((SUM('Раздел 4'!AN52:AN52)&lt;=SUM('Раздел 4'!AN44:AN44)),"","Неверно!")</f>
        <v/>
      </c>
      <c r="B302" s="294" t="n">
        <v>117222</v>
      </c>
      <c r="C302" s="295" t="s">
        <v>615</v>
      </c>
      <c r="D302" s="295" t="s">
        <v>581</v>
      </c>
    </row>
    <row r="303" s="296" customFormat="true" ht="25.5" hidden="false" customHeight="false" outlineLevel="0" collapsed="false">
      <c r="A303" s="293" t="str">
        <f aca="false">IF((SUM('Раздел 4'!AO52:AO52)&lt;=SUM('Раздел 4'!AO44:AO44)),"","Неверно!")</f>
        <v/>
      </c>
      <c r="B303" s="294" t="n">
        <v>117222</v>
      </c>
      <c r="C303" s="295" t="s">
        <v>616</v>
      </c>
      <c r="D303" s="295" t="s">
        <v>581</v>
      </c>
    </row>
    <row r="304" s="296" customFormat="true" ht="25.5" hidden="false" customHeight="false" outlineLevel="0" collapsed="false">
      <c r="A304" s="293" t="str">
        <f aca="false">IF((SUM('Раздел 4'!AP52:AP52)&lt;=SUM('Раздел 4'!AP44:AP44)),"","Неверно!")</f>
        <v/>
      </c>
      <c r="B304" s="294" t="n">
        <v>117222</v>
      </c>
      <c r="C304" s="295" t="s">
        <v>617</v>
      </c>
      <c r="D304" s="295" t="s">
        <v>581</v>
      </c>
    </row>
    <row r="305" s="296" customFormat="true" ht="25.5" hidden="false" customHeight="false" outlineLevel="0" collapsed="false">
      <c r="A305" s="293" t="str">
        <f aca="false">IF((SUM('Раздел 4'!F51:F51)&lt;=SUM('Раздел 4'!F44:F44)),"","Неверно!")</f>
        <v/>
      </c>
      <c r="B305" s="294" t="n">
        <v>117223</v>
      </c>
      <c r="C305" s="295" t="s">
        <v>618</v>
      </c>
      <c r="D305" s="295" t="s">
        <v>619</v>
      </c>
    </row>
    <row r="306" s="296" customFormat="true" ht="25.5" hidden="false" customHeight="false" outlineLevel="0" collapsed="false">
      <c r="A306" s="293" t="str">
        <f aca="false">IF((SUM('Раздел 4'!G51:G51)&lt;=SUM('Раздел 4'!G44:G44)),"","Неверно!")</f>
        <v/>
      </c>
      <c r="B306" s="294" t="n">
        <v>117223</v>
      </c>
      <c r="C306" s="295" t="s">
        <v>620</v>
      </c>
      <c r="D306" s="295" t="s">
        <v>619</v>
      </c>
    </row>
    <row r="307" s="296" customFormat="true" ht="25.5" hidden="false" customHeight="false" outlineLevel="0" collapsed="false">
      <c r="A307" s="293" t="str">
        <f aca="false">IF((SUM('Раздел 4'!H51:H51)&lt;=SUM('Раздел 4'!H44:H44)),"","Неверно!")</f>
        <v/>
      </c>
      <c r="B307" s="294" t="n">
        <v>117223</v>
      </c>
      <c r="C307" s="295" t="s">
        <v>621</v>
      </c>
      <c r="D307" s="295" t="s">
        <v>619</v>
      </c>
    </row>
    <row r="308" s="296" customFormat="true" ht="25.5" hidden="false" customHeight="false" outlineLevel="0" collapsed="false">
      <c r="A308" s="293" t="str">
        <f aca="false">IF((SUM('Раздел 4'!I51:I51)&lt;=SUM('Раздел 4'!I44:I44)),"","Неверно!")</f>
        <v/>
      </c>
      <c r="B308" s="294" t="n">
        <v>117223</v>
      </c>
      <c r="C308" s="295" t="s">
        <v>622</v>
      </c>
      <c r="D308" s="295" t="s">
        <v>619</v>
      </c>
    </row>
    <row r="309" s="296" customFormat="true" ht="25.5" hidden="false" customHeight="false" outlineLevel="0" collapsed="false">
      <c r="A309" s="293" t="str">
        <f aca="false">IF((SUM('Раздел 4'!J51:J51)&lt;=SUM('Раздел 4'!J44:J44)),"","Неверно!")</f>
        <v/>
      </c>
      <c r="B309" s="294" t="n">
        <v>117223</v>
      </c>
      <c r="C309" s="295" t="s">
        <v>623</v>
      </c>
      <c r="D309" s="295" t="s">
        <v>619</v>
      </c>
    </row>
    <row r="310" s="296" customFormat="true" ht="25.5" hidden="false" customHeight="false" outlineLevel="0" collapsed="false">
      <c r="A310" s="293" t="str">
        <f aca="false">IF((SUM('Раздел 4'!K51:K51)&lt;=SUM('Раздел 4'!K44:K44)),"","Неверно!")</f>
        <v/>
      </c>
      <c r="B310" s="294" t="n">
        <v>117223</v>
      </c>
      <c r="C310" s="295" t="s">
        <v>624</v>
      </c>
      <c r="D310" s="295" t="s">
        <v>619</v>
      </c>
    </row>
    <row r="311" s="296" customFormat="true" ht="25.5" hidden="false" customHeight="false" outlineLevel="0" collapsed="false">
      <c r="A311" s="293" t="str">
        <f aca="false">IF((SUM('Раздел 4'!L51:L51)&lt;=SUM('Раздел 4'!L44:L44)),"","Неверно!")</f>
        <v/>
      </c>
      <c r="B311" s="294" t="n">
        <v>117223</v>
      </c>
      <c r="C311" s="295" t="s">
        <v>625</v>
      </c>
      <c r="D311" s="295" t="s">
        <v>619</v>
      </c>
    </row>
    <row r="312" s="296" customFormat="true" ht="25.5" hidden="false" customHeight="false" outlineLevel="0" collapsed="false">
      <c r="A312" s="293" t="str">
        <f aca="false">IF((SUM('Раздел 4'!M51:M51)&lt;=SUM('Раздел 4'!M44:M44)),"","Неверно!")</f>
        <v/>
      </c>
      <c r="B312" s="294" t="n">
        <v>117223</v>
      </c>
      <c r="C312" s="295" t="s">
        <v>626</v>
      </c>
      <c r="D312" s="295" t="s">
        <v>619</v>
      </c>
    </row>
    <row r="313" s="296" customFormat="true" ht="25.5" hidden="false" customHeight="false" outlineLevel="0" collapsed="false">
      <c r="A313" s="293" t="str">
        <f aca="false">IF((SUM('Раздел 4'!N51:N51)&lt;=SUM('Раздел 4'!N44:N44)),"","Неверно!")</f>
        <v/>
      </c>
      <c r="B313" s="294" t="n">
        <v>117223</v>
      </c>
      <c r="C313" s="295" t="s">
        <v>627</v>
      </c>
      <c r="D313" s="295" t="s">
        <v>619</v>
      </c>
    </row>
    <row r="314" s="296" customFormat="true" ht="25.5" hidden="false" customHeight="false" outlineLevel="0" collapsed="false">
      <c r="A314" s="293" t="str">
        <f aca="false">IF((SUM('Раздел 4'!O51:O51)&lt;=SUM('Раздел 4'!O44:O44)),"","Неверно!")</f>
        <v/>
      </c>
      <c r="B314" s="294" t="n">
        <v>117223</v>
      </c>
      <c r="C314" s="295" t="s">
        <v>628</v>
      </c>
      <c r="D314" s="295" t="s">
        <v>619</v>
      </c>
    </row>
    <row r="315" s="296" customFormat="true" ht="25.5" hidden="false" customHeight="false" outlineLevel="0" collapsed="false">
      <c r="A315" s="293" t="str">
        <f aca="false">IF((SUM('Раздел 4'!P51:P51)&lt;=SUM('Раздел 4'!P44:P44)),"","Неверно!")</f>
        <v/>
      </c>
      <c r="B315" s="294" t="n">
        <v>117223</v>
      </c>
      <c r="C315" s="295" t="s">
        <v>629</v>
      </c>
      <c r="D315" s="295" t="s">
        <v>619</v>
      </c>
    </row>
    <row r="316" s="296" customFormat="true" ht="25.5" hidden="false" customHeight="false" outlineLevel="0" collapsed="false">
      <c r="A316" s="293" t="str">
        <f aca="false">IF((SUM('Раздел 4'!Q51:Q51)&lt;=SUM('Раздел 4'!Q44:Q44)),"","Неверно!")</f>
        <v/>
      </c>
      <c r="B316" s="294" t="n">
        <v>117223</v>
      </c>
      <c r="C316" s="295" t="s">
        <v>630</v>
      </c>
      <c r="D316" s="295" t="s">
        <v>619</v>
      </c>
    </row>
    <row r="317" s="296" customFormat="true" ht="25.5" hidden="false" customHeight="false" outlineLevel="0" collapsed="false">
      <c r="A317" s="293" t="str">
        <f aca="false">IF((SUM('Раздел 4'!R51:R51)&lt;=SUM('Раздел 4'!R44:R44)),"","Неверно!")</f>
        <v/>
      </c>
      <c r="B317" s="294" t="n">
        <v>117223</v>
      </c>
      <c r="C317" s="295" t="s">
        <v>631</v>
      </c>
      <c r="D317" s="295" t="s">
        <v>619</v>
      </c>
    </row>
    <row r="318" s="296" customFormat="true" ht="25.5" hidden="false" customHeight="false" outlineLevel="0" collapsed="false">
      <c r="A318" s="293" t="str">
        <f aca="false">IF((SUM('Раздел 4'!S51:S51)&lt;=SUM('Раздел 4'!S44:S44)),"","Неверно!")</f>
        <v/>
      </c>
      <c r="B318" s="294" t="n">
        <v>117223</v>
      </c>
      <c r="C318" s="295" t="s">
        <v>632</v>
      </c>
      <c r="D318" s="295" t="s">
        <v>619</v>
      </c>
    </row>
    <row r="319" s="296" customFormat="true" ht="25.5" hidden="false" customHeight="false" outlineLevel="0" collapsed="false">
      <c r="A319" s="293" t="str">
        <f aca="false">IF((SUM('Раздел 4'!T51:T51)&lt;=SUM('Раздел 4'!T44:T44)),"","Неверно!")</f>
        <v/>
      </c>
      <c r="B319" s="294" t="n">
        <v>117223</v>
      </c>
      <c r="C319" s="295" t="s">
        <v>633</v>
      </c>
      <c r="D319" s="295" t="s">
        <v>619</v>
      </c>
    </row>
    <row r="320" s="296" customFormat="true" ht="25.5" hidden="false" customHeight="false" outlineLevel="0" collapsed="false">
      <c r="A320" s="293" t="str">
        <f aca="false">IF((SUM('Раздел 4'!U51:U51)&lt;=SUM('Раздел 4'!U44:U44)),"","Неверно!")</f>
        <v/>
      </c>
      <c r="B320" s="294" t="n">
        <v>117223</v>
      </c>
      <c r="C320" s="295" t="s">
        <v>634</v>
      </c>
      <c r="D320" s="295" t="s">
        <v>619</v>
      </c>
    </row>
    <row r="321" s="296" customFormat="true" ht="25.5" hidden="false" customHeight="false" outlineLevel="0" collapsed="false">
      <c r="A321" s="293" t="str">
        <f aca="false">IF((SUM('Раздел 4'!V51:V51)&lt;=SUM('Раздел 4'!V44:V44)),"","Неверно!")</f>
        <v/>
      </c>
      <c r="B321" s="294" t="n">
        <v>117223</v>
      </c>
      <c r="C321" s="295" t="s">
        <v>635</v>
      </c>
      <c r="D321" s="295" t="s">
        <v>619</v>
      </c>
    </row>
    <row r="322" s="296" customFormat="true" ht="25.5" hidden="false" customHeight="false" outlineLevel="0" collapsed="false">
      <c r="A322" s="293" t="str">
        <f aca="false">IF((SUM('Раздел 4'!W51:W51)&lt;=SUM('Раздел 4'!W44:W44)),"","Неверно!")</f>
        <v/>
      </c>
      <c r="B322" s="294" t="n">
        <v>117223</v>
      </c>
      <c r="C322" s="295" t="s">
        <v>636</v>
      </c>
      <c r="D322" s="295" t="s">
        <v>619</v>
      </c>
    </row>
    <row r="323" s="296" customFormat="true" ht="25.5" hidden="false" customHeight="false" outlineLevel="0" collapsed="false">
      <c r="A323" s="293" t="str">
        <f aca="false">IF((SUM('Раздел 4'!X51:X51)&lt;=SUM('Раздел 4'!X44:X44)),"","Неверно!")</f>
        <v/>
      </c>
      <c r="B323" s="294" t="n">
        <v>117223</v>
      </c>
      <c r="C323" s="295" t="s">
        <v>637</v>
      </c>
      <c r="D323" s="295" t="s">
        <v>619</v>
      </c>
    </row>
    <row r="324" s="296" customFormat="true" ht="25.5" hidden="false" customHeight="false" outlineLevel="0" collapsed="false">
      <c r="A324" s="293" t="str">
        <f aca="false">IF((SUM('Раздел 4'!Y51:Y51)&lt;=SUM('Раздел 4'!Y44:Y44)),"","Неверно!")</f>
        <v/>
      </c>
      <c r="B324" s="294" t="n">
        <v>117223</v>
      </c>
      <c r="C324" s="295" t="s">
        <v>638</v>
      </c>
      <c r="D324" s="295" t="s">
        <v>619</v>
      </c>
    </row>
    <row r="325" s="296" customFormat="true" ht="25.5" hidden="false" customHeight="false" outlineLevel="0" collapsed="false">
      <c r="A325" s="293" t="str">
        <f aca="false">IF((SUM('Раздел 4'!Z51:Z51)&lt;=SUM('Раздел 4'!Z44:Z44)),"","Неверно!")</f>
        <v/>
      </c>
      <c r="B325" s="294" t="n">
        <v>117223</v>
      </c>
      <c r="C325" s="295" t="s">
        <v>639</v>
      </c>
      <c r="D325" s="295" t="s">
        <v>619</v>
      </c>
    </row>
    <row r="326" s="296" customFormat="true" ht="25.5" hidden="false" customHeight="false" outlineLevel="0" collapsed="false">
      <c r="A326" s="293" t="str">
        <f aca="false">IF((SUM('Раздел 4'!AA51:AA51)&lt;=SUM('Раздел 4'!AA44:AA44)),"","Неверно!")</f>
        <v/>
      </c>
      <c r="B326" s="294" t="n">
        <v>117223</v>
      </c>
      <c r="C326" s="295" t="s">
        <v>640</v>
      </c>
      <c r="D326" s="295" t="s">
        <v>619</v>
      </c>
    </row>
    <row r="327" s="296" customFormat="true" ht="25.5" hidden="false" customHeight="false" outlineLevel="0" collapsed="false">
      <c r="A327" s="293" t="str">
        <f aca="false">IF((SUM('Раздел 4'!AB51:AB51)&lt;=SUM('Раздел 4'!AB44:AB44)),"","Неверно!")</f>
        <v/>
      </c>
      <c r="B327" s="294" t="n">
        <v>117223</v>
      </c>
      <c r="C327" s="295" t="s">
        <v>641</v>
      </c>
      <c r="D327" s="295" t="s">
        <v>619</v>
      </c>
    </row>
    <row r="328" s="296" customFormat="true" ht="25.5" hidden="false" customHeight="false" outlineLevel="0" collapsed="false">
      <c r="A328" s="293" t="str">
        <f aca="false">IF((SUM('Раздел 4'!AC51:AC51)&lt;=SUM('Раздел 4'!AC44:AC44)),"","Неверно!")</f>
        <v/>
      </c>
      <c r="B328" s="294" t="n">
        <v>117223</v>
      </c>
      <c r="C328" s="295" t="s">
        <v>642</v>
      </c>
      <c r="D328" s="295" t="s">
        <v>619</v>
      </c>
    </row>
    <row r="329" s="296" customFormat="true" ht="25.5" hidden="false" customHeight="false" outlineLevel="0" collapsed="false">
      <c r="A329" s="293" t="str">
        <f aca="false">IF((SUM('Раздел 4'!AD51:AD51)&lt;=SUM('Раздел 4'!AD44:AD44)),"","Неверно!")</f>
        <v/>
      </c>
      <c r="B329" s="294" t="n">
        <v>117223</v>
      </c>
      <c r="C329" s="295" t="s">
        <v>643</v>
      </c>
      <c r="D329" s="295" t="s">
        <v>619</v>
      </c>
    </row>
    <row r="330" s="296" customFormat="true" ht="25.5" hidden="false" customHeight="false" outlineLevel="0" collapsed="false">
      <c r="A330" s="293" t="str">
        <f aca="false">IF((SUM('Раздел 4'!AE51:AE51)&lt;=SUM('Раздел 4'!AE44:AE44)),"","Неверно!")</f>
        <v/>
      </c>
      <c r="B330" s="294" t="n">
        <v>117223</v>
      </c>
      <c r="C330" s="295" t="s">
        <v>644</v>
      </c>
      <c r="D330" s="295" t="s">
        <v>619</v>
      </c>
    </row>
    <row r="331" s="296" customFormat="true" ht="25.5" hidden="false" customHeight="false" outlineLevel="0" collapsed="false">
      <c r="A331" s="293" t="str">
        <f aca="false">IF((SUM('Раздел 4'!AF51:AF51)&lt;=SUM('Раздел 4'!AF44:AF44)),"","Неверно!")</f>
        <v/>
      </c>
      <c r="B331" s="294" t="n">
        <v>117223</v>
      </c>
      <c r="C331" s="295" t="s">
        <v>645</v>
      </c>
      <c r="D331" s="295" t="s">
        <v>619</v>
      </c>
    </row>
    <row r="332" s="296" customFormat="true" ht="25.5" hidden="false" customHeight="false" outlineLevel="0" collapsed="false">
      <c r="A332" s="293" t="str">
        <f aca="false">IF((SUM('Раздел 4'!AG51:AG51)&lt;=SUM('Раздел 4'!AG44:AG44)),"","Неверно!")</f>
        <v/>
      </c>
      <c r="B332" s="294" t="n">
        <v>117223</v>
      </c>
      <c r="C332" s="295" t="s">
        <v>646</v>
      </c>
      <c r="D332" s="295" t="s">
        <v>619</v>
      </c>
    </row>
    <row r="333" s="296" customFormat="true" ht="25.5" hidden="false" customHeight="false" outlineLevel="0" collapsed="false">
      <c r="A333" s="293" t="str">
        <f aca="false">IF((SUM('Раздел 4'!AH51:AH51)&lt;=SUM('Раздел 4'!AH44:AH44)),"","Неверно!")</f>
        <v/>
      </c>
      <c r="B333" s="294" t="n">
        <v>117223</v>
      </c>
      <c r="C333" s="295" t="s">
        <v>647</v>
      </c>
      <c r="D333" s="295" t="s">
        <v>619</v>
      </c>
    </row>
    <row r="334" s="296" customFormat="true" ht="25.5" hidden="false" customHeight="false" outlineLevel="0" collapsed="false">
      <c r="A334" s="293" t="str">
        <f aca="false">IF((SUM('Раздел 4'!AI51:AI51)&lt;=SUM('Раздел 4'!AI44:AI44)),"","Неверно!")</f>
        <v/>
      </c>
      <c r="B334" s="294" t="n">
        <v>117223</v>
      </c>
      <c r="C334" s="295" t="s">
        <v>648</v>
      </c>
      <c r="D334" s="295" t="s">
        <v>619</v>
      </c>
    </row>
    <row r="335" s="296" customFormat="true" ht="25.5" hidden="false" customHeight="false" outlineLevel="0" collapsed="false">
      <c r="A335" s="293" t="str">
        <f aca="false">IF((SUM('Раздел 4'!AJ51:AJ51)&lt;=SUM('Раздел 4'!AJ44:AJ44)),"","Неверно!")</f>
        <v/>
      </c>
      <c r="B335" s="294" t="n">
        <v>117223</v>
      </c>
      <c r="C335" s="295" t="s">
        <v>649</v>
      </c>
      <c r="D335" s="295" t="s">
        <v>619</v>
      </c>
    </row>
    <row r="336" s="296" customFormat="true" ht="25.5" hidden="false" customHeight="false" outlineLevel="0" collapsed="false">
      <c r="A336" s="293" t="str">
        <f aca="false">IF((SUM('Раздел 4'!AK51:AK51)&lt;=SUM('Раздел 4'!AK44:AK44)),"","Неверно!")</f>
        <v/>
      </c>
      <c r="B336" s="294" t="n">
        <v>117223</v>
      </c>
      <c r="C336" s="295" t="s">
        <v>650</v>
      </c>
      <c r="D336" s="295" t="s">
        <v>619</v>
      </c>
    </row>
    <row r="337" s="296" customFormat="true" ht="25.5" hidden="false" customHeight="false" outlineLevel="0" collapsed="false">
      <c r="A337" s="293" t="str">
        <f aca="false">IF((SUM('Раздел 4'!AL51:AL51)&lt;=SUM('Раздел 4'!AL44:AL44)),"","Неверно!")</f>
        <v/>
      </c>
      <c r="B337" s="294" t="n">
        <v>117223</v>
      </c>
      <c r="C337" s="295" t="s">
        <v>651</v>
      </c>
      <c r="D337" s="295" t="s">
        <v>619</v>
      </c>
    </row>
    <row r="338" s="296" customFormat="true" ht="25.5" hidden="false" customHeight="false" outlineLevel="0" collapsed="false">
      <c r="A338" s="293" t="str">
        <f aca="false">IF((SUM('Раздел 4'!AM51:AM51)&lt;=SUM('Раздел 4'!AM44:AM44)),"","Неверно!")</f>
        <v/>
      </c>
      <c r="B338" s="294" t="n">
        <v>117223</v>
      </c>
      <c r="C338" s="295" t="s">
        <v>652</v>
      </c>
      <c r="D338" s="295" t="s">
        <v>619</v>
      </c>
    </row>
    <row r="339" s="296" customFormat="true" ht="25.5" hidden="false" customHeight="false" outlineLevel="0" collapsed="false">
      <c r="A339" s="293" t="str">
        <f aca="false">IF((SUM('Раздел 4'!AN51:AN51)&lt;=SUM('Раздел 4'!AN44:AN44)),"","Неверно!")</f>
        <v/>
      </c>
      <c r="B339" s="294" t="n">
        <v>117223</v>
      </c>
      <c r="C339" s="295" t="s">
        <v>653</v>
      </c>
      <c r="D339" s="295" t="s">
        <v>619</v>
      </c>
    </row>
    <row r="340" s="296" customFormat="true" ht="25.5" hidden="false" customHeight="false" outlineLevel="0" collapsed="false">
      <c r="A340" s="293" t="str">
        <f aca="false">IF((SUM('Раздел 4'!AO51:AO51)&lt;=SUM('Раздел 4'!AO44:AO44)),"","Неверно!")</f>
        <v/>
      </c>
      <c r="B340" s="294" t="n">
        <v>117223</v>
      </c>
      <c r="C340" s="295" t="s">
        <v>654</v>
      </c>
      <c r="D340" s="295" t="s">
        <v>619</v>
      </c>
    </row>
    <row r="341" s="296" customFormat="true" ht="25.5" hidden="false" customHeight="false" outlineLevel="0" collapsed="false">
      <c r="A341" s="293" t="str">
        <f aca="false">IF((SUM('Раздел 4'!AP51:AP51)&lt;=SUM('Раздел 4'!AP44:AP44)),"","Неверно!")</f>
        <v/>
      </c>
      <c r="B341" s="294" t="n">
        <v>117223</v>
      </c>
      <c r="C341" s="295" t="s">
        <v>655</v>
      </c>
      <c r="D341" s="295" t="s">
        <v>619</v>
      </c>
    </row>
    <row r="342" s="296" customFormat="true" ht="25.5" hidden="false" customHeight="false" outlineLevel="0" collapsed="false">
      <c r="A342" s="293" t="str">
        <f aca="false">IF((SUM('Раздел 4'!F50:F50)&lt;=SUM('Раздел 4'!F44:F44)),"","Неверно!")</f>
        <v/>
      </c>
      <c r="B342" s="294" t="n">
        <v>117224</v>
      </c>
      <c r="C342" s="295" t="s">
        <v>656</v>
      </c>
      <c r="D342" s="295" t="s">
        <v>657</v>
      </c>
    </row>
    <row r="343" s="296" customFormat="true" ht="25.5" hidden="false" customHeight="false" outlineLevel="0" collapsed="false">
      <c r="A343" s="293" t="str">
        <f aca="false">IF((SUM('Раздел 4'!G50:G50)&lt;=SUM('Раздел 4'!G44:G44)),"","Неверно!")</f>
        <v/>
      </c>
      <c r="B343" s="294" t="n">
        <v>117224</v>
      </c>
      <c r="C343" s="295" t="s">
        <v>658</v>
      </c>
      <c r="D343" s="295" t="s">
        <v>657</v>
      </c>
    </row>
    <row r="344" s="296" customFormat="true" ht="25.5" hidden="false" customHeight="false" outlineLevel="0" collapsed="false">
      <c r="A344" s="293" t="str">
        <f aca="false">IF((SUM('Раздел 4'!H50:H50)&lt;=SUM('Раздел 4'!H44:H44)),"","Неверно!")</f>
        <v/>
      </c>
      <c r="B344" s="294" t="n">
        <v>117224</v>
      </c>
      <c r="C344" s="295" t="s">
        <v>659</v>
      </c>
      <c r="D344" s="295" t="s">
        <v>657</v>
      </c>
    </row>
    <row r="345" s="296" customFormat="true" ht="25.5" hidden="false" customHeight="false" outlineLevel="0" collapsed="false">
      <c r="A345" s="293" t="str">
        <f aca="false">IF((SUM('Раздел 4'!I50:I50)&lt;=SUM('Раздел 4'!I44:I44)),"","Неверно!")</f>
        <v/>
      </c>
      <c r="B345" s="294" t="n">
        <v>117224</v>
      </c>
      <c r="C345" s="295" t="s">
        <v>660</v>
      </c>
      <c r="D345" s="295" t="s">
        <v>657</v>
      </c>
    </row>
    <row r="346" s="296" customFormat="true" ht="25.5" hidden="false" customHeight="false" outlineLevel="0" collapsed="false">
      <c r="A346" s="293" t="str">
        <f aca="false">IF((SUM('Раздел 4'!J50:J50)&lt;=SUM('Раздел 4'!J44:J44)),"","Неверно!")</f>
        <v/>
      </c>
      <c r="B346" s="294" t="n">
        <v>117224</v>
      </c>
      <c r="C346" s="295" t="s">
        <v>661</v>
      </c>
      <c r="D346" s="295" t="s">
        <v>657</v>
      </c>
    </row>
    <row r="347" s="296" customFormat="true" ht="25.5" hidden="false" customHeight="false" outlineLevel="0" collapsed="false">
      <c r="A347" s="293" t="str">
        <f aca="false">IF((SUM('Раздел 4'!K50:K50)&lt;=SUM('Раздел 4'!K44:K44)),"","Неверно!")</f>
        <v/>
      </c>
      <c r="B347" s="294" t="n">
        <v>117224</v>
      </c>
      <c r="C347" s="295" t="s">
        <v>662</v>
      </c>
      <c r="D347" s="295" t="s">
        <v>657</v>
      </c>
    </row>
    <row r="348" s="296" customFormat="true" ht="25.5" hidden="false" customHeight="false" outlineLevel="0" collapsed="false">
      <c r="A348" s="293" t="str">
        <f aca="false">IF((SUM('Раздел 4'!L50:L50)&lt;=SUM('Раздел 4'!L44:L44)),"","Неверно!")</f>
        <v/>
      </c>
      <c r="B348" s="294" t="n">
        <v>117224</v>
      </c>
      <c r="C348" s="295" t="s">
        <v>663</v>
      </c>
      <c r="D348" s="295" t="s">
        <v>657</v>
      </c>
    </row>
    <row r="349" s="296" customFormat="true" ht="25.5" hidden="false" customHeight="false" outlineLevel="0" collapsed="false">
      <c r="A349" s="293" t="str">
        <f aca="false">IF((SUM('Раздел 4'!M50:M50)&lt;=SUM('Раздел 4'!M44:M44)),"","Неверно!")</f>
        <v/>
      </c>
      <c r="B349" s="294" t="n">
        <v>117224</v>
      </c>
      <c r="C349" s="295" t="s">
        <v>664</v>
      </c>
      <c r="D349" s="295" t="s">
        <v>657</v>
      </c>
    </row>
    <row r="350" s="296" customFormat="true" ht="25.5" hidden="false" customHeight="false" outlineLevel="0" collapsed="false">
      <c r="A350" s="293" t="str">
        <f aca="false">IF((SUM('Раздел 4'!N50:N50)&lt;=SUM('Раздел 4'!N44:N44)),"","Неверно!")</f>
        <v/>
      </c>
      <c r="B350" s="294" t="n">
        <v>117224</v>
      </c>
      <c r="C350" s="295" t="s">
        <v>665</v>
      </c>
      <c r="D350" s="295" t="s">
        <v>657</v>
      </c>
    </row>
    <row r="351" s="296" customFormat="true" ht="25.5" hidden="false" customHeight="false" outlineLevel="0" collapsed="false">
      <c r="A351" s="293" t="str">
        <f aca="false">IF((SUM('Раздел 4'!O50:O50)&lt;=SUM('Раздел 4'!O44:O44)),"","Неверно!")</f>
        <v/>
      </c>
      <c r="B351" s="294" t="n">
        <v>117224</v>
      </c>
      <c r="C351" s="295" t="s">
        <v>666</v>
      </c>
      <c r="D351" s="295" t="s">
        <v>657</v>
      </c>
    </row>
    <row r="352" s="296" customFormat="true" ht="25.5" hidden="false" customHeight="false" outlineLevel="0" collapsed="false">
      <c r="A352" s="293" t="str">
        <f aca="false">IF((SUM('Раздел 4'!P50:P50)&lt;=SUM('Раздел 4'!P44:P44)),"","Неверно!")</f>
        <v/>
      </c>
      <c r="B352" s="294" t="n">
        <v>117224</v>
      </c>
      <c r="C352" s="295" t="s">
        <v>667</v>
      </c>
      <c r="D352" s="295" t="s">
        <v>657</v>
      </c>
    </row>
    <row r="353" s="296" customFormat="true" ht="25.5" hidden="false" customHeight="false" outlineLevel="0" collapsed="false">
      <c r="A353" s="293" t="str">
        <f aca="false">IF((SUM('Раздел 4'!Q50:Q50)&lt;=SUM('Раздел 4'!Q44:Q44)),"","Неверно!")</f>
        <v/>
      </c>
      <c r="B353" s="294" t="n">
        <v>117224</v>
      </c>
      <c r="C353" s="295" t="s">
        <v>668</v>
      </c>
      <c r="D353" s="295" t="s">
        <v>657</v>
      </c>
    </row>
    <row r="354" s="296" customFormat="true" ht="25.5" hidden="false" customHeight="false" outlineLevel="0" collapsed="false">
      <c r="A354" s="293" t="str">
        <f aca="false">IF((SUM('Раздел 4'!R50:R50)&lt;=SUM('Раздел 4'!R44:R44)),"","Неверно!")</f>
        <v/>
      </c>
      <c r="B354" s="294" t="n">
        <v>117224</v>
      </c>
      <c r="C354" s="295" t="s">
        <v>669</v>
      </c>
      <c r="D354" s="295" t="s">
        <v>657</v>
      </c>
    </row>
    <row r="355" s="296" customFormat="true" ht="25.5" hidden="false" customHeight="false" outlineLevel="0" collapsed="false">
      <c r="A355" s="293" t="str">
        <f aca="false">IF((SUM('Раздел 4'!S50:S50)&lt;=SUM('Раздел 4'!S44:S44)),"","Неверно!")</f>
        <v/>
      </c>
      <c r="B355" s="294" t="n">
        <v>117224</v>
      </c>
      <c r="C355" s="295" t="s">
        <v>670</v>
      </c>
      <c r="D355" s="295" t="s">
        <v>657</v>
      </c>
    </row>
    <row r="356" s="296" customFormat="true" ht="25.5" hidden="false" customHeight="false" outlineLevel="0" collapsed="false">
      <c r="A356" s="293" t="str">
        <f aca="false">IF((SUM('Раздел 4'!T50:T50)&lt;=SUM('Раздел 4'!T44:T44)),"","Неверно!")</f>
        <v/>
      </c>
      <c r="B356" s="294" t="n">
        <v>117224</v>
      </c>
      <c r="C356" s="295" t="s">
        <v>671</v>
      </c>
      <c r="D356" s="295" t="s">
        <v>657</v>
      </c>
    </row>
    <row r="357" s="296" customFormat="true" ht="25.5" hidden="false" customHeight="false" outlineLevel="0" collapsed="false">
      <c r="A357" s="293" t="str">
        <f aca="false">IF((SUM('Раздел 4'!U50:U50)&lt;=SUM('Раздел 4'!U44:U44)),"","Неверно!")</f>
        <v/>
      </c>
      <c r="B357" s="294" t="n">
        <v>117224</v>
      </c>
      <c r="C357" s="295" t="s">
        <v>672</v>
      </c>
      <c r="D357" s="295" t="s">
        <v>657</v>
      </c>
    </row>
    <row r="358" s="296" customFormat="true" ht="25.5" hidden="false" customHeight="false" outlineLevel="0" collapsed="false">
      <c r="A358" s="293" t="str">
        <f aca="false">IF((SUM('Раздел 4'!V50:V50)&lt;=SUM('Раздел 4'!V44:V44)),"","Неверно!")</f>
        <v/>
      </c>
      <c r="B358" s="294" t="n">
        <v>117224</v>
      </c>
      <c r="C358" s="295" t="s">
        <v>673</v>
      </c>
      <c r="D358" s="295" t="s">
        <v>657</v>
      </c>
    </row>
    <row r="359" s="296" customFormat="true" ht="25.5" hidden="false" customHeight="false" outlineLevel="0" collapsed="false">
      <c r="A359" s="293" t="str">
        <f aca="false">IF((SUM('Раздел 4'!W50:W50)&lt;=SUM('Раздел 4'!W44:W44)),"","Неверно!")</f>
        <v/>
      </c>
      <c r="B359" s="294" t="n">
        <v>117224</v>
      </c>
      <c r="C359" s="295" t="s">
        <v>674</v>
      </c>
      <c r="D359" s="295" t="s">
        <v>657</v>
      </c>
    </row>
    <row r="360" s="296" customFormat="true" ht="25.5" hidden="false" customHeight="false" outlineLevel="0" collapsed="false">
      <c r="A360" s="293" t="str">
        <f aca="false">IF((SUM('Раздел 4'!X50:X50)&lt;=SUM('Раздел 4'!X44:X44)),"","Неверно!")</f>
        <v/>
      </c>
      <c r="B360" s="294" t="n">
        <v>117224</v>
      </c>
      <c r="C360" s="295" t="s">
        <v>675</v>
      </c>
      <c r="D360" s="295" t="s">
        <v>657</v>
      </c>
    </row>
    <row r="361" s="296" customFormat="true" ht="25.5" hidden="false" customHeight="false" outlineLevel="0" collapsed="false">
      <c r="A361" s="293" t="str">
        <f aca="false">IF((SUM('Раздел 4'!Y50:Y50)&lt;=SUM('Раздел 4'!Y44:Y44)),"","Неверно!")</f>
        <v/>
      </c>
      <c r="B361" s="294" t="n">
        <v>117224</v>
      </c>
      <c r="C361" s="295" t="s">
        <v>676</v>
      </c>
      <c r="D361" s="295" t="s">
        <v>657</v>
      </c>
    </row>
    <row r="362" s="296" customFormat="true" ht="25.5" hidden="false" customHeight="false" outlineLevel="0" collapsed="false">
      <c r="A362" s="293" t="str">
        <f aca="false">IF((SUM('Раздел 4'!Z50:Z50)&lt;=SUM('Раздел 4'!Z44:Z44)),"","Неверно!")</f>
        <v/>
      </c>
      <c r="B362" s="294" t="n">
        <v>117224</v>
      </c>
      <c r="C362" s="295" t="s">
        <v>677</v>
      </c>
      <c r="D362" s="295" t="s">
        <v>657</v>
      </c>
    </row>
    <row r="363" s="296" customFormat="true" ht="25.5" hidden="false" customHeight="false" outlineLevel="0" collapsed="false">
      <c r="A363" s="293" t="str">
        <f aca="false">IF((SUM('Раздел 4'!AA50:AA50)&lt;=SUM('Раздел 4'!AA44:AA44)),"","Неверно!")</f>
        <v/>
      </c>
      <c r="B363" s="294" t="n">
        <v>117224</v>
      </c>
      <c r="C363" s="295" t="s">
        <v>678</v>
      </c>
      <c r="D363" s="295" t="s">
        <v>657</v>
      </c>
    </row>
    <row r="364" s="296" customFormat="true" ht="25.5" hidden="false" customHeight="false" outlineLevel="0" collapsed="false">
      <c r="A364" s="293" t="str">
        <f aca="false">IF((SUM('Раздел 4'!AB50:AB50)&lt;=SUM('Раздел 4'!AB44:AB44)),"","Неверно!")</f>
        <v/>
      </c>
      <c r="B364" s="294" t="n">
        <v>117224</v>
      </c>
      <c r="C364" s="295" t="s">
        <v>679</v>
      </c>
      <c r="D364" s="295" t="s">
        <v>657</v>
      </c>
    </row>
    <row r="365" s="296" customFormat="true" ht="25.5" hidden="false" customHeight="false" outlineLevel="0" collapsed="false">
      <c r="A365" s="293" t="str">
        <f aca="false">IF((SUM('Раздел 4'!AC50:AC50)&lt;=SUM('Раздел 4'!AC44:AC44)),"","Неверно!")</f>
        <v/>
      </c>
      <c r="B365" s="294" t="n">
        <v>117224</v>
      </c>
      <c r="C365" s="295" t="s">
        <v>680</v>
      </c>
      <c r="D365" s="295" t="s">
        <v>657</v>
      </c>
    </row>
    <row r="366" s="296" customFormat="true" ht="25.5" hidden="false" customHeight="false" outlineLevel="0" collapsed="false">
      <c r="A366" s="293" t="str">
        <f aca="false">IF((SUM('Раздел 4'!AD50:AD50)&lt;=SUM('Раздел 4'!AD44:AD44)),"","Неверно!")</f>
        <v/>
      </c>
      <c r="B366" s="294" t="n">
        <v>117224</v>
      </c>
      <c r="C366" s="295" t="s">
        <v>681</v>
      </c>
      <c r="D366" s="295" t="s">
        <v>657</v>
      </c>
    </row>
    <row r="367" s="296" customFormat="true" ht="25.5" hidden="false" customHeight="false" outlineLevel="0" collapsed="false">
      <c r="A367" s="293" t="str">
        <f aca="false">IF((SUM('Раздел 4'!AE50:AE50)&lt;=SUM('Раздел 4'!AE44:AE44)),"","Неверно!")</f>
        <v/>
      </c>
      <c r="B367" s="294" t="n">
        <v>117224</v>
      </c>
      <c r="C367" s="295" t="s">
        <v>682</v>
      </c>
      <c r="D367" s="295" t="s">
        <v>657</v>
      </c>
    </row>
    <row r="368" s="296" customFormat="true" ht="25.5" hidden="false" customHeight="false" outlineLevel="0" collapsed="false">
      <c r="A368" s="293" t="str">
        <f aca="false">IF((SUM('Раздел 4'!AF50:AF50)&lt;=SUM('Раздел 4'!AF44:AF44)),"","Неверно!")</f>
        <v/>
      </c>
      <c r="B368" s="294" t="n">
        <v>117224</v>
      </c>
      <c r="C368" s="295" t="s">
        <v>683</v>
      </c>
      <c r="D368" s="295" t="s">
        <v>657</v>
      </c>
    </row>
    <row r="369" s="296" customFormat="true" ht="25.5" hidden="false" customHeight="false" outlineLevel="0" collapsed="false">
      <c r="A369" s="293" t="str">
        <f aca="false">IF((SUM('Раздел 4'!AG50:AG50)&lt;=SUM('Раздел 4'!AG44:AG44)),"","Неверно!")</f>
        <v/>
      </c>
      <c r="B369" s="294" t="n">
        <v>117224</v>
      </c>
      <c r="C369" s="295" t="s">
        <v>684</v>
      </c>
      <c r="D369" s="295" t="s">
        <v>657</v>
      </c>
    </row>
    <row r="370" s="296" customFormat="true" ht="25.5" hidden="false" customHeight="false" outlineLevel="0" collapsed="false">
      <c r="A370" s="293" t="str">
        <f aca="false">IF((SUM('Раздел 4'!AH50:AH50)&lt;=SUM('Раздел 4'!AH44:AH44)),"","Неверно!")</f>
        <v/>
      </c>
      <c r="B370" s="294" t="n">
        <v>117224</v>
      </c>
      <c r="C370" s="295" t="s">
        <v>685</v>
      </c>
      <c r="D370" s="295" t="s">
        <v>657</v>
      </c>
    </row>
    <row r="371" s="296" customFormat="true" ht="25.5" hidden="false" customHeight="false" outlineLevel="0" collapsed="false">
      <c r="A371" s="293" t="str">
        <f aca="false">IF((SUM('Раздел 4'!AI50:AI50)&lt;=SUM('Раздел 4'!AI44:AI44)),"","Неверно!")</f>
        <v/>
      </c>
      <c r="B371" s="294" t="n">
        <v>117224</v>
      </c>
      <c r="C371" s="295" t="s">
        <v>686</v>
      </c>
      <c r="D371" s="295" t="s">
        <v>657</v>
      </c>
    </row>
    <row r="372" s="296" customFormat="true" ht="25.5" hidden="false" customHeight="false" outlineLevel="0" collapsed="false">
      <c r="A372" s="293" t="str">
        <f aca="false">IF((SUM('Раздел 4'!AJ50:AJ50)&lt;=SUM('Раздел 4'!AJ44:AJ44)),"","Неверно!")</f>
        <v/>
      </c>
      <c r="B372" s="294" t="n">
        <v>117224</v>
      </c>
      <c r="C372" s="295" t="s">
        <v>687</v>
      </c>
      <c r="D372" s="295" t="s">
        <v>657</v>
      </c>
    </row>
    <row r="373" s="296" customFormat="true" ht="25.5" hidden="false" customHeight="false" outlineLevel="0" collapsed="false">
      <c r="A373" s="293" t="str">
        <f aca="false">IF((SUM('Раздел 4'!AK50:AK50)&lt;=SUM('Раздел 4'!AK44:AK44)),"","Неверно!")</f>
        <v/>
      </c>
      <c r="B373" s="294" t="n">
        <v>117224</v>
      </c>
      <c r="C373" s="295" t="s">
        <v>688</v>
      </c>
      <c r="D373" s="295" t="s">
        <v>657</v>
      </c>
    </row>
    <row r="374" s="296" customFormat="true" ht="25.5" hidden="false" customHeight="false" outlineLevel="0" collapsed="false">
      <c r="A374" s="293" t="str">
        <f aca="false">IF((SUM('Раздел 4'!AL50:AL50)&lt;=SUM('Раздел 4'!AL44:AL44)),"","Неверно!")</f>
        <v/>
      </c>
      <c r="B374" s="294" t="n">
        <v>117224</v>
      </c>
      <c r="C374" s="295" t="s">
        <v>689</v>
      </c>
      <c r="D374" s="295" t="s">
        <v>657</v>
      </c>
    </row>
    <row r="375" s="296" customFormat="true" ht="25.5" hidden="false" customHeight="false" outlineLevel="0" collapsed="false">
      <c r="A375" s="293" t="str">
        <f aca="false">IF((SUM('Раздел 4'!AM50:AM50)&lt;=SUM('Раздел 4'!AM44:AM44)),"","Неверно!")</f>
        <v/>
      </c>
      <c r="B375" s="294" t="n">
        <v>117224</v>
      </c>
      <c r="C375" s="295" t="s">
        <v>690</v>
      </c>
      <c r="D375" s="295" t="s">
        <v>657</v>
      </c>
    </row>
    <row r="376" s="296" customFormat="true" ht="25.5" hidden="false" customHeight="false" outlineLevel="0" collapsed="false">
      <c r="A376" s="293" t="str">
        <f aca="false">IF((SUM('Раздел 4'!AN50:AN50)&lt;=SUM('Раздел 4'!AN44:AN44)),"","Неверно!")</f>
        <v/>
      </c>
      <c r="B376" s="294" t="n">
        <v>117224</v>
      </c>
      <c r="C376" s="295" t="s">
        <v>691</v>
      </c>
      <c r="D376" s="295" t="s">
        <v>657</v>
      </c>
    </row>
    <row r="377" s="296" customFormat="true" ht="25.5" hidden="false" customHeight="false" outlineLevel="0" collapsed="false">
      <c r="A377" s="293" t="str">
        <f aca="false">IF((SUM('Раздел 4'!AO50:AO50)&lt;=SUM('Раздел 4'!AO44:AO44)),"","Неверно!")</f>
        <v/>
      </c>
      <c r="B377" s="294" t="n">
        <v>117224</v>
      </c>
      <c r="C377" s="295" t="s">
        <v>692</v>
      </c>
      <c r="D377" s="295" t="s">
        <v>657</v>
      </c>
    </row>
    <row r="378" s="296" customFormat="true" ht="25.5" hidden="false" customHeight="false" outlineLevel="0" collapsed="false">
      <c r="A378" s="293" t="str">
        <f aca="false">IF((SUM('Раздел 4'!AP50:AP50)&lt;=SUM('Раздел 4'!AP44:AP44)),"","Неверно!")</f>
        <v/>
      </c>
      <c r="B378" s="294" t="n">
        <v>117224</v>
      </c>
      <c r="C378" s="295" t="s">
        <v>693</v>
      </c>
      <c r="D378" s="295" t="s">
        <v>657</v>
      </c>
    </row>
    <row r="379" s="296" customFormat="true" ht="25.5" hidden="false" customHeight="false" outlineLevel="0" collapsed="false">
      <c r="A379" s="293" t="str">
        <f aca="false">IF((SUM('Раздел 4'!F49:F49)&lt;=SUM('Раздел 4'!F44:F44)),"","Неверно!")</f>
        <v/>
      </c>
      <c r="B379" s="294" t="n">
        <v>117225</v>
      </c>
      <c r="C379" s="295" t="s">
        <v>694</v>
      </c>
      <c r="D379" s="295" t="s">
        <v>695</v>
      </c>
    </row>
    <row r="380" s="296" customFormat="true" ht="25.5" hidden="false" customHeight="false" outlineLevel="0" collapsed="false">
      <c r="A380" s="293" t="str">
        <f aca="false">IF((SUM('Раздел 4'!G49:G49)&lt;=SUM('Раздел 4'!G44:G44)),"","Неверно!")</f>
        <v/>
      </c>
      <c r="B380" s="294" t="n">
        <v>117225</v>
      </c>
      <c r="C380" s="295" t="s">
        <v>696</v>
      </c>
      <c r="D380" s="295" t="s">
        <v>695</v>
      </c>
    </row>
    <row r="381" s="296" customFormat="true" ht="25.5" hidden="false" customHeight="false" outlineLevel="0" collapsed="false">
      <c r="A381" s="293" t="str">
        <f aca="false">IF((SUM('Раздел 4'!H49:H49)&lt;=SUM('Раздел 4'!H44:H44)),"","Неверно!")</f>
        <v/>
      </c>
      <c r="B381" s="294" t="n">
        <v>117225</v>
      </c>
      <c r="C381" s="295" t="s">
        <v>697</v>
      </c>
      <c r="D381" s="295" t="s">
        <v>695</v>
      </c>
    </row>
    <row r="382" s="296" customFormat="true" ht="25.5" hidden="false" customHeight="false" outlineLevel="0" collapsed="false">
      <c r="A382" s="293" t="str">
        <f aca="false">IF((SUM('Раздел 4'!I49:I49)&lt;=SUM('Раздел 4'!I44:I44)),"","Неверно!")</f>
        <v/>
      </c>
      <c r="B382" s="294" t="n">
        <v>117225</v>
      </c>
      <c r="C382" s="295" t="s">
        <v>698</v>
      </c>
      <c r="D382" s="295" t="s">
        <v>695</v>
      </c>
    </row>
    <row r="383" s="296" customFormat="true" ht="25.5" hidden="false" customHeight="false" outlineLevel="0" collapsed="false">
      <c r="A383" s="293" t="str">
        <f aca="false">IF((SUM('Раздел 4'!J49:J49)&lt;=SUM('Раздел 4'!J44:J44)),"","Неверно!")</f>
        <v/>
      </c>
      <c r="B383" s="294" t="n">
        <v>117225</v>
      </c>
      <c r="C383" s="295" t="s">
        <v>699</v>
      </c>
      <c r="D383" s="295" t="s">
        <v>695</v>
      </c>
    </row>
    <row r="384" s="296" customFormat="true" ht="25.5" hidden="false" customHeight="false" outlineLevel="0" collapsed="false">
      <c r="A384" s="293" t="str">
        <f aca="false">IF((SUM('Раздел 4'!K49:K49)&lt;=SUM('Раздел 4'!K44:K44)),"","Неверно!")</f>
        <v/>
      </c>
      <c r="B384" s="294" t="n">
        <v>117225</v>
      </c>
      <c r="C384" s="295" t="s">
        <v>700</v>
      </c>
      <c r="D384" s="295" t="s">
        <v>695</v>
      </c>
    </row>
    <row r="385" s="296" customFormat="true" ht="25.5" hidden="false" customHeight="false" outlineLevel="0" collapsed="false">
      <c r="A385" s="293" t="str">
        <f aca="false">IF((SUM('Раздел 4'!L49:L49)&lt;=SUM('Раздел 4'!L44:L44)),"","Неверно!")</f>
        <v/>
      </c>
      <c r="B385" s="294" t="n">
        <v>117225</v>
      </c>
      <c r="C385" s="295" t="s">
        <v>701</v>
      </c>
      <c r="D385" s="295" t="s">
        <v>695</v>
      </c>
    </row>
    <row r="386" s="296" customFormat="true" ht="25.5" hidden="false" customHeight="false" outlineLevel="0" collapsed="false">
      <c r="A386" s="293" t="str">
        <f aca="false">IF((SUM('Раздел 4'!M49:M49)&lt;=SUM('Раздел 4'!M44:M44)),"","Неверно!")</f>
        <v/>
      </c>
      <c r="B386" s="294" t="n">
        <v>117225</v>
      </c>
      <c r="C386" s="295" t="s">
        <v>702</v>
      </c>
      <c r="D386" s="295" t="s">
        <v>695</v>
      </c>
    </row>
    <row r="387" s="296" customFormat="true" ht="25.5" hidden="false" customHeight="false" outlineLevel="0" collapsed="false">
      <c r="A387" s="293" t="str">
        <f aca="false">IF((SUM('Раздел 4'!N49:N49)&lt;=SUM('Раздел 4'!N44:N44)),"","Неверно!")</f>
        <v/>
      </c>
      <c r="B387" s="294" t="n">
        <v>117225</v>
      </c>
      <c r="C387" s="295" t="s">
        <v>703</v>
      </c>
      <c r="D387" s="295" t="s">
        <v>695</v>
      </c>
    </row>
    <row r="388" s="296" customFormat="true" ht="25.5" hidden="false" customHeight="false" outlineLevel="0" collapsed="false">
      <c r="A388" s="293" t="str">
        <f aca="false">IF((SUM('Раздел 4'!O49:O49)&lt;=SUM('Раздел 4'!O44:O44)),"","Неверно!")</f>
        <v/>
      </c>
      <c r="B388" s="294" t="n">
        <v>117225</v>
      </c>
      <c r="C388" s="295" t="s">
        <v>704</v>
      </c>
      <c r="D388" s="295" t="s">
        <v>695</v>
      </c>
    </row>
    <row r="389" s="296" customFormat="true" ht="25.5" hidden="false" customHeight="false" outlineLevel="0" collapsed="false">
      <c r="A389" s="293" t="str">
        <f aca="false">IF((SUM('Раздел 4'!P49:P49)&lt;=SUM('Раздел 4'!P44:P44)),"","Неверно!")</f>
        <v/>
      </c>
      <c r="B389" s="294" t="n">
        <v>117225</v>
      </c>
      <c r="C389" s="295" t="s">
        <v>705</v>
      </c>
      <c r="D389" s="295" t="s">
        <v>695</v>
      </c>
    </row>
    <row r="390" s="296" customFormat="true" ht="25.5" hidden="false" customHeight="false" outlineLevel="0" collapsed="false">
      <c r="A390" s="293" t="str">
        <f aca="false">IF((SUM('Раздел 4'!Q49:Q49)&lt;=SUM('Раздел 4'!Q44:Q44)),"","Неверно!")</f>
        <v/>
      </c>
      <c r="B390" s="294" t="n">
        <v>117225</v>
      </c>
      <c r="C390" s="295" t="s">
        <v>706</v>
      </c>
      <c r="D390" s="295" t="s">
        <v>695</v>
      </c>
    </row>
    <row r="391" s="296" customFormat="true" ht="25.5" hidden="false" customHeight="false" outlineLevel="0" collapsed="false">
      <c r="A391" s="293" t="str">
        <f aca="false">IF((SUM('Раздел 4'!R49:R49)&lt;=SUM('Раздел 4'!R44:R44)),"","Неверно!")</f>
        <v/>
      </c>
      <c r="B391" s="294" t="n">
        <v>117225</v>
      </c>
      <c r="C391" s="295" t="s">
        <v>707</v>
      </c>
      <c r="D391" s="295" t="s">
        <v>695</v>
      </c>
    </row>
    <row r="392" s="296" customFormat="true" ht="25.5" hidden="false" customHeight="false" outlineLevel="0" collapsed="false">
      <c r="A392" s="293" t="str">
        <f aca="false">IF((SUM('Раздел 4'!S49:S49)&lt;=SUM('Раздел 4'!S44:S44)),"","Неверно!")</f>
        <v/>
      </c>
      <c r="B392" s="294" t="n">
        <v>117225</v>
      </c>
      <c r="C392" s="295" t="s">
        <v>708</v>
      </c>
      <c r="D392" s="295" t="s">
        <v>695</v>
      </c>
    </row>
    <row r="393" s="296" customFormat="true" ht="25.5" hidden="false" customHeight="false" outlineLevel="0" collapsed="false">
      <c r="A393" s="293" t="str">
        <f aca="false">IF((SUM('Раздел 4'!T49:T49)&lt;=SUM('Раздел 4'!T44:T44)),"","Неверно!")</f>
        <v/>
      </c>
      <c r="B393" s="294" t="n">
        <v>117225</v>
      </c>
      <c r="C393" s="295" t="s">
        <v>709</v>
      </c>
      <c r="D393" s="295" t="s">
        <v>695</v>
      </c>
    </row>
    <row r="394" s="296" customFormat="true" ht="25.5" hidden="false" customHeight="false" outlineLevel="0" collapsed="false">
      <c r="A394" s="293" t="str">
        <f aca="false">IF((SUM('Раздел 4'!U49:U49)&lt;=SUM('Раздел 4'!U44:U44)),"","Неверно!")</f>
        <v/>
      </c>
      <c r="B394" s="294" t="n">
        <v>117225</v>
      </c>
      <c r="C394" s="295" t="s">
        <v>710</v>
      </c>
      <c r="D394" s="295" t="s">
        <v>695</v>
      </c>
    </row>
    <row r="395" s="296" customFormat="true" ht="25.5" hidden="false" customHeight="false" outlineLevel="0" collapsed="false">
      <c r="A395" s="293" t="str">
        <f aca="false">IF((SUM('Раздел 4'!V49:V49)&lt;=SUM('Раздел 4'!V44:V44)),"","Неверно!")</f>
        <v/>
      </c>
      <c r="B395" s="294" t="n">
        <v>117225</v>
      </c>
      <c r="C395" s="295" t="s">
        <v>711</v>
      </c>
      <c r="D395" s="295" t="s">
        <v>695</v>
      </c>
    </row>
    <row r="396" s="296" customFormat="true" ht="25.5" hidden="false" customHeight="false" outlineLevel="0" collapsed="false">
      <c r="A396" s="293" t="str">
        <f aca="false">IF((SUM('Раздел 4'!W49:W49)&lt;=SUM('Раздел 4'!W44:W44)),"","Неверно!")</f>
        <v/>
      </c>
      <c r="B396" s="294" t="n">
        <v>117225</v>
      </c>
      <c r="C396" s="295" t="s">
        <v>712</v>
      </c>
      <c r="D396" s="295" t="s">
        <v>695</v>
      </c>
    </row>
    <row r="397" s="296" customFormat="true" ht="25.5" hidden="false" customHeight="false" outlineLevel="0" collapsed="false">
      <c r="A397" s="293" t="str">
        <f aca="false">IF((SUM('Раздел 4'!X49:X49)&lt;=SUM('Раздел 4'!X44:X44)),"","Неверно!")</f>
        <v/>
      </c>
      <c r="B397" s="294" t="n">
        <v>117225</v>
      </c>
      <c r="C397" s="295" t="s">
        <v>713</v>
      </c>
      <c r="D397" s="295" t="s">
        <v>695</v>
      </c>
    </row>
    <row r="398" s="296" customFormat="true" ht="25.5" hidden="false" customHeight="false" outlineLevel="0" collapsed="false">
      <c r="A398" s="293" t="str">
        <f aca="false">IF((SUM('Раздел 4'!Y49:Y49)&lt;=SUM('Раздел 4'!Y44:Y44)),"","Неверно!")</f>
        <v/>
      </c>
      <c r="B398" s="294" t="n">
        <v>117225</v>
      </c>
      <c r="C398" s="295" t="s">
        <v>714</v>
      </c>
      <c r="D398" s="295" t="s">
        <v>695</v>
      </c>
    </row>
    <row r="399" s="296" customFormat="true" ht="25.5" hidden="false" customHeight="false" outlineLevel="0" collapsed="false">
      <c r="A399" s="293" t="str">
        <f aca="false">IF((SUM('Раздел 4'!Z49:Z49)&lt;=SUM('Раздел 4'!Z44:Z44)),"","Неверно!")</f>
        <v/>
      </c>
      <c r="B399" s="294" t="n">
        <v>117225</v>
      </c>
      <c r="C399" s="295" t="s">
        <v>715</v>
      </c>
      <c r="D399" s="295" t="s">
        <v>695</v>
      </c>
    </row>
    <row r="400" s="296" customFormat="true" ht="25.5" hidden="false" customHeight="false" outlineLevel="0" collapsed="false">
      <c r="A400" s="293" t="str">
        <f aca="false">IF((SUM('Раздел 4'!AA49:AA49)&lt;=SUM('Раздел 4'!AA44:AA44)),"","Неверно!")</f>
        <v/>
      </c>
      <c r="B400" s="294" t="n">
        <v>117225</v>
      </c>
      <c r="C400" s="295" t="s">
        <v>716</v>
      </c>
      <c r="D400" s="295" t="s">
        <v>695</v>
      </c>
    </row>
    <row r="401" s="296" customFormat="true" ht="25.5" hidden="false" customHeight="false" outlineLevel="0" collapsed="false">
      <c r="A401" s="293" t="str">
        <f aca="false">IF((SUM('Раздел 4'!AB49:AB49)&lt;=SUM('Раздел 4'!AB44:AB44)),"","Неверно!")</f>
        <v/>
      </c>
      <c r="B401" s="294" t="n">
        <v>117225</v>
      </c>
      <c r="C401" s="295" t="s">
        <v>717</v>
      </c>
      <c r="D401" s="295" t="s">
        <v>695</v>
      </c>
    </row>
    <row r="402" s="296" customFormat="true" ht="25.5" hidden="false" customHeight="false" outlineLevel="0" collapsed="false">
      <c r="A402" s="293" t="str">
        <f aca="false">IF((SUM('Раздел 4'!AC49:AC49)&lt;=SUM('Раздел 4'!AC44:AC44)),"","Неверно!")</f>
        <v/>
      </c>
      <c r="B402" s="294" t="n">
        <v>117225</v>
      </c>
      <c r="C402" s="295" t="s">
        <v>718</v>
      </c>
      <c r="D402" s="295" t="s">
        <v>695</v>
      </c>
    </row>
    <row r="403" s="296" customFormat="true" ht="25.5" hidden="false" customHeight="false" outlineLevel="0" collapsed="false">
      <c r="A403" s="293" t="str">
        <f aca="false">IF((SUM('Раздел 4'!AD49:AD49)&lt;=SUM('Раздел 4'!AD44:AD44)),"","Неверно!")</f>
        <v/>
      </c>
      <c r="B403" s="294" t="n">
        <v>117225</v>
      </c>
      <c r="C403" s="295" t="s">
        <v>719</v>
      </c>
      <c r="D403" s="295" t="s">
        <v>695</v>
      </c>
    </row>
    <row r="404" s="296" customFormat="true" ht="25.5" hidden="false" customHeight="false" outlineLevel="0" collapsed="false">
      <c r="A404" s="293" t="str">
        <f aca="false">IF((SUM('Раздел 4'!AE49:AE49)&lt;=SUM('Раздел 4'!AE44:AE44)),"","Неверно!")</f>
        <v/>
      </c>
      <c r="B404" s="294" t="n">
        <v>117225</v>
      </c>
      <c r="C404" s="295" t="s">
        <v>720</v>
      </c>
      <c r="D404" s="295" t="s">
        <v>695</v>
      </c>
    </row>
    <row r="405" s="296" customFormat="true" ht="25.5" hidden="false" customHeight="false" outlineLevel="0" collapsed="false">
      <c r="A405" s="293" t="str">
        <f aca="false">IF((SUM('Раздел 4'!AF49:AF49)&lt;=SUM('Раздел 4'!AF44:AF44)),"","Неверно!")</f>
        <v/>
      </c>
      <c r="B405" s="294" t="n">
        <v>117225</v>
      </c>
      <c r="C405" s="295" t="s">
        <v>721</v>
      </c>
      <c r="D405" s="295" t="s">
        <v>695</v>
      </c>
    </row>
    <row r="406" s="296" customFormat="true" ht="25.5" hidden="false" customHeight="false" outlineLevel="0" collapsed="false">
      <c r="A406" s="293" t="str">
        <f aca="false">IF((SUM('Раздел 4'!AG49:AG49)&lt;=SUM('Раздел 4'!AG44:AG44)),"","Неверно!")</f>
        <v/>
      </c>
      <c r="B406" s="294" t="n">
        <v>117225</v>
      </c>
      <c r="C406" s="295" t="s">
        <v>722</v>
      </c>
      <c r="D406" s="295" t="s">
        <v>695</v>
      </c>
    </row>
    <row r="407" s="296" customFormat="true" ht="25.5" hidden="false" customHeight="false" outlineLevel="0" collapsed="false">
      <c r="A407" s="293" t="str">
        <f aca="false">IF((SUM('Раздел 4'!AH49:AH49)&lt;=SUM('Раздел 4'!AH44:AH44)),"","Неверно!")</f>
        <v/>
      </c>
      <c r="B407" s="294" t="n">
        <v>117225</v>
      </c>
      <c r="C407" s="295" t="s">
        <v>723</v>
      </c>
      <c r="D407" s="295" t="s">
        <v>695</v>
      </c>
    </row>
    <row r="408" s="296" customFormat="true" ht="25.5" hidden="false" customHeight="false" outlineLevel="0" collapsed="false">
      <c r="A408" s="293" t="str">
        <f aca="false">IF((SUM('Раздел 4'!AI49:AI49)&lt;=SUM('Раздел 4'!AI44:AI44)),"","Неверно!")</f>
        <v/>
      </c>
      <c r="B408" s="294" t="n">
        <v>117225</v>
      </c>
      <c r="C408" s="295" t="s">
        <v>724</v>
      </c>
      <c r="D408" s="295" t="s">
        <v>695</v>
      </c>
    </row>
    <row r="409" s="296" customFormat="true" ht="25.5" hidden="false" customHeight="false" outlineLevel="0" collapsed="false">
      <c r="A409" s="293" t="str">
        <f aca="false">IF((SUM('Раздел 4'!AJ49:AJ49)&lt;=SUM('Раздел 4'!AJ44:AJ44)),"","Неверно!")</f>
        <v/>
      </c>
      <c r="B409" s="294" t="n">
        <v>117225</v>
      </c>
      <c r="C409" s="295" t="s">
        <v>725</v>
      </c>
      <c r="D409" s="295" t="s">
        <v>695</v>
      </c>
    </row>
    <row r="410" s="296" customFormat="true" ht="25.5" hidden="false" customHeight="false" outlineLevel="0" collapsed="false">
      <c r="A410" s="293" t="str">
        <f aca="false">IF((SUM('Раздел 4'!AK49:AK49)&lt;=SUM('Раздел 4'!AK44:AK44)),"","Неверно!")</f>
        <v/>
      </c>
      <c r="B410" s="294" t="n">
        <v>117225</v>
      </c>
      <c r="C410" s="295" t="s">
        <v>726</v>
      </c>
      <c r="D410" s="295" t="s">
        <v>695</v>
      </c>
    </row>
    <row r="411" s="296" customFormat="true" ht="25.5" hidden="false" customHeight="false" outlineLevel="0" collapsed="false">
      <c r="A411" s="293" t="str">
        <f aca="false">IF((SUM('Раздел 4'!AL49:AL49)&lt;=SUM('Раздел 4'!AL44:AL44)),"","Неверно!")</f>
        <v/>
      </c>
      <c r="B411" s="294" t="n">
        <v>117225</v>
      </c>
      <c r="C411" s="295" t="s">
        <v>727</v>
      </c>
      <c r="D411" s="295" t="s">
        <v>695</v>
      </c>
    </row>
    <row r="412" s="296" customFormat="true" ht="25.5" hidden="false" customHeight="false" outlineLevel="0" collapsed="false">
      <c r="A412" s="293" t="str">
        <f aca="false">IF((SUM('Раздел 4'!AM49:AM49)&lt;=SUM('Раздел 4'!AM44:AM44)),"","Неверно!")</f>
        <v/>
      </c>
      <c r="B412" s="294" t="n">
        <v>117225</v>
      </c>
      <c r="C412" s="295" t="s">
        <v>728</v>
      </c>
      <c r="D412" s="295" t="s">
        <v>695</v>
      </c>
    </row>
    <row r="413" s="296" customFormat="true" ht="25.5" hidden="false" customHeight="false" outlineLevel="0" collapsed="false">
      <c r="A413" s="293" t="str">
        <f aca="false">IF((SUM('Раздел 4'!AN49:AN49)&lt;=SUM('Раздел 4'!AN44:AN44)),"","Неверно!")</f>
        <v/>
      </c>
      <c r="B413" s="294" t="n">
        <v>117225</v>
      </c>
      <c r="C413" s="295" t="s">
        <v>729</v>
      </c>
      <c r="D413" s="295" t="s">
        <v>695</v>
      </c>
    </row>
    <row r="414" s="296" customFormat="true" ht="25.5" hidden="false" customHeight="false" outlineLevel="0" collapsed="false">
      <c r="A414" s="293" t="str">
        <f aca="false">IF((SUM('Раздел 4'!AO49:AO49)&lt;=SUM('Раздел 4'!AO44:AO44)),"","Неверно!")</f>
        <v/>
      </c>
      <c r="B414" s="294" t="n">
        <v>117225</v>
      </c>
      <c r="C414" s="295" t="s">
        <v>730</v>
      </c>
      <c r="D414" s="295" t="s">
        <v>695</v>
      </c>
    </row>
    <row r="415" s="296" customFormat="true" ht="25.5" hidden="false" customHeight="false" outlineLevel="0" collapsed="false">
      <c r="A415" s="293" t="str">
        <f aca="false">IF((SUM('Раздел 4'!AP49:AP49)&lt;=SUM('Раздел 4'!AP44:AP44)),"","Неверно!")</f>
        <v/>
      </c>
      <c r="B415" s="294" t="n">
        <v>117225</v>
      </c>
      <c r="C415" s="295" t="s">
        <v>731</v>
      </c>
      <c r="D415" s="295" t="s">
        <v>695</v>
      </c>
    </row>
    <row r="416" s="296" customFormat="true" ht="25.5" hidden="false" customHeight="false" outlineLevel="0" collapsed="false">
      <c r="A416" s="293" t="str">
        <f aca="false">IF((SUM('Раздел 4'!F46:F46)&lt;=SUM('Раздел 4'!F44:F44)),"","Неверно!")</f>
        <v/>
      </c>
      <c r="B416" s="294" t="n">
        <v>117226</v>
      </c>
      <c r="C416" s="295" t="s">
        <v>732</v>
      </c>
      <c r="D416" s="295" t="s">
        <v>733</v>
      </c>
    </row>
    <row r="417" s="296" customFormat="true" ht="25.5" hidden="false" customHeight="false" outlineLevel="0" collapsed="false">
      <c r="A417" s="293" t="str">
        <f aca="false">IF((SUM('Раздел 4'!G46:G46)&lt;=SUM('Раздел 4'!G44:G44)),"","Неверно!")</f>
        <v/>
      </c>
      <c r="B417" s="294" t="n">
        <v>117226</v>
      </c>
      <c r="C417" s="295" t="s">
        <v>734</v>
      </c>
      <c r="D417" s="295" t="s">
        <v>733</v>
      </c>
    </row>
    <row r="418" s="296" customFormat="true" ht="25.5" hidden="false" customHeight="false" outlineLevel="0" collapsed="false">
      <c r="A418" s="293" t="str">
        <f aca="false">IF((SUM('Раздел 4'!H46:H46)&lt;=SUM('Раздел 4'!H44:H44)),"","Неверно!")</f>
        <v/>
      </c>
      <c r="B418" s="294" t="n">
        <v>117226</v>
      </c>
      <c r="C418" s="295" t="s">
        <v>735</v>
      </c>
      <c r="D418" s="295" t="s">
        <v>733</v>
      </c>
    </row>
    <row r="419" s="296" customFormat="true" ht="25.5" hidden="false" customHeight="false" outlineLevel="0" collapsed="false">
      <c r="A419" s="293" t="str">
        <f aca="false">IF((SUM('Раздел 4'!I46:I46)&lt;=SUM('Раздел 4'!I44:I44)),"","Неверно!")</f>
        <v/>
      </c>
      <c r="B419" s="294" t="n">
        <v>117226</v>
      </c>
      <c r="C419" s="295" t="s">
        <v>736</v>
      </c>
      <c r="D419" s="295" t="s">
        <v>733</v>
      </c>
    </row>
    <row r="420" s="296" customFormat="true" ht="25.5" hidden="false" customHeight="false" outlineLevel="0" collapsed="false">
      <c r="A420" s="293" t="str">
        <f aca="false">IF((SUM('Раздел 4'!J46:J46)&lt;=SUM('Раздел 4'!J44:J44)),"","Неверно!")</f>
        <v/>
      </c>
      <c r="B420" s="294" t="n">
        <v>117226</v>
      </c>
      <c r="C420" s="295" t="s">
        <v>737</v>
      </c>
      <c r="D420" s="295" t="s">
        <v>733</v>
      </c>
    </row>
    <row r="421" s="296" customFormat="true" ht="25.5" hidden="false" customHeight="false" outlineLevel="0" collapsed="false">
      <c r="A421" s="293" t="str">
        <f aca="false">IF((SUM('Раздел 4'!K46:K46)&lt;=SUM('Раздел 4'!K44:K44)),"","Неверно!")</f>
        <v/>
      </c>
      <c r="B421" s="294" t="n">
        <v>117226</v>
      </c>
      <c r="C421" s="295" t="s">
        <v>738</v>
      </c>
      <c r="D421" s="295" t="s">
        <v>733</v>
      </c>
    </row>
    <row r="422" s="296" customFormat="true" ht="25.5" hidden="false" customHeight="false" outlineLevel="0" collapsed="false">
      <c r="A422" s="293" t="str">
        <f aca="false">IF((SUM('Раздел 4'!L46:L46)&lt;=SUM('Раздел 4'!L44:L44)),"","Неверно!")</f>
        <v/>
      </c>
      <c r="B422" s="294" t="n">
        <v>117226</v>
      </c>
      <c r="C422" s="295" t="s">
        <v>739</v>
      </c>
      <c r="D422" s="295" t="s">
        <v>733</v>
      </c>
    </row>
    <row r="423" s="296" customFormat="true" ht="25.5" hidden="false" customHeight="false" outlineLevel="0" collapsed="false">
      <c r="A423" s="293" t="str">
        <f aca="false">IF((SUM('Раздел 4'!M46:M46)&lt;=SUM('Раздел 4'!M44:M44)),"","Неверно!")</f>
        <v/>
      </c>
      <c r="B423" s="294" t="n">
        <v>117226</v>
      </c>
      <c r="C423" s="295" t="s">
        <v>740</v>
      </c>
      <c r="D423" s="295" t="s">
        <v>733</v>
      </c>
    </row>
    <row r="424" s="296" customFormat="true" ht="25.5" hidden="false" customHeight="false" outlineLevel="0" collapsed="false">
      <c r="A424" s="293" t="str">
        <f aca="false">IF((SUM('Раздел 4'!N46:N46)&lt;=SUM('Раздел 4'!N44:N44)),"","Неверно!")</f>
        <v/>
      </c>
      <c r="B424" s="294" t="n">
        <v>117226</v>
      </c>
      <c r="C424" s="295" t="s">
        <v>741</v>
      </c>
      <c r="D424" s="295" t="s">
        <v>733</v>
      </c>
    </row>
    <row r="425" s="296" customFormat="true" ht="25.5" hidden="false" customHeight="false" outlineLevel="0" collapsed="false">
      <c r="A425" s="293" t="str">
        <f aca="false">IF((SUM('Раздел 4'!O46:O46)&lt;=SUM('Раздел 4'!O44:O44)),"","Неверно!")</f>
        <v/>
      </c>
      <c r="B425" s="294" t="n">
        <v>117226</v>
      </c>
      <c r="C425" s="295" t="s">
        <v>742</v>
      </c>
      <c r="D425" s="295" t="s">
        <v>733</v>
      </c>
    </row>
    <row r="426" s="296" customFormat="true" ht="25.5" hidden="false" customHeight="false" outlineLevel="0" collapsed="false">
      <c r="A426" s="293" t="str">
        <f aca="false">IF((SUM('Раздел 4'!P46:P46)&lt;=SUM('Раздел 4'!P44:P44)),"","Неверно!")</f>
        <v/>
      </c>
      <c r="B426" s="294" t="n">
        <v>117226</v>
      </c>
      <c r="C426" s="295" t="s">
        <v>743</v>
      </c>
      <c r="D426" s="295" t="s">
        <v>733</v>
      </c>
    </row>
    <row r="427" s="296" customFormat="true" ht="25.5" hidden="false" customHeight="false" outlineLevel="0" collapsed="false">
      <c r="A427" s="293" t="str">
        <f aca="false">IF((SUM('Раздел 4'!Q46:Q46)&lt;=SUM('Раздел 4'!Q44:Q44)),"","Неверно!")</f>
        <v/>
      </c>
      <c r="B427" s="294" t="n">
        <v>117226</v>
      </c>
      <c r="C427" s="295" t="s">
        <v>744</v>
      </c>
      <c r="D427" s="295" t="s">
        <v>733</v>
      </c>
    </row>
    <row r="428" s="296" customFormat="true" ht="25.5" hidden="false" customHeight="false" outlineLevel="0" collapsed="false">
      <c r="A428" s="293" t="str">
        <f aca="false">IF((SUM('Раздел 4'!R46:R46)&lt;=SUM('Раздел 4'!R44:R44)),"","Неверно!")</f>
        <v/>
      </c>
      <c r="B428" s="294" t="n">
        <v>117226</v>
      </c>
      <c r="C428" s="295" t="s">
        <v>745</v>
      </c>
      <c r="D428" s="295" t="s">
        <v>733</v>
      </c>
    </row>
    <row r="429" s="296" customFormat="true" ht="25.5" hidden="false" customHeight="false" outlineLevel="0" collapsed="false">
      <c r="A429" s="293" t="str">
        <f aca="false">IF((SUM('Раздел 4'!S46:S46)&lt;=SUM('Раздел 4'!S44:S44)),"","Неверно!")</f>
        <v/>
      </c>
      <c r="B429" s="294" t="n">
        <v>117226</v>
      </c>
      <c r="C429" s="295" t="s">
        <v>746</v>
      </c>
      <c r="D429" s="295" t="s">
        <v>733</v>
      </c>
    </row>
    <row r="430" s="296" customFormat="true" ht="25.5" hidden="false" customHeight="false" outlineLevel="0" collapsed="false">
      <c r="A430" s="293" t="str">
        <f aca="false">IF((SUM('Раздел 4'!T46:T46)&lt;=SUM('Раздел 4'!T44:T44)),"","Неверно!")</f>
        <v/>
      </c>
      <c r="B430" s="294" t="n">
        <v>117226</v>
      </c>
      <c r="C430" s="295" t="s">
        <v>747</v>
      </c>
      <c r="D430" s="295" t="s">
        <v>733</v>
      </c>
    </row>
    <row r="431" s="296" customFormat="true" ht="25.5" hidden="false" customHeight="false" outlineLevel="0" collapsed="false">
      <c r="A431" s="293" t="str">
        <f aca="false">IF((SUM('Раздел 4'!U46:U46)&lt;=SUM('Раздел 4'!U44:U44)),"","Неверно!")</f>
        <v/>
      </c>
      <c r="B431" s="294" t="n">
        <v>117226</v>
      </c>
      <c r="C431" s="295" t="s">
        <v>748</v>
      </c>
      <c r="D431" s="295" t="s">
        <v>733</v>
      </c>
    </row>
    <row r="432" s="296" customFormat="true" ht="25.5" hidden="false" customHeight="false" outlineLevel="0" collapsed="false">
      <c r="A432" s="293" t="str">
        <f aca="false">IF((SUM('Раздел 4'!V46:V46)&lt;=SUM('Раздел 4'!V44:V44)),"","Неверно!")</f>
        <v/>
      </c>
      <c r="B432" s="294" t="n">
        <v>117226</v>
      </c>
      <c r="C432" s="295" t="s">
        <v>749</v>
      </c>
      <c r="D432" s="295" t="s">
        <v>733</v>
      </c>
    </row>
    <row r="433" s="296" customFormat="true" ht="25.5" hidden="false" customHeight="false" outlineLevel="0" collapsed="false">
      <c r="A433" s="293" t="str">
        <f aca="false">IF((SUM('Раздел 4'!W46:W46)&lt;=SUM('Раздел 4'!W44:W44)),"","Неверно!")</f>
        <v/>
      </c>
      <c r="B433" s="294" t="n">
        <v>117226</v>
      </c>
      <c r="C433" s="295" t="s">
        <v>750</v>
      </c>
      <c r="D433" s="295" t="s">
        <v>733</v>
      </c>
    </row>
    <row r="434" s="296" customFormat="true" ht="25.5" hidden="false" customHeight="false" outlineLevel="0" collapsed="false">
      <c r="A434" s="293" t="str">
        <f aca="false">IF((SUM('Раздел 4'!X46:X46)&lt;=SUM('Раздел 4'!X44:X44)),"","Неверно!")</f>
        <v/>
      </c>
      <c r="B434" s="294" t="n">
        <v>117226</v>
      </c>
      <c r="C434" s="295" t="s">
        <v>751</v>
      </c>
      <c r="D434" s="295" t="s">
        <v>733</v>
      </c>
    </row>
    <row r="435" s="296" customFormat="true" ht="25.5" hidden="false" customHeight="false" outlineLevel="0" collapsed="false">
      <c r="A435" s="293" t="str">
        <f aca="false">IF((SUM('Раздел 4'!Y46:Y46)&lt;=SUM('Раздел 4'!Y44:Y44)),"","Неверно!")</f>
        <v/>
      </c>
      <c r="B435" s="294" t="n">
        <v>117226</v>
      </c>
      <c r="C435" s="295" t="s">
        <v>752</v>
      </c>
      <c r="D435" s="295" t="s">
        <v>733</v>
      </c>
    </row>
    <row r="436" s="296" customFormat="true" ht="25.5" hidden="false" customHeight="false" outlineLevel="0" collapsed="false">
      <c r="A436" s="293" t="str">
        <f aca="false">IF((SUM('Раздел 4'!Z46:Z46)&lt;=SUM('Раздел 4'!Z44:Z44)),"","Неверно!")</f>
        <v/>
      </c>
      <c r="B436" s="294" t="n">
        <v>117226</v>
      </c>
      <c r="C436" s="295" t="s">
        <v>753</v>
      </c>
      <c r="D436" s="295" t="s">
        <v>733</v>
      </c>
    </row>
    <row r="437" s="296" customFormat="true" ht="25.5" hidden="false" customHeight="false" outlineLevel="0" collapsed="false">
      <c r="A437" s="293" t="str">
        <f aca="false">IF((SUM('Раздел 4'!AA46:AA46)&lt;=SUM('Раздел 4'!AA44:AA44)),"","Неверно!")</f>
        <v/>
      </c>
      <c r="B437" s="294" t="n">
        <v>117226</v>
      </c>
      <c r="C437" s="295" t="s">
        <v>754</v>
      </c>
      <c r="D437" s="295" t="s">
        <v>733</v>
      </c>
    </row>
    <row r="438" s="296" customFormat="true" ht="25.5" hidden="false" customHeight="false" outlineLevel="0" collapsed="false">
      <c r="A438" s="293" t="str">
        <f aca="false">IF((SUM('Раздел 4'!AB46:AB46)&lt;=SUM('Раздел 4'!AB44:AB44)),"","Неверно!")</f>
        <v/>
      </c>
      <c r="B438" s="294" t="n">
        <v>117226</v>
      </c>
      <c r="C438" s="295" t="s">
        <v>755</v>
      </c>
      <c r="D438" s="295" t="s">
        <v>733</v>
      </c>
    </row>
    <row r="439" s="296" customFormat="true" ht="25.5" hidden="false" customHeight="false" outlineLevel="0" collapsed="false">
      <c r="A439" s="293" t="str">
        <f aca="false">IF((SUM('Раздел 4'!AC46:AC46)&lt;=SUM('Раздел 4'!AC44:AC44)),"","Неверно!")</f>
        <v/>
      </c>
      <c r="B439" s="294" t="n">
        <v>117226</v>
      </c>
      <c r="C439" s="295" t="s">
        <v>756</v>
      </c>
      <c r="D439" s="295" t="s">
        <v>733</v>
      </c>
    </row>
    <row r="440" s="296" customFormat="true" ht="25.5" hidden="false" customHeight="false" outlineLevel="0" collapsed="false">
      <c r="A440" s="293" t="str">
        <f aca="false">IF((SUM('Раздел 4'!AD46:AD46)&lt;=SUM('Раздел 4'!AD44:AD44)),"","Неверно!")</f>
        <v/>
      </c>
      <c r="B440" s="294" t="n">
        <v>117226</v>
      </c>
      <c r="C440" s="295" t="s">
        <v>757</v>
      </c>
      <c r="D440" s="295" t="s">
        <v>733</v>
      </c>
    </row>
    <row r="441" s="296" customFormat="true" ht="25.5" hidden="false" customHeight="false" outlineLevel="0" collapsed="false">
      <c r="A441" s="293" t="str">
        <f aca="false">IF((SUM('Раздел 4'!AE46:AE46)&lt;=SUM('Раздел 4'!AE44:AE44)),"","Неверно!")</f>
        <v/>
      </c>
      <c r="B441" s="294" t="n">
        <v>117226</v>
      </c>
      <c r="C441" s="295" t="s">
        <v>758</v>
      </c>
      <c r="D441" s="295" t="s">
        <v>733</v>
      </c>
    </row>
    <row r="442" s="296" customFormat="true" ht="25.5" hidden="false" customHeight="false" outlineLevel="0" collapsed="false">
      <c r="A442" s="293" t="str">
        <f aca="false">IF((SUM('Раздел 4'!AF46:AF46)&lt;=SUM('Раздел 4'!AF44:AF44)),"","Неверно!")</f>
        <v/>
      </c>
      <c r="B442" s="294" t="n">
        <v>117226</v>
      </c>
      <c r="C442" s="295" t="s">
        <v>759</v>
      </c>
      <c r="D442" s="295" t="s">
        <v>733</v>
      </c>
    </row>
    <row r="443" s="296" customFormat="true" ht="25.5" hidden="false" customHeight="false" outlineLevel="0" collapsed="false">
      <c r="A443" s="293" t="str">
        <f aca="false">IF((SUM('Раздел 4'!AG46:AG46)&lt;=SUM('Раздел 4'!AG44:AG44)),"","Неверно!")</f>
        <v/>
      </c>
      <c r="B443" s="294" t="n">
        <v>117226</v>
      </c>
      <c r="C443" s="295" t="s">
        <v>760</v>
      </c>
      <c r="D443" s="295" t="s">
        <v>733</v>
      </c>
    </row>
    <row r="444" s="296" customFormat="true" ht="25.5" hidden="false" customHeight="false" outlineLevel="0" collapsed="false">
      <c r="A444" s="293" t="str">
        <f aca="false">IF((SUM('Раздел 4'!AH46:AH46)&lt;=SUM('Раздел 4'!AH44:AH44)),"","Неверно!")</f>
        <v/>
      </c>
      <c r="B444" s="294" t="n">
        <v>117226</v>
      </c>
      <c r="C444" s="295" t="s">
        <v>761</v>
      </c>
      <c r="D444" s="295" t="s">
        <v>733</v>
      </c>
    </row>
    <row r="445" s="296" customFormat="true" ht="25.5" hidden="false" customHeight="false" outlineLevel="0" collapsed="false">
      <c r="A445" s="293" t="str">
        <f aca="false">IF((SUM('Раздел 4'!AI46:AI46)&lt;=SUM('Раздел 4'!AI44:AI44)),"","Неверно!")</f>
        <v/>
      </c>
      <c r="B445" s="294" t="n">
        <v>117226</v>
      </c>
      <c r="C445" s="295" t="s">
        <v>762</v>
      </c>
      <c r="D445" s="295" t="s">
        <v>733</v>
      </c>
    </row>
    <row r="446" s="296" customFormat="true" ht="25.5" hidden="false" customHeight="false" outlineLevel="0" collapsed="false">
      <c r="A446" s="293" t="str">
        <f aca="false">IF((SUM('Раздел 4'!AJ46:AJ46)&lt;=SUM('Раздел 4'!AJ44:AJ44)),"","Неверно!")</f>
        <v/>
      </c>
      <c r="B446" s="294" t="n">
        <v>117226</v>
      </c>
      <c r="C446" s="295" t="s">
        <v>763</v>
      </c>
      <c r="D446" s="295" t="s">
        <v>733</v>
      </c>
    </row>
    <row r="447" s="296" customFormat="true" ht="25.5" hidden="false" customHeight="false" outlineLevel="0" collapsed="false">
      <c r="A447" s="293" t="str">
        <f aca="false">IF((SUM('Раздел 4'!AK46:AK46)&lt;=SUM('Раздел 4'!AK44:AK44)),"","Неверно!")</f>
        <v/>
      </c>
      <c r="B447" s="294" t="n">
        <v>117226</v>
      </c>
      <c r="C447" s="295" t="s">
        <v>764</v>
      </c>
      <c r="D447" s="295" t="s">
        <v>733</v>
      </c>
    </row>
    <row r="448" s="296" customFormat="true" ht="25.5" hidden="false" customHeight="false" outlineLevel="0" collapsed="false">
      <c r="A448" s="293" t="str">
        <f aca="false">IF((SUM('Раздел 4'!AL46:AL46)&lt;=SUM('Раздел 4'!AL44:AL44)),"","Неверно!")</f>
        <v/>
      </c>
      <c r="B448" s="294" t="n">
        <v>117226</v>
      </c>
      <c r="C448" s="295" t="s">
        <v>765</v>
      </c>
      <c r="D448" s="295" t="s">
        <v>733</v>
      </c>
    </row>
    <row r="449" s="296" customFormat="true" ht="25.5" hidden="false" customHeight="false" outlineLevel="0" collapsed="false">
      <c r="A449" s="293" t="str">
        <f aca="false">IF((SUM('Раздел 4'!AM46:AM46)&lt;=SUM('Раздел 4'!AM44:AM44)),"","Неверно!")</f>
        <v/>
      </c>
      <c r="B449" s="294" t="n">
        <v>117226</v>
      </c>
      <c r="C449" s="295" t="s">
        <v>766</v>
      </c>
      <c r="D449" s="295" t="s">
        <v>733</v>
      </c>
    </row>
    <row r="450" s="296" customFormat="true" ht="25.5" hidden="false" customHeight="false" outlineLevel="0" collapsed="false">
      <c r="A450" s="293" t="str">
        <f aca="false">IF((SUM('Раздел 4'!AN46:AN46)&lt;=SUM('Раздел 4'!AN44:AN44)),"","Неверно!")</f>
        <v/>
      </c>
      <c r="B450" s="294" t="n">
        <v>117226</v>
      </c>
      <c r="C450" s="295" t="s">
        <v>767</v>
      </c>
      <c r="D450" s="295" t="s">
        <v>733</v>
      </c>
    </row>
    <row r="451" s="296" customFormat="true" ht="25.5" hidden="false" customHeight="false" outlineLevel="0" collapsed="false">
      <c r="A451" s="293" t="str">
        <f aca="false">IF((SUM('Раздел 4'!AO46:AO46)&lt;=SUM('Раздел 4'!AO44:AO44)),"","Неверно!")</f>
        <v/>
      </c>
      <c r="B451" s="294" t="n">
        <v>117226</v>
      </c>
      <c r="C451" s="295" t="s">
        <v>768</v>
      </c>
      <c r="D451" s="295" t="s">
        <v>733</v>
      </c>
    </row>
    <row r="452" s="296" customFormat="true" ht="25.5" hidden="false" customHeight="false" outlineLevel="0" collapsed="false">
      <c r="A452" s="293" t="str">
        <f aca="false">IF((SUM('Раздел 4'!AP46:AP46)&lt;=SUM('Раздел 4'!AP44:AP44)),"","Неверно!")</f>
        <v/>
      </c>
      <c r="B452" s="294" t="n">
        <v>117226</v>
      </c>
      <c r="C452" s="295" t="s">
        <v>769</v>
      </c>
      <c r="D452" s="295" t="s">
        <v>733</v>
      </c>
    </row>
    <row r="453" s="296" customFormat="true" ht="25.5" hidden="false" customHeight="false" outlineLevel="0" collapsed="false">
      <c r="A453" s="293" t="str">
        <f aca="false">IF((SUM('Раздел 4'!F48:F48)&lt;=SUM('Раздел 4'!F44:F44)),"","Неверно!")</f>
        <v/>
      </c>
      <c r="B453" s="294" t="n">
        <v>117227</v>
      </c>
      <c r="C453" s="295" t="s">
        <v>770</v>
      </c>
      <c r="D453" s="295" t="s">
        <v>771</v>
      </c>
    </row>
    <row r="454" s="296" customFormat="true" ht="25.5" hidden="false" customHeight="false" outlineLevel="0" collapsed="false">
      <c r="A454" s="293" t="str">
        <f aca="false">IF((SUM('Раздел 4'!G48:G48)&lt;=SUM('Раздел 4'!G44:G44)),"","Неверно!")</f>
        <v/>
      </c>
      <c r="B454" s="294" t="n">
        <v>117227</v>
      </c>
      <c r="C454" s="295" t="s">
        <v>772</v>
      </c>
      <c r="D454" s="295" t="s">
        <v>771</v>
      </c>
    </row>
    <row r="455" s="296" customFormat="true" ht="25.5" hidden="false" customHeight="false" outlineLevel="0" collapsed="false">
      <c r="A455" s="293" t="str">
        <f aca="false">IF((SUM('Раздел 4'!H48:H48)&lt;=SUM('Раздел 4'!H44:H44)),"","Неверно!")</f>
        <v/>
      </c>
      <c r="B455" s="294" t="n">
        <v>117227</v>
      </c>
      <c r="C455" s="295" t="s">
        <v>773</v>
      </c>
      <c r="D455" s="295" t="s">
        <v>771</v>
      </c>
    </row>
    <row r="456" s="296" customFormat="true" ht="25.5" hidden="false" customHeight="false" outlineLevel="0" collapsed="false">
      <c r="A456" s="293" t="str">
        <f aca="false">IF((SUM('Раздел 4'!I48:I48)&lt;=SUM('Раздел 4'!I44:I44)),"","Неверно!")</f>
        <v/>
      </c>
      <c r="B456" s="294" t="n">
        <v>117227</v>
      </c>
      <c r="C456" s="295" t="s">
        <v>774</v>
      </c>
      <c r="D456" s="295" t="s">
        <v>771</v>
      </c>
    </row>
    <row r="457" s="296" customFormat="true" ht="25.5" hidden="false" customHeight="false" outlineLevel="0" collapsed="false">
      <c r="A457" s="293" t="str">
        <f aca="false">IF((SUM('Раздел 4'!J48:J48)&lt;=SUM('Раздел 4'!J44:J44)),"","Неверно!")</f>
        <v/>
      </c>
      <c r="B457" s="294" t="n">
        <v>117227</v>
      </c>
      <c r="C457" s="295" t="s">
        <v>775</v>
      </c>
      <c r="D457" s="295" t="s">
        <v>771</v>
      </c>
    </row>
    <row r="458" s="296" customFormat="true" ht="25.5" hidden="false" customHeight="false" outlineLevel="0" collapsed="false">
      <c r="A458" s="293" t="str">
        <f aca="false">IF((SUM('Раздел 4'!K48:K48)&lt;=SUM('Раздел 4'!K44:K44)),"","Неверно!")</f>
        <v/>
      </c>
      <c r="B458" s="294" t="n">
        <v>117227</v>
      </c>
      <c r="C458" s="295" t="s">
        <v>776</v>
      </c>
      <c r="D458" s="295" t="s">
        <v>771</v>
      </c>
    </row>
    <row r="459" s="296" customFormat="true" ht="25.5" hidden="false" customHeight="false" outlineLevel="0" collapsed="false">
      <c r="A459" s="293" t="str">
        <f aca="false">IF((SUM('Раздел 4'!L48:L48)&lt;=SUM('Раздел 4'!L44:L44)),"","Неверно!")</f>
        <v/>
      </c>
      <c r="B459" s="294" t="n">
        <v>117227</v>
      </c>
      <c r="C459" s="295" t="s">
        <v>777</v>
      </c>
      <c r="D459" s="295" t="s">
        <v>771</v>
      </c>
    </row>
    <row r="460" s="296" customFormat="true" ht="25.5" hidden="false" customHeight="false" outlineLevel="0" collapsed="false">
      <c r="A460" s="293" t="str">
        <f aca="false">IF((SUM('Раздел 4'!M48:M48)&lt;=SUM('Раздел 4'!M44:M44)),"","Неверно!")</f>
        <v/>
      </c>
      <c r="B460" s="294" t="n">
        <v>117227</v>
      </c>
      <c r="C460" s="295" t="s">
        <v>778</v>
      </c>
      <c r="D460" s="295" t="s">
        <v>771</v>
      </c>
    </row>
    <row r="461" s="296" customFormat="true" ht="25.5" hidden="false" customHeight="false" outlineLevel="0" collapsed="false">
      <c r="A461" s="293" t="str">
        <f aca="false">IF((SUM('Раздел 4'!N48:N48)&lt;=SUM('Раздел 4'!N44:N44)),"","Неверно!")</f>
        <v/>
      </c>
      <c r="B461" s="294" t="n">
        <v>117227</v>
      </c>
      <c r="C461" s="295" t="s">
        <v>779</v>
      </c>
      <c r="D461" s="295" t="s">
        <v>771</v>
      </c>
    </row>
    <row r="462" s="296" customFormat="true" ht="25.5" hidden="false" customHeight="false" outlineLevel="0" collapsed="false">
      <c r="A462" s="293" t="str">
        <f aca="false">IF((SUM('Раздел 4'!O48:O48)&lt;=SUM('Раздел 4'!O44:O44)),"","Неверно!")</f>
        <v/>
      </c>
      <c r="B462" s="294" t="n">
        <v>117227</v>
      </c>
      <c r="C462" s="295" t="s">
        <v>780</v>
      </c>
      <c r="D462" s="295" t="s">
        <v>771</v>
      </c>
    </row>
    <row r="463" s="296" customFormat="true" ht="25.5" hidden="false" customHeight="false" outlineLevel="0" collapsed="false">
      <c r="A463" s="293" t="str">
        <f aca="false">IF((SUM('Раздел 4'!P48:P48)&lt;=SUM('Раздел 4'!P44:P44)),"","Неверно!")</f>
        <v/>
      </c>
      <c r="B463" s="294" t="n">
        <v>117227</v>
      </c>
      <c r="C463" s="295" t="s">
        <v>781</v>
      </c>
      <c r="D463" s="295" t="s">
        <v>771</v>
      </c>
    </row>
    <row r="464" s="296" customFormat="true" ht="25.5" hidden="false" customHeight="false" outlineLevel="0" collapsed="false">
      <c r="A464" s="293" t="str">
        <f aca="false">IF((SUM('Раздел 4'!Q48:Q48)&lt;=SUM('Раздел 4'!Q44:Q44)),"","Неверно!")</f>
        <v/>
      </c>
      <c r="B464" s="294" t="n">
        <v>117227</v>
      </c>
      <c r="C464" s="295" t="s">
        <v>782</v>
      </c>
      <c r="D464" s="295" t="s">
        <v>771</v>
      </c>
    </row>
    <row r="465" s="296" customFormat="true" ht="25.5" hidden="false" customHeight="false" outlineLevel="0" collapsed="false">
      <c r="A465" s="293" t="str">
        <f aca="false">IF((SUM('Раздел 4'!R48:R48)&lt;=SUM('Раздел 4'!R44:R44)),"","Неверно!")</f>
        <v/>
      </c>
      <c r="B465" s="294" t="n">
        <v>117227</v>
      </c>
      <c r="C465" s="295" t="s">
        <v>783</v>
      </c>
      <c r="D465" s="295" t="s">
        <v>771</v>
      </c>
    </row>
    <row r="466" s="296" customFormat="true" ht="25.5" hidden="false" customHeight="false" outlineLevel="0" collapsed="false">
      <c r="A466" s="293" t="str">
        <f aca="false">IF((SUM('Раздел 4'!S48:S48)&lt;=SUM('Раздел 4'!S44:S44)),"","Неверно!")</f>
        <v/>
      </c>
      <c r="B466" s="294" t="n">
        <v>117227</v>
      </c>
      <c r="C466" s="295" t="s">
        <v>784</v>
      </c>
      <c r="D466" s="295" t="s">
        <v>771</v>
      </c>
    </row>
    <row r="467" s="296" customFormat="true" ht="25.5" hidden="false" customHeight="false" outlineLevel="0" collapsed="false">
      <c r="A467" s="293" t="str">
        <f aca="false">IF((SUM('Раздел 4'!T48:T48)&lt;=SUM('Раздел 4'!T44:T44)),"","Неверно!")</f>
        <v/>
      </c>
      <c r="B467" s="294" t="n">
        <v>117227</v>
      </c>
      <c r="C467" s="295" t="s">
        <v>785</v>
      </c>
      <c r="D467" s="295" t="s">
        <v>771</v>
      </c>
    </row>
    <row r="468" s="296" customFormat="true" ht="25.5" hidden="false" customHeight="false" outlineLevel="0" collapsed="false">
      <c r="A468" s="293" t="str">
        <f aca="false">IF((SUM('Раздел 4'!U48:U48)&lt;=SUM('Раздел 4'!U44:U44)),"","Неверно!")</f>
        <v/>
      </c>
      <c r="B468" s="294" t="n">
        <v>117227</v>
      </c>
      <c r="C468" s="295" t="s">
        <v>786</v>
      </c>
      <c r="D468" s="295" t="s">
        <v>771</v>
      </c>
    </row>
    <row r="469" s="296" customFormat="true" ht="25.5" hidden="false" customHeight="false" outlineLevel="0" collapsed="false">
      <c r="A469" s="293" t="str">
        <f aca="false">IF((SUM('Раздел 4'!V48:V48)&lt;=SUM('Раздел 4'!V44:V44)),"","Неверно!")</f>
        <v/>
      </c>
      <c r="B469" s="294" t="n">
        <v>117227</v>
      </c>
      <c r="C469" s="295" t="s">
        <v>787</v>
      </c>
      <c r="D469" s="295" t="s">
        <v>771</v>
      </c>
    </row>
    <row r="470" s="296" customFormat="true" ht="25.5" hidden="false" customHeight="false" outlineLevel="0" collapsed="false">
      <c r="A470" s="293" t="str">
        <f aca="false">IF((SUM('Раздел 4'!W48:W48)&lt;=SUM('Раздел 4'!W44:W44)),"","Неверно!")</f>
        <v/>
      </c>
      <c r="B470" s="294" t="n">
        <v>117227</v>
      </c>
      <c r="C470" s="295" t="s">
        <v>788</v>
      </c>
      <c r="D470" s="295" t="s">
        <v>771</v>
      </c>
    </row>
    <row r="471" s="296" customFormat="true" ht="25.5" hidden="false" customHeight="false" outlineLevel="0" collapsed="false">
      <c r="A471" s="293" t="str">
        <f aca="false">IF((SUM('Раздел 4'!X48:X48)&lt;=SUM('Раздел 4'!X44:X44)),"","Неверно!")</f>
        <v/>
      </c>
      <c r="B471" s="294" t="n">
        <v>117227</v>
      </c>
      <c r="C471" s="295" t="s">
        <v>789</v>
      </c>
      <c r="D471" s="295" t="s">
        <v>771</v>
      </c>
    </row>
    <row r="472" s="296" customFormat="true" ht="25.5" hidden="false" customHeight="false" outlineLevel="0" collapsed="false">
      <c r="A472" s="293" t="str">
        <f aca="false">IF((SUM('Раздел 4'!Y48:Y48)&lt;=SUM('Раздел 4'!Y44:Y44)),"","Неверно!")</f>
        <v/>
      </c>
      <c r="B472" s="294" t="n">
        <v>117227</v>
      </c>
      <c r="C472" s="295" t="s">
        <v>790</v>
      </c>
      <c r="D472" s="295" t="s">
        <v>771</v>
      </c>
    </row>
    <row r="473" s="296" customFormat="true" ht="25.5" hidden="false" customHeight="false" outlineLevel="0" collapsed="false">
      <c r="A473" s="293" t="str">
        <f aca="false">IF((SUM('Раздел 4'!Z48:Z48)&lt;=SUM('Раздел 4'!Z44:Z44)),"","Неверно!")</f>
        <v/>
      </c>
      <c r="B473" s="294" t="n">
        <v>117227</v>
      </c>
      <c r="C473" s="295" t="s">
        <v>791</v>
      </c>
      <c r="D473" s="295" t="s">
        <v>771</v>
      </c>
    </row>
    <row r="474" s="296" customFormat="true" ht="25.5" hidden="false" customHeight="false" outlineLevel="0" collapsed="false">
      <c r="A474" s="293" t="str">
        <f aca="false">IF((SUM('Раздел 4'!AA48:AA48)&lt;=SUM('Раздел 4'!AA44:AA44)),"","Неверно!")</f>
        <v/>
      </c>
      <c r="B474" s="294" t="n">
        <v>117227</v>
      </c>
      <c r="C474" s="295" t="s">
        <v>792</v>
      </c>
      <c r="D474" s="295" t="s">
        <v>771</v>
      </c>
    </row>
    <row r="475" s="296" customFormat="true" ht="25.5" hidden="false" customHeight="false" outlineLevel="0" collapsed="false">
      <c r="A475" s="293" t="str">
        <f aca="false">IF((SUM('Раздел 4'!AB48:AB48)&lt;=SUM('Раздел 4'!AB44:AB44)),"","Неверно!")</f>
        <v/>
      </c>
      <c r="B475" s="294" t="n">
        <v>117227</v>
      </c>
      <c r="C475" s="295" t="s">
        <v>793</v>
      </c>
      <c r="D475" s="295" t="s">
        <v>771</v>
      </c>
    </row>
    <row r="476" s="296" customFormat="true" ht="25.5" hidden="false" customHeight="false" outlineLevel="0" collapsed="false">
      <c r="A476" s="293" t="str">
        <f aca="false">IF((SUM('Раздел 4'!AC48:AC48)&lt;=SUM('Раздел 4'!AC44:AC44)),"","Неверно!")</f>
        <v/>
      </c>
      <c r="B476" s="294" t="n">
        <v>117227</v>
      </c>
      <c r="C476" s="295" t="s">
        <v>794</v>
      </c>
      <c r="D476" s="295" t="s">
        <v>771</v>
      </c>
    </row>
    <row r="477" s="296" customFormat="true" ht="25.5" hidden="false" customHeight="false" outlineLevel="0" collapsed="false">
      <c r="A477" s="293" t="str">
        <f aca="false">IF((SUM('Раздел 4'!AD48:AD48)&lt;=SUM('Раздел 4'!AD44:AD44)),"","Неверно!")</f>
        <v/>
      </c>
      <c r="B477" s="294" t="n">
        <v>117227</v>
      </c>
      <c r="C477" s="295" t="s">
        <v>795</v>
      </c>
      <c r="D477" s="295" t="s">
        <v>771</v>
      </c>
    </row>
    <row r="478" s="296" customFormat="true" ht="25.5" hidden="false" customHeight="false" outlineLevel="0" collapsed="false">
      <c r="A478" s="293" t="str">
        <f aca="false">IF((SUM('Раздел 4'!AE48:AE48)&lt;=SUM('Раздел 4'!AE44:AE44)),"","Неверно!")</f>
        <v/>
      </c>
      <c r="B478" s="294" t="n">
        <v>117227</v>
      </c>
      <c r="C478" s="295" t="s">
        <v>796</v>
      </c>
      <c r="D478" s="295" t="s">
        <v>771</v>
      </c>
    </row>
    <row r="479" s="296" customFormat="true" ht="25.5" hidden="false" customHeight="false" outlineLevel="0" collapsed="false">
      <c r="A479" s="293" t="str">
        <f aca="false">IF((SUM('Раздел 4'!AF48:AF48)&lt;=SUM('Раздел 4'!AF44:AF44)),"","Неверно!")</f>
        <v/>
      </c>
      <c r="B479" s="294" t="n">
        <v>117227</v>
      </c>
      <c r="C479" s="295" t="s">
        <v>797</v>
      </c>
      <c r="D479" s="295" t="s">
        <v>771</v>
      </c>
    </row>
    <row r="480" s="296" customFormat="true" ht="25.5" hidden="false" customHeight="false" outlineLevel="0" collapsed="false">
      <c r="A480" s="293" t="str">
        <f aca="false">IF((SUM('Раздел 4'!AG48:AG48)&lt;=SUM('Раздел 4'!AG44:AG44)),"","Неверно!")</f>
        <v/>
      </c>
      <c r="B480" s="294" t="n">
        <v>117227</v>
      </c>
      <c r="C480" s="295" t="s">
        <v>798</v>
      </c>
      <c r="D480" s="295" t="s">
        <v>771</v>
      </c>
    </row>
    <row r="481" s="296" customFormat="true" ht="25.5" hidden="false" customHeight="false" outlineLevel="0" collapsed="false">
      <c r="A481" s="293" t="str">
        <f aca="false">IF((SUM('Раздел 4'!AH48:AH48)&lt;=SUM('Раздел 4'!AH44:AH44)),"","Неверно!")</f>
        <v/>
      </c>
      <c r="B481" s="294" t="n">
        <v>117227</v>
      </c>
      <c r="C481" s="295" t="s">
        <v>799</v>
      </c>
      <c r="D481" s="295" t="s">
        <v>771</v>
      </c>
    </row>
    <row r="482" s="296" customFormat="true" ht="25.5" hidden="false" customHeight="false" outlineLevel="0" collapsed="false">
      <c r="A482" s="293" t="str">
        <f aca="false">IF((SUM('Раздел 4'!AI48:AI48)&lt;=SUM('Раздел 4'!AI44:AI44)),"","Неверно!")</f>
        <v/>
      </c>
      <c r="B482" s="294" t="n">
        <v>117227</v>
      </c>
      <c r="C482" s="295" t="s">
        <v>800</v>
      </c>
      <c r="D482" s="295" t="s">
        <v>771</v>
      </c>
    </row>
    <row r="483" s="296" customFormat="true" ht="25.5" hidden="false" customHeight="false" outlineLevel="0" collapsed="false">
      <c r="A483" s="293" t="str">
        <f aca="false">IF((SUM('Раздел 4'!AJ48:AJ48)&lt;=SUM('Раздел 4'!AJ44:AJ44)),"","Неверно!")</f>
        <v/>
      </c>
      <c r="B483" s="294" t="n">
        <v>117227</v>
      </c>
      <c r="C483" s="295" t="s">
        <v>801</v>
      </c>
      <c r="D483" s="295" t="s">
        <v>771</v>
      </c>
    </row>
    <row r="484" s="296" customFormat="true" ht="25.5" hidden="false" customHeight="false" outlineLevel="0" collapsed="false">
      <c r="A484" s="293" t="str">
        <f aca="false">IF((SUM('Раздел 4'!AK48:AK48)&lt;=SUM('Раздел 4'!AK44:AK44)),"","Неверно!")</f>
        <v/>
      </c>
      <c r="B484" s="294" t="n">
        <v>117227</v>
      </c>
      <c r="C484" s="295" t="s">
        <v>802</v>
      </c>
      <c r="D484" s="295" t="s">
        <v>771</v>
      </c>
    </row>
    <row r="485" s="296" customFormat="true" ht="25.5" hidden="false" customHeight="false" outlineLevel="0" collapsed="false">
      <c r="A485" s="293" t="str">
        <f aca="false">IF((SUM('Раздел 4'!AL48:AL48)&lt;=SUM('Раздел 4'!AL44:AL44)),"","Неверно!")</f>
        <v/>
      </c>
      <c r="B485" s="294" t="n">
        <v>117227</v>
      </c>
      <c r="C485" s="295" t="s">
        <v>803</v>
      </c>
      <c r="D485" s="295" t="s">
        <v>771</v>
      </c>
    </row>
    <row r="486" s="296" customFormat="true" ht="25.5" hidden="false" customHeight="false" outlineLevel="0" collapsed="false">
      <c r="A486" s="293" t="str">
        <f aca="false">IF((SUM('Раздел 4'!AM48:AM48)&lt;=SUM('Раздел 4'!AM44:AM44)),"","Неверно!")</f>
        <v/>
      </c>
      <c r="B486" s="294" t="n">
        <v>117227</v>
      </c>
      <c r="C486" s="295" t="s">
        <v>804</v>
      </c>
      <c r="D486" s="295" t="s">
        <v>771</v>
      </c>
    </row>
    <row r="487" s="296" customFormat="true" ht="25.5" hidden="false" customHeight="false" outlineLevel="0" collapsed="false">
      <c r="A487" s="293" t="str">
        <f aca="false">IF((SUM('Раздел 4'!AN48:AN48)&lt;=SUM('Раздел 4'!AN44:AN44)),"","Неверно!")</f>
        <v/>
      </c>
      <c r="B487" s="294" t="n">
        <v>117227</v>
      </c>
      <c r="C487" s="295" t="s">
        <v>805</v>
      </c>
      <c r="D487" s="295" t="s">
        <v>771</v>
      </c>
    </row>
    <row r="488" s="296" customFormat="true" ht="25.5" hidden="false" customHeight="false" outlineLevel="0" collapsed="false">
      <c r="A488" s="293" t="str">
        <f aca="false">IF((SUM('Раздел 4'!AO48:AO48)&lt;=SUM('Раздел 4'!AO44:AO44)),"","Неверно!")</f>
        <v/>
      </c>
      <c r="B488" s="294" t="n">
        <v>117227</v>
      </c>
      <c r="C488" s="295" t="s">
        <v>806</v>
      </c>
      <c r="D488" s="295" t="s">
        <v>771</v>
      </c>
    </row>
    <row r="489" s="296" customFormat="true" ht="25.5" hidden="false" customHeight="false" outlineLevel="0" collapsed="false">
      <c r="A489" s="293" t="str">
        <f aca="false">IF((SUM('Раздел 4'!AP48:AP48)&lt;=SUM('Раздел 4'!AP44:AP44)),"","Неверно!")</f>
        <v/>
      </c>
      <c r="B489" s="294" t="n">
        <v>117227</v>
      </c>
      <c r="C489" s="295" t="s">
        <v>807</v>
      </c>
      <c r="D489" s="295" t="s">
        <v>771</v>
      </c>
    </row>
    <row r="490" s="296" customFormat="true" ht="25.5" hidden="false" customHeight="false" outlineLevel="0" collapsed="false">
      <c r="A490" s="293" t="str">
        <f aca="false">IF((SUM('Разделы 5, 6, 7, 8'!E15:E15)&lt;=SUM('Раздел 4'!AL44:AL44)),"","Неверно!")</f>
        <v/>
      </c>
      <c r="B490" s="294" t="n">
        <v>117228</v>
      </c>
      <c r="C490" s="295" t="s">
        <v>808</v>
      </c>
      <c r="D490" s="295" t="s">
        <v>809</v>
      </c>
    </row>
    <row r="491" s="296" customFormat="true" ht="25.5" hidden="false" customHeight="false" outlineLevel="0" collapsed="false">
      <c r="A491" s="293" t="str">
        <f aca="false">IF((SUM('Раздел 4'!F46:F46)=0),"","Неверно!")</f>
        <v/>
      </c>
      <c r="B491" s="294" t="n">
        <v>117229</v>
      </c>
      <c r="C491" s="295" t="s">
        <v>810</v>
      </c>
      <c r="D491" s="295" t="s">
        <v>811</v>
      </c>
    </row>
    <row r="492" s="296" customFormat="true" ht="25.5" hidden="false" customHeight="false" outlineLevel="0" collapsed="false">
      <c r="A492" s="293" t="str">
        <f aca="false">IF((SUM('Раздел 4'!G46:G46)=0),"","Неверно!")</f>
        <v/>
      </c>
      <c r="B492" s="294" t="n">
        <v>117229</v>
      </c>
      <c r="C492" s="295" t="s">
        <v>812</v>
      </c>
      <c r="D492" s="295" t="s">
        <v>811</v>
      </c>
    </row>
    <row r="493" s="296" customFormat="true" ht="25.5" hidden="false" customHeight="false" outlineLevel="0" collapsed="false">
      <c r="A493" s="293" t="str">
        <f aca="false">IF((SUM('Раздел 4'!H46:H46)=0),"","Неверно!")</f>
        <v/>
      </c>
      <c r="B493" s="294" t="n">
        <v>117229</v>
      </c>
      <c r="C493" s="295" t="s">
        <v>813</v>
      </c>
      <c r="D493" s="295" t="s">
        <v>811</v>
      </c>
    </row>
    <row r="494" s="296" customFormat="true" ht="25.5" hidden="false" customHeight="false" outlineLevel="0" collapsed="false">
      <c r="A494" s="293" t="str">
        <f aca="false">IF((SUM('Раздел 4'!I46:I46)=0),"","Неверно!")</f>
        <v/>
      </c>
      <c r="B494" s="294" t="n">
        <v>117229</v>
      </c>
      <c r="C494" s="295" t="s">
        <v>814</v>
      </c>
      <c r="D494" s="295" t="s">
        <v>811</v>
      </c>
    </row>
    <row r="495" s="296" customFormat="true" ht="25.5" hidden="false" customHeight="false" outlineLevel="0" collapsed="false">
      <c r="A495" s="293" t="str">
        <f aca="false">IF((SUM('Раздел 4'!J46:J46)=0),"","Неверно!")</f>
        <v/>
      </c>
      <c r="B495" s="294" t="n">
        <v>117229</v>
      </c>
      <c r="C495" s="295" t="s">
        <v>815</v>
      </c>
      <c r="D495" s="295" t="s">
        <v>811</v>
      </c>
    </row>
    <row r="496" s="296" customFormat="true" ht="25.5" hidden="false" customHeight="false" outlineLevel="0" collapsed="false">
      <c r="A496" s="293" t="str">
        <f aca="false">IF((SUM('Раздел 4'!K46:K46)=0),"","Неверно!")</f>
        <v/>
      </c>
      <c r="B496" s="294" t="n">
        <v>117229</v>
      </c>
      <c r="C496" s="295" t="s">
        <v>816</v>
      </c>
      <c r="D496" s="295" t="s">
        <v>811</v>
      </c>
    </row>
    <row r="497" s="296" customFormat="true" ht="25.5" hidden="false" customHeight="false" outlineLevel="0" collapsed="false">
      <c r="A497" s="293" t="str">
        <f aca="false">IF((SUM('Раздел 4'!L46:L46)=0),"","Неверно!")</f>
        <v/>
      </c>
      <c r="B497" s="294" t="n">
        <v>117229</v>
      </c>
      <c r="C497" s="295" t="s">
        <v>817</v>
      </c>
      <c r="D497" s="295" t="s">
        <v>811</v>
      </c>
    </row>
    <row r="498" s="296" customFormat="true" ht="25.5" hidden="false" customHeight="false" outlineLevel="0" collapsed="false">
      <c r="A498" s="293" t="str">
        <f aca="false">IF((SUM('Раздел 4'!M46:M46)=0),"","Неверно!")</f>
        <v/>
      </c>
      <c r="B498" s="294" t="n">
        <v>117229</v>
      </c>
      <c r="C498" s="295" t="s">
        <v>818</v>
      </c>
      <c r="D498" s="295" t="s">
        <v>811</v>
      </c>
    </row>
    <row r="499" s="296" customFormat="true" ht="25.5" hidden="false" customHeight="false" outlineLevel="0" collapsed="false">
      <c r="A499" s="293" t="str">
        <f aca="false">IF((SUM('Раздел 4'!N46:N46)=0),"","Неверно!")</f>
        <v/>
      </c>
      <c r="B499" s="294" t="n">
        <v>117229</v>
      </c>
      <c r="C499" s="295" t="s">
        <v>819</v>
      </c>
      <c r="D499" s="295" t="s">
        <v>811</v>
      </c>
    </row>
    <row r="500" s="296" customFormat="true" ht="25.5" hidden="false" customHeight="false" outlineLevel="0" collapsed="false">
      <c r="A500" s="293" t="str">
        <f aca="false">IF((SUM('Раздел 4'!O46:O46)=0),"","Неверно!")</f>
        <v/>
      </c>
      <c r="B500" s="294" t="n">
        <v>117229</v>
      </c>
      <c r="C500" s="295" t="s">
        <v>820</v>
      </c>
      <c r="D500" s="295" t="s">
        <v>811</v>
      </c>
    </row>
    <row r="501" s="296" customFormat="true" ht="25.5" hidden="false" customHeight="false" outlineLevel="0" collapsed="false">
      <c r="A501" s="293" t="str">
        <f aca="false">IF((SUM('Раздел 4'!P46:P46)=0),"","Неверно!")</f>
        <v/>
      </c>
      <c r="B501" s="294" t="n">
        <v>117229</v>
      </c>
      <c r="C501" s="295" t="s">
        <v>821</v>
      </c>
      <c r="D501" s="295" t="s">
        <v>811</v>
      </c>
    </row>
    <row r="502" s="296" customFormat="true" ht="25.5" hidden="false" customHeight="false" outlineLevel="0" collapsed="false">
      <c r="A502" s="293" t="str">
        <f aca="false">IF((SUM('Раздел 4'!Q46:Q46)=0),"","Неверно!")</f>
        <v/>
      </c>
      <c r="B502" s="294" t="n">
        <v>117229</v>
      </c>
      <c r="C502" s="295" t="s">
        <v>822</v>
      </c>
      <c r="D502" s="295" t="s">
        <v>811</v>
      </c>
    </row>
    <row r="503" s="296" customFormat="true" ht="25.5" hidden="false" customHeight="false" outlineLevel="0" collapsed="false">
      <c r="A503" s="293" t="str">
        <f aca="false">IF((SUM('Раздел 4'!R46:R46)=0),"","Неверно!")</f>
        <v/>
      </c>
      <c r="B503" s="294" t="n">
        <v>117229</v>
      </c>
      <c r="C503" s="295" t="s">
        <v>823</v>
      </c>
      <c r="D503" s="295" t="s">
        <v>811</v>
      </c>
    </row>
    <row r="504" s="296" customFormat="true" ht="25.5" hidden="false" customHeight="false" outlineLevel="0" collapsed="false">
      <c r="A504" s="293" t="str">
        <f aca="false">IF((SUM('Раздел 4'!S46:S46)=0),"","Неверно!")</f>
        <v/>
      </c>
      <c r="B504" s="294" t="n">
        <v>117229</v>
      </c>
      <c r="C504" s="295" t="s">
        <v>824</v>
      </c>
      <c r="D504" s="295" t="s">
        <v>811</v>
      </c>
    </row>
    <row r="505" s="296" customFormat="true" ht="25.5" hidden="false" customHeight="false" outlineLevel="0" collapsed="false">
      <c r="A505" s="293" t="str">
        <f aca="false">IF((SUM('Раздел 4'!T46:T46)=0),"","Неверно!")</f>
        <v/>
      </c>
      <c r="B505" s="294" t="n">
        <v>117229</v>
      </c>
      <c r="C505" s="295" t="s">
        <v>825</v>
      </c>
      <c r="D505" s="295" t="s">
        <v>811</v>
      </c>
    </row>
    <row r="506" s="296" customFormat="true" ht="25.5" hidden="false" customHeight="false" outlineLevel="0" collapsed="false">
      <c r="A506" s="293" t="str">
        <f aca="false">IF((SUM('Раздел 4'!U46:U46)=0),"","Неверно!")</f>
        <v/>
      </c>
      <c r="B506" s="294" t="n">
        <v>117229</v>
      </c>
      <c r="C506" s="295" t="s">
        <v>826</v>
      </c>
      <c r="D506" s="295" t="s">
        <v>811</v>
      </c>
    </row>
    <row r="507" s="296" customFormat="true" ht="25.5" hidden="false" customHeight="false" outlineLevel="0" collapsed="false">
      <c r="A507" s="293" t="str">
        <f aca="false">IF((SUM('Раздел 4'!V46:V46)=0),"","Неверно!")</f>
        <v/>
      </c>
      <c r="B507" s="294" t="n">
        <v>117229</v>
      </c>
      <c r="C507" s="295" t="s">
        <v>827</v>
      </c>
      <c r="D507" s="295" t="s">
        <v>811</v>
      </c>
    </row>
    <row r="508" s="296" customFormat="true" ht="25.5" hidden="false" customHeight="false" outlineLevel="0" collapsed="false">
      <c r="A508" s="293" t="str">
        <f aca="false">IF((SUM('Раздел 4'!W46:W46)=0),"","Неверно!")</f>
        <v/>
      </c>
      <c r="B508" s="294" t="n">
        <v>117229</v>
      </c>
      <c r="C508" s="295" t="s">
        <v>828</v>
      </c>
      <c r="D508" s="295" t="s">
        <v>811</v>
      </c>
    </row>
    <row r="509" s="296" customFormat="true" ht="25.5" hidden="false" customHeight="false" outlineLevel="0" collapsed="false">
      <c r="A509" s="293" t="str">
        <f aca="false">IF((SUM('Раздел 4'!X46:X46)=0),"","Неверно!")</f>
        <v/>
      </c>
      <c r="B509" s="294" t="n">
        <v>117229</v>
      </c>
      <c r="C509" s="295" t="s">
        <v>829</v>
      </c>
      <c r="D509" s="295" t="s">
        <v>811</v>
      </c>
    </row>
    <row r="510" s="296" customFormat="true" ht="25.5" hidden="false" customHeight="false" outlineLevel="0" collapsed="false">
      <c r="A510" s="293" t="str">
        <f aca="false">IF((SUM('Раздел 4'!Y46:Y46)=0),"","Неверно!")</f>
        <v/>
      </c>
      <c r="B510" s="294" t="n">
        <v>117229</v>
      </c>
      <c r="C510" s="295" t="s">
        <v>830</v>
      </c>
      <c r="D510" s="295" t="s">
        <v>811</v>
      </c>
    </row>
    <row r="511" s="296" customFormat="true" ht="25.5" hidden="false" customHeight="false" outlineLevel="0" collapsed="false">
      <c r="A511" s="293" t="str">
        <f aca="false">IF((SUM('Раздел 4'!Z46:Z46)=0),"","Неверно!")</f>
        <v/>
      </c>
      <c r="B511" s="294" t="n">
        <v>117229</v>
      </c>
      <c r="C511" s="295" t="s">
        <v>831</v>
      </c>
      <c r="D511" s="295" t="s">
        <v>811</v>
      </c>
    </row>
    <row r="512" s="296" customFormat="true" ht="25.5" hidden="false" customHeight="false" outlineLevel="0" collapsed="false">
      <c r="A512" s="293" t="str">
        <f aca="false">IF((SUM('Раздел 4'!AA46:AA46)=0),"","Неверно!")</f>
        <v/>
      </c>
      <c r="B512" s="294" t="n">
        <v>117229</v>
      </c>
      <c r="C512" s="295" t="s">
        <v>832</v>
      </c>
      <c r="D512" s="295" t="s">
        <v>811</v>
      </c>
    </row>
    <row r="513" s="296" customFormat="true" ht="25.5" hidden="false" customHeight="false" outlineLevel="0" collapsed="false">
      <c r="A513" s="293" t="str">
        <f aca="false">IF((SUM('Раздел 4'!AB46:AB46)=0),"","Неверно!")</f>
        <v/>
      </c>
      <c r="B513" s="294" t="n">
        <v>117229</v>
      </c>
      <c r="C513" s="295" t="s">
        <v>833</v>
      </c>
      <c r="D513" s="295" t="s">
        <v>811</v>
      </c>
    </row>
    <row r="514" s="296" customFormat="true" ht="25.5" hidden="false" customHeight="false" outlineLevel="0" collapsed="false">
      <c r="A514" s="293" t="str">
        <f aca="false">IF((SUM('Раздел 4'!AC46:AC46)=0),"","Неверно!")</f>
        <v/>
      </c>
      <c r="B514" s="294" t="n">
        <v>117229</v>
      </c>
      <c r="C514" s="295" t="s">
        <v>834</v>
      </c>
      <c r="D514" s="295" t="s">
        <v>811</v>
      </c>
    </row>
    <row r="515" s="296" customFormat="true" ht="25.5" hidden="false" customHeight="false" outlineLevel="0" collapsed="false">
      <c r="A515" s="293" t="str">
        <f aca="false">IF((SUM('Раздел 4'!AD46:AD46)=0),"","Неверно!")</f>
        <v/>
      </c>
      <c r="B515" s="294" t="n">
        <v>117229</v>
      </c>
      <c r="C515" s="295" t="s">
        <v>835</v>
      </c>
      <c r="D515" s="295" t="s">
        <v>811</v>
      </c>
    </row>
    <row r="516" s="296" customFormat="true" ht="25.5" hidden="false" customHeight="false" outlineLevel="0" collapsed="false">
      <c r="A516" s="293" t="str">
        <f aca="false">IF((SUM('Раздел 4'!AE46:AE46)=0),"","Неверно!")</f>
        <v/>
      </c>
      <c r="B516" s="294" t="n">
        <v>117229</v>
      </c>
      <c r="C516" s="295" t="s">
        <v>836</v>
      </c>
      <c r="D516" s="295" t="s">
        <v>811</v>
      </c>
    </row>
    <row r="517" s="296" customFormat="true" ht="25.5" hidden="false" customHeight="false" outlineLevel="0" collapsed="false">
      <c r="A517" s="293" t="str">
        <f aca="false">IF((SUM('Раздел 4'!AF46:AF46)=0),"","Неверно!")</f>
        <v/>
      </c>
      <c r="B517" s="294" t="n">
        <v>117229</v>
      </c>
      <c r="C517" s="295" t="s">
        <v>837</v>
      </c>
      <c r="D517" s="295" t="s">
        <v>811</v>
      </c>
    </row>
    <row r="518" s="296" customFormat="true" ht="25.5" hidden="false" customHeight="false" outlineLevel="0" collapsed="false">
      <c r="A518" s="293" t="str">
        <f aca="false">IF((SUM('Раздел 4'!AG46:AG46)=0),"","Неверно!")</f>
        <v/>
      </c>
      <c r="B518" s="294" t="n">
        <v>117229</v>
      </c>
      <c r="C518" s="295" t="s">
        <v>838</v>
      </c>
      <c r="D518" s="295" t="s">
        <v>811</v>
      </c>
    </row>
    <row r="519" s="296" customFormat="true" ht="25.5" hidden="false" customHeight="false" outlineLevel="0" collapsed="false">
      <c r="A519" s="293" t="str">
        <f aca="false">IF((SUM('Раздел 4'!AH46:AH46)=0),"","Неверно!")</f>
        <v/>
      </c>
      <c r="B519" s="294" t="n">
        <v>117229</v>
      </c>
      <c r="C519" s="295" t="s">
        <v>839</v>
      </c>
      <c r="D519" s="295" t="s">
        <v>811</v>
      </c>
    </row>
    <row r="520" s="296" customFormat="true" ht="25.5" hidden="false" customHeight="false" outlineLevel="0" collapsed="false">
      <c r="A520" s="293" t="str">
        <f aca="false">IF((SUM('Раздел 4'!AI46:AI46)=0),"","Неверно!")</f>
        <v/>
      </c>
      <c r="B520" s="294" t="n">
        <v>117229</v>
      </c>
      <c r="C520" s="295" t="s">
        <v>840</v>
      </c>
      <c r="D520" s="295" t="s">
        <v>811</v>
      </c>
    </row>
    <row r="521" s="296" customFormat="true" ht="25.5" hidden="false" customHeight="false" outlineLevel="0" collapsed="false">
      <c r="A521" s="293" t="str">
        <f aca="false">IF((SUM('Раздел 4'!AJ46:AJ46)=0),"","Неверно!")</f>
        <v/>
      </c>
      <c r="B521" s="294" t="n">
        <v>117229</v>
      </c>
      <c r="C521" s="295" t="s">
        <v>841</v>
      </c>
      <c r="D521" s="295" t="s">
        <v>811</v>
      </c>
    </row>
    <row r="522" s="296" customFormat="true" ht="25.5" hidden="false" customHeight="false" outlineLevel="0" collapsed="false">
      <c r="A522" s="293" t="str">
        <f aca="false">IF((SUM('Раздел 4'!AK46:AK46)=0),"","Неверно!")</f>
        <v/>
      </c>
      <c r="B522" s="294" t="n">
        <v>117229</v>
      </c>
      <c r="C522" s="295" t="s">
        <v>842</v>
      </c>
      <c r="D522" s="295" t="s">
        <v>811</v>
      </c>
    </row>
    <row r="523" s="296" customFormat="true" ht="25.5" hidden="false" customHeight="false" outlineLevel="0" collapsed="false">
      <c r="A523" s="293" t="str">
        <f aca="false">IF((SUM('Раздел 4'!AL46:AL46)=0),"","Неверно!")</f>
        <v/>
      </c>
      <c r="B523" s="294" t="n">
        <v>117229</v>
      </c>
      <c r="C523" s="295" t="s">
        <v>843</v>
      </c>
      <c r="D523" s="295" t="s">
        <v>811</v>
      </c>
    </row>
    <row r="524" s="296" customFormat="true" ht="25.5" hidden="false" customHeight="false" outlineLevel="0" collapsed="false">
      <c r="A524" s="293" t="str">
        <f aca="false">IF((SUM('Раздел 4'!AM46:AM46)=0),"","Неверно!")</f>
        <v/>
      </c>
      <c r="B524" s="294" t="n">
        <v>117229</v>
      </c>
      <c r="C524" s="295" t="s">
        <v>844</v>
      </c>
      <c r="D524" s="295" t="s">
        <v>811</v>
      </c>
    </row>
    <row r="525" s="296" customFormat="true" ht="25.5" hidden="false" customHeight="false" outlineLevel="0" collapsed="false">
      <c r="A525" s="293" t="str">
        <f aca="false">IF((SUM('Раздел 4'!AN46:AN46)=0),"","Неверно!")</f>
        <v/>
      </c>
      <c r="B525" s="294" t="n">
        <v>117229</v>
      </c>
      <c r="C525" s="295" t="s">
        <v>845</v>
      </c>
      <c r="D525" s="295" t="s">
        <v>811</v>
      </c>
    </row>
    <row r="526" s="296" customFormat="true" ht="25.5" hidden="false" customHeight="false" outlineLevel="0" collapsed="false">
      <c r="A526" s="293" t="str">
        <f aca="false">IF((SUM('Раздел 4'!AO46:AO46)=0),"","Неверно!")</f>
        <v/>
      </c>
      <c r="B526" s="294" t="n">
        <v>117229</v>
      </c>
      <c r="C526" s="295" t="s">
        <v>846</v>
      </c>
      <c r="D526" s="295" t="s">
        <v>811</v>
      </c>
    </row>
    <row r="527" s="296" customFormat="true" ht="25.5" hidden="false" customHeight="false" outlineLevel="0" collapsed="false">
      <c r="A527" s="293" t="str">
        <f aca="false">IF((SUM('Раздел 4'!AP46:AP46)=0),"","Неверно!")</f>
        <v/>
      </c>
      <c r="B527" s="294" t="n">
        <v>117229</v>
      </c>
      <c r="C527" s="295" t="s">
        <v>847</v>
      </c>
      <c r="D527" s="295" t="s">
        <v>811</v>
      </c>
    </row>
    <row r="528" s="296" customFormat="true" ht="25.5" hidden="false" customHeight="false" outlineLevel="0" collapsed="false">
      <c r="A528" s="293" t="str">
        <f aca="false">IF((SUM('Разделы 1, 2, 3'!L9:L9)&gt;=SUM('Разделы 1, 2, 3'!K9:K9)),"","Неверно!")</f>
        <v/>
      </c>
      <c r="B528" s="294" t="n">
        <v>117230</v>
      </c>
      <c r="C528" s="295" t="s">
        <v>848</v>
      </c>
      <c r="D528" s="295" t="s">
        <v>849</v>
      </c>
    </row>
    <row r="529" s="296" customFormat="true" ht="25.5" hidden="false" customHeight="false" outlineLevel="0" collapsed="false">
      <c r="A529" s="293" t="str">
        <f aca="false">IF((SUM('Разделы 1, 2, 3'!L10:L10)&gt;=SUM('Разделы 1, 2, 3'!K10:K10)),"","Неверно!")</f>
        <v/>
      </c>
      <c r="B529" s="294" t="n">
        <v>117230</v>
      </c>
      <c r="C529" s="295" t="s">
        <v>850</v>
      </c>
      <c r="D529" s="295" t="s">
        <v>849</v>
      </c>
    </row>
    <row r="530" s="296" customFormat="true" ht="25.5" hidden="false" customHeight="false" outlineLevel="0" collapsed="false">
      <c r="A530" s="293" t="str">
        <f aca="false">IF((SUM('Разделы 1, 2, 3'!L11:L11)&gt;=SUM('Разделы 1, 2, 3'!K11:K11)),"","Неверно!")</f>
        <v/>
      </c>
      <c r="B530" s="294" t="n">
        <v>117230</v>
      </c>
      <c r="C530" s="295" t="s">
        <v>851</v>
      </c>
      <c r="D530" s="295" t="s">
        <v>849</v>
      </c>
    </row>
    <row r="531" s="296" customFormat="true" ht="25.5" hidden="false" customHeight="false" outlineLevel="0" collapsed="false">
      <c r="A531" s="293" t="str">
        <f aca="false">IF((SUM('Разделы 1, 2, 3'!L12:L12)&gt;=SUM('Разделы 1, 2, 3'!K12:K12)),"","Неверно!")</f>
        <v/>
      </c>
      <c r="B531" s="294" t="n">
        <v>117230</v>
      </c>
      <c r="C531" s="295" t="s">
        <v>852</v>
      </c>
      <c r="D531" s="295" t="s">
        <v>849</v>
      </c>
    </row>
    <row r="532" s="296" customFormat="true" ht="25.5" hidden="false" customHeight="false" outlineLevel="0" collapsed="false">
      <c r="A532" s="293" t="str">
        <f aca="false">IF((SUM('Разделы 1, 2, 3'!L13:L13)&gt;=SUM('Разделы 1, 2, 3'!K13:K13)),"","Неверно!")</f>
        <v/>
      </c>
      <c r="B532" s="294" t="n">
        <v>117230</v>
      </c>
      <c r="C532" s="295" t="s">
        <v>853</v>
      </c>
      <c r="D532" s="295" t="s">
        <v>849</v>
      </c>
    </row>
    <row r="533" s="296" customFormat="true" ht="38.25" hidden="false" customHeight="false" outlineLevel="0" collapsed="false">
      <c r="A533" s="293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533" s="294" t="n">
        <v>117231</v>
      </c>
      <c r="C533" s="295" t="s">
        <v>854</v>
      </c>
      <c r="D533" s="295" t="s">
        <v>855</v>
      </c>
    </row>
    <row r="534" s="296" customFormat="true" ht="38.25" hidden="false" customHeight="false" outlineLevel="0" collapsed="false">
      <c r="A534" s="293" t="str">
        <f aca="false">IF((SUM('Разделы 5, 6, 7, 8'!N25:N25)&gt;=SUM('Разделы 5, 6, 7, 8'!O25:P25)),"","Неверно!")</f>
        <v/>
      </c>
      <c r="B534" s="294" t="n">
        <v>117232</v>
      </c>
      <c r="C534" s="295" t="s">
        <v>856</v>
      </c>
      <c r="D534" s="295" t="s">
        <v>857</v>
      </c>
    </row>
    <row r="535" s="296" customFormat="true" ht="38.25" hidden="false" customHeight="false" outlineLevel="0" collapsed="false">
      <c r="A535" s="293" t="str">
        <f aca="false">IF((SUM('Разделы 5, 6, 7, 8'!N26:N26)&gt;=SUM('Разделы 5, 6, 7, 8'!O26:P26)),"","Неверно!")</f>
        <v/>
      </c>
      <c r="B535" s="294" t="n">
        <v>117232</v>
      </c>
      <c r="C535" s="295" t="s">
        <v>858</v>
      </c>
      <c r="D535" s="295" t="s">
        <v>857</v>
      </c>
    </row>
    <row r="536" s="296" customFormat="true" ht="38.25" hidden="false" customHeight="false" outlineLevel="0" collapsed="false">
      <c r="A536" s="293" t="str">
        <f aca="false">IF((SUM('Разделы 5, 6, 7, 8'!N27:N27)&gt;=SUM('Разделы 5, 6, 7, 8'!O27:P27)),"","Неверно!")</f>
        <v/>
      </c>
      <c r="B536" s="294" t="n">
        <v>117232</v>
      </c>
      <c r="C536" s="295" t="s">
        <v>859</v>
      </c>
      <c r="D536" s="295" t="s">
        <v>857</v>
      </c>
    </row>
    <row r="537" s="296" customFormat="true" ht="38.25" hidden="false" customHeight="false" outlineLevel="0" collapsed="false">
      <c r="A537" s="293" t="str">
        <f aca="false">IF((SUM('Разделы 5, 6, 7, 8'!N28:N28)&gt;=SUM('Разделы 5, 6, 7, 8'!O28:P28)),"","Неверно!")</f>
        <v/>
      </c>
      <c r="B537" s="294" t="n">
        <v>117232</v>
      </c>
      <c r="C537" s="295" t="s">
        <v>860</v>
      </c>
      <c r="D537" s="295" t="s">
        <v>857</v>
      </c>
    </row>
    <row r="538" s="296" customFormat="true" ht="38.25" hidden="false" customHeight="false" outlineLevel="0" collapsed="false">
      <c r="A538" s="293" t="str">
        <f aca="false">IF((SUM('Разделы 5, 6, 7, 8'!N29:N29)&gt;=SUM('Разделы 5, 6, 7, 8'!O29:P29)),"","Неверно!")</f>
        <v/>
      </c>
      <c r="B538" s="294" t="n">
        <v>117232</v>
      </c>
      <c r="C538" s="295" t="s">
        <v>861</v>
      </c>
      <c r="D538" s="295" t="s">
        <v>857</v>
      </c>
    </row>
    <row r="539" s="296" customFormat="true" ht="38.25" hidden="false" customHeight="false" outlineLevel="0" collapsed="false">
      <c r="A539" s="293" t="str">
        <f aca="false">IF((SUM('Разделы 5, 6, 7, 8'!N30:N30)&gt;=SUM('Разделы 5, 6, 7, 8'!O30:P30)),"","Неверно!")</f>
        <v/>
      </c>
      <c r="B539" s="294" t="n">
        <v>117232</v>
      </c>
      <c r="C539" s="295" t="s">
        <v>862</v>
      </c>
      <c r="D539" s="295" t="s">
        <v>857</v>
      </c>
    </row>
    <row r="540" s="296" customFormat="true" ht="38.25" hidden="false" customHeight="false" outlineLevel="0" collapsed="false">
      <c r="A540" s="293" t="str">
        <f aca="false">IF((SUM('Разделы 5, 6, 7, 8'!N31:N31)&gt;=SUM('Разделы 5, 6, 7, 8'!O31:P31)),"","Неверно!")</f>
        <v/>
      </c>
      <c r="B540" s="294" t="n">
        <v>117232</v>
      </c>
      <c r="C540" s="295" t="s">
        <v>863</v>
      </c>
      <c r="D540" s="295" t="s">
        <v>857</v>
      </c>
    </row>
    <row r="541" s="296" customFormat="true" ht="38.25" hidden="false" customHeight="false" outlineLevel="0" collapsed="false">
      <c r="A541" s="293" t="str">
        <f aca="false">IF((SUM('Разделы 5, 6, 7, 8'!N32:N32)&gt;=SUM('Разделы 5, 6, 7, 8'!O32:P32)),"","Неверно!")</f>
        <v/>
      </c>
      <c r="B541" s="294" t="n">
        <v>117232</v>
      </c>
      <c r="C541" s="295" t="s">
        <v>864</v>
      </c>
      <c r="D541" s="295" t="s">
        <v>857</v>
      </c>
    </row>
    <row r="542" s="296" customFormat="true" ht="38.25" hidden="false" customHeight="false" outlineLevel="0" collapsed="false">
      <c r="A542" s="293" t="str">
        <f aca="false">IF((SUM('Разделы 5, 6, 7, 8'!N33:N33)&gt;=SUM('Разделы 5, 6, 7, 8'!O33:P33)),"","Неверно!")</f>
        <v/>
      </c>
      <c r="B542" s="294" t="n">
        <v>117232</v>
      </c>
      <c r="C542" s="295" t="s">
        <v>865</v>
      </c>
      <c r="D542" s="295" t="s">
        <v>857</v>
      </c>
    </row>
    <row r="543" s="296" customFormat="true" ht="38.25" hidden="false" customHeight="false" outlineLevel="0" collapsed="false">
      <c r="A543" s="293" t="str">
        <f aca="false">IF((SUM('Разделы 5, 6, 7, 8'!N34:N34)&gt;=SUM('Разделы 5, 6, 7, 8'!O34:P34)),"","Неверно!")</f>
        <v/>
      </c>
      <c r="B543" s="294" t="n">
        <v>117232</v>
      </c>
      <c r="C543" s="295" t="s">
        <v>866</v>
      </c>
      <c r="D543" s="295" t="s">
        <v>857</v>
      </c>
    </row>
    <row r="544" s="296" customFormat="true" ht="38.25" hidden="false" customHeight="false" outlineLevel="0" collapsed="false">
      <c r="A544" s="293" t="str">
        <f aca="false">IF((SUM('Разделы 5, 6, 7, 8'!N9:N9)&gt;=SUM('Разделы 5, 6, 7, 8'!O9:P9)),"","Неверно!")</f>
        <v/>
      </c>
      <c r="B544" s="294" t="n">
        <v>117233</v>
      </c>
      <c r="C544" s="295" t="s">
        <v>867</v>
      </c>
      <c r="D544" s="295" t="s">
        <v>868</v>
      </c>
    </row>
    <row r="545" s="296" customFormat="true" ht="38.25" hidden="false" customHeight="false" outlineLevel="0" collapsed="false">
      <c r="A545" s="293" t="str">
        <f aca="false">IF((SUM('Разделы 5, 6, 7, 8'!N10:N10)&gt;=SUM('Разделы 5, 6, 7, 8'!O10:P10)),"","Неверно!")</f>
        <v/>
      </c>
      <c r="B545" s="294" t="n">
        <v>117233</v>
      </c>
      <c r="C545" s="295" t="s">
        <v>869</v>
      </c>
      <c r="D545" s="295" t="s">
        <v>868</v>
      </c>
    </row>
    <row r="546" s="296" customFormat="true" ht="38.25" hidden="false" customHeight="false" outlineLevel="0" collapsed="false">
      <c r="A546" s="293" t="str">
        <f aca="false">IF((SUM('Разделы 5, 6, 7, 8'!N11:N11)&gt;=SUM('Разделы 5, 6, 7, 8'!O11:P11)),"","Неверно!")</f>
        <v/>
      </c>
      <c r="B546" s="294" t="n">
        <v>117233</v>
      </c>
      <c r="C546" s="295" t="s">
        <v>870</v>
      </c>
      <c r="D546" s="295" t="s">
        <v>868</v>
      </c>
    </row>
    <row r="547" s="296" customFormat="true" ht="38.25" hidden="false" customHeight="false" outlineLevel="0" collapsed="false">
      <c r="A547" s="293" t="str">
        <f aca="false">IF((SUM('Разделы 5, 6, 7, 8'!N12:N12)&gt;=SUM('Разделы 5, 6, 7, 8'!O12:P12)),"","Неверно!")</f>
        <v/>
      </c>
      <c r="B547" s="294" t="n">
        <v>117233</v>
      </c>
      <c r="C547" s="295" t="s">
        <v>871</v>
      </c>
      <c r="D547" s="295" t="s">
        <v>868</v>
      </c>
    </row>
    <row r="548" s="296" customFormat="true" ht="38.25" hidden="false" customHeight="false" outlineLevel="0" collapsed="false">
      <c r="A548" s="293" t="str">
        <f aca="false">IF((SUM('Разделы 5, 6, 7, 8'!N13:N13)&gt;=SUM('Разделы 5, 6, 7, 8'!O13:P13)),"","Неверно!")</f>
        <v/>
      </c>
      <c r="B548" s="294" t="n">
        <v>117233</v>
      </c>
      <c r="C548" s="295" t="s">
        <v>872</v>
      </c>
      <c r="D548" s="295" t="s">
        <v>868</v>
      </c>
    </row>
    <row r="549" s="296" customFormat="true" ht="38.25" hidden="false" customHeight="false" outlineLevel="0" collapsed="false">
      <c r="A549" s="293" t="str">
        <f aca="false">IF((SUM('Разделы 5, 6, 7, 8'!N14:N14)&gt;=SUM('Разделы 5, 6, 7, 8'!O14:P14)),"","Неверно!")</f>
        <v/>
      </c>
      <c r="B549" s="294" t="n">
        <v>117233</v>
      </c>
      <c r="C549" s="295" t="s">
        <v>873</v>
      </c>
      <c r="D549" s="295" t="s">
        <v>868</v>
      </c>
    </row>
    <row r="550" s="296" customFormat="true" ht="38.25" hidden="false" customHeight="false" outlineLevel="0" collapsed="false">
      <c r="A550" s="293" t="str">
        <f aca="false">IF((SUM('Разделы 5, 6, 7, 8'!N15:N15)&gt;=SUM('Разделы 5, 6, 7, 8'!O15:P15)),"","Неверно!")</f>
        <v/>
      </c>
      <c r="B550" s="294" t="n">
        <v>117233</v>
      </c>
      <c r="C550" s="295" t="s">
        <v>874</v>
      </c>
      <c r="D550" s="295" t="s">
        <v>868</v>
      </c>
    </row>
    <row r="551" s="296" customFormat="true" ht="38.25" hidden="false" customHeight="false" outlineLevel="0" collapsed="false">
      <c r="A551" s="293" t="str">
        <f aca="false">IF((SUM('Разделы 5, 6, 7, 8'!N16:N16)&gt;=SUM('Разделы 5, 6, 7, 8'!O16:P16)),"","Неверно!")</f>
        <v/>
      </c>
      <c r="B551" s="294" t="n">
        <v>117233</v>
      </c>
      <c r="C551" s="295" t="s">
        <v>875</v>
      </c>
      <c r="D551" s="295" t="s">
        <v>868</v>
      </c>
    </row>
    <row r="552" s="296" customFormat="true" ht="38.25" hidden="false" customHeight="false" outlineLevel="0" collapsed="false">
      <c r="A552" s="293" t="str">
        <f aca="false">IF((SUM('Разделы 5, 6, 7, 8'!N17:N17)&gt;=SUM('Разделы 5, 6, 7, 8'!O17:P17)),"","Неверно!")</f>
        <v/>
      </c>
      <c r="B552" s="294" t="n">
        <v>117233</v>
      </c>
      <c r="C552" s="295" t="s">
        <v>876</v>
      </c>
      <c r="D552" s="295" t="s">
        <v>868</v>
      </c>
    </row>
    <row r="553" s="296" customFormat="true" ht="38.25" hidden="false" customHeight="false" outlineLevel="0" collapsed="false">
      <c r="A553" s="293" t="str">
        <f aca="false">IF((SUM('Разделы 5, 6, 7, 8'!N18:N18)&gt;=SUM('Разделы 5, 6, 7, 8'!O18:P18)),"","Неверно!")</f>
        <v/>
      </c>
      <c r="B553" s="294" t="n">
        <v>117233</v>
      </c>
      <c r="C553" s="295" t="s">
        <v>877</v>
      </c>
      <c r="D553" s="295" t="s">
        <v>868</v>
      </c>
    </row>
    <row r="554" s="296" customFormat="true" ht="25.5" hidden="false" customHeight="false" outlineLevel="0" collapsed="false">
      <c r="A554" s="293" t="str">
        <f aca="false">IF((SUM('Разделы 5, 6, 7, 8'!I30:I30)&lt;=SUM('Разделы 5, 6, 7, 8'!I25:I25)),"","Неверно!")</f>
        <v/>
      </c>
      <c r="B554" s="294" t="n">
        <v>117235</v>
      </c>
      <c r="C554" s="295" t="s">
        <v>878</v>
      </c>
      <c r="D554" s="295" t="s">
        <v>879</v>
      </c>
    </row>
    <row r="555" s="296" customFormat="true" ht="25.5" hidden="false" customHeight="false" outlineLevel="0" collapsed="false">
      <c r="A555" s="293" t="str">
        <f aca="false">IF((SUM('Разделы 5, 6, 7, 8'!J30:J30)&lt;=SUM('Разделы 5, 6, 7, 8'!J25:J25)),"","Неверно!")</f>
        <v/>
      </c>
      <c r="B555" s="294" t="n">
        <v>117235</v>
      </c>
      <c r="C555" s="295" t="s">
        <v>880</v>
      </c>
      <c r="D555" s="295" t="s">
        <v>879</v>
      </c>
    </row>
    <row r="556" s="296" customFormat="true" ht="25.5" hidden="false" customHeight="false" outlineLevel="0" collapsed="false">
      <c r="A556" s="293" t="str">
        <f aca="false">IF((SUM('Разделы 5, 6, 7, 8'!K30:K30)&lt;=SUM('Разделы 5, 6, 7, 8'!K25:K25)),"","Неверно!")</f>
        <v/>
      </c>
      <c r="B556" s="294" t="n">
        <v>117235</v>
      </c>
      <c r="C556" s="295" t="s">
        <v>881</v>
      </c>
      <c r="D556" s="295" t="s">
        <v>879</v>
      </c>
    </row>
    <row r="557" s="296" customFormat="true" ht="25.5" hidden="false" customHeight="false" outlineLevel="0" collapsed="false">
      <c r="A557" s="293" t="str">
        <f aca="false">IF((SUM('Разделы 5, 6, 7, 8'!L30:L30)&lt;=SUM('Разделы 5, 6, 7, 8'!L25:L25)),"","Неверно!")</f>
        <v/>
      </c>
      <c r="B557" s="294" t="n">
        <v>117235</v>
      </c>
      <c r="C557" s="295" t="s">
        <v>882</v>
      </c>
      <c r="D557" s="295" t="s">
        <v>879</v>
      </c>
    </row>
    <row r="558" s="296" customFormat="true" ht="25.5" hidden="false" customHeight="false" outlineLevel="0" collapsed="false">
      <c r="A558" s="293" t="str">
        <f aca="false">IF((SUM('Разделы 5, 6, 7, 8'!M30:M30)&lt;=SUM('Разделы 5, 6, 7, 8'!M25:M25)),"","Неверно!")</f>
        <v/>
      </c>
      <c r="B558" s="294" t="n">
        <v>117235</v>
      </c>
      <c r="C558" s="295" t="s">
        <v>883</v>
      </c>
      <c r="D558" s="295" t="s">
        <v>879</v>
      </c>
    </row>
    <row r="559" s="296" customFormat="true" ht="25.5" hidden="false" customHeight="false" outlineLevel="0" collapsed="false">
      <c r="A559" s="293" t="str">
        <f aca="false">IF((SUM('Разделы 5, 6, 7, 8'!N30:N30)&lt;=SUM('Разделы 5, 6, 7, 8'!N25:N25)),"","Неверно!")</f>
        <v/>
      </c>
      <c r="B559" s="294" t="n">
        <v>117235</v>
      </c>
      <c r="C559" s="295" t="s">
        <v>884</v>
      </c>
      <c r="D559" s="295" t="s">
        <v>879</v>
      </c>
    </row>
    <row r="560" s="296" customFormat="true" ht="25.5" hidden="false" customHeight="false" outlineLevel="0" collapsed="false">
      <c r="A560" s="293" t="str">
        <f aca="false">IF((SUM('Разделы 5, 6, 7, 8'!O30:O30)&lt;=SUM('Разделы 5, 6, 7, 8'!O25:O25)),"","Неверно!")</f>
        <v/>
      </c>
      <c r="B560" s="294" t="n">
        <v>117235</v>
      </c>
      <c r="C560" s="295" t="s">
        <v>885</v>
      </c>
      <c r="D560" s="295" t="s">
        <v>879</v>
      </c>
    </row>
    <row r="561" s="296" customFormat="true" ht="25.5" hidden="false" customHeight="false" outlineLevel="0" collapsed="false">
      <c r="A561" s="293" t="str">
        <f aca="false">IF((SUM('Разделы 5, 6, 7, 8'!P30:P30)&lt;=SUM('Разделы 5, 6, 7, 8'!P25:P25)),"","Неверно!")</f>
        <v/>
      </c>
      <c r="B561" s="294" t="n">
        <v>117235</v>
      </c>
      <c r="C561" s="295" t="s">
        <v>886</v>
      </c>
      <c r="D561" s="295" t="s">
        <v>879</v>
      </c>
    </row>
    <row r="562" s="296" customFormat="true" ht="25.5" hidden="false" customHeight="false" outlineLevel="0" collapsed="false">
      <c r="A562" s="293" t="str">
        <f aca="false">IF((SUM('Разделы 5, 6, 7, 8'!Q30:Q30)&lt;=SUM('Разделы 5, 6, 7, 8'!Q25:Q25)),"","Неверно!")</f>
        <v/>
      </c>
      <c r="B562" s="294" t="n">
        <v>117235</v>
      </c>
      <c r="C562" s="295" t="s">
        <v>887</v>
      </c>
      <c r="D562" s="295" t="s">
        <v>879</v>
      </c>
    </row>
    <row r="563" s="296" customFormat="true" ht="25.5" hidden="false" customHeight="false" outlineLevel="0" collapsed="false">
      <c r="A563" s="293" t="str">
        <f aca="false">IF((SUM('Разделы 5, 6, 7, 8'!R30:R30)&lt;=SUM('Разделы 5, 6, 7, 8'!R25:R25)),"","Неверно!")</f>
        <v/>
      </c>
      <c r="B563" s="294" t="n">
        <v>117235</v>
      </c>
      <c r="C563" s="295" t="s">
        <v>888</v>
      </c>
      <c r="D563" s="295" t="s">
        <v>879</v>
      </c>
    </row>
    <row r="564" s="296" customFormat="true" ht="38.25" hidden="false" customHeight="false" outlineLevel="0" collapsed="false">
      <c r="A564" s="293" t="str">
        <f aca="false">IF((SUM('Разделы 5, 6, 7, 8'!I25:I25)&gt;=SUM('Разделы 5, 6, 7, 8'!J25:K25)),"","Неверно!")</f>
        <v/>
      </c>
      <c r="B564" s="294" t="n">
        <v>117236</v>
      </c>
      <c r="C564" s="295" t="s">
        <v>889</v>
      </c>
      <c r="D564" s="295" t="s">
        <v>890</v>
      </c>
    </row>
    <row r="565" s="296" customFormat="true" ht="38.25" hidden="false" customHeight="false" outlineLevel="0" collapsed="false">
      <c r="A565" s="293" t="str">
        <f aca="false">IF((SUM('Разделы 5, 6, 7, 8'!I26:I26)&gt;=SUM('Разделы 5, 6, 7, 8'!J26:K26)),"","Неверно!")</f>
        <v/>
      </c>
      <c r="B565" s="294" t="n">
        <v>117236</v>
      </c>
      <c r="C565" s="295" t="s">
        <v>891</v>
      </c>
      <c r="D565" s="295" t="s">
        <v>890</v>
      </c>
    </row>
    <row r="566" s="296" customFormat="true" ht="38.25" hidden="false" customHeight="false" outlineLevel="0" collapsed="false">
      <c r="A566" s="293" t="str">
        <f aca="false">IF((SUM('Разделы 5, 6, 7, 8'!I27:I27)&gt;=SUM('Разделы 5, 6, 7, 8'!J27:K27)),"","Неверно!")</f>
        <v/>
      </c>
      <c r="B566" s="294" t="n">
        <v>117236</v>
      </c>
      <c r="C566" s="295" t="s">
        <v>892</v>
      </c>
      <c r="D566" s="295" t="s">
        <v>890</v>
      </c>
    </row>
    <row r="567" s="296" customFormat="true" ht="38.25" hidden="false" customHeight="false" outlineLevel="0" collapsed="false">
      <c r="A567" s="293" t="str">
        <f aca="false">IF((SUM('Разделы 5, 6, 7, 8'!I28:I28)&gt;=SUM('Разделы 5, 6, 7, 8'!J28:K28)),"","Неверно!")</f>
        <v/>
      </c>
      <c r="B567" s="294" t="n">
        <v>117236</v>
      </c>
      <c r="C567" s="295" t="s">
        <v>893</v>
      </c>
      <c r="D567" s="295" t="s">
        <v>890</v>
      </c>
    </row>
    <row r="568" s="296" customFormat="true" ht="38.25" hidden="false" customHeight="false" outlineLevel="0" collapsed="false">
      <c r="A568" s="293" t="str">
        <f aca="false">IF((SUM('Разделы 5, 6, 7, 8'!I29:I29)&gt;=SUM('Разделы 5, 6, 7, 8'!J29:K29)),"","Неверно!")</f>
        <v/>
      </c>
      <c r="B568" s="294" t="n">
        <v>117236</v>
      </c>
      <c r="C568" s="295" t="s">
        <v>894</v>
      </c>
      <c r="D568" s="295" t="s">
        <v>890</v>
      </c>
    </row>
    <row r="569" s="296" customFormat="true" ht="38.25" hidden="false" customHeight="false" outlineLevel="0" collapsed="false">
      <c r="A569" s="293" t="str">
        <f aca="false">IF((SUM('Разделы 5, 6, 7, 8'!I30:I30)&gt;=SUM('Разделы 5, 6, 7, 8'!J30:K30)),"","Неверно!")</f>
        <v/>
      </c>
      <c r="B569" s="294" t="n">
        <v>117236</v>
      </c>
      <c r="C569" s="295" t="s">
        <v>895</v>
      </c>
      <c r="D569" s="295" t="s">
        <v>890</v>
      </c>
    </row>
    <row r="570" s="296" customFormat="true" ht="38.25" hidden="false" customHeight="false" outlineLevel="0" collapsed="false">
      <c r="A570" s="293" t="str">
        <f aca="false">IF((SUM('Разделы 5, 6, 7, 8'!I31:I31)&gt;=SUM('Разделы 5, 6, 7, 8'!J31:K31)),"","Неверно!")</f>
        <v/>
      </c>
      <c r="B570" s="294" t="n">
        <v>117236</v>
      </c>
      <c r="C570" s="295" t="s">
        <v>896</v>
      </c>
      <c r="D570" s="295" t="s">
        <v>890</v>
      </c>
    </row>
    <row r="571" s="296" customFormat="true" ht="38.25" hidden="false" customHeight="false" outlineLevel="0" collapsed="false">
      <c r="A571" s="293" t="str">
        <f aca="false">IF((SUM('Разделы 5, 6, 7, 8'!I32:I32)&gt;=SUM('Разделы 5, 6, 7, 8'!J32:K32)),"","Неверно!")</f>
        <v/>
      </c>
      <c r="B571" s="294" t="n">
        <v>117236</v>
      </c>
      <c r="C571" s="295" t="s">
        <v>897</v>
      </c>
      <c r="D571" s="295" t="s">
        <v>890</v>
      </c>
    </row>
    <row r="572" s="296" customFormat="true" ht="38.25" hidden="false" customHeight="false" outlineLevel="0" collapsed="false">
      <c r="A572" s="293" t="str">
        <f aca="false">IF((SUM('Разделы 5, 6, 7, 8'!I33:I33)&gt;=SUM('Разделы 5, 6, 7, 8'!J33:K33)),"","Неверно!")</f>
        <v/>
      </c>
      <c r="B572" s="294" t="n">
        <v>117236</v>
      </c>
      <c r="C572" s="295" t="s">
        <v>898</v>
      </c>
      <c r="D572" s="295" t="s">
        <v>890</v>
      </c>
    </row>
    <row r="573" s="296" customFormat="true" ht="38.25" hidden="false" customHeight="false" outlineLevel="0" collapsed="false">
      <c r="A573" s="293" t="str">
        <f aca="false">IF((SUM('Разделы 5, 6, 7, 8'!I34:I34)&gt;=SUM('Разделы 5, 6, 7, 8'!J34:K34)),"","Неверно!")</f>
        <v/>
      </c>
      <c r="B573" s="294" t="n">
        <v>117236</v>
      </c>
      <c r="C573" s="295" t="s">
        <v>899</v>
      </c>
      <c r="D573" s="295" t="s">
        <v>890</v>
      </c>
    </row>
    <row r="574" s="296" customFormat="true" ht="25.5" hidden="false" customHeight="false" outlineLevel="0" collapsed="false">
      <c r="A574" s="293" t="str">
        <f aca="false">IF((SUM('Разделы 5, 6, 7, 8'!I14:I14)&lt;=SUM('Разделы 5, 6, 7, 8'!I9:I9)),"","Неверно!")</f>
        <v/>
      </c>
      <c r="B574" s="294" t="n">
        <v>117238</v>
      </c>
      <c r="C574" s="295" t="s">
        <v>900</v>
      </c>
      <c r="D574" s="295" t="s">
        <v>901</v>
      </c>
    </row>
    <row r="575" s="296" customFormat="true" ht="25.5" hidden="false" customHeight="false" outlineLevel="0" collapsed="false">
      <c r="A575" s="293" t="str">
        <f aca="false">IF((SUM('Разделы 5, 6, 7, 8'!J14:J14)&lt;=SUM('Разделы 5, 6, 7, 8'!J9:J9)),"","Неверно!")</f>
        <v/>
      </c>
      <c r="B575" s="294" t="n">
        <v>117238</v>
      </c>
      <c r="C575" s="295" t="s">
        <v>902</v>
      </c>
      <c r="D575" s="295" t="s">
        <v>901</v>
      </c>
    </row>
    <row r="576" s="296" customFormat="true" ht="25.5" hidden="false" customHeight="false" outlineLevel="0" collapsed="false">
      <c r="A576" s="293" t="str">
        <f aca="false">IF((SUM('Разделы 5, 6, 7, 8'!K14:K14)&lt;=SUM('Разделы 5, 6, 7, 8'!K9:K9)),"","Неверно!")</f>
        <v/>
      </c>
      <c r="B576" s="294" t="n">
        <v>117238</v>
      </c>
      <c r="C576" s="295" t="s">
        <v>903</v>
      </c>
      <c r="D576" s="295" t="s">
        <v>901</v>
      </c>
    </row>
    <row r="577" s="296" customFormat="true" ht="25.5" hidden="false" customHeight="false" outlineLevel="0" collapsed="false">
      <c r="A577" s="293" t="str">
        <f aca="false">IF((SUM('Разделы 5, 6, 7, 8'!L14:L14)&lt;=SUM('Разделы 5, 6, 7, 8'!L9:L9)),"","Неверно!")</f>
        <v/>
      </c>
      <c r="B577" s="294" t="n">
        <v>117238</v>
      </c>
      <c r="C577" s="295" t="s">
        <v>904</v>
      </c>
      <c r="D577" s="295" t="s">
        <v>901</v>
      </c>
    </row>
    <row r="578" s="296" customFormat="true" ht="25.5" hidden="false" customHeight="false" outlineLevel="0" collapsed="false">
      <c r="A578" s="293" t="str">
        <f aca="false">IF((SUM('Разделы 5, 6, 7, 8'!M14:M14)&lt;=SUM('Разделы 5, 6, 7, 8'!M9:M9)),"","Неверно!")</f>
        <v/>
      </c>
      <c r="B578" s="294" t="n">
        <v>117238</v>
      </c>
      <c r="C578" s="295" t="s">
        <v>905</v>
      </c>
      <c r="D578" s="295" t="s">
        <v>901</v>
      </c>
    </row>
    <row r="579" s="296" customFormat="true" ht="25.5" hidden="false" customHeight="false" outlineLevel="0" collapsed="false">
      <c r="A579" s="293" t="str">
        <f aca="false">IF((SUM('Разделы 5, 6, 7, 8'!N14:N14)&lt;=SUM('Разделы 5, 6, 7, 8'!N9:N9)),"","Неверно!")</f>
        <v/>
      </c>
      <c r="B579" s="294" t="n">
        <v>117238</v>
      </c>
      <c r="C579" s="295" t="s">
        <v>906</v>
      </c>
      <c r="D579" s="295" t="s">
        <v>901</v>
      </c>
    </row>
    <row r="580" s="296" customFormat="true" ht="25.5" hidden="false" customHeight="false" outlineLevel="0" collapsed="false">
      <c r="A580" s="293" t="str">
        <f aca="false">IF((SUM('Разделы 5, 6, 7, 8'!O14:O14)&lt;=SUM('Разделы 5, 6, 7, 8'!O9:O9)),"","Неверно!")</f>
        <v/>
      </c>
      <c r="B580" s="294" t="n">
        <v>117238</v>
      </c>
      <c r="C580" s="295" t="s">
        <v>907</v>
      </c>
      <c r="D580" s="295" t="s">
        <v>901</v>
      </c>
    </row>
    <row r="581" s="296" customFormat="true" ht="25.5" hidden="false" customHeight="false" outlineLevel="0" collapsed="false">
      <c r="A581" s="293" t="str">
        <f aca="false">IF((SUM('Разделы 5, 6, 7, 8'!P14:P14)&lt;=SUM('Разделы 5, 6, 7, 8'!P9:P9)),"","Неверно!")</f>
        <v/>
      </c>
      <c r="B581" s="294" t="n">
        <v>117238</v>
      </c>
      <c r="C581" s="295" t="s">
        <v>908</v>
      </c>
      <c r="D581" s="295" t="s">
        <v>901</v>
      </c>
    </row>
    <row r="582" s="296" customFormat="true" ht="25.5" hidden="false" customHeight="false" outlineLevel="0" collapsed="false">
      <c r="A582" s="293" t="str">
        <f aca="false">IF((SUM('Разделы 5, 6, 7, 8'!Q14:Q14)&lt;=SUM('Разделы 5, 6, 7, 8'!Q9:Q9)),"","Неверно!")</f>
        <v/>
      </c>
      <c r="B582" s="294" t="n">
        <v>117238</v>
      </c>
      <c r="C582" s="295" t="s">
        <v>909</v>
      </c>
      <c r="D582" s="295" t="s">
        <v>901</v>
      </c>
    </row>
    <row r="583" s="296" customFormat="true" ht="25.5" hidden="false" customHeight="false" outlineLevel="0" collapsed="false">
      <c r="A583" s="293" t="str">
        <f aca="false">IF((SUM('Разделы 5, 6, 7, 8'!R14:R14)&lt;=SUM('Разделы 5, 6, 7, 8'!R9:R9)),"","Неверно!")</f>
        <v/>
      </c>
      <c r="B583" s="294" t="n">
        <v>117238</v>
      </c>
      <c r="C583" s="295" t="s">
        <v>910</v>
      </c>
      <c r="D583" s="295" t="s">
        <v>901</v>
      </c>
    </row>
    <row r="584" s="296" customFormat="true" ht="25.5" hidden="false" customHeight="false" outlineLevel="0" collapsed="false">
      <c r="A584" s="293" t="str">
        <f aca="false">IF((SUM('Разделы 5, 6, 7, 8'!I9:I9)&gt;=SUM('Разделы 5, 6, 7, 8'!J9:K9)),"","Неверно!")</f>
        <v/>
      </c>
      <c r="B584" s="294" t="n">
        <v>117239</v>
      </c>
      <c r="C584" s="295" t="s">
        <v>911</v>
      </c>
      <c r="D584" s="295" t="s">
        <v>912</v>
      </c>
    </row>
    <row r="585" s="296" customFormat="true" ht="25.5" hidden="false" customHeight="false" outlineLevel="0" collapsed="false">
      <c r="A585" s="293" t="str">
        <f aca="false">IF((SUM('Разделы 5, 6, 7, 8'!I10:I10)&gt;=SUM('Разделы 5, 6, 7, 8'!J10:K10)),"","Неверно!")</f>
        <v/>
      </c>
      <c r="B585" s="294" t="n">
        <v>117239</v>
      </c>
      <c r="C585" s="295" t="s">
        <v>913</v>
      </c>
      <c r="D585" s="295" t="s">
        <v>912</v>
      </c>
    </row>
    <row r="586" s="296" customFormat="true" ht="25.5" hidden="false" customHeight="false" outlineLevel="0" collapsed="false">
      <c r="A586" s="293" t="str">
        <f aca="false">IF((SUM('Разделы 5, 6, 7, 8'!I11:I11)&gt;=SUM('Разделы 5, 6, 7, 8'!J11:K11)),"","Неверно!")</f>
        <v/>
      </c>
      <c r="B586" s="294" t="n">
        <v>117239</v>
      </c>
      <c r="C586" s="295" t="s">
        <v>914</v>
      </c>
      <c r="D586" s="295" t="s">
        <v>912</v>
      </c>
    </row>
    <row r="587" s="296" customFormat="true" ht="25.5" hidden="false" customHeight="false" outlineLevel="0" collapsed="false">
      <c r="A587" s="293" t="str">
        <f aca="false">IF((SUM('Разделы 5, 6, 7, 8'!I12:I12)&gt;=SUM('Разделы 5, 6, 7, 8'!J12:K12)),"","Неверно!")</f>
        <v/>
      </c>
      <c r="B587" s="294" t="n">
        <v>117239</v>
      </c>
      <c r="C587" s="295" t="s">
        <v>915</v>
      </c>
      <c r="D587" s="295" t="s">
        <v>912</v>
      </c>
    </row>
    <row r="588" s="296" customFormat="true" ht="25.5" hidden="false" customHeight="false" outlineLevel="0" collapsed="false">
      <c r="A588" s="293" t="str">
        <f aca="false">IF((SUM('Разделы 5, 6, 7, 8'!I13:I13)&gt;=SUM('Разделы 5, 6, 7, 8'!J13:K13)),"","Неверно!")</f>
        <v/>
      </c>
      <c r="B588" s="294" t="n">
        <v>117239</v>
      </c>
      <c r="C588" s="295" t="s">
        <v>916</v>
      </c>
      <c r="D588" s="295" t="s">
        <v>912</v>
      </c>
    </row>
    <row r="589" s="296" customFormat="true" ht="25.5" hidden="false" customHeight="false" outlineLevel="0" collapsed="false">
      <c r="A589" s="293" t="str">
        <f aca="false">IF((SUM('Разделы 5, 6, 7, 8'!I14:I14)&gt;=SUM('Разделы 5, 6, 7, 8'!J14:K14)),"","Неверно!")</f>
        <v/>
      </c>
      <c r="B589" s="294" t="n">
        <v>117239</v>
      </c>
      <c r="C589" s="295" t="s">
        <v>917</v>
      </c>
      <c r="D589" s="295" t="s">
        <v>912</v>
      </c>
    </row>
    <row r="590" s="296" customFormat="true" ht="25.5" hidden="false" customHeight="false" outlineLevel="0" collapsed="false">
      <c r="A590" s="293" t="str">
        <f aca="false">IF((SUM('Разделы 5, 6, 7, 8'!I15:I15)&gt;=SUM('Разделы 5, 6, 7, 8'!J15:K15)),"","Неверно!")</f>
        <v/>
      </c>
      <c r="B590" s="294" t="n">
        <v>117239</v>
      </c>
      <c r="C590" s="295" t="s">
        <v>918</v>
      </c>
      <c r="D590" s="295" t="s">
        <v>912</v>
      </c>
    </row>
    <row r="591" s="296" customFormat="true" ht="25.5" hidden="false" customHeight="false" outlineLevel="0" collapsed="false">
      <c r="A591" s="293" t="str">
        <f aca="false">IF((SUM('Разделы 5, 6, 7, 8'!I16:I16)&gt;=SUM('Разделы 5, 6, 7, 8'!J16:K16)),"","Неверно!")</f>
        <v/>
      </c>
      <c r="B591" s="294" t="n">
        <v>117239</v>
      </c>
      <c r="C591" s="295" t="s">
        <v>919</v>
      </c>
      <c r="D591" s="295" t="s">
        <v>912</v>
      </c>
    </row>
    <row r="592" s="296" customFormat="true" ht="25.5" hidden="false" customHeight="false" outlineLevel="0" collapsed="false">
      <c r="A592" s="293" t="str">
        <f aca="false">IF((SUM('Разделы 5, 6, 7, 8'!I17:I17)&gt;=SUM('Разделы 5, 6, 7, 8'!J17:K17)),"","Неверно!")</f>
        <v/>
      </c>
      <c r="B592" s="294" t="n">
        <v>117239</v>
      </c>
      <c r="C592" s="295" t="s">
        <v>920</v>
      </c>
      <c r="D592" s="295" t="s">
        <v>912</v>
      </c>
    </row>
    <row r="593" s="296" customFormat="true" ht="25.5" hidden="false" customHeight="false" outlineLevel="0" collapsed="false">
      <c r="A593" s="293" t="str">
        <f aca="false">IF((SUM('Разделы 5, 6, 7, 8'!I18:I18)&gt;=SUM('Разделы 5, 6, 7, 8'!J18:K18)),"","Неверно!")</f>
        <v/>
      </c>
      <c r="B593" s="294" t="n">
        <v>117239</v>
      </c>
      <c r="C593" s="295" t="s">
        <v>921</v>
      </c>
      <c r="D593" s="295" t="s">
        <v>912</v>
      </c>
    </row>
    <row r="594" s="296" customFormat="true" ht="25.5" hidden="false" customHeight="false" outlineLevel="0" collapsed="false">
      <c r="A594" s="293" t="str">
        <f aca="false">IF((SUM('Разделы 5, 6, 7, 8'!E11:E11)=SUM('Разделы 5, 6, 7, 8'!O9:O9)+SUM('Разделы 5, 6, 7, 8'!O25:O25)),"","Неверно!")</f>
        <v/>
      </c>
      <c r="B594" s="294" t="n">
        <v>117240</v>
      </c>
      <c r="C594" s="295" t="s">
        <v>922</v>
      </c>
      <c r="D594" s="295" t="s">
        <v>923</v>
      </c>
    </row>
    <row r="595" s="296" customFormat="true" ht="38.25" hidden="false" customHeight="false" outlineLevel="0" collapsed="false">
      <c r="A595" s="293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595" s="294" t="n">
        <v>117241</v>
      </c>
      <c r="C595" s="295" t="s">
        <v>924</v>
      </c>
      <c r="D595" s="295" t="s">
        <v>925</v>
      </c>
    </row>
    <row r="596" s="296" customFormat="true" ht="25.5" hidden="false" customHeight="false" outlineLevel="0" collapsed="false">
      <c r="A596" s="293" t="str">
        <f aca="false">IF((SUM('Раздел 4'!F44:F44)=SUM('Разделы 1, 2, 3'!C24:G24)),"","Неверно!")</f>
        <v/>
      </c>
      <c r="B596" s="294" t="n">
        <v>117242</v>
      </c>
      <c r="C596" s="295" t="s">
        <v>926</v>
      </c>
      <c r="D596" s="295" t="s">
        <v>927</v>
      </c>
    </row>
    <row r="597" s="296" customFormat="true" ht="38.25" hidden="false" customHeight="false" outlineLevel="0" collapsed="false">
      <c r="A597" s="293" t="str">
        <f aca="false">IF((SUM('Раздел 4'!AM44:AP44)=SUM('Раздел 4'!P44:P44)+SUM('Раздел 4'!V44:V44)+SUM('Раздел 4'!AB44:AB44)),"","Неверно!")</f>
        <v/>
      </c>
      <c r="B597" s="294" t="n">
        <v>117244</v>
      </c>
      <c r="C597" s="295" t="s">
        <v>928</v>
      </c>
      <c r="D597" s="295" t="s">
        <v>929</v>
      </c>
    </row>
    <row r="598" s="296" customFormat="true" ht="25.5" hidden="false" customHeight="false" outlineLevel="0" collapsed="false">
      <c r="A598" s="293" t="str">
        <f aca="false">IF((SUM('Разделы 1, 2, 3'!C9:C12)=SUM('Разделы 1, 2, 3'!C13:C13)),"","Неверно!")</f>
        <v/>
      </c>
      <c r="B598" s="294" t="n">
        <v>117251</v>
      </c>
      <c r="C598" s="295" t="s">
        <v>930</v>
      </c>
      <c r="D598" s="295" t="s">
        <v>931</v>
      </c>
    </row>
    <row r="599" s="296" customFormat="true" ht="25.5" hidden="false" customHeight="false" outlineLevel="0" collapsed="false">
      <c r="A599" s="293" t="str">
        <f aca="false">IF((SUM('Разделы 1, 2, 3'!D9:D12)=SUM('Разделы 1, 2, 3'!D13:D13)),"","Неверно!")</f>
        <v/>
      </c>
      <c r="B599" s="294" t="n">
        <v>117251</v>
      </c>
      <c r="C599" s="295" t="s">
        <v>932</v>
      </c>
      <c r="D599" s="295" t="s">
        <v>931</v>
      </c>
    </row>
    <row r="600" s="296" customFormat="true" ht="25.5" hidden="false" customHeight="false" outlineLevel="0" collapsed="false">
      <c r="A600" s="293" t="str">
        <f aca="false">IF((SUM('Разделы 1, 2, 3'!E9:E12)=SUM('Разделы 1, 2, 3'!E13:E13)),"","Неверно!")</f>
        <v/>
      </c>
      <c r="B600" s="294" t="n">
        <v>117251</v>
      </c>
      <c r="C600" s="295" t="s">
        <v>933</v>
      </c>
      <c r="D600" s="295" t="s">
        <v>931</v>
      </c>
    </row>
    <row r="601" s="296" customFormat="true" ht="25.5" hidden="false" customHeight="false" outlineLevel="0" collapsed="false">
      <c r="A601" s="293" t="str">
        <f aca="false">IF((SUM('Разделы 1, 2, 3'!F9:F12)=SUM('Разделы 1, 2, 3'!F13:F13)),"","Неверно!")</f>
        <v/>
      </c>
      <c r="B601" s="294" t="n">
        <v>117251</v>
      </c>
      <c r="C601" s="295" t="s">
        <v>934</v>
      </c>
      <c r="D601" s="295" t="s">
        <v>931</v>
      </c>
    </row>
    <row r="602" s="296" customFormat="true" ht="25.5" hidden="false" customHeight="false" outlineLevel="0" collapsed="false">
      <c r="A602" s="293" t="str">
        <f aca="false">IF((SUM('Разделы 1, 2, 3'!G9:G12)=SUM('Разделы 1, 2, 3'!G13:G13)),"","Неверно!")</f>
        <v/>
      </c>
      <c r="B602" s="294" t="n">
        <v>117251</v>
      </c>
      <c r="C602" s="295" t="s">
        <v>935</v>
      </c>
      <c r="D602" s="295" t="s">
        <v>931</v>
      </c>
    </row>
    <row r="603" s="296" customFormat="true" ht="25.5" hidden="false" customHeight="false" outlineLevel="0" collapsed="false">
      <c r="A603" s="293" t="str">
        <f aca="false">IF((SUM('Разделы 1, 2, 3'!H9:H12)=SUM('Разделы 1, 2, 3'!H13:H13)),"","Неверно!")</f>
        <v/>
      </c>
      <c r="B603" s="294" t="n">
        <v>117251</v>
      </c>
      <c r="C603" s="295" t="s">
        <v>936</v>
      </c>
      <c r="D603" s="295" t="s">
        <v>931</v>
      </c>
    </row>
    <row r="604" s="296" customFormat="true" ht="25.5" hidden="false" customHeight="false" outlineLevel="0" collapsed="false">
      <c r="A604" s="293" t="str">
        <f aca="false">IF((SUM('Разделы 1, 2, 3'!I9:I12)=SUM('Разделы 1, 2, 3'!I13:I13)),"","Неверно!")</f>
        <v/>
      </c>
      <c r="B604" s="294" t="n">
        <v>117251</v>
      </c>
      <c r="C604" s="295" t="s">
        <v>937</v>
      </c>
      <c r="D604" s="295" t="s">
        <v>931</v>
      </c>
    </row>
    <row r="605" s="296" customFormat="true" ht="25.5" hidden="false" customHeight="false" outlineLevel="0" collapsed="false">
      <c r="A605" s="293" t="str">
        <f aca="false">IF((SUM('Разделы 1, 2, 3'!J9:J12)=SUM('Разделы 1, 2, 3'!J13:J13)),"","Неверно!")</f>
        <v/>
      </c>
      <c r="B605" s="294" t="n">
        <v>117251</v>
      </c>
      <c r="C605" s="295" t="s">
        <v>938</v>
      </c>
      <c r="D605" s="295" t="s">
        <v>931</v>
      </c>
    </row>
    <row r="606" s="296" customFormat="true" ht="25.5" hidden="false" customHeight="false" outlineLevel="0" collapsed="false">
      <c r="A606" s="293" t="str">
        <f aca="false">IF((SUM('Разделы 1, 2, 3'!K9:K12)=SUM('Разделы 1, 2, 3'!K13:K13)),"","Неверно!")</f>
        <v/>
      </c>
      <c r="B606" s="294" t="n">
        <v>117251</v>
      </c>
      <c r="C606" s="295" t="s">
        <v>939</v>
      </c>
      <c r="D606" s="295" t="s">
        <v>931</v>
      </c>
    </row>
    <row r="607" s="296" customFormat="true" ht="25.5" hidden="false" customHeight="false" outlineLevel="0" collapsed="false">
      <c r="A607" s="293" t="str">
        <f aca="false">IF((SUM('Разделы 1, 2, 3'!L9:L12)=SUM('Разделы 1, 2, 3'!L13:L13)),"","Неверно!")</f>
        <v/>
      </c>
      <c r="B607" s="294" t="n">
        <v>117251</v>
      </c>
      <c r="C607" s="295" t="s">
        <v>940</v>
      </c>
      <c r="D607" s="295" t="s">
        <v>931</v>
      </c>
    </row>
    <row r="608" s="296" customFormat="true" ht="25.5" hidden="false" customHeight="false" outlineLevel="0" collapsed="false">
      <c r="A608" s="293" t="str">
        <f aca="false">IF((SUM('Разделы 1, 2, 3'!M9:M12)=SUM('Разделы 1, 2, 3'!M13:M13)),"","Неверно!")</f>
        <v/>
      </c>
      <c r="B608" s="294" t="n">
        <v>117251</v>
      </c>
      <c r="C608" s="295" t="s">
        <v>941</v>
      </c>
      <c r="D608" s="295" t="s">
        <v>931</v>
      </c>
    </row>
    <row r="609" s="296" customFormat="true" ht="25.5" hidden="false" customHeight="false" outlineLevel="0" collapsed="false">
      <c r="A609" s="293" t="str">
        <f aca="false">IF((SUM('Разделы 1, 2, 3'!N9:N12)=SUM('Разделы 1, 2, 3'!N13:N13)),"","Неверно!")</f>
        <v/>
      </c>
      <c r="B609" s="294" t="n">
        <v>117251</v>
      </c>
      <c r="C609" s="295" t="s">
        <v>942</v>
      </c>
      <c r="D609" s="295" t="s">
        <v>931</v>
      </c>
    </row>
    <row r="610" s="296" customFormat="true" ht="38.25" hidden="false" customHeight="false" outlineLevel="0" collapsed="false">
      <c r="A610" s="293" t="str">
        <f aca="false">IF((SUM('Раздел 4'!F52:F52)=0),"","Неверно!")</f>
        <v/>
      </c>
      <c r="B610" s="294" t="n">
        <v>117252</v>
      </c>
      <c r="C610" s="295" t="s">
        <v>943</v>
      </c>
      <c r="D610" s="295" t="s">
        <v>944</v>
      </c>
    </row>
    <row r="611" s="296" customFormat="true" ht="38.25" hidden="false" customHeight="false" outlineLevel="0" collapsed="false">
      <c r="A611" s="293" t="str">
        <f aca="false">IF((SUM('Раздел 4'!G52:G52)=0),"","Неверно!")</f>
        <v/>
      </c>
      <c r="B611" s="294" t="n">
        <v>117252</v>
      </c>
      <c r="C611" s="295" t="s">
        <v>945</v>
      </c>
      <c r="D611" s="295" t="s">
        <v>944</v>
      </c>
    </row>
    <row r="612" s="296" customFormat="true" ht="38.25" hidden="false" customHeight="false" outlineLevel="0" collapsed="false">
      <c r="A612" s="293" t="str">
        <f aca="false">IF((SUM('Раздел 4'!H52:H52)=0),"","Неверно!")</f>
        <v/>
      </c>
      <c r="B612" s="294" t="n">
        <v>117252</v>
      </c>
      <c r="C612" s="295" t="s">
        <v>946</v>
      </c>
      <c r="D612" s="295" t="s">
        <v>944</v>
      </c>
    </row>
    <row r="613" s="296" customFormat="true" ht="38.25" hidden="false" customHeight="false" outlineLevel="0" collapsed="false">
      <c r="A613" s="293" t="str">
        <f aca="false">IF((SUM('Раздел 4'!I52:I52)=0),"","Неверно!")</f>
        <v/>
      </c>
      <c r="B613" s="294" t="n">
        <v>117252</v>
      </c>
      <c r="C613" s="295" t="s">
        <v>947</v>
      </c>
      <c r="D613" s="295" t="s">
        <v>944</v>
      </c>
    </row>
    <row r="614" s="296" customFormat="true" ht="38.25" hidden="false" customHeight="false" outlineLevel="0" collapsed="false">
      <c r="A614" s="293" t="str">
        <f aca="false">IF((SUM('Раздел 4'!J52:J52)=0),"","Неверно!")</f>
        <v/>
      </c>
      <c r="B614" s="294" t="n">
        <v>117252</v>
      </c>
      <c r="C614" s="295" t="s">
        <v>948</v>
      </c>
      <c r="D614" s="295" t="s">
        <v>944</v>
      </c>
    </row>
    <row r="615" s="296" customFormat="true" ht="38.25" hidden="false" customHeight="false" outlineLevel="0" collapsed="false">
      <c r="A615" s="293" t="str">
        <f aca="false">IF((SUM('Раздел 4'!K52:K52)=0),"","Неверно!")</f>
        <v/>
      </c>
      <c r="B615" s="294" t="n">
        <v>117252</v>
      </c>
      <c r="C615" s="295" t="s">
        <v>949</v>
      </c>
      <c r="D615" s="295" t="s">
        <v>944</v>
      </c>
    </row>
    <row r="616" s="296" customFormat="true" ht="38.25" hidden="false" customHeight="false" outlineLevel="0" collapsed="false">
      <c r="A616" s="293" t="str">
        <f aca="false">IF((SUM('Раздел 4'!L52:L52)=0),"","Неверно!")</f>
        <v/>
      </c>
      <c r="B616" s="294" t="n">
        <v>117252</v>
      </c>
      <c r="C616" s="295" t="s">
        <v>950</v>
      </c>
      <c r="D616" s="295" t="s">
        <v>944</v>
      </c>
    </row>
    <row r="617" s="296" customFormat="true" ht="38.25" hidden="false" customHeight="false" outlineLevel="0" collapsed="false">
      <c r="A617" s="293" t="str">
        <f aca="false">IF((SUM('Раздел 4'!M52:M52)=0),"","Неверно!")</f>
        <v/>
      </c>
      <c r="B617" s="294" t="n">
        <v>117252</v>
      </c>
      <c r="C617" s="295" t="s">
        <v>951</v>
      </c>
      <c r="D617" s="295" t="s">
        <v>944</v>
      </c>
    </row>
    <row r="618" s="296" customFormat="true" ht="38.25" hidden="false" customHeight="false" outlineLevel="0" collapsed="false">
      <c r="A618" s="293" t="str">
        <f aca="false">IF((SUM('Раздел 4'!N52:N52)=0),"","Неверно!")</f>
        <v/>
      </c>
      <c r="B618" s="294" t="n">
        <v>117252</v>
      </c>
      <c r="C618" s="295" t="s">
        <v>952</v>
      </c>
      <c r="D618" s="295" t="s">
        <v>944</v>
      </c>
    </row>
    <row r="619" s="296" customFormat="true" ht="38.25" hidden="false" customHeight="false" outlineLevel="0" collapsed="false">
      <c r="A619" s="293" t="str">
        <f aca="false">IF((SUM('Раздел 4'!O52:O52)=0),"","Неверно!")</f>
        <v/>
      </c>
      <c r="B619" s="294" t="n">
        <v>117252</v>
      </c>
      <c r="C619" s="295" t="s">
        <v>953</v>
      </c>
      <c r="D619" s="295" t="s">
        <v>944</v>
      </c>
    </row>
    <row r="620" s="296" customFormat="true" ht="38.25" hidden="false" customHeight="false" outlineLevel="0" collapsed="false">
      <c r="A620" s="293" t="str">
        <f aca="false">IF((SUM('Раздел 4'!P52:P52)=0),"","Неверно!")</f>
        <v/>
      </c>
      <c r="B620" s="294" t="n">
        <v>117252</v>
      </c>
      <c r="C620" s="295" t="s">
        <v>954</v>
      </c>
      <c r="D620" s="295" t="s">
        <v>944</v>
      </c>
    </row>
    <row r="621" s="296" customFormat="true" ht="38.25" hidden="false" customHeight="false" outlineLevel="0" collapsed="false">
      <c r="A621" s="293" t="str">
        <f aca="false">IF((SUM('Раздел 4'!Q52:Q52)=0),"","Неверно!")</f>
        <v/>
      </c>
      <c r="B621" s="294" t="n">
        <v>117252</v>
      </c>
      <c r="C621" s="295" t="s">
        <v>955</v>
      </c>
      <c r="D621" s="295" t="s">
        <v>944</v>
      </c>
    </row>
    <row r="622" s="296" customFormat="true" ht="38.25" hidden="false" customHeight="false" outlineLevel="0" collapsed="false">
      <c r="A622" s="293" t="str">
        <f aca="false">IF((SUM('Раздел 4'!R52:R52)=0),"","Неверно!")</f>
        <v/>
      </c>
      <c r="B622" s="294" t="n">
        <v>117252</v>
      </c>
      <c r="C622" s="295" t="s">
        <v>956</v>
      </c>
      <c r="D622" s="295" t="s">
        <v>944</v>
      </c>
    </row>
    <row r="623" s="296" customFormat="true" ht="38.25" hidden="false" customHeight="false" outlineLevel="0" collapsed="false">
      <c r="A623" s="293" t="str">
        <f aca="false">IF((SUM('Раздел 4'!S52:S52)=0),"","Неверно!")</f>
        <v/>
      </c>
      <c r="B623" s="294" t="n">
        <v>117252</v>
      </c>
      <c r="C623" s="295" t="s">
        <v>957</v>
      </c>
      <c r="D623" s="295" t="s">
        <v>944</v>
      </c>
    </row>
    <row r="624" s="296" customFormat="true" ht="38.25" hidden="false" customHeight="false" outlineLevel="0" collapsed="false">
      <c r="A624" s="293" t="str">
        <f aca="false">IF((SUM('Раздел 4'!T52:T52)=0),"","Неверно!")</f>
        <v/>
      </c>
      <c r="B624" s="294" t="n">
        <v>117252</v>
      </c>
      <c r="C624" s="295" t="s">
        <v>958</v>
      </c>
      <c r="D624" s="295" t="s">
        <v>944</v>
      </c>
    </row>
    <row r="625" s="296" customFormat="true" ht="38.25" hidden="false" customHeight="false" outlineLevel="0" collapsed="false">
      <c r="A625" s="293" t="str">
        <f aca="false">IF((SUM('Раздел 4'!U52:U52)=0),"","Неверно!")</f>
        <v/>
      </c>
      <c r="B625" s="294" t="n">
        <v>117252</v>
      </c>
      <c r="C625" s="295" t="s">
        <v>959</v>
      </c>
      <c r="D625" s="295" t="s">
        <v>944</v>
      </c>
    </row>
    <row r="626" s="296" customFormat="true" ht="38.25" hidden="false" customHeight="false" outlineLevel="0" collapsed="false">
      <c r="A626" s="293" t="str">
        <f aca="false">IF((SUM('Раздел 4'!V52:V52)=0),"","Неверно!")</f>
        <v/>
      </c>
      <c r="B626" s="294" t="n">
        <v>117252</v>
      </c>
      <c r="C626" s="295" t="s">
        <v>960</v>
      </c>
      <c r="D626" s="295" t="s">
        <v>944</v>
      </c>
    </row>
    <row r="627" s="296" customFormat="true" ht="38.25" hidden="false" customHeight="false" outlineLevel="0" collapsed="false">
      <c r="A627" s="293" t="str">
        <f aca="false">IF((SUM('Раздел 4'!W52:W52)=0),"","Неверно!")</f>
        <v/>
      </c>
      <c r="B627" s="294" t="n">
        <v>117252</v>
      </c>
      <c r="C627" s="295" t="s">
        <v>961</v>
      </c>
      <c r="D627" s="295" t="s">
        <v>944</v>
      </c>
    </row>
    <row r="628" s="296" customFormat="true" ht="38.25" hidden="false" customHeight="false" outlineLevel="0" collapsed="false">
      <c r="A628" s="293" t="str">
        <f aca="false">IF((SUM('Раздел 4'!X52:X52)=0),"","Неверно!")</f>
        <v/>
      </c>
      <c r="B628" s="294" t="n">
        <v>117252</v>
      </c>
      <c r="C628" s="295" t="s">
        <v>962</v>
      </c>
      <c r="D628" s="295" t="s">
        <v>944</v>
      </c>
    </row>
    <row r="629" s="296" customFormat="true" ht="38.25" hidden="false" customHeight="false" outlineLevel="0" collapsed="false">
      <c r="A629" s="293" t="str">
        <f aca="false">IF((SUM('Раздел 4'!Y52:Y52)=0),"","Неверно!")</f>
        <v/>
      </c>
      <c r="B629" s="294" t="n">
        <v>117252</v>
      </c>
      <c r="C629" s="295" t="s">
        <v>963</v>
      </c>
      <c r="D629" s="295" t="s">
        <v>944</v>
      </c>
    </row>
    <row r="630" s="296" customFormat="true" ht="38.25" hidden="false" customHeight="false" outlineLevel="0" collapsed="false">
      <c r="A630" s="293" t="str">
        <f aca="false">IF((SUM('Раздел 4'!Z52:Z52)=0),"","Неверно!")</f>
        <v/>
      </c>
      <c r="B630" s="294" t="n">
        <v>117252</v>
      </c>
      <c r="C630" s="295" t="s">
        <v>964</v>
      </c>
      <c r="D630" s="295" t="s">
        <v>944</v>
      </c>
    </row>
    <row r="631" s="296" customFormat="true" ht="38.25" hidden="false" customHeight="false" outlineLevel="0" collapsed="false">
      <c r="A631" s="293" t="str">
        <f aca="false">IF((SUM('Раздел 4'!AA52:AA52)=0),"","Неверно!")</f>
        <v/>
      </c>
      <c r="B631" s="294" t="n">
        <v>117252</v>
      </c>
      <c r="C631" s="295" t="s">
        <v>965</v>
      </c>
      <c r="D631" s="295" t="s">
        <v>944</v>
      </c>
    </row>
    <row r="632" s="296" customFormat="true" ht="38.25" hidden="false" customHeight="false" outlineLevel="0" collapsed="false">
      <c r="A632" s="293" t="str">
        <f aca="false">IF((SUM('Раздел 4'!AB52:AB52)=0),"","Неверно!")</f>
        <v/>
      </c>
      <c r="B632" s="294" t="n">
        <v>117252</v>
      </c>
      <c r="C632" s="295" t="s">
        <v>966</v>
      </c>
      <c r="D632" s="295" t="s">
        <v>944</v>
      </c>
    </row>
    <row r="633" s="296" customFormat="true" ht="38.25" hidden="false" customHeight="false" outlineLevel="0" collapsed="false">
      <c r="A633" s="293" t="str">
        <f aca="false">IF((SUM('Раздел 4'!AC52:AC52)=0),"","Неверно!")</f>
        <v/>
      </c>
      <c r="B633" s="294" t="n">
        <v>117252</v>
      </c>
      <c r="C633" s="295" t="s">
        <v>967</v>
      </c>
      <c r="D633" s="295" t="s">
        <v>944</v>
      </c>
    </row>
    <row r="634" s="296" customFormat="true" ht="38.25" hidden="false" customHeight="false" outlineLevel="0" collapsed="false">
      <c r="A634" s="293" t="str">
        <f aca="false">IF((SUM('Раздел 4'!AD52:AD52)=0),"","Неверно!")</f>
        <v/>
      </c>
      <c r="B634" s="294" t="n">
        <v>117252</v>
      </c>
      <c r="C634" s="295" t="s">
        <v>968</v>
      </c>
      <c r="D634" s="295" t="s">
        <v>944</v>
      </c>
    </row>
    <row r="635" s="296" customFormat="true" ht="38.25" hidden="false" customHeight="false" outlineLevel="0" collapsed="false">
      <c r="A635" s="293" t="str">
        <f aca="false">IF((SUM('Раздел 4'!AE52:AE52)=0),"","Неверно!")</f>
        <v/>
      </c>
      <c r="B635" s="294" t="n">
        <v>117252</v>
      </c>
      <c r="C635" s="295" t="s">
        <v>969</v>
      </c>
      <c r="D635" s="295" t="s">
        <v>944</v>
      </c>
    </row>
    <row r="636" s="296" customFormat="true" ht="38.25" hidden="false" customHeight="false" outlineLevel="0" collapsed="false">
      <c r="A636" s="293" t="str">
        <f aca="false">IF((SUM('Раздел 4'!AF52:AF52)=0),"","Неверно!")</f>
        <v/>
      </c>
      <c r="B636" s="294" t="n">
        <v>117252</v>
      </c>
      <c r="C636" s="295" t="s">
        <v>970</v>
      </c>
      <c r="D636" s="295" t="s">
        <v>944</v>
      </c>
    </row>
    <row r="637" s="296" customFormat="true" ht="38.25" hidden="false" customHeight="false" outlineLevel="0" collapsed="false">
      <c r="A637" s="293" t="str">
        <f aca="false">IF((SUM('Раздел 4'!AG52:AG52)=0),"","Неверно!")</f>
        <v/>
      </c>
      <c r="B637" s="294" t="n">
        <v>117252</v>
      </c>
      <c r="C637" s="295" t="s">
        <v>971</v>
      </c>
      <c r="D637" s="295" t="s">
        <v>944</v>
      </c>
    </row>
    <row r="638" s="296" customFormat="true" ht="38.25" hidden="false" customHeight="false" outlineLevel="0" collapsed="false">
      <c r="A638" s="293" t="str">
        <f aca="false">IF((SUM('Раздел 4'!AH52:AH52)=0),"","Неверно!")</f>
        <v/>
      </c>
      <c r="B638" s="294" t="n">
        <v>117252</v>
      </c>
      <c r="C638" s="295" t="s">
        <v>972</v>
      </c>
      <c r="D638" s="295" t="s">
        <v>944</v>
      </c>
    </row>
    <row r="639" s="296" customFormat="true" ht="38.25" hidden="false" customHeight="false" outlineLevel="0" collapsed="false">
      <c r="A639" s="293" t="str">
        <f aca="false">IF((SUM('Раздел 4'!AI52:AI52)=0),"","Неверно!")</f>
        <v/>
      </c>
      <c r="B639" s="294" t="n">
        <v>117252</v>
      </c>
      <c r="C639" s="295" t="s">
        <v>973</v>
      </c>
      <c r="D639" s="295" t="s">
        <v>944</v>
      </c>
    </row>
    <row r="640" s="296" customFormat="true" ht="38.25" hidden="false" customHeight="false" outlineLevel="0" collapsed="false">
      <c r="A640" s="293" t="str">
        <f aca="false">IF((SUM('Раздел 4'!AJ52:AJ52)=0),"","Неверно!")</f>
        <v/>
      </c>
      <c r="B640" s="294" t="n">
        <v>117252</v>
      </c>
      <c r="C640" s="295" t="s">
        <v>974</v>
      </c>
      <c r="D640" s="295" t="s">
        <v>944</v>
      </c>
    </row>
    <row r="641" s="296" customFormat="true" ht="38.25" hidden="false" customHeight="false" outlineLevel="0" collapsed="false">
      <c r="A641" s="293" t="str">
        <f aca="false">IF((SUM('Раздел 4'!AK52:AK52)=0),"","Неверно!")</f>
        <v/>
      </c>
      <c r="B641" s="294" t="n">
        <v>117252</v>
      </c>
      <c r="C641" s="295" t="s">
        <v>975</v>
      </c>
      <c r="D641" s="295" t="s">
        <v>944</v>
      </c>
    </row>
    <row r="642" s="296" customFormat="true" ht="38.25" hidden="false" customHeight="false" outlineLevel="0" collapsed="false">
      <c r="A642" s="293" t="str">
        <f aca="false">IF((SUM('Раздел 4'!AL52:AL52)=0),"","Неверно!")</f>
        <v/>
      </c>
      <c r="B642" s="294" t="n">
        <v>117252</v>
      </c>
      <c r="C642" s="295" t="s">
        <v>976</v>
      </c>
      <c r="D642" s="295" t="s">
        <v>944</v>
      </c>
    </row>
    <row r="643" s="296" customFormat="true" ht="38.25" hidden="false" customHeight="false" outlineLevel="0" collapsed="false">
      <c r="A643" s="293" t="str">
        <f aca="false">IF((SUM('Раздел 4'!AM52:AM52)=0),"","Неверно!")</f>
        <v/>
      </c>
      <c r="B643" s="294" t="n">
        <v>117252</v>
      </c>
      <c r="C643" s="295" t="s">
        <v>977</v>
      </c>
      <c r="D643" s="295" t="s">
        <v>944</v>
      </c>
    </row>
    <row r="644" s="296" customFormat="true" ht="38.25" hidden="false" customHeight="false" outlineLevel="0" collapsed="false">
      <c r="A644" s="293" t="str">
        <f aca="false">IF((SUM('Раздел 4'!AN52:AN52)=0),"","Неверно!")</f>
        <v/>
      </c>
      <c r="B644" s="294" t="n">
        <v>117252</v>
      </c>
      <c r="C644" s="295" t="s">
        <v>978</v>
      </c>
      <c r="D644" s="295" t="s">
        <v>944</v>
      </c>
    </row>
    <row r="645" s="296" customFormat="true" ht="38.25" hidden="false" customHeight="false" outlineLevel="0" collapsed="false">
      <c r="A645" s="293" t="str">
        <f aca="false">IF((SUM('Раздел 4'!AO52:AO52)=0),"","Неверно!")</f>
        <v/>
      </c>
      <c r="B645" s="294" t="n">
        <v>117252</v>
      </c>
      <c r="C645" s="295" t="s">
        <v>979</v>
      </c>
      <c r="D645" s="295" t="s">
        <v>944</v>
      </c>
    </row>
    <row r="646" s="296" customFormat="true" ht="38.25" hidden="false" customHeight="false" outlineLevel="0" collapsed="false">
      <c r="A646" s="293" t="str">
        <f aca="false">IF((SUM('Раздел 4'!AP52:AP52)=0),"","Неверно!")</f>
        <v/>
      </c>
      <c r="B646" s="294" t="n">
        <v>117252</v>
      </c>
      <c r="C646" s="295" t="s">
        <v>980</v>
      </c>
      <c r="D646" s="295" t="s">
        <v>944</v>
      </c>
    </row>
    <row r="647" s="296" customFormat="true" ht="25.5" hidden="false" customHeight="false" outlineLevel="0" collapsed="false">
      <c r="A647" s="293" t="str">
        <f aca="false">IF((SUM('Разделы 5, 6, 7, 8'!E11:E11)&lt;=SUM('Разделы 5, 6, 7, 8'!E10:E10)),"","Неверно!")</f>
        <v/>
      </c>
      <c r="B647" s="294" t="n">
        <v>117257</v>
      </c>
      <c r="C647" s="295" t="s">
        <v>981</v>
      </c>
      <c r="D647" s="295" t="s">
        <v>982</v>
      </c>
    </row>
    <row r="648" s="296" customFormat="true" ht="25.5" hidden="false" customHeight="false" outlineLevel="0" collapsed="false">
      <c r="A648" s="293" t="str">
        <f aca="false">IF((SUM('Разделы 5, 6, 7, 8'!E8:E13)&lt;=SUM('Раздел 4'!AG44:AG44)),"","Неверно!")</f>
        <v/>
      </c>
      <c r="B648" s="294" t="n">
        <v>117258</v>
      </c>
      <c r="C648" s="295" t="s">
        <v>983</v>
      </c>
      <c r="D648" s="295" t="s">
        <v>984</v>
      </c>
    </row>
    <row r="649" s="296" customFormat="true" ht="25.5" hidden="false" customHeight="false" outlineLevel="0" collapsed="false">
      <c r="A649" s="293" t="str">
        <f aca="false">IF((SUM('Разделы 5, 6, 7, 8'!E7:E7)&lt;=SUM('Раздел 4'!U44:U44)),"","Неверно!")</f>
        <v/>
      </c>
      <c r="B649" s="294" t="n">
        <v>117259</v>
      </c>
      <c r="C649" s="295" t="s">
        <v>985</v>
      </c>
      <c r="D649" s="295" t="s">
        <v>986</v>
      </c>
    </row>
    <row r="650" s="296" customFormat="true" ht="25.5" hidden="false" customHeight="false" outlineLevel="0" collapsed="false">
      <c r="A650" s="293" t="str">
        <f aca="false">IF((SUM('Разделы 5, 6, 7, 8'!E6:E6)&lt;=SUM('Раздел 4'!M44:M44)),"","Неверно!")</f>
        <v/>
      </c>
      <c r="B650" s="294" t="n">
        <v>117260</v>
      </c>
      <c r="C650" s="295" t="s">
        <v>987</v>
      </c>
      <c r="D650" s="295" t="s">
        <v>988</v>
      </c>
    </row>
    <row r="651" s="296" customFormat="true" ht="25.5" hidden="false" customHeight="false" outlineLevel="0" collapsed="false">
      <c r="A651" s="293" t="str">
        <f aca="false">IF((SUM('Разделы 5, 6, 7, 8'!E5:E5)&lt;=SUM('Раздел 4'!G44:G44)+SUM('Раздел 4'!L44:L44)),"","Неверно!")</f>
        <v/>
      </c>
      <c r="B651" s="294" t="n">
        <v>117261</v>
      </c>
      <c r="C651" s="295" t="s">
        <v>989</v>
      </c>
      <c r="D651" s="295" t="s">
        <v>990</v>
      </c>
    </row>
    <row r="652" s="296" customFormat="true" ht="25.5" hidden="false" customHeight="false" outlineLevel="0" collapsed="false">
      <c r="A652" s="293" t="str">
        <f aca="false">IF((SUM('Раздел 4'!F47:F47)&lt;=SUM('Раздел 4'!F44:F44)),"","Неверно!")</f>
        <v/>
      </c>
      <c r="B652" s="294" t="n">
        <v>117262</v>
      </c>
      <c r="C652" s="295" t="s">
        <v>991</v>
      </c>
      <c r="D652" s="295" t="s">
        <v>992</v>
      </c>
    </row>
    <row r="653" s="296" customFormat="true" ht="25.5" hidden="false" customHeight="false" outlineLevel="0" collapsed="false">
      <c r="A653" s="293" t="str">
        <f aca="false">IF((SUM('Раздел 4'!G47:G47)&lt;=SUM('Раздел 4'!G44:G44)),"","Неверно!")</f>
        <v/>
      </c>
      <c r="B653" s="294" t="n">
        <v>117262</v>
      </c>
      <c r="C653" s="295" t="s">
        <v>993</v>
      </c>
      <c r="D653" s="295" t="s">
        <v>992</v>
      </c>
    </row>
    <row r="654" s="296" customFormat="true" ht="25.5" hidden="false" customHeight="false" outlineLevel="0" collapsed="false">
      <c r="A654" s="293" t="str">
        <f aca="false">IF((SUM('Раздел 4'!H47:H47)&lt;=SUM('Раздел 4'!H44:H44)),"","Неверно!")</f>
        <v/>
      </c>
      <c r="B654" s="294" t="n">
        <v>117262</v>
      </c>
      <c r="C654" s="295" t="s">
        <v>994</v>
      </c>
      <c r="D654" s="295" t="s">
        <v>992</v>
      </c>
    </row>
    <row r="655" s="296" customFormat="true" ht="25.5" hidden="false" customHeight="false" outlineLevel="0" collapsed="false">
      <c r="A655" s="293" t="str">
        <f aca="false">IF((SUM('Раздел 4'!I47:I47)&lt;=SUM('Раздел 4'!I44:I44)),"","Неверно!")</f>
        <v/>
      </c>
      <c r="B655" s="294" t="n">
        <v>117262</v>
      </c>
      <c r="C655" s="295" t="s">
        <v>995</v>
      </c>
      <c r="D655" s="295" t="s">
        <v>992</v>
      </c>
    </row>
    <row r="656" s="296" customFormat="true" ht="25.5" hidden="false" customHeight="false" outlineLevel="0" collapsed="false">
      <c r="A656" s="293" t="str">
        <f aca="false">IF((SUM('Раздел 4'!J47:J47)&lt;=SUM('Раздел 4'!J44:J44)),"","Неверно!")</f>
        <v/>
      </c>
      <c r="B656" s="294" t="n">
        <v>117262</v>
      </c>
      <c r="C656" s="295" t="s">
        <v>996</v>
      </c>
      <c r="D656" s="295" t="s">
        <v>992</v>
      </c>
    </row>
    <row r="657" s="296" customFormat="true" ht="25.5" hidden="false" customHeight="false" outlineLevel="0" collapsed="false">
      <c r="A657" s="293" t="str">
        <f aca="false">IF((SUM('Раздел 4'!K47:K47)&lt;=SUM('Раздел 4'!K44:K44)),"","Неверно!")</f>
        <v/>
      </c>
      <c r="B657" s="294" t="n">
        <v>117262</v>
      </c>
      <c r="C657" s="295" t="s">
        <v>997</v>
      </c>
      <c r="D657" s="295" t="s">
        <v>992</v>
      </c>
    </row>
    <row r="658" s="296" customFormat="true" ht="25.5" hidden="false" customHeight="false" outlineLevel="0" collapsed="false">
      <c r="A658" s="293" t="str">
        <f aca="false">IF((SUM('Раздел 4'!L47:L47)&lt;=SUM('Раздел 4'!L44:L44)),"","Неверно!")</f>
        <v/>
      </c>
      <c r="B658" s="294" t="n">
        <v>117262</v>
      </c>
      <c r="C658" s="295" t="s">
        <v>998</v>
      </c>
      <c r="D658" s="295" t="s">
        <v>992</v>
      </c>
    </row>
    <row r="659" s="296" customFormat="true" ht="25.5" hidden="false" customHeight="false" outlineLevel="0" collapsed="false">
      <c r="A659" s="293" t="str">
        <f aca="false">IF((SUM('Раздел 4'!M47:M47)&lt;=SUM('Раздел 4'!M44:M44)),"","Неверно!")</f>
        <v/>
      </c>
      <c r="B659" s="294" t="n">
        <v>117262</v>
      </c>
      <c r="C659" s="295" t="s">
        <v>999</v>
      </c>
      <c r="D659" s="295" t="s">
        <v>992</v>
      </c>
    </row>
    <row r="660" s="296" customFormat="true" ht="25.5" hidden="false" customHeight="false" outlineLevel="0" collapsed="false">
      <c r="A660" s="293" t="str">
        <f aca="false">IF((SUM('Раздел 4'!N47:N47)&lt;=SUM('Раздел 4'!N44:N44)),"","Неверно!")</f>
        <v/>
      </c>
      <c r="B660" s="294" t="n">
        <v>117262</v>
      </c>
      <c r="C660" s="295" t="s">
        <v>1000</v>
      </c>
      <c r="D660" s="295" t="s">
        <v>992</v>
      </c>
    </row>
    <row r="661" s="296" customFormat="true" ht="25.5" hidden="false" customHeight="false" outlineLevel="0" collapsed="false">
      <c r="A661" s="293" t="str">
        <f aca="false">IF((SUM('Раздел 4'!O47:O47)&lt;=SUM('Раздел 4'!O44:O44)),"","Неверно!")</f>
        <v/>
      </c>
      <c r="B661" s="294" t="n">
        <v>117262</v>
      </c>
      <c r="C661" s="295" t="s">
        <v>1001</v>
      </c>
      <c r="D661" s="295" t="s">
        <v>992</v>
      </c>
    </row>
    <row r="662" s="296" customFormat="true" ht="25.5" hidden="false" customHeight="false" outlineLevel="0" collapsed="false">
      <c r="A662" s="293" t="str">
        <f aca="false">IF((SUM('Раздел 4'!P47:P47)&lt;=SUM('Раздел 4'!P44:P44)),"","Неверно!")</f>
        <v/>
      </c>
      <c r="B662" s="294" t="n">
        <v>117262</v>
      </c>
      <c r="C662" s="295" t="s">
        <v>1002</v>
      </c>
      <c r="D662" s="295" t="s">
        <v>992</v>
      </c>
    </row>
    <row r="663" s="296" customFormat="true" ht="25.5" hidden="false" customHeight="false" outlineLevel="0" collapsed="false">
      <c r="A663" s="293" t="str">
        <f aca="false">IF((SUM('Раздел 4'!Q47:Q47)&lt;=SUM('Раздел 4'!Q44:Q44)),"","Неверно!")</f>
        <v/>
      </c>
      <c r="B663" s="294" t="n">
        <v>117262</v>
      </c>
      <c r="C663" s="295" t="s">
        <v>1003</v>
      </c>
      <c r="D663" s="295" t="s">
        <v>992</v>
      </c>
    </row>
    <row r="664" s="296" customFormat="true" ht="25.5" hidden="false" customHeight="false" outlineLevel="0" collapsed="false">
      <c r="A664" s="293" t="str">
        <f aca="false">IF((SUM('Раздел 4'!R47:R47)&lt;=SUM('Раздел 4'!R44:R44)),"","Неверно!")</f>
        <v/>
      </c>
      <c r="B664" s="294" t="n">
        <v>117262</v>
      </c>
      <c r="C664" s="295" t="s">
        <v>1004</v>
      </c>
      <c r="D664" s="295" t="s">
        <v>992</v>
      </c>
    </row>
    <row r="665" s="296" customFormat="true" ht="25.5" hidden="false" customHeight="false" outlineLevel="0" collapsed="false">
      <c r="A665" s="293" t="str">
        <f aca="false">IF((SUM('Раздел 4'!S47:S47)&lt;=SUM('Раздел 4'!S44:S44)),"","Неверно!")</f>
        <v/>
      </c>
      <c r="B665" s="294" t="n">
        <v>117262</v>
      </c>
      <c r="C665" s="295" t="s">
        <v>1005</v>
      </c>
      <c r="D665" s="295" t="s">
        <v>992</v>
      </c>
    </row>
    <row r="666" s="296" customFormat="true" ht="25.5" hidden="false" customHeight="false" outlineLevel="0" collapsed="false">
      <c r="A666" s="293" t="str">
        <f aca="false">IF((SUM('Раздел 4'!T47:T47)&lt;=SUM('Раздел 4'!T44:T44)),"","Неверно!")</f>
        <v/>
      </c>
      <c r="B666" s="294" t="n">
        <v>117262</v>
      </c>
      <c r="C666" s="295" t="s">
        <v>1006</v>
      </c>
      <c r="D666" s="295" t="s">
        <v>992</v>
      </c>
    </row>
    <row r="667" s="296" customFormat="true" ht="25.5" hidden="false" customHeight="false" outlineLevel="0" collapsed="false">
      <c r="A667" s="293" t="str">
        <f aca="false">IF((SUM('Раздел 4'!U47:U47)&lt;=SUM('Раздел 4'!U44:U44)),"","Неверно!")</f>
        <v/>
      </c>
      <c r="B667" s="294" t="n">
        <v>117262</v>
      </c>
      <c r="C667" s="295" t="s">
        <v>1007</v>
      </c>
      <c r="D667" s="295" t="s">
        <v>992</v>
      </c>
    </row>
    <row r="668" s="296" customFormat="true" ht="25.5" hidden="false" customHeight="false" outlineLevel="0" collapsed="false">
      <c r="A668" s="293" t="str">
        <f aca="false">IF((SUM('Раздел 4'!V47:V47)&lt;=SUM('Раздел 4'!V44:V44)),"","Неверно!")</f>
        <v/>
      </c>
      <c r="B668" s="294" t="n">
        <v>117262</v>
      </c>
      <c r="C668" s="295" t="s">
        <v>1008</v>
      </c>
      <c r="D668" s="295" t="s">
        <v>992</v>
      </c>
    </row>
    <row r="669" s="296" customFormat="true" ht="25.5" hidden="false" customHeight="false" outlineLevel="0" collapsed="false">
      <c r="A669" s="293" t="str">
        <f aca="false">IF((SUM('Раздел 4'!W47:W47)&lt;=SUM('Раздел 4'!W44:W44)),"","Неверно!")</f>
        <v/>
      </c>
      <c r="B669" s="294" t="n">
        <v>117262</v>
      </c>
      <c r="C669" s="295" t="s">
        <v>1009</v>
      </c>
      <c r="D669" s="295" t="s">
        <v>992</v>
      </c>
    </row>
    <row r="670" s="296" customFormat="true" ht="25.5" hidden="false" customHeight="false" outlineLevel="0" collapsed="false">
      <c r="A670" s="293" t="str">
        <f aca="false">IF((SUM('Раздел 4'!X47:X47)&lt;=SUM('Раздел 4'!X44:X44)),"","Неверно!")</f>
        <v/>
      </c>
      <c r="B670" s="294" t="n">
        <v>117262</v>
      </c>
      <c r="C670" s="295" t="s">
        <v>1010</v>
      </c>
      <c r="D670" s="295" t="s">
        <v>992</v>
      </c>
    </row>
    <row r="671" s="296" customFormat="true" ht="25.5" hidden="false" customHeight="false" outlineLevel="0" collapsed="false">
      <c r="A671" s="293" t="str">
        <f aca="false">IF((SUM('Раздел 4'!Y47:Y47)&lt;=SUM('Раздел 4'!Y44:Y44)),"","Неверно!")</f>
        <v/>
      </c>
      <c r="B671" s="294" t="n">
        <v>117262</v>
      </c>
      <c r="C671" s="295" t="s">
        <v>1011</v>
      </c>
      <c r="D671" s="295" t="s">
        <v>992</v>
      </c>
    </row>
    <row r="672" s="296" customFormat="true" ht="25.5" hidden="false" customHeight="false" outlineLevel="0" collapsed="false">
      <c r="A672" s="293" t="str">
        <f aca="false">IF((SUM('Раздел 4'!Z47:Z47)&lt;=SUM('Раздел 4'!Z44:Z44)),"","Неверно!")</f>
        <v/>
      </c>
      <c r="B672" s="294" t="n">
        <v>117262</v>
      </c>
      <c r="C672" s="295" t="s">
        <v>1012</v>
      </c>
      <c r="D672" s="295" t="s">
        <v>992</v>
      </c>
    </row>
    <row r="673" s="296" customFormat="true" ht="25.5" hidden="false" customHeight="false" outlineLevel="0" collapsed="false">
      <c r="A673" s="293" t="str">
        <f aca="false">IF((SUM('Раздел 4'!AA47:AA47)&lt;=SUM('Раздел 4'!AA44:AA44)),"","Неверно!")</f>
        <v/>
      </c>
      <c r="B673" s="294" t="n">
        <v>117262</v>
      </c>
      <c r="C673" s="295" t="s">
        <v>1013</v>
      </c>
      <c r="D673" s="295" t="s">
        <v>992</v>
      </c>
    </row>
    <row r="674" s="296" customFormat="true" ht="25.5" hidden="false" customHeight="false" outlineLevel="0" collapsed="false">
      <c r="A674" s="293" t="str">
        <f aca="false">IF((SUM('Раздел 4'!AB47:AB47)&lt;=SUM('Раздел 4'!AB44:AB44)),"","Неверно!")</f>
        <v/>
      </c>
      <c r="B674" s="294" t="n">
        <v>117262</v>
      </c>
      <c r="C674" s="295" t="s">
        <v>1014</v>
      </c>
      <c r="D674" s="295" t="s">
        <v>992</v>
      </c>
    </row>
    <row r="675" s="296" customFormat="true" ht="25.5" hidden="false" customHeight="false" outlineLevel="0" collapsed="false">
      <c r="A675" s="293" t="str">
        <f aca="false">IF((SUM('Раздел 4'!AC47:AC47)&lt;=SUM('Раздел 4'!AC44:AC44)),"","Неверно!")</f>
        <v/>
      </c>
      <c r="B675" s="294" t="n">
        <v>117262</v>
      </c>
      <c r="C675" s="295" t="s">
        <v>1015</v>
      </c>
      <c r="D675" s="295" t="s">
        <v>992</v>
      </c>
    </row>
    <row r="676" s="296" customFormat="true" ht="25.5" hidden="false" customHeight="false" outlineLevel="0" collapsed="false">
      <c r="A676" s="293" t="str">
        <f aca="false">IF((SUM('Раздел 4'!AD47:AD47)&lt;=SUM('Раздел 4'!AD44:AD44)),"","Неверно!")</f>
        <v/>
      </c>
      <c r="B676" s="294" t="n">
        <v>117262</v>
      </c>
      <c r="C676" s="295" t="s">
        <v>1016</v>
      </c>
      <c r="D676" s="295" t="s">
        <v>992</v>
      </c>
    </row>
    <row r="677" s="296" customFormat="true" ht="25.5" hidden="false" customHeight="false" outlineLevel="0" collapsed="false">
      <c r="A677" s="293" t="str">
        <f aca="false">IF((SUM('Раздел 4'!AE47:AE47)&lt;=SUM('Раздел 4'!AE44:AE44)),"","Неверно!")</f>
        <v/>
      </c>
      <c r="B677" s="294" t="n">
        <v>117262</v>
      </c>
      <c r="C677" s="295" t="s">
        <v>1017</v>
      </c>
      <c r="D677" s="295" t="s">
        <v>992</v>
      </c>
    </row>
    <row r="678" s="296" customFormat="true" ht="25.5" hidden="false" customHeight="false" outlineLevel="0" collapsed="false">
      <c r="A678" s="293" t="str">
        <f aca="false">IF((SUM('Раздел 4'!AF47:AF47)&lt;=SUM('Раздел 4'!AF44:AF44)),"","Неверно!")</f>
        <v/>
      </c>
      <c r="B678" s="294" t="n">
        <v>117262</v>
      </c>
      <c r="C678" s="295" t="s">
        <v>1018</v>
      </c>
      <c r="D678" s="295" t="s">
        <v>992</v>
      </c>
    </row>
    <row r="679" s="296" customFormat="true" ht="25.5" hidden="false" customHeight="false" outlineLevel="0" collapsed="false">
      <c r="A679" s="293" t="str">
        <f aca="false">IF((SUM('Раздел 4'!AG47:AG47)&lt;=SUM('Раздел 4'!AG44:AG44)),"","Неверно!")</f>
        <v/>
      </c>
      <c r="B679" s="294" t="n">
        <v>117262</v>
      </c>
      <c r="C679" s="295" t="s">
        <v>1019</v>
      </c>
      <c r="D679" s="295" t="s">
        <v>992</v>
      </c>
    </row>
    <row r="680" s="296" customFormat="true" ht="25.5" hidden="false" customHeight="false" outlineLevel="0" collapsed="false">
      <c r="A680" s="293" t="str">
        <f aca="false">IF((SUM('Раздел 4'!AH47:AH47)&lt;=SUM('Раздел 4'!AH44:AH44)),"","Неверно!")</f>
        <v/>
      </c>
      <c r="B680" s="294" t="n">
        <v>117262</v>
      </c>
      <c r="C680" s="295" t="s">
        <v>1020</v>
      </c>
      <c r="D680" s="295" t="s">
        <v>992</v>
      </c>
    </row>
    <row r="681" s="296" customFormat="true" ht="25.5" hidden="false" customHeight="false" outlineLevel="0" collapsed="false">
      <c r="A681" s="293" t="str">
        <f aca="false">IF((SUM('Раздел 4'!AI47:AI47)&lt;=SUM('Раздел 4'!AI44:AI44)),"","Неверно!")</f>
        <v/>
      </c>
      <c r="B681" s="294" t="n">
        <v>117262</v>
      </c>
      <c r="C681" s="295" t="s">
        <v>1021</v>
      </c>
      <c r="D681" s="295" t="s">
        <v>992</v>
      </c>
    </row>
    <row r="682" s="296" customFormat="true" ht="25.5" hidden="false" customHeight="false" outlineLevel="0" collapsed="false">
      <c r="A682" s="293" t="str">
        <f aca="false">IF((SUM('Раздел 4'!AJ47:AJ47)&lt;=SUM('Раздел 4'!AJ44:AJ44)),"","Неверно!")</f>
        <v/>
      </c>
      <c r="B682" s="294" t="n">
        <v>117262</v>
      </c>
      <c r="C682" s="295" t="s">
        <v>1022</v>
      </c>
      <c r="D682" s="295" t="s">
        <v>992</v>
      </c>
    </row>
    <row r="683" s="296" customFormat="true" ht="25.5" hidden="false" customHeight="false" outlineLevel="0" collapsed="false">
      <c r="A683" s="293" t="str">
        <f aca="false">IF((SUM('Раздел 4'!AK47:AK47)&lt;=SUM('Раздел 4'!AK44:AK44)),"","Неверно!")</f>
        <v/>
      </c>
      <c r="B683" s="294" t="n">
        <v>117262</v>
      </c>
      <c r="C683" s="295" t="s">
        <v>1023</v>
      </c>
      <c r="D683" s="295" t="s">
        <v>992</v>
      </c>
    </row>
    <row r="684" s="296" customFormat="true" ht="25.5" hidden="false" customHeight="false" outlineLevel="0" collapsed="false">
      <c r="A684" s="293" t="str">
        <f aca="false">IF((SUM('Раздел 4'!AL47:AL47)&lt;=SUM('Раздел 4'!AL44:AL44)),"","Неверно!")</f>
        <v/>
      </c>
      <c r="B684" s="294" t="n">
        <v>117262</v>
      </c>
      <c r="C684" s="295" t="s">
        <v>1024</v>
      </c>
      <c r="D684" s="295" t="s">
        <v>992</v>
      </c>
    </row>
    <row r="685" s="296" customFormat="true" ht="25.5" hidden="false" customHeight="false" outlineLevel="0" collapsed="false">
      <c r="A685" s="293" t="str">
        <f aca="false">IF((SUM('Раздел 4'!AM47:AM47)&lt;=SUM('Раздел 4'!AM44:AM44)),"","Неверно!")</f>
        <v/>
      </c>
      <c r="B685" s="294" t="n">
        <v>117262</v>
      </c>
      <c r="C685" s="295" t="s">
        <v>1025</v>
      </c>
      <c r="D685" s="295" t="s">
        <v>992</v>
      </c>
    </row>
    <row r="686" s="296" customFormat="true" ht="25.5" hidden="false" customHeight="false" outlineLevel="0" collapsed="false">
      <c r="A686" s="293" t="str">
        <f aca="false">IF((SUM('Раздел 4'!AN47:AN47)&lt;=SUM('Раздел 4'!AN44:AN44)),"","Неверно!")</f>
        <v/>
      </c>
      <c r="B686" s="294" t="n">
        <v>117262</v>
      </c>
      <c r="C686" s="295" t="s">
        <v>1026</v>
      </c>
      <c r="D686" s="295" t="s">
        <v>992</v>
      </c>
    </row>
    <row r="687" s="296" customFormat="true" ht="25.5" hidden="false" customHeight="false" outlineLevel="0" collapsed="false">
      <c r="A687" s="293" t="str">
        <f aca="false">IF((SUM('Раздел 4'!AO47:AO47)&lt;=SUM('Раздел 4'!AO44:AO44)),"","Неверно!")</f>
        <v/>
      </c>
      <c r="B687" s="294" t="n">
        <v>117262</v>
      </c>
      <c r="C687" s="295" t="s">
        <v>1027</v>
      </c>
      <c r="D687" s="295" t="s">
        <v>992</v>
      </c>
    </row>
    <row r="688" s="296" customFormat="true" ht="25.5" hidden="false" customHeight="false" outlineLevel="0" collapsed="false">
      <c r="A688" s="293" t="str">
        <f aca="false">IF((SUM('Раздел 4'!AP47:AP47)&lt;=SUM('Раздел 4'!AP44:AP44)),"","Неверно!")</f>
        <v/>
      </c>
      <c r="B688" s="294" t="n">
        <v>117262</v>
      </c>
      <c r="C688" s="295" t="s">
        <v>1028</v>
      </c>
      <c r="D688" s="295" t="s">
        <v>992</v>
      </c>
    </row>
    <row r="689" s="296" customFormat="true" ht="25.5" hidden="false" customHeight="false" outlineLevel="0" collapsed="false">
      <c r="A689" s="293" t="str">
        <f aca="false">IF((SUM('Раздел 4'!F45:F45)&lt;=SUM('Раздел 4'!F44:F44)),"","Неверно!")</f>
        <v/>
      </c>
      <c r="B689" s="294" t="n">
        <v>117263</v>
      </c>
      <c r="C689" s="295" t="s">
        <v>1029</v>
      </c>
      <c r="D689" s="295" t="s">
        <v>1030</v>
      </c>
    </row>
    <row r="690" s="296" customFormat="true" ht="25.5" hidden="false" customHeight="false" outlineLevel="0" collapsed="false">
      <c r="A690" s="293" t="str">
        <f aca="false">IF((SUM('Раздел 4'!G45:G45)&lt;=SUM('Раздел 4'!G44:G44)),"","Неверно!")</f>
        <v/>
      </c>
      <c r="B690" s="294" t="n">
        <v>117263</v>
      </c>
      <c r="C690" s="295" t="s">
        <v>1031</v>
      </c>
      <c r="D690" s="295" t="s">
        <v>1030</v>
      </c>
    </row>
    <row r="691" s="296" customFormat="true" ht="25.5" hidden="false" customHeight="false" outlineLevel="0" collapsed="false">
      <c r="A691" s="293" t="str">
        <f aca="false">IF((SUM('Раздел 4'!H45:H45)&lt;=SUM('Раздел 4'!H44:H44)),"","Неверно!")</f>
        <v/>
      </c>
      <c r="B691" s="294" t="n">
        <v>117263</v>
      </c>
      <c r="C691" s="295" t="s">
        <v>1032</v>
      </c>
      <c r="D691" s="295" t="s">
        <v>1030</v>
      </c>
    </row>
    <row r="692" s="296" customFormat="true" ht="25.5" hidden="false" customHeight="false" outlineLevel="0" collapsed="false">
      <c r="A692" s="293" t="str">
        <f aca="false">IF((SUM('Раздел 4'!I45:I45)&lt;=SUM('Раздел 4'!I44:I44)),"","Неверно!")</f>
        <v/>
      </c>
      <c r="B692" s="294" t="n">
        <v>117263</v>
      </c>
      <c r="C692" s="295" t="s">
        <v>1033</v>
      </c>
      <c r="D692" s="295" t="s">
        <v>1030</v>
      </c>
    </row>
    <row r="693" s="296" customFormat="true" ht="25.5" hidden="false" customHeight="false" outlineLevel="0" collapsed="false">
      <c r="A693" s="293" t="str">
        <f aca="false">IF((SUM('Раздел 4'!J45:J45)&lt;=SUM('Раздел 4'!J44:J44)),"","Неверно!")</f>
        <v/>
      </c>
      <c r="B693" s="294" t="n">
        <v>117263</v>
      </c>
      <c r="C693" s="295" t="s">
        <v>1034</v>
      </c>
      <c r="D693" s="295" t="s">
        <v>1030</v>
      </c>
    </row>
    <row r="694" s="296" customFormat="true" ht="25.5" hidden="false" customHeight="false" outlineLevel="0" collapsed="false">
      <c r="A694" s="293" t="str">
        <f aca="false">IF((SUM('Раздел 4'!K45:K45)&lt;=SUM('Раздел 4'!K44:K44)),"","Неверно!")</f>
        <v/>
      </c>
      <c r="B694" s="294" t="n">
        <v>117263</v>
      </c>
      <c r="C694" s="295" t="s">
        <v>1035</v>
      </c>
      <c r="D694" s="295" t="s">
        <v>1030</v>
      </c>
    </row>
    <row r="695" s="296" customFormat="true" ht="25.5" hidden="false" customHeight="false" outlineLevel="0" collapsed="false">
      <c r="A695" s="293" t="str">
        <f aca="false">IF((SUM('Раздел 4'!L45:L45)&lt;=SUM('Раздел 4'!L44:L44)),"","Неверно!")</f>
        <v/>
      </c>
      <c r="B695" s="294" t="n">
        <v>117263</v>
      </c>
      <c r="C695" s="295" t="s">
        <v>1036</v>
      </c>
      <c r="D695" s="295" t="s">
        <v>1030</v>
      </c>
    </row>
    <row r="696" s="296" customFormat="true" ht="25.5" hidden="false" customHeight="false" outlineLevel="0" collapsed="false">
      <c r="A696" s="293" t="str">
        <f aca="false">IF((SUM('Раздел 4'!M45:M45)&lt;=SUM('Раздел 4'!M44:M44)),"","Неверно!")</f>
        <v/>
      </c>
      <c r="B696" s="294" t="n">
        <v>117263</v>
      </c>
      <c r="C696" s="295" t="s">
        <v>1037</v>
      </c>
      <c r="D696" s="295" t="s">
        <v>1030</v>
      </c>
    </row>
    <row r="697" s="296" customFormat="true" ht="25.5" hidden="false" customHeight="false" outlineLevel="0" collapsed="false">
      <c r="A697" s="293" t="str">
        <f aca="false">IF((SUM('Раздел 4'!N45:N45)&lt;=SUM('Раздел 4'!N44:N44)),"","Неверно!")</f>
        <v/>
      </c>
      <c r="B697" s="294" t="n">
        <v>117263</v>
      </c>
      <c r="C697" s="295" t="s">
        <v>1038</v>
      </c>
      <c r="D697" s="295" t="s">
        <v>1030</v>
      </c>
    </row>
    <row r="698" s="296" customFormat="true" ht="25.5" hidden="false" customHeight="false" outlineLevel="0" collapsed="false">
      <c r="A698" s="293" t="str">
        <f aca="false">IF((SUM('Раздел 4'!O45:O45)&lt;=SUM('Раздел 4'!O44:O44)),"","Неверно!")</f>
        <v/>
      </c>
      <c r="B698" s="294" t="n">
        <v>117263</v>
      </c>
      <c r="C698" s="295" t="s">
        <v>1039</v>
      </c>
      <c r="D698" s="295" t="s">
        <v>1030</v>
      </c>
    </row>
    <row r="699" s="296" customFormat="true" ht="25.5" hidden="false" customHeight="false" outlineLevel="0" collapsed="false">
      <c r="A699" s="293" t="str">
        <f aca="false">IF((SUM('Раздел 4'!P45:P45)&lt;=SUM('Раздел 4'!P44:P44)),"","Неверно!")</f>
        <v/>
      </c>
      <c r="B699" s="294" t="n">
        <v>117263</v>
      </c>
      <c r="C699" s="295" t="s">
        <v>1040</v>
      </c>
      <c r="D699" s="295" t="s">
        <v>1030</v>
      </c>
    </row>
    <row r="700" s="296" customFormat="true" ht="25.5" hidden="false" customHeight="false" outlineLevel="0" collapsed="false">
      <c r="A700" s="293" t="str">
        <f aca="false">IF((SUM('Раздел 4'!Q45:Q45)&lt;=SUM('Раздел 4'!Q44:Q44)),"","Неверно!")</f>
        <v/>
      </c>
      <c r="B700" s="294" t="n">
        <v>117263</v>
      </c>
      <c r="C700" s="295" t="s">
        <v>1041</v>
      </c>
      <c r="D700" s="295" t="s">
        <v>1030</v>
      </c>
    </row>
    <row r="701" s="296" customFormat="true" ht="25.5" hidden="false" customHeight="false" outlineLevel="0" collapsed="false">
      <c r="A701" s="293" t="str">
        <f aca="false">IF((SUM('Раздел 4'!R45:R45)&lt;=SUM('Раздел 4'!R44:R44)),"","Неверно!")</f>
        <v/>
      </c>
      <c r="B701" s="294" t="n">
        <v>117263</v>
      </c>
      <c r="C701" s="295" t="s">
        <v>1042</v>
      </c>
      <c r="D701" s="295" t="s">
        <v>1030</v>
      </c>
    </row>
    <row r="702" s="296" customFormat="true" ht="25.5" hidden="false" customHeight="false" outlineLevel="0" collapsed="false">
      <c r="A702" s="293" t="str">
        <f aca="false">IF((SUM('Раздел 4'!S45:S45)&lt;=SUM('Раздел 4'!S44:S44)),"","Неверно!")</f>
        <v/>
      </c>
      <c r="B702" s="294" t="n">
        <v>117263</v>
      </c>
      <c r="C702" s="295" t="s">
        <v>1043</v>
      </c>
      <c r="D702" s="295" t="s">
        <v>1030</v>
      </c>
    </row>
    <row r="703" s="296" customFormat="true" ht="25.5" hidden="false" customHeight="false" outlineLevel="0" collapsed="false">
      <c r="A703" s="293" t="str">
        <f aca="false">IF((SUM('Раздел 4'!T45:T45)&lt;=SUM('Раздел 4'!T44:T44)),"","Неверно!")</f>
        <v/>
      </c>
      <c r="B703" s="294" t="n">
        <v>117263</v>
      </c>
      <c r="C703" s="295" t="s">
        <v>1044</v>
      </c>
      <c r="D703" s="295" t="s">
        <v>1030</v>
      </c>
    </row>
    <row r="704" s="296" customFormat="true" ht="25.5" hidden="false" customHeight="false" outlineLevel="0" collapsed="false">
      <c r="A704" s="293" t="str">
        <f aca="false">IF((SUM('Раздел 4'!U45:U45)&lt;=SUM('Раздел 4'!U44:U44)),"","Неверно!")</f>
        <v/>
      </c>
      <c r="B704" s="294" t="n">
        <v>117263</v>
      </c>
      <c r="C704" s="295" t="s">
        <v>1045</v>
      </c>
      <c r="D704" s="295" t="s">
        <v>1030</v>
      </c>
    </row>
    <row r="705" s="296" customFormat="true" ht="25.5" hidden="false" customHeight="false" outlineLevel="0" collapsed="false">
      <c r="A705" s="293" t="str">
        <f aca="false">IF((SUM('Раздел 4'!V45:V45)&lt;=SUM('Раздел 4'!V44:V44)),"","Неверно!")</f>
        <v/>
      </c>
      <c r="B705" s="294" t="n">
        <v>117263</v>
      </c>
      <c r="C705" s="295" t="s">
        <v>1046</v>
      </c>
      <c r="D705" s="295" t="s">
        <v>1030</v>
      </c>
    </row>
    <row r="706" s="296" customFormat="true" ht="25.5" hidden="false" customHeight="false" outlineLevel="0" collapsed="false">
      <c r="A706" s="293" t="str">
        <f aca="false">IF((SUM('Раздел 4'!W45:W45)&lt;=SUM('Раздел 4'!W44:W44)),"","Неверно!")</f>
        <v/>
      </c>
      <c r="B706" s="294" t="n">
        <v>117263</v>
      </c>
      <c r="C706" s="295" t="s">
        <v>1047</v>
      </c>
      <c r="D706" s="295" t="s">
        <v>1030</v>
      </c>
    </row>
    <row r="707" s="296" customFormat="true" ht="25.5" hidden="false" customHeight="false" outlineLevel="0" collapsed="false">
      <c r="A707" s="293" t="str">
        <f aca="false">IF((SUM('Раздел 4'!X45:X45)&lt;=SUM('Раздел 4'!X44:X44)),"","Неверно!")</f>
        <v/>
      </c>
      <c r="B707" s="294" t="n">
        <v>117263</v>
      </c>
      <c r="C707" s="295" t="s">
        <v>1048</v>
      </c>
      <c r="D707" s="295" t="s">
        <v>1030</v>
      </c>
    </row>
    <row r="708" s="296" customFormat="true" ht="25.5" hidden="false" customHeight="false" outlineLevel="0" collapsed="false">
      <c r="A708" s="293" t="str">
        <f aca="false">IF((SUM('Раздел 4'!Y45:Y45)&lt;=SUM('Раздел 4'!Y44:Y44)),"","Неверно!")</f>
        <v/>
      </c>
      <c r="B708" s="294" t="n">
        <v>117263</v>
      </c>
      <c r="C708" s="295" t="s">
        <v>1049</v>
      </c>
      <c r="D708" s="295" t="s">
        <v>1030</v>
      </c>
    </row>
    <row r="709" s="296" customFormat="true" ht="25.5" hidden="false" customHeight="false" outlineLevel="0" collapsed="false">
      <c r="A709" s="293" t="str">
        <f aca="false">IF((SUM('Раздел 4'!Z45:Z45)&lt;=SUM('Раздел 4'!Z44:Z44)),"","Неверно!")</f>
        <v/>
      </c>
      <c r="B709" s="294" t="n">
        <v>117263</v>
      </c>
      <c r="C709" s="295" t="s">
        <v>1050</v>
      </c>
      <c r="D709" s="295" t="s">
        <v>1030</v>
      </c>
    </row>
    <row r="710" s="296" customFormat="true" ht="25.5" hidden="false" customHeight="false" outlineLevel="0" collapsed="false">
      <c r="A710" s="293" t="str">
        <f aca="false">IF((SUM('Раздел 4'!AA45:AA45)&lt;=SUM('Раздел 4'!AA44:AA44)),"","Неверно!")</f>
        <v/>
      </c>
      <c r="B710" s="294" t="n">
        <v>117263</v>
      </c>
      <c r="C710" s="295" t="s">
        <v>1051</v>
      </c>
      <c r="D710" s="295" t="s">
        <v>1030</v>
      </c>
    </row>
    <row r="711" s="296" customFormat="true" ht="25.5" hidden="false" customHeight="false" outlineLevel="0" collapsed="false">
      <c r="A711" s="293" t="str">
        <f aca="false">IF((SUM('Раздел 4'!AB45:AB45)&lt;=SUM('Раздел 4'!AB44:AB44)),"","Неверно!")</f>
        <v/>
      </c>
      <c r="B711" s="294" t="n">
        <v>117263</v>
      </c>
      <c r="C711" s="295" t="s">
        <v>1052</v>
      </c>
      <c r="D711" s="295" t="s">
        <v>1030</v>
      </c>
    </row>
    <row r="712" s="296" customFormat="true" ht="25.5" hidden="false" customHeight="false" outlineLevel="0" collapsed="false">
      <c r="A712" s="293" t="str">
        <f aca="false">IF((SUM('Раздел 4'!AC45:AC45)&lt;=SUM('Раздел 4'!AC44:AC44)),"","Неверно!")</f>
        <v/>
      </c>
      <c r="B712" s="294" t="n">
        <v>117263</v>
      </c>
      <c r="C712" s="295" t="s">
        <v>1053</v>
      </c>
      <c r="D712" s="295" t="s">
        <v>1030</v>
      </c>
    </row>
    <row r="713" s="296" customFormat="true" ht="25.5" hidden="false" customHeight="false" outlineLevel="0" collapsed="false">
      <c r="A713" s="293" t="str">
        <f aca="false">IF((SUM('Раздел 4'!AD45:AD45)&lt;=SUM('Раздел 4'!AD44:AD44)),"","Неверно!")</f>
        <v/>
      </c>
      <c r="B713" s="294" t="n">
        <v>117263</v>
      </c>
      <c r="C713" s="295" t="s">
        <v>1054</v>
      </c>
      <c r="D713" s="295" t="s">
        <v>1030</v>
      </c>
    </row>
    <row r="714" s="296" customFormat="true" ht="25.5" hidden="false" customHeight="false" outlineLevel="0" collapsed="false">
      <c r="A714" s="293" t="str">
        <f aca="false">IF((SUM('Раздел 4'!AE45:AE45)&lt;=SUM('Раздел 4'!AE44:AE44)),"","Неверно!")</f>
        <v/>
      </c>
      <c r="B714" s="294" t="n">
        <v>117263</v>
      </c>
      <c r="C714" s="295" t="s">
        <v>1055</v>
      </c>
      <c r="D714" s="295" t="s">
        <v>1030</v>
      </c>
    </row>
    <row r="715" s="296" customFormat="true" ht="25.5" hidden="false" customHeight="false" outlineLevel="0" collapsed="false">
      <c r="A715" s="293" t="str">
        <f aca="false">IF((SUM('Раздел 4'!AF45:AF45)&lt;=SUM('Раздел 4'!AF44:AF44)),"","Неверно!")</f>
        <v/>
      </c>
      <c r="B715" s="294" t="n">
        <v>117263</v>
      </c>
      <c r="C715" s="295" t="s">
        <v>1056</v>
      </c>
      <c r="D715" s="295" t="s">
        <v>1030</v>
      </c>
    </row>
    <row r="716" s="296" customFormat="true" ht="25.5" hidden="false" customHeight="false" outlineLevel="0" collapsed="false">
      <c r="A716" s="293" t="str">
        <f aca="false">IF((SUM('Раздел 4'!AG45:AG45)&lt;=SUM('Раздел 4'!AG44:AG44)),"","Неверно!")</f>
        <v/>
      </c>
      <c r="B716" s="294" t="n">
        <v>117263</v>
      </c>
      <c r="C716" s="295" t="s">
        <v>1057</v>
      </c>
      <c r="D716" s="295" t="s">
        <v>1030</v>
      </c>
    </row>
    <row r="717" s="296" customFormat="true" ht="25.5" hidden="false" customHeight="false" outlineLevel="0" collapsed="false">
      <c r="A717" s="293" t="str">
        <f aca="false">IF((SUM('Раздел 4'!AH45:AH45)&lt;=SUM('Раздел 4'!AH44:AH44)),"","Неверно!")</f>
        <v/>
      </c>
      <c r="B717" s="294" t="n">
        <v>117263</v>
      </c>
      <c r="C717" s="295" t="s">
        <v>1058</v>
      </c>
      <c r="D717" s="295" t="s">
        <v>1030</v>
      </c>
    </row>
    <row r="718" s="296" customFormat="true" ht="25.5" hidden="false" customHeight="false" outlineLevel="0" collapsed="false">
      <c r="A718" s="293" t="str">
        <f aca="false">IF((SUM('Раздел 4'!AI45:AI45)&lt;=SUM('Раздел 4'!AI44:AI44)),"","Неверно!")</f>
        <v/>
      </c>
      <c r="B718" s="294" t="n">
        <v>117263</v>
      </c>
      <c r="C718" s="295" t="s">
        <v>1059</v>
      </c>
      <c r="D718" s="295" t="s">
        <v>1030</v>
      </c>
    </row>
    <row r="719" s="296" customFormat="true" ht="25.5" hidden="false" customHeight="false" outlineLevel="0" collapsed="false">
      <c r="A719" s="293" t="str">
        <f aca="false">IF((SUM('Раздел 4'!AJ45:AJ45)&lt;=SUM('Раздел 4'!AJ44:AJ44)),"","Неверно!")</f>
        <v/>
      </c>
      <c r="B719" s="294" t="n">
        <v>117263</v>
      </c>
      <c r="C719" s="295" t="s">
        <v>1060</v>
      </c>
      <c r="D719" s="295" t="s">
        <v>1030</v>
      </c>
    </row>
    <row r="720" s="296" customFormat="true" ht="25.5" hidden="false" customHeight="false" outlineLevel="0" collapsed="false">
      <c r="A720" s="293" t="str">
        <f aca="false">IF((SUM('Раздел 4'!AK45:AK45)&lt;=SUM('Раздел 4'!AK44:AK44)),"","Неверно!")</f>
        <v/>
      </c>
      <c r="B720" s="294" t="n">
        <v>117263</v>
      </c>
      <c r="C720" s="295" t="s">
        <v>1061</v>
      </c>
      <c r="D720" s="295" t="s">
        <v>1030</v>
      </c>
    </row>
    <row r="721" s="296" customFormat="true" ht="25.5" hidden="false" customHeight="false" outlineLevel="0" collapsed="false">
      <c r="A721" s="293" t="str">
        <f aca="false">IF((SUM('Раздел 4'!AL45:AL45)&lt;=SUM('Раздел 4'!AL44:AL44)),"","Неверно!")</f>
        <v/>
      </c>
      <c r="B721" s="294" t="n">
        <v>117263</v>
      </c>
      <c r="C721" s="295" t="s">
        <v>1062</v>
      </c>
      <c r="D721" s="295" t="s">
        <v>1030</v>
      </c>
    </row>
    <row r="722" s="296" customFormat="true" ht="25.5" hidden="false" customHeight="false" outlineLevel="0" collapsed="false">
      <c r="A722" s="293" t="str">
        <f aca="false">IF((SUM('Раздел 4'!AM45:AM45)&lt;=SUM('Раздел 4'!AM44:AM44)),"","Неверно!")</f>
        <v/>
      </c>
      <c r="B722" s="294" t="n">
        <v>117263</v>
      </c>
      <c r="C722" s="295" t="s">
        <v>1063</v>
      </c>
      <c r="D722" s="295" t="s">
        <v>1030</v>
      </c>
    </row>
    <row r="723" s="296" customFormat="true" ht="25.5" hidden="false" customHeight="false" outlineLevel="0" collapsed="false">
      <c r="A723" s="293" t="str">
        <f aca="false">IF((SUM('Раздел 4'!AN45:AN45)&lt;=SUM('Раздел 4'!AN44:AN44)),"","Неверно!")</f>
        <v/>
      </c>
      <c r="B723" s="294" t="n">
        <v>117263</v>
      </c>
      <c r="C723" s="295" t="s">
        <v>1064</v>
      </c>
      <c r="D723" s="295" t="s">
        <v>1030</v>
      </c>
    </row>
    <row r="724" s="296" customFormat="true" ht="25.5" hidden="false" customHeight="false" outlineLevel="0" collapsed="false">
      <c r="A724" s="293" t="str">
        <f aca="false">IF((SUM('Раздел 4'!AO45:AO45)&lt;=SUM('Раздел 4'!AO44:AO44)),"","Неверно!")</f>
        <v/>
      </c>
      <c r="B724" s="294" t="n">
        <v>117263</v>
      </c>
      <c r="C724" s="295" t="s">
        <v>1065</v>
      </c>
      <c r="D724" s="295" t="s">
        <v>1030</v>
      </c>
    </row>
    <row r="725" s="296" customFormat="true" ht="25.5" hidden="false" customHeight="false" outlineLevel="0" collapsed="false">
      <c r="A725" s="293" t="str">
        <f aca="false">IF((SUM('Раздел 4'!AP45:AP45)&lt;=SUM('Раздел 4'!AP44:AP44)),"","Неверно!")</f>
        <v/>
      </c>
      <c r="B725" s="294" t="n">
        <v>117263</v>
      </c>
      <c r="C725" s="295" t="s">
        <v>1066</v>
      </c>
      <c r="D725" s="295" t="s">
        <v>1030</v>
      </c>
    </row>
    <row r="726" s="296" customFormat="true" ht="25.5" hidden="false" customHeight="false" outlineLevel="0" collapsed="false">
      <c r="A726" s="293" t="str">
        <f aca="false">IF((SUM('Раздел 4'!F44:F44)=SUM('Раздел 4'!F10:F43)),"","Неверно!")</f>
        <v/>
      </c>
      <c r="B726" s="294" t="n">
        <v>117264</v>
      </c>
      <c r="C726" s="295" t="s">
        <v>1067</v>
      </c>
      <c r="D726" s="295" t="s">
        <v>1068</v>
      </c>
    </row>
    <row r="727" s="296" customFormat="true" ht="25.5" hidden="false" customHeight="false" outlineLevel="0" collapsed="false">
      <c r="A727" s="293" t="str">
        <f aca="false">IF((SUM('Раздел 4'!G44:G44)=SUM('Раздел 4'!G10:G43)),"","Неверно!")</f>
        <v/>
      </c>
      <c r="B727" s="294" t="n">
        <v>117264</v>
      </c>
      <c r="C727" s="295" t="s">
        <v>1069</v>
      </c>
      <c r="D727" s="295" t="s">
        <v>1068</v>
      </c>
    </row>
    <row r="728" s="296" customFormat="true" ht="25.5" hidden="false" customHeight="false" outlineLevel="0" collapsed="false">
      <c r="A728" s="293" t="str">
        <f aca="false">IF((SUM('Раздел 4'!H44:H44)=SUM('Раздел 4'!H10:H43)),"","Неверно!")</f>
        <v/>
      </c>
      <c r="B728" s="294" t="n">
        <v>117264</v>
      </c>
      <c r="C728" s="295" t="s">
        <v>1070</v>
      </c>
      <c r="D728" s="295" t="s">
        <v>1068</v>
      </c>
    </row>
    <row r="729" s="296" customFormat="true" ht="25.5" hidden="false" customHeight="false" outlineLevel="0" collapsed="false">
      <c r="A729" s="293" t="str">
        <f aca="false">IF((SUM('Раздел 4'!I44:I44)=SUM('Раздел 4'!I10:I43)),"","Неверно!")</f>
        <v/>
      </c>
      <c r="B729" s="294" t="n">
        <v>117264</v>
      </c>
      <c r="C729" s="295" t="s">
        <v>1071</v>
      </c>
      <c r="D729" s="295" t="s">
        <v>1068</v>
      </c>
    </row>
    <row r="730" s="296" customFormat="true" ht="25.5" hidden="false" customHeight="false" outlineLevel="0" collapsed="false">
      <c r="A730" s="293" t="str">
        <f aca="false">IF((SUM('Раздел 4'!J44:J44)=SUM('Раздел 4'!J10:J43)),"","Неверно!")</f>
        <v/>
      </c>
      <c r="B730" s="294" t="n">
        <v>117264</v>
      </c>
      <c r="C730" s="295" t="s">
        <v>1072</v>
      </c>
      <c r="D730" s="295" t="s">
        <v>1068</v>
      </c>
    </row>
    <row r="731" s="296" customFormat="true" ht="25.5" hidden="false" customHeight="false" outlineLevel="0" collapsed="false">
      <c r="A731" s="293" t="str">
        <f aca="false">IF((SUM('Раздел 4'!K44:K44)=SUM('Раздел 4'!K10:K43)),"","Неверно!")</f>
        <v/>
      </c>
      <c r="B731" s="294" t="n">
        <v>117264</v>
      </c>
      <c r="C731" s="295" t="s">
        <v>1073</v>
      </c>
      <c r="D731" s="295" t="s">
        <v>1068</v>
      </c>
    </row>
    <row r="732" s="296" customFormat="true" ht="25.5" hidden="false" customHeight="false" outlineLevel="0" collapsed="false">
      <c r="A732" s="293" t="str">
        <f aca="false">IF((SUM('Раздел 4'!L44:L44)=SUM('Раздел 4'!L10:L43)),"","Неверно!")</f>
        <v/>
      </c>
      <c r="B732" s="294" t="n">
        <v>117264</v>
      </c>
      <c r="C732" s="295" t="s">
        <v>1074</v>
      </c>
      <c r="D732" s="295" t="s">
        <v>1068</v>
      </c>
    </row>
    <row r="733" s="296" customFormat="true" ht="25.5" hidden="false" customHeight="false" outlineLevel="0" collapsed="false">
      <c r="A733" s="293" t="str">
        <f aca="false">IF((SUM('Раздел 4'!M44:M44)=SUM('Раздел 4'!M10:M43)),"","Неверно!")</f>
        <v/>
      </c>
      <c r="B733" s="294" t="n">
        <v>117264</v>
      </c>
      <c r="C733" s="295" t="s">
        <v>1075</v>
      </c>
      <c r="D733" s="295" t="s">
        <v>1068</v>
      </c>
    </row>
    <row r="734" s="296" customFormat="true" ht="25.5" hidden="false" customHeight="false" outlineLevel="0" collapsed="false">
      <c r="A734" s="293" t="str">
        <f aca="false">IF((SUM('Раздел 4'!N44:N44)=SUM('Раздел 4'!N10:N43)),"","Неверно!")</f>
        <v/>
      </c>
      <c r="B734" s="294" t="n">
        <v>117264</v>
      </c>
      <c r="C734" s="295" t="s">
        <v>1076</v>
      </c>
      <c r="D734" s="295" t="s">
        <v>1068</v>
      </c>
    </row>
    <row r="735" s="296" customFormat="true" ht="25.5" hidden="false" customHeight="false" outlineLevel="0" collapsed="false">
      <c r="A735" s="293" t="str">
        <f aca="false">IF((SUM('Раздел 4'!O44:O44)=SUM('Раздел 4'!O10:O43)),"","Неверно!")</f>
        <v/>
      </c>
      <c r="B735" s="294" t="n">
        <v>117264</v>
      </c>
      <c r="C735" s="295" t="s">
        <v>1077</v>
      </c>
      <c r="D735" s="295" t="s">
        <v>1068</v>
      </c>
    </row>
    <row r="736" s="296" customFormat="true" ht="25.5" hidden="false" customHeight="false" outlineLevel="0" collapsed="false">
      <c r="A736" s="293" t="str">
        <f aca="false">IF((SUM('Раздел 4'!P44:P44)=SUM('Раздел 4'!P10:P43)),"","Неверно!")</f>
        <v/>
      </c>
      <c r="B736" s="294" t="n">
        <v>117264</v>
      </c>
      <c r="C736" s="295" t="s">
        <v>1078</v>
      </c>
      <c r="D736" s="295" t="s">
        <v>1068</v>
      </c>
    </row>
    <row r="737" s="296" customFormat="true" ht="25.5" hidden="false" customHeight="false" outlineLevel="0" collapsed="false">
      <c r="A737" s="293" t="str">
        <f aca="false">IF((SUM('Раздел 4'!Q44:Q44)=SUM('Раздел 4'!Q10:Q43)),"","Неверно!")</f>
        <v/>
      </c>
      <c r="B737" s="294" t="n">
        <v>117264</v>
      </c>
      <c r="C737" s="295" t="s">
        <v>1079</v>
      </c>
      <c r="D737" s="295" t="s">
        <v>1068</v>
      </c>
    </row>
    <row r="738" s="296" customFormat="true" ht="25.5" hidden="false" customHeight="false" outlineLevel="0" collapsed="false">
      <c r="A738" s="293" t="str">
        <f aca="false">IF((SUM('Раздел 4'!R44:R44)=SUM('Раздел 4'!R10:R43)),"","Неверно!")</f>
        <v/>
      </c>
      <c r="B738" s="294" t="n">
        <v>117264</v>
      </c>
      <c r="C738" s="295" t="s">
        <v>1080</v>
      </c>
      <c r="D738" s="295" t="s">
        <v>1068</v>
      </c>
    </row>
    <row r="739" s="296" customFormat="true" ht="25.5" hidden="false" customHeight="false" outlineLevel="0" collapsed="false">
      <c r="A739" s="293" t="str">
        <f aca="false">IF((SUM('Раздел 4'!S44:S44)=SUM('Раздел 4'!S10:S43)),"","Неверно!")</f>
        <v/>
      </c>
      <c r="B739" s="294" t="n">
        <v>117264</v>
      </c>
      <c r="C739" s="295" t="s">
        <v>1081</v>
      </c>
      <c r="D739" s="295" t="s">
        <v>1068</v>
      </c>
    </row>
    <row r="740" s="296" customFormat="true" ht="25.5" hidden="false" customHeight="false" outlineLevel="0" collapsed="false">
      <c r="A740" s="293" t="str">
        <f aca="false">IF((SUM('Раздел 4'!T44:T44)=SUM('Раздел 4'!T10:T43)),"","Неверно!")</f>
        <v/>
      </c>
      <c r="B740" s="294" t="n">
        <v>117264</v>
      </c>
      <c r="C740" s="295" t="s">
        <v>1082</v>
      </c>
      <c r="D740" s="295" t="s">
        <v>1068</v>
      </c>
    </row>
    <row r="741" s="296" customFormat="true" ht="25.5" hidden="false" customHeight="false" outlineLevel="0" collapsed="false">
      <c r="A741" s="293" t="str">
        <f aca="false">IF((SUM('Раздел 4'!U44:U44)=SUM('Раздел 4'!U10:U43)),"","Неверно!")</f>
        <v/>
      </c>
      <c r="B741" s="294" t="n">
        <v>117264</v>
      </c>
      <c r="C741" s="295" t="s">
        <v>1083</v>
      </c>
      <c r="D741" s="295" t="s">
        <v>1068</v>
      </c>
    </row>
    <row r="742" s="296" customFormat="true" ht="25.5" hidden="false" customHeight="false" outlineLevel="0" collapsed="false">
      <c r="A742" s="293" t="str">
        <f aca="false">IF((SUM('Раздел 4'!V44:V44)=SUM('Раздел 4'!V10:V43)),"","Неверно!")</f>
        <v/>
      </c>
      <c r="B742" s="294" t="n">
        <v>117264</v>
      </c>
      <c r="C742" s="295" t="s">
        <v>1084</v>
      </c>
      <c r="D742" s="295" t="s">
        <v>1068</v>
      </c>
    </row>
    <row r="743" s="296" customFormat="true" ht="25.5" hidden="false" customHeight="false" outlineLevel="0" collapsed="false">
      <c r="A743" s="293" t="str">
        <f aca="false">IF((SUM('Раздел 4'!W44:W44)=SUM('Раздел 4'!W10:W43)),"","Неверно!")</f>
        <v/>
      </c>
      <c r="B743" s="294" t="n">
        <v>117264</v>
      </c>
      <c r="C743" s="295" t="s">
        <v>1085</v>
      </c>
      <c r="D743" s="295" t="s">
        <v>1068</v>
      </c>
    </row>
    <row r="744" s="296" customFormat="true" ht="25.5" hidden="false" customHeight="false" outlineLevel="0" collapsed="false">
      <c r="A744" s="293" t="str">
        <f aca="false">IF((SUM('Раздел 4'!X44:X44)=SUM('Раздел 4'!X10:X43)),"","Неверно!")</f>
        <v/>
      </c>
      <c r="B744" s="294" t="n">
        <v>117264</v>
      </c>
      <c r="C744" s="295" t="s">
        <v>1086</v>
      </c>
      <c r="D744" s="295" t="s">
        <v>1068</v>
      </c>
    </row>
    <row r="745" s="296" customFormat="true" ht="25.5" hidden="false" customHeight="false" outlineLevel="0" collapsed="false">
      <c r="A745" s="293" t="str">
        <f aca="false">IF((SUM('Раздел 4'!Y44:Y44)=SUM('Раздел 4'!Y10:Y43)),"","Неверно!")</f>
        <v/>
      </c>
      <c r="B745" s="294" t="n">
        <v>117264</v>
      </c>
      <c r="C745" s="295" t="s">
        <v>1087</v>
      </c>
      <c r="D745" s="295" t="s">
        <v>1068</v>
      </c>
    </row>
    <row r="746" s="296" customFormat="true" ht="25.5" hidden="false" customHeight="false" outlineLevel="0" collapsed="false">
      <c r="A746" s="293" t="str">
        <f aca="false">IF((SUM('Раздел 4'!Z44:Z44)=SUM('Раздел 4'!Z10:Z43)),"","Неверно!")</f>
        <v/>
      </c>
      <c r="B746" s="294" t="n">
        <v>117264</v>
      </c>
      <c r="C746" s="295" t="s">
        <v>1088</v>
      </c>
      <c r="D746" s="295" t="s">
        <v>1068</v>
      </c>
    </row>
    <row r="747" s="296" customFormat="true" ht="25.5" hidden="false" customHeight="false" outlineLevel="0" collapsed="false">
      <c r="A747" s="293" t="str">
        <f aca="false">IF((SUM('Раздел 4'!AA44:AA44)=SUM('Раздел 4'!AA10:AA43)),"","Неверно!")</f>
        <v/>
      </c>
      <c r="B747" s="294" t="n">
        <v>117264</v>
      </c>
      <c r="C747" s="295" t="s">
        <v>1089</v>
      </c>
      <c r="D747" s="295" t="s">
        <v>1068</v>
      </c>
    </row>
    <row r="748" s="296" customFormat="true" ht="25.5" hidden="false" customHeight="false" outlineLevel="0" collapsed="false">
      <c r="A748" s="293" t="str">
        <f aca="false">IF((SUM('Раздел 4'!AB44:AB44)=SUM('Раздел 4'!AB10:AB43)),"","Неверно!")</f>
        <v/>
      </c>
      <c r="B748" s="294" t="n">
        <v>117264</v>
      </c>
      <c r="C748" s="295" t="s">
        <v>1090</v>
      </c>
      <c r="D748" s="295" t="s">
        <v>1068</v>
      </c>
    </row>
    <row r="749" s="296" customFormat="true" ht="25.5" hidden="false" customHeight="false" outlineLevel="0" collapsed="false">
      <c r="A749" s="293" t="str">
        <f aca="false">IF((SUM('Раздел 4'!AC44:AC44)=SUM('Раздел 4'!AC10:AC43)),"","Неверно!")</f>
        <v/>
      </c>
      <c r="B749" s="294" t="n">
        <v>117264</v>
      </c>
      <c r="C749" s="295" t="s">
        <v>1091</v>
      </c>
      <c r="D749" s="295" t="s">
        <v>1068</v>
      </c>
    </row>
    <row r="750" s="296" customFormat="true" ht="25.5" hidden="false" customHeight="false" outlineLevel="0" collapsed="false">
      <c r="A750" s="293" t="str">
        <f aca="false">IF((SUM('Раздел 4'!AD44:AD44)=SUM('Раздел 4'!AD10:AD43)),"","Неверно!")</f>
        <v/>
      </c>
      <c r="B750" s="294" t="n">
        <v>117264</v>
      </c>
      <c r="C750" s="295" t="s">
        <v>1092</v>
      </c>
      <c r="D750" s="295" t="s">
        <v>1068</v>
      </c>
    </row>
    <row r="751" s="296" customFormat="true" ht="25.5" hidden="false" customHeight="false" outlineLevel="0" collapsed="false">
      <c r="A751" s="293" t="str">
        <f aca="false">IF((SUM('Раздел 4'!AE44:AE44)=SUM('Раздел 4'!AE10:AE43)),"","Неверно!")</f>
        <v/>
      </c>
      <c r="B751" s="294" t="n">
        <v>117264</v>
      </c>
      <c r="C751" s="295" t="s">
        <v>1093</v>
      </c>
      <c r="D751" s="295" t="s">
        <v>1068</v>
      </c>
    </row>
    <row r="752" s="296" customFormat="true" ht="25.5" hidden="false" customHeight="false" outlineLevel="0" collapsed="false">
      <c r="A752" s="293" t="str">
        <f aca="false">IF((SUM('Раздел 4'!AF44:AF44)=SUM('Раздел 4'!AF10:AF43)),"","Неверно!")</f>
        <v/>
      </c>
      <c r="B752" s="294" t="n">
        <v>117264</v>
      </c>
      <c r="C752" s="295" t="s">
        <v>1094</v>
      </c>
      <c r="D752" s="295" t="s">
        <v>1068</v>
      </c>
    </row>
    <row r="753" s="296" customFormat="true" ht="25.5" hidden="false" customHeight="false" outlineLevel="0" collapsed="false">
      <c r="A753" s="293" t="str">
        <f aca="false">IF((SUM('Раздел 4'!AG44:AG44)=SUM('Раздел 4'!AG10:AG43)),"","Неверно!")</f>
        <v/>
      </c>
      <c r="B753" s="294" t="n">
        <v>117264</v>
      </c>
      <c r="C753" s="295" t="s">
        <v>1095</v>
      </c>
      <c r="D753" s="295" t="s">
        <v>1068</v>
      </c>
    </row>
    <row r="754" s="296" customFormat="true" ht="25.5" hidden="false" customHeight="false" outlineLevel="0" collapsed="false">
      <c r="A754" s="293" t="str">
        <f aca="false">IF((SUM('Раздел 4'!AH44:AH44)=SUM('Раздел 4'!AH10:AH43)),"","Неверно!")</f>
        <v/>
      </c>
      <c r="B754" s="294" t="n">
        <v>117264</v>
      </c>
      <c r="C754" s="295" t="s">
        <v>1096</v>
      </c>
      <c r="D754" s="295" t="s">
        <v>1068</v>
      </c>
    </row>
    <row r="755" s="296" customFormat="true" ht="25.5" hidden="false" customHeight="false" outlineLevel="0" collapsed="false">
      <c r="A755" s="293" t="str">
        <f aca="false">IF((SUM('Раздел 4'!AI44:AI44)=SUM('Раздел 4'!AI10:AI43)),"","Неверно!")</f>
        <v/>
      </c>
      <c r="B755" s="294" t="n">
        <v>117264</v>
      </c>
      <c r="C755" s="295" t="s">
        <v>1097</v>
      </c>
      <c r="D755" s="295" t="s">
        <v>1068</v>
      </c>
    </row>
    <row r="756" s="296" customFormat="true" ht="25.5" hidden="false" customHeight="false" outlineLevel="0" collapsed="false">
      <c r="A756" s="293" t="str">
        <f aca="false">IF((SUM('Раздел 4'!AJ44:AJ44)=SUM('Раздел 4'!AJ10:AJ43)),"","Неверно!")</f>
        <v/>
      </c>
      <c r="B756" s="294" t="n">
        <v>117264</v>
      </c>
      <c r="C756" s="295" t="s">
        <v>1098</v>
      </c>
      <c r="D756" s="295" t="s">
        <v>1068</v>
      </c>
    </row>
    <row r="757" s="296" customFormat="true" ht="25.5" hidden="false" customHeight="false" outlineLevel="0" collapsed="false">
      <c r="A757" s="293" t="str">
        <f aca="false">IF((SUM('Раздел 4'!AK44:AK44)=SUM('Раздел 4'!AK10:AK43)),"","Неверно!")</f>
        <v/>
      </c>
      <c r="B757" s="294" t="n">
        <v>117264</v>
      </c>
      <c r="C757" s="295" t="s">
        <v>1099</v>
      </c>
      <c r="D757" s="295" t="s">
        <v>1068</v>
      </c>
    </row>
    <row r="758" s="296" customFormat="true" ht="25.5" hidden="false" customHeight="false" outlineLevel="0" collapsed="false">
      <c r="A758" s="293" t="str">
        <f aca="false">IF((SUM('Раздел 4'!AL44:AL44)=SUM('Раздел 4'!AL10:AL43)),"","Неверно!")</f>
        <v/>
      </c>
      <c r="B758" s="294" t="n">
        <v>117264</v>
      </c>
      <c r="C758" s="295" t="s">
        <v>1100</v>
      </c>
      <c r="D758" s="295" t="s">
        <v>1068</v>
      </c>
    </row>
    <row r="759" s="296" customFormat="true" ht="25.5" hidden="false" customHeight="false" outlineLevel="0" collapsed="false">
      <c r="A759" s="293" t="str">
        <f aca="false">IF((SUM('Раздел 4'!AM44:AM44)=SUM('Раздел 4'!AM10:AM43)),"","Неверно!")</f>
        <v/>
      </c>
      <c r="B759" s="294" t="n">
        <v>117264</v>
      </c>
      <c r="C759" s="295" t="s">
        <v>1101</v>
      </c>
      <c r="D759" s="295" t="s">
        <v>1068</v>
      </c>
    </row>
    <row r="760" s="296" customFormat="true" ht="25.5" hidden="false" customHeight="false" outlineLevel="0" collapsed="false">
      <c r="A760" s="293" t="str">
        <f aca="false">IF((SUM('Раздел 4'!AN44:AN44)=SUM('Раздел 4'!AN10:AN43)),"","Неверно!")</f>
        <v/>
      </c>
      <c r="B760" s="294" t="n">
        <v>117264</v>
      </c>
      <c r="C760" s="295" t="s">
        <v>1102</v>
      </c>
      <c r="D760" s="295" t="s">
        <v>1068</v>
      </c>
    </row>
    <row r="761" s="296" customFormat="true" ht="25.5" hidden="false" customHeight="false" outlineLevel="0" collapsed="false">
      <c r="A761" s="293" t="str">
        <f aca="false">IF((SUM('Раздел 4'!AO44:AO44)=SUM('Раздел 4'!AO10:AO43)),"","Неверно!")</f>
        <v/>
      </c>
      <c r="B761" s="294" t="n">
        <v>117264</v>
      </c>
      <c r="C761" s="295" t="s">
        <v>1103</v>
      </c>
      <c r="D761" s="295" t="s">
        <v>1068</v>
      </c>
    </row>
    <row r="762" s="296" customFormat="true" ht="25.5" hidden="false" customHeight="false" outlineLevel="0" collapsed="false">
      <c r="A762" s="293" t="str">
        <f aca="false">IF((SUM('Раздел 4'!AP44:AP44)=SUM('Раздел 4'!AP10:AP43)),"","Неверно!")</f>
        <v/>
      </c>
      <c r="B762" s="294" t="n">
        <v>117264</v>
      </c>
      <c r="C762" s="295" t="s">
        <v>1104</v>
      </c>
      <c r="D762" s="295" t="s">
        <v>1068</v>
      </c>
    </row>
    <row r="763" s="296" customFormat="true" ht="38.25" hidden="false" customHeight="false" outlineLevel="0" collapsed="false">
      <c r="A763" s="293" t="str">
        <f aca="false">IF((SUM('Раздел 4'!P10:P10)=SUM('Раздел 4'!G10:H10)+SUM('Раздел 4'!J10:O10)),"","Неверно!")</f>
        <v/>
      </c>
      <c r="B763" s="294" t="n">
        <v>117265</v>
      </c>
      <c r="C763" s="295" t="s">
        <v>1105</v>
      </c>
      <c r="D763" s="295" t="s">
        <v>1106</v>
      </c>
    </row>
    <row r="764" s="296" customFormat="true" ht="38.25" hidden="false" customHeight="false" outlineLevel="0" collapsed="false">
      <c r="A764" s="293" t="str">
        <f aca="false">IF((SUM('Раздел 4'!P11:P11)=SUM('Раздел 4'!G11:H11)+SUM('Раздел 4'!J11:O11)),"","Неверно!")</f>
        <v/>
      </c>
      <c r="B764" s="294" t="n">
        <v>117265</v>
      </c>
      <c r="C764" s="295" t="s">
        <v>1107</v>
      </c>
      <c r="D764" s="295" t="s">
        <v>1106</v>
      </c>
    </row>
    <row r="765" s="296" customFormat="true" ht="38.25" hidden="false" customHeight="false" outlineLevel="0" collapsed="false">
      <c r="A765" s="293" t="str">
        <f aca="false">IF((SUM('Раздел 4'!P12:P12)=SUM('Раздел 4'!G12:H12)+SUM('Раздел 4'!J12:O12)),"","Неверно!")</f>
        <v/>
      </c>
      <c r="B765" s="294" t="n">
        <v>117265</v>
      </c>
      <c r="C765" s="295" t="s">
        <v>1108</v>
      </c>
      <c r="D765" s="295" t="s">
        <v>1106</v>
      </c>
    </row>
    <row r="766" s="296" customFormat="true" ht="38.25" hidden="false" customHeight="false" outlineLevel="0" collapsed="false">
      <c r="A766" s="293" t="str">
        <f aca="false">IF((SUM('Раздел 4'!P13:P13)=SUM('Раздел 4'!G13:H13)+SUM('Раздел 4'!J13:O13)),"","Неверно!")</f>
        <v/>
      </c>
      <c r="B766" s="294" t="n">
        <v>117265</v>
      </c>
      <c r="C766" s="295" t="s">
        <v>1109</v>
      </c>
      <c r="D766" s="295" t="s">
        <v>1106</v>
      </c>
    </row>
    <row r="767" s="296" customFormat="true" ht="38.25" hidden="false" customHeight="false" outlineLevel="0" collapsed="false">
      <c r="A767" s="293" t="str">
        <f aca="false">IF((SUM('Раздел 4'!P14:P14)=SUM('Раздел 4'!G14:H14)+SUM('Раздел 4'!J14:O14)),"","Неверно!")</f>
        <v/>
      </c>
      <c r="B767" s="294" t="n">
        <v>117265</v>
      </c>
      <c r="C767" s="295" t="s">
        <v>1110</v>
      </c>
      <c r="D767" s="295" t="s">
        <v>1106</v>
      </c>
    </row>
    <row r="768" s="296" customFormat="true" ht="38.25" hidden="false" customHeight="false" outlineLevel="0" collapsed="false">
      <c r="A768" s="293" t="str">
        <f aca="false">IF((SUM('Раздел 4'!P15:P15)=SUM('Раздел 4'!G15:H15)+SUM('Раздел 4'!J15:O15)),"","Неверно!")</f>
        <v/>
      </c>
      <c r="B768" s="294" t="n">
        <v>117265</v>
      </c>
      <c r="C768" s="295" t="s">
        <v>1111</v>
      </c>
      <c r="D768" s="295" t="s">
        <v>1106</v>
      </c>
    </row>
    <row r="769" s="296" customFormat="true" ht="38.25" hidden="false" customHeight="false" outlineLevel="0" collapsed="false">
      <c r="A769" s="293" t="str">
        <f aca="false">IF((SUM('Раздел 4'!P16:P16)=SUM('Раздел 4'!G16:H16)+SUM('Раздел 4'!J16:O16)),"","Неверно!")</f>
        <v/>
      </c>
      <c r="B769" s="294" t="n">
        <v>117265</v>
      </c>
      <c r="C769" s="295" t="s">
        <v>1112</v>
      </c>
      <c r="D769" s="295" t="s">
        <v>1106</v>
      </c>
    </row>
    <row r="770" s="296" customFormat="true" ht="38.25" hidden="false" customHeight="false" outlineLevel="0" collapsed="false">
      <c r="A770" s="293" t="str">
        <f aca="false">IF((SUM('Раздел 4'!P17:P17)=SUM('Раздел 4'!G17:H17)+SUM('Раздел 4'!J17:O17)),"","Неверно!")</f>
        <v/>
      </c>
      <c r="B770" s="294" t="n">
        <v>117265</v>
      </c>
      <c r="C770" s="295" t="s">
        <v>1113</v>
      </c>
      <c r="D770" s="295" t="s">
        <v>1106</v>
      </c>
    </row>
    <row r="771" s="296" customFormat="true" ht="38.25" hidden="false" customHeight="false" outlineLevel="0" collapsed="false">
      <c r="A771" s="293" t="str">
        <f aca="false">IF((SUM('Раздел 4'!P18:P18)=SUM('Раздел 4'!G18:H18)+SUM('Раздел 4'!J18:O18)),"","Неверно!")</f>
        <v/>
      </c>
      <c r="B771" s="294" t="n">
        <v>117265</v>
      </c>
      <c r="C771" s="295" t="s">
        <v>1114</v>
      </c>
      <c r="D771" s="295" t="s">
        <v>1106</v>
      </c>
    </row>
    <row r="772" s="296" customFormat="true" ht="38.25" hidden="false" customHeight="false" outlineLevel="0" collapsed="false">
      <c r="A772" s="293" t="str">
        <f aca="false">IF((SUM('Раздел 4'!P19:P19)=SUM('Раздел 4'!G19:H19)+SUM('Раздел 4'!J19:O19)),"","Неверно!")</f>
        <v/>
      </c>
      <c r="B772" s="294" t="n">
        <v>117265</v>
      </c>
      <c r="C772" s="295" t="s">
        <v>1115</v>
      </c>
      <c r="D772" s="295" t="s">
        <v>1106</v>
      </c>
    </row>
    <row r="773" s="296" customFormat="true" ht="38.25" hidden="false" customHeight="false" outlineLevel="0" collapsed="false">
      <c r="A773" s="293" t="str">
        <f aca="false">IF((SUM('Раздел 4'!P20:P20)=SUM('Раздел 4'!G20:H20)+SUM('Раздел 4'!J20:O20)),"","Неверно!")</f>
        <v/>
      </c>
      <c r="B773" s="294" t="n">
        <v>117265</v>
      </c>
      <c r="C773" s="295" t="s">
        <v>1116</v>
      </c>
      <c r="D773" s="295" t="s">
        <v>1106</v>
      </c>
    </row>
    <row r="774" s="296" customFormat="true" ht="38.25" hidden="false" customHeight="false" outlineLevel="0" collapsed="false">
      <c r="A774" s="293" t="str">
        <f aca="false">IF((SUM('Раздел 4'!P21:P21)=SUM('Раздел 4'!G21:H21)+SUM('Раздел 4'!J21:O21)),"","Неверно!")</f>
        <v/>
      </c>
      <c r="B774" s="294" t="n">
        <v>117265</v>
      </c>
      <c r="C774" s="295" t="s">
        <v>1117</v>
      </c>
      <c r="D774" s="295" t="s">
        <v>1106</v>
      </c>
    </row>
    <row r="775" s="296" customFormat="true" ht="38.25" hidden="false" customHeight="false" outlineLevel="0" collapsed="false">
      <c r="A775" s="293" t="str">
        <f aca="false">IF((SUM('Раздел 4'!P22:P22)=SUM('Раздел 4'!G22:H22)+SUM('Раздел 4'!J22:O22)),"","Неверно!")</f>
        <v/>
      </c>
      <c r="B775" s="294" t="n">
        <v>117265</v>
      </c>
      <c r="C775" s="295" t="s">
        <v>1118</v>
      </c>
      <c r="D775" s="295" t="s">
        <v>1106</v>
      </c>
    </row>
    <row r="776" s="296" customFormat="true" ht="38.25" hidden="false" customHeight="false" outlineLevel="0" collapsed="false">
      <c r="A776" s="293" t="str">
        <f aca="false">IF((SUM('Раздел 4'!P23:P23)=SUM('Раздел 4'!G23:H23)+SUM('Раздел 4'!J23:O23)),"","Неверно!")</f>
        <v/>
      </c>
      <c r="B776" s="294" t="n">
        <v>117265</v>
      </c>
      <c r="C776" s="295" t="s">
        <v>1119</v>
      </c>
      <c r="D776" s="295" t="s">
        <v>1106</v>
      </c>
    </row>
    <row r="777" s="296" customFormat="true" ht="38.25" hidden="false" customHeight="false" outlineLevel="0" collapsed="false">
      <c r="A777" s="293" t="str">
        <f aca="false">IF((SUM('Раздел 4'!P24:P24)=SUM('Раздел 4'!G24:H24)+SUM('Раздел 4'!J24:O24)),"","Неверно!")</f>
        <v/>
      </c>
      <c r="B777" s="294" t="n">
        <v>117265</v>
      </c>
      <c r="C777" s="295" t="s">
        <v>1120</v>
      </c>
      <c r="D777" s="295" t="s">
        <v>1106</v>
      </c>
    </row>
    <row r="778" s="296" customFormat="true" ht="38.25" hidden="false" customHeight="false" outlineLevel="0" collapsed="false">
      <c r="A778" s="293" t="str">
        <f aca="false">IF((SUM('Раздел 4'!P25:P25)=SUM('Раздел 4'!G25:H25)+SUM('Раздел 4'!J25:O25)),"","Неверно!")</f>
        <v/>
      </c>
      <c r="B778" s="294" t="n">
        <v>117265</v>
      </c>
      <c r="C778" s="295" t="s">
        <v>1121</v>
      </c>
      <c r="D778" s="295" t="s">
        <v>1106</v>
      </c>
    </row>
    <row r="779" s="296" customFormat="true" ht="38.25" hidden="false" customHeight="false" outlineLevel="0" collapsed="false">
      <c r="A779" s="293" t="str">
        <f aca="false">IF((SUM('Раздел 4'!P26:P26)=SUM('Раздел 4'!G26:H26)+SUM('Раздел 4'!J26:O26)),"","Неверно!")</f>
        <v/>
      </c>
      <c r="B779" s="294" t="n">
        <v>117265</v>
      </c>
      <c r="C779" s="295" t="s">
        <v>1122</v>
      </c>
      <c r="D779" s="295" t="s">
        <v>1106</v>
      </c>
    </row>
    <row r="780" s="296" customFormat="true" ht="38.25" hidden="false" customHeight="false" outlineLevel="0" collapsed="false">
      <c r="A780" s="293" t="str">
        <f aca="false">IF((SUM('Раздел 4'!P27:P27)=SUM('Раздел 4'!G27:H27)+SUM('Раздел 4'!J27:O27)),"","Неверно!")</f>
        <v/>
      </c>
      <c r="B780" s="294" t="n">
        <v>117265</v>
      </c>
      <c r="C780" s="295" t="s">
        <v>1123</v>
      </c>
      <c r="D780" s="295" t="s">
        <v>1106</v>
      </c>
    </row>
    <row r="781" s="296" customFormat="true" ht="38.25" hidden="false" customHeight="false" outlineLevel="0" collapsed="false">
      <c r="A781" s="293" t="str">
        <f aca="false">IF((SUM('Раздел 4'!P28:P28)=SUM('Раздел 4'!G28:H28)+SUM('Раздел 4'!J28:O28)),"","Неверно!")</f>
        <v/>
      </c>
      <c r="B781" s="294" t="n">
        <v>117265</v>
      </c>
      <c r="C781" s="295" t="s">
        <v>1124</v>
      </c>
      <c r="D781" s="295" t="s">
        <v>1106</v>
      </c>
    </row>
    <row r="782" s="296" customFormat="true" ht="38.25" hidden="false" customHeight="false" outlineLevel="0" collapsed="false">
      <c r="A782" s="293" t="str">
        <f aca="false">IF((SUM('Раздел 4'!P29:P29)=SUM('Раздел 4'!G29:H29)+SUM('Раздел 4'!J29:O29)),"","Неверно!")</f>
        <v/>
      </c>
      <c r="B782" s="294" t="n">
        <v>117265</v>
      </c>
      <c r="C782" s="295" t="s">
        <v>1125</v>
      </c>
      <c r="D782" s="295" t="s">
        <v>1106</v>
      </c>
    </row>
    <row r="783" s="296" customFormat="true" ht="38.25" hidden="false" customHeight="false" outlineLevel="0" collapsed="false">
      <c r="A783" s="293" t="str">
        <f aca="false">IF((SUM('Раздел 4'!P30:P30)=SUM('Раздел 4'!G30:H30)+SUM('Раздел 4'!J30:O30)),"","Неверно!")</f>
        <v/>
      </c>
      <c r="B783" s="294" t="n">
        <v>117265</v>
      </c>
      <c r="C783" s="295" t="s">
        <v>1126</v>
      </c>
      <c r="D783" s="295" t="s">
        <v>1106</v>
      </c>
    </row>
    <row r="784" s="296" customFormat="true" ht="38.25" hidden="false" customHeight="false" outlineLevel="0" collapsed="false">
      <c r="A784" s="293" t="str">
        <f aca="false">IF((SUM('Раздел 4'!P31:P31)=SUM('Раздел 4'!G31:H31)+SUM('Раздел 4'!J31:O31)),"","Неверно!")</f>
        <v/>
      </c>
      <c r="B784" s="294" t="n">
        <v>117265</v>
      </c>
      <c r="C784" s="295" t="s">
        <v>1127</v>
      </c>
      <c r="D784" s="295" t="s">
        <v>1106</v>
      </c>
    </row>
    <row r="785" s="296" customFormat="true" ht="38.25" hidden="false" customHeight="false" outlineLevel="0" collapsed="false">
      <c r="A785" s="293" t="str">
        <f aca="false">IF((SUM('Раздел 4'!P32:P32)=SUM('Раздел 4'!G32:H32)+SUM('Раздел 4'!J32:O32)),"","Неверно!")</f>
        <v/>
      </c>
      <c r="B785" s="294" t="n">
        <v>117265</v>
      </c>
      <c r="C785" s="295" t="s">
        <v>1128</v>
      </c>
      <c r="D785" s="295" t="s">
        <v>1106</v>
      </c>
    </row>
    <row r="786" s="296" customFormat="true" ht="38.25" hidden="false" customHeight="false" outlineLevel="0" collapsed="false">
      <c r="A786" s="293" t="str">
        <f aca="false">IF((SUM('Раздел 4'!P33:P33)=SUM('Раздел 4'!G33:H33)+SUM('Раздел 4'!J33:O33)),"","Неверно!")</f>
        <v/>
      </c>
      <c r="B786" s="294" t="n">
        <v>117265</v>
      </c>
      <c r="C786" s="295" t="s">
        <v>1129</v>
      </c>
      <c r="D786" s="295" t="s">
        <v>1106</v>
      </c>
    </row>
    <row r="787" s="296" customFormat="true" ht="38.25" hidden="false" customHeight="false" outlineLevel="0" collapsed="false">
      <c r="A787" s="293" t="str">
        <f aca="false">IF((SUM('Раздел 4'!P34:P34)=SUM('Раздел 4'!G34:H34)+SUM('Раздел 4'!J34:O34)),"","Неверно!")</f>
        <v/>
      </c>
      <c r="B787" s="294" t="n">
        <v>117265</v>
      </c>
      <c r="C787" s="295" t="s">
        <v>1130</v>
      </c>
      <c r="D787" s="295" t="s">
        <v>1106</v>
      </c>
    </row>
    <row r="788" s="296" customFormat="true" ht="38.25" hidden="false" customHeight="false" outlineLevel="0" collapsed="false">
      <c r="A788" s="293" t="str">
        <f aca="false">IF((SUM('Раздел 4'!P35:P35)=SUM('Раздел 4'!G35:H35)+SUM('Раздел 4'!J35:O35)),"","Неверно!")</f>
        <v/>
      </c>
      <c r="B788" s="294" t="n">
        <v>117265</v>
      </c>
      <c r="C788" s="295" t="s">
        <v>1131</v>
      </c>
      <c r="D788" s="295" t="s">
        <v>1106</v>
      </c>
    </row>
    <row r="789" s="296" customFormat="true" ht="38.25" hidden="false" customHeight="false" outlineLevel="0" collapsed="false">
      <c r="A789" s="293" t="str">
        <f aca="false">IF((SUM('Раздел 4'!P36:P36)=SUM('Раздел 4'!G36:H36)+SUM('Раздел 4'!J36:O36)),"","Неверно!")</f>
        <v/>
      </c>
      <c r="B789" s="294" t="n">
        <v>117265</v>
      </c>
      <c r="C789" s="295" t="s">
        <v>1132</v>
      </c>
      <c r="D789" s="295" t="s">
        <v>1106</v>
      </c>
    </row>
    <row r="790" s="296" customFormat="true" ht="38.25" hidden="false" customHeight="false" outlineLevel="0" collapsed="false">
      <c r="A790" s="293" t="str">
        <f aca="false">IF((SUM('Раздел 4'!P37:P37)=SUM('Раздел 4'!G37:H37)+SUM('Раздел 4'!J37:O37)),"","Неверно!")</f>
        <v/>
      </c>
      <c r="B790" s="294" t="n">
        <v>117265</v>
      </c>
      <c r="C790" s="295" t="s">
        <v>1133</v>
      </c>
      <c r="D790" s="295" t="s">
        <v>1106</v>
      </c>
    </row>
    <row r="791" s="296" customFormat="true" ht="38.25" hidden="false" customHeight="false" outlineLevel="0" collapsed="false">
      <c r="A791" s="293" t="str">
        <f aca="false">IF((SUM('Раздел 4'!P38:P38)=SUM('Раздел 4'!G38:H38)+SUM('Раздел 4'!J38:O38)),"","Неверно!")</f>
        <v/>
      </c>
      <c r="B791" s="294" t="n">
        <v>117265</v>
      </c>
      <c r="C791" s="295" t="s">
        <v>1134</v>
      </c>
      <c r="D791" s="295" t="s">
        <v>1106</v>
      </c>
    </row>
    <row r="792" s="296" customFormat="true" ht="38.25" hidden="false" customHeight="false" outlineLevel="0" collapsed="false">
      <c r="A792" s="293" t="str">
        <f aca="false">IF((SUM('Раздел 4'!P39:P39)=SUM('Раздел 4'!G39:H39)+SUM('Раздел 4'!J39:O39)),"","Неверно!")</f>
        <v/>
      </c>
      <c r="B792" s="294" t="n">
        <v>117265</v>
      </c>
      <c r="C792" s="295" t="s">
        <v>1135</v>
      </c>
      <c r="D792" s="295" t="s">
        <v>1106</v>
      </c>
    </row>
    <row r="793" s="296" customFormat="true" ht="38.25" hidden="false" customHeight="false" outlineLevel="0" collapsed="false">
      <c r="A793" s="293" t="str">
        <f aca="false">IF((SUM('Раздел 4'!P40:P40)=SUM('Раздел 4'!G40:H40)+SUM('Раздел 4'!J40:O40)),"","Неверно!")</f>
        <v/>
      </c>
      <c r="B793" s="294" t="n">
        <v>117265</v>
      </c>
      <c r="C793" s="295" t="s">
        <v>1136</v>
      </c>
      <c r="D793" s="295" t="s">
        <v>1106</v>
      </c>
    </row>
    <row r="794" s="296" customFormat="true" ht="38.25" hidden="false" customHeight="false" outlineLevel="0" collapsed="false">
      <c r="A794" s="293" t="str">
        <f aca="false">IF((SUM('Раздел 4'!P41:P41)=SUM('Раздел 4'!G41:H41)+SUM('Раздел 4'!J41:O41)),"","Неверно!")</f>
        <v/>
      </c>
      <c r="B794" s="294" t="n">
        <v>117265</v>
      </c>
      <c r="C794" s="295" t="s">
        <v>1137</v>
      </c>
      <c r="D794" s="295" t="s">
        <v>1106</v>
      </c>
    </row>
    <row r="795" s="296" customFormat="true" ht="38.25" hidden="false" customHeight="false" outlineLevel="0" collapsed="false">
      <c r="A795" s="293" t="str">
        <f aca="false">IF((SUM('Раздел 4'!P42:P42)=SUM('Раздел 4'!G42:H42)+SUM('Раздел 4'!J42:O42)),"","Неверно!")</f>
        <v/>
      </c>
      <c r="B795" s="294" t="n">
        <v>117265</v>
      </c>
      <c r="C795" s="295" t="s">
        <v>1138</v>
      </c>
      <c r="D795" s="295" t="s">
        <v>1106</v>
      </c>
    </row>
    <row r="796" s="296" customFormat="true" ht="38.25" hidden="false" customHeight="false" outlineLevel="0" collapsed="false">
      <c r="A796" s="293" t="str">
        <f aca="false">IF((SUM('Раздел 4'!P43:P43)=SUM('Раздел 4'!G43:H43)+SUM('Раздел 4'!J43:O43)),"","Неверно!")</f>
        <v/>
      </c>
      <c r="B796" s="294" t="n">
        <v>117265</v>
      </c>
      <c r="C796" s="295" t="s">
        <v>1139</v>
      </c>
      <c r="D796" s="295" t="s">
        <v>1106</v>
      </c>
    </row>
    <row r="797" s="296" customFormat="true" ht="38.25" hidden="false" customHeight="false" outlineLevel="0" collapsed="false">
      <c r="A797" s="293" t="str">
        <f aca="false">IF((SUM('Раздел 4'!P44:P44)=SUM('Раздел 4'!G44:H44)+SUM('Раздел 4'!J44:O44)),"","Неверно!")</f>
        <v/>
      </c>
      <c r="B797" s="294" t="n">
        <v>117265</v>
      </c>
      <c r="C797" s="295" t="s">
        <v>1140</v>
      </c>
      <c r="D797" s="295" t="s">
        <v>1106</v>
      </c>
    </row>
    <row r="798" s="296" customFormat="true" ht="38.25" hidden="false" customHeight="false" outlineLevel="0" collapsed="false">
      <c r="A798" s="293" t="str">
        <f aca="false">IF((SUM('Раздел 4'!P45:P45)=SUM('Раздел 4'!G45:H45)+SUM('Раздел 4'!J45:O45)),"","Неверно!")</f>
        <v/>
      </c>
      <c r="B798" s="294" t="n">
        <v>117265</v>
      </c>
      <c r="C798" s="295" t="s">
        <v>1141</v>
      </c>
      <c r="D798" s="295" t="s">
        <v>1106</v>
      </c>
    </row>
    <row r="799" s="296" customFormat="true" ht="38.25" hidden="false" customHeight="false" outlineLevel="0" collapsed="false">
      <c r="A799" s="293" t="str">
        <f aca="false">IF((SUM('Раздел 4'!P46:P46)=SUM('Раздел 4'!G46:H46)+SUM('Раздел 4'!J46:O46)),"","Неверно!")</f>
        <v/>
      </c>
      <c r="B799" s="294" t="n">
        <v>117265</v>
      </c>
      <c r="C799" s="295" t="s">
        <v>1142</v>
      </c>
      <c r="D799" s="295" t="s">
        <v>1106</v>
      </c>
    </row>
    <row r="800" s="296" customFormat="true" ht="38.25" hidden="false" customHeight="false" outlineLevel="0" collapsed="false">
      <c r="A800" s="293" t="str">
        <f aca="false">IF((SUM('Раздел 4'!P47:P47)=SUM('Раздел 4'!G47:H47)+SUM('Раздел 4'!J47:O47)),"","Неверно!")</f>
        <v/>
      </c>
      <c r="B800" s="294" t="n">
        <v>117265</v>
      </c>
      <c r="C800" s="295" t="s">
        <v>1143</v>
      </c>
      <c r="D800" s="295" t="s">
        <v>1106</v>
      </c>
    </row>
    <row r="801" s="296" customFormat="true" ht="38.25" hidden="false" customHeight="false" outlineLevel="0" collapsed="false">
      <c r="A801" s="293" t="str">
        <f aca="false">IF((SUM('Раздел 4'!P48:P48)=SUM('Раздел 4'!G48:H48)+SUM('Раздел 4'!J48:O48)),"","Неверно!")</f>
        <v/>
      </c>
      <c r="B801" s="294" t="n">
        <v>117265</v>
      </c>
      <c r="C801" s="295" t="s">
        <v>1144</v>
      </c>
      <c r="D801" s="295" t="s">
        <v>1106</v>
      </c>
    </row>
    <row r="802" s="296" customFormat="true" ht="38.25" hidden="false" customHeight="false" outlineLevel="0" collapsed="false">
      <c r="A802" s="293" t="str">
        <f aca="false">IF((SUM('Раздел 4'!P49:P49)=SUM('Раздел 4'!G49:H49)+SUM('Раздел 4'!J49:O49)),"","Неверно!")</f>
        <v/>
      </c>
      <c r="B802" s="294" t="n">
        <v>117265</v>
      </c>
      <c r="C802" s="295" t="s">
        <v>1145</v>
      </c>
      <c r="D802" s="295" t="s">
        <v>1106</v>
      </c>
    </row>
    <row r="803" s="296" customFormat="true" ht="38.25" hidden="false" customHeight="false" outlineLevel="0" collapsed="false">
      <c r="A803" s="293" t="str">
        <f aca="false">IF((SUM('Раздел 4'!P50:P50)=SUM('Раздел 4'!G50:H50)+SUM('Раздел 4'!J50:O50)),"","Неверно!")</f>
        <v/>
      </c>
      <c r="B803" s="294" t="n">
        <v>117265</v>
      </c>
      <c r="C803" s="295" t="s">
        <v>1146</v>
      </c>
      <c r="D803" s="295" t="s">
        <v>1106</v>
      </c>
    </row>
    <row r="804" s="296" customFormat="true" ht="38.25" hidden="false" customHeight="false" outlineLevel="0" collapsed="false">
      <c r="A804" s="293" t="str">
        <f aca="false">IF((SUM('Раздел 4'!P51:P51)=SUM('Раздел 4'!G51:H51)+SUM('Раздел 4'!J51:O51)),"","Неверно!")</f>
        <v/>
      </c>
      <c r="B804" s="294" t="n">
        <v>117265</v>
      </c>
      <c r="C804" s="295" t="s">
        <v>1147</v>
      </c>
      <c r="D804" s="295" t="s">
        <v>1106</v>
      </c>
    </row>
    <row r="805" s="296" customFormat="true" ht="38.25" hidden="false" customHeight="false" outlineLevel="0" collapsed="false">
      <c r="A805" s="293" t="str">
        <f aca="false">IF((SUM('Раздел 4'!P52:P52)=SUM('Раздел 4'!G52:H52)+SUM('Раздел 4'!J52:O52)),"","Неверно!")</f>
        <v/>
      </c>
      <c r="B805" s="294" t="n">
        <v>117265</v>
      </c>
      <c r="C805" s="295" t="s">
        <v>1148</v>
      </c>
      <c r="D805" s="295" t="s">
        <v>1106</v>
      </c>
    </row>
    <row r="806" s="296" customFormat="true" ht="38.25" hidden="false" customHeight="false" outlineLevel="0" collapsed="false">
      <c r="A806" s="293" t="str">
        <f aca="false">IF((SUM('Раздел 4'!P53:P53)=SUM('Раздел 4'!G53:H53)+SUM('Раздел 4'!J53:O53)),"","Неверно!")</f>
        <v/>
      </c>
      <c r="B806" s="294" t="n">
        <v>117265</v>
      </c>
      <c r="C806" s="295" t="s">
        <v>1149</v>
      </c>
      <c r="D806" s="295" t="s">
        <v>1106</v>
      </c>
    </row>
    <row r="807" s="296" customFormat="true" ht="38.25" hidden="false" customHeight="false" outlineLevel="0" collapsed="false">
      <c r="A807" s="293" t="str">
        <f aca="false">IF((SUM('Раздел 4'!P54:P54)=SUM('Раздел 4'!G54:H54)+SUM('Раздел 4'!J54:O54)),"","Неверно!")</f>
        <v/>
      </c>
      <c r="B807" s="294" t="n">
        <v>117265</v>
      </c>
      <c r="C807" s="295" t="s">
        <v>1150</v>
      </c>
      <c r="D807" s="295" t="s">
        <v>1106</v>
      </c>
    </row>
    <row r="808" s="296" customFormat="true" ht="38.25" hidden="false" customHeight="false" outlineLevel="0" collapsed="false">
      <c r="A808" s="293" t="str">
        <f aca="false">IF((SUM('Раздел 4'!P55:P55)=SUM('Раздел 4'!G55:H55)+SUM('Раздел 4'!J55:O55)),"","Неверно!")</f>
        <v/>
      </c>
      <c r="B808" s="294" t="n">
        <v>117265</v>
      </c>
      <c r="C808" s="295" t="s">
        <v>1151</v>
      </c>
      <c r="D808" s="295" t="s">
        <v>1106</v>
      </c>
    </row>
    <row r="809" s="296" customFormat="true" ht="38.25" hidden="false" customHeight="false" outlineLevel="0" collapsed="false">
      <c r="A809" s="293" t="str">
        <f aca="false">IF((SUM('Раздел 4'!P56:P56)=SUM('Раздел 4'!G56:H56)+SUM('Раздел 4'!J56:O56)),"","Неверно!")</f>
        <v/>
      </c>
      <c r="B809" s="294" t="n">
        <v>117265</v>
      </c>
      <c r="C809" s="295" t="s">
        <v>1152</v>
      </c>
      <c r="D809" s="295" t="s">
        <v>1106</v>
      </c>
    </row>
    <row r="810" s="296" customFormat="true" ht="51" hidden="false" customHeight="false" outlineLevel="0" collapsed="false">
      <c r="A810" s="293" t="str">
        <f aca="false">IF((SUM('Раздел 4'!AL10:AL10)=SUM('Раздел 4'!P10:P10)+SUM('Раздел 4'!V10:V10)+SUM('Раздел 4'!AB10:AH10)+SUM('Раздел 4'!AJ10:AK10)),"","Неверно!")</f>
        <v/>
      </c>
      <c r="B810" s="294" t="n">
        <v>117266</v>
      </c>
      <c r="C810" s="295" t="s">
        <v>1153</v>
      </c>
      <c r="D810" s="295" t="s">
        <v>1154</v>
      </c>
    </row>
    <row r="811" s="296" customFormat="true" ht="51" hidden="false" customHeight="false" outlineLevel="0" collapsed="false">
      <c r="A811" s="293" t="str">
        <f aca="false">IF((SUM('Раздел 4'!AL11:AL11)=SUM('Раздел 4'!P11:P11)+SUM('Раздел 4'!V11:V11)+SUM('Раздел 4'!AB11:AH11)+SUM('Раздел 4'!AJ11:AK11)),"","Неверно!")</f>
        <v/>
      </c>
      <c r="B811" s="294" t="n">
        <v>117266</v>
      </c>
      <c r="C811" s="295" t="s">
        <v>1155</v>
      </c>
      <c r="D811" s="295" t="s">
        <v>1154</v>
      </c>
    </row>
    <row r="812" s="296" customFormat="true" ht="51" hidden="false" customHeight="false" outlineLevel="0" collapsed="false">
      <c r="A812" s="293" t="str">
        <f aca="false">IF((SUM('Раздел 4'!AL12:AL12)=SUM('Раздел 4'!P12:P12)+SUM('Раздел 4'!V12:V12)+SUM('Раздел 4'!AB12:AH12)+SUM('Раздел 4'!AJ12:AK12)),"","Неверно!")</f>
        <v/>
      </c>
      <c r="B812" s="294" t="n">
        <v>117266</v>
      </c>
      <c r="C812" s="295" t="s">
        <v>1156</v>
      </c>
      <c r="D812" s="295" t="s">
        <v>1154</v>
      </c>
    </row>
    <row r="813" s="296" customFormat="true" ht="51" hidden="false" customHeight="false" outlineLevel="0" collapsed="false">
      <c r="A813" s="293" t="str">
        <f aca="false">IF((SUM('Раздел 4'!AL13:AL13)=SUM('Раздел 4'!P13:P13)+SUM('Раздел 4'!V13:V13)+SUM('Раздел 4'!AB13:AH13)+SUM('Раздел 4'!AJ13:AK13)),"","Неверно!")</f>
        <v/>
      </c>
      <c r="B813" s="294" t="n">
        <v>117266</v>
      </c>
      <c r="C813" s="295" t="s">
        <v>1157</v>
      </c>
      <c r="D813" s="295" t="s">
        <v>1154</v>
      </c>
    </row>
    <row r="814" s="296" customFormat="true" ht="51" hidden="false" customHeight="false" outlineLevel="0" collapsed="false">
      <c r="A814" s="293" t="str">
        <f aca="false">IF((SUM('Раздел 4'!AL14:AL14)=SUM('Раздел 4'!P14:P14)+SUM('Раздел 4'!V14:V14)+SUM('Раздел 4'!AB14:AH14)+SUM('Раздел 4'!AJ14:AK14)),"","Неверно!")</f>
        <v/>
      </c>
      <c r="B814" s="294" t="n">
        <v>117266</v>
      </c>
      <c r="C814" s="295" t="s">
        <v>1158</v>
      </c>
      <c r="D814" s="295" t="s">
        <v>1154</v>
      </c>
    </row>
    <row r="815" s="296" customFormat="true" ht="51" hidden="false" customHeight="false" outlineLevel="0" collapsed="false">
      <c r="A815" s="293" t="str">
        <f aca="false">IF((SUM('Раздел 4'!AL15:AL15)=SUM('Раздел 4'!P15:P15)+SUM('Раздел 4'!V15:V15)+SUM('Раздел 4'!AB15:AH15)+SUM('Раздел 4'!AJ15:AK15)),"","Неверно!")</f>
        <v/>
      </c>
      <c r="B815" s="294" t="n">
        <v>117266</v>
      </c>
      <c r="C815" s="295" t="s">
        <v>1159</v>
      </c>
      <c r="D815" s="295" t="s">
        <v>1154</v>
      </c>
    </row>
    <row r="816" s="296" customFormat="true" ht="51" hidden="false" customHeight="false" outlineLevel="0" collapsed="false">
      <c r="A816" s="293" t="str">
        <f aca="false">IF((SUM('Раздел 4'!AL16:AL16)=SUM('Раздел 4'!P16:P16)+SUM('Раздел 4'!V16:V16)+SUM('Раздел 4'!AB16:AH16)+SUM('Раздел 4'!AJ16:AK16)),"","Неверно!")</f>
        <v/>
      </c>
      <c r="B816" s="294" t="n">
        <v>117266</v>
      </c>
      <c r="C816" s="295" t="s">
        <v>1160</v>
      </c>
      <c r="D816" s="295" t="s">
        <v>1154</v>
      </c>
    </row>
    <row r="817" s="296" customFormat="true" ht="51" hidden="false" customHeight="false" outlineLevel="0" collapsed="false">
      <c r="A817" s="293" t="str">
        <f aca="false">IF((SUM('Раздел 4'!AL17:AL17)=SUM('Раздел 4'!P17:P17)+SUM('Раздел 4'!V17:V17)+SUM('Раздел 4'!AB17:AH17)+SUM('Раздел 4'!AJ17:AK17)),"","Неверно!")</f>
        <v/>
      </c>
      <c r="B817" s="294" t="n">
        <v>117266</v>
      </c>
      <c r="C817" s="295" t="s">
        <v>1161</v>
      </c>
      <c r="D817" s="295" t="s">
        <v>1154</v>
      </c>
    </row>
    <row r="818" s="296" customFormat="true" ht="51" hidden="false" customHeight="false" outlineLevel="0" collapsed="false">
      <c r="A818" s="293" t="str">
        <f aca="false">IF((SUM('Раздел 4'!AL18:AL18)=SUM('Раздел 4'!P18:P18)+SUM('Раздел 4'!V18:V18)+SUM('Раздел 4'!AB18:AH18)+SUM('Раздел 4'!AJ18:AK18)),"","Неверно!")</f>
        <v/>
      </c>
      <c r="B818" s="294" t="n">
        <v>117266</v>
      </c>
      <c r="C818" s="295" t="s">
        <v>1162</v>
      </c>
      <c r="D818" s="295" t="s">
        <v>1154</v>
      </c>
    </row>
    <row r="819" s="296" customFormat="true" ht="51" hidden="false" customHeight="false" outlineLevel="0" collapsed="false">
      <c r="A819" s="293" t="str">
        <f aca="false">IF((SUM('Раздел 4'!AL19:AL19)=SUM('Раздел 4'!P19:P19)+SUM('Раздел 4'!V19:V19)+SUM('Раздел 4'!AB19:AH19)+SUM('Раздел 4'!AJ19:AK19)),"","Неверно!")</f>
        <v/>
      </c>
      <c r="B819" s="294" t="n">
        <v>117266</v>
      </c>
      <c r="C819" s="295" t="s">
        <v>1163</v>
      </c>
      <c r="D819" s="295" t="s">
        <v>1154</v>
      </c>
    </row>
    <row r="820" s="296" customFormat="true" ht="51" hidden="false" customHeight="false" outlineLevel="0" collapsed="false">
      <c r="A820" s="293" t="str">
        <f aca="false">IF((SUM('Раздел 4'!AL20:AL20)=SUM('Раздел 4'!P20:P20)+SUM('Раздел 4'!V20:V20)+SUM('Раздел 4'!AB20:AH20)+SUM('Раздел 4'!AJ20:AK20)),"","Неверно!")</f>
        <v/>
      </c>
      <c r="B820" s="294" t="n">
        <v>117266</v>
      </c>
      <c r="C820" s="295" t="s">
        <v>1164</v>
      </c>
      <c r="D820" s="295" t="s">
        <v>1154</v>
      </c>
    </row>
    <row r="821" s="296" customFormat="true" ht="51" hidden="false" customHeight="false" outlineLevel="0" collapsed="false">
      <c r="A821" s="293" t="str">
        <f aca="false">IF((SUM('Раздел 4'!AL21:AL21)=SUM('Раздел 4'!P21:P21)+SUM('Раздел 4'!V21:V21)+SUM('Раздел 4'!AB21:AH21)+SUM('Раздел 4'!AJ21:AK21)),"","Неверно!")</f>
        <v/>
      </c>
      <c r="B821" s="294" t="n">
        <v>117266</v>
      </c>
      <c r="C821" s="295" t="s">
        <v>1165</v>
      </c>
      <c r="D821" s="295" t="s">
        <v>1154</v>
      </c>
    </row>
    <row r="822" s="296" customFormat="true" ht="51" hidden="false" customHeight="false" outlineLevel="0" collapsed="false">
      <c r="A822" s="293" t="str">
        <f aca="false">IF((SUM('Раздел 4'!AL22:AL22)=SUM('Раздел 4'!P22:P22)+SUM('Раздел 4'!V22:V22)+SUM('Раздел 4'!AB22:AH22)+SUM('Раздел 4'!AJ22:AK22)),"","Неверно!")</f>
        <v/>
      </c>
      <c r="B822" s="294" t="n">
        <v>117266</v>
      </c>
      <c r="C822" s="295" t="s">
        <v>1166</v>
      </c>
      <c r="D822" s="295" t="s">
        <v>1154</v>
      </c>
    </row>
    <row r="823" s="296" customFormat="true" ht="51" hidden="false" customHeight="false" outlineLevel="0" collapsed="false">
      <c r="A823" s="293" t="str">
        <f aca="false">IF((SUM('Раздел 4'!AL23:AL23)=SUM('Раздел 4'!P23:P23)+SUM('Раздел 4'!V23:V23)+SUM('Раздел 4'!AB23:AH23)+SUM('Раздел 4'!AJ23:AK23)),"","Неверно!")</f>
        <v/>
      </c>
      <c r="B823" s="294" t="n">
        <v>117266</v>
      </c>
      <c r="C823" s="295" t="s">
        <v>1167</v>
      </c>
      <c r="D823" s="295" t="s">
        <v>1154</v>
      </c>
    </row>
    <row r="824" s="296" customFormat="true" ht="51" hidden="false" customHeight="false" outlineLevel="0" collapsed="false">
      <c r="A824" s="293" t="str">
        <f aca="false">IF((SUM('Раздел 4'!AL24:AL24)=SUM('Раздел 4'!P24:P24)+SUM('Раздел 4'!V24:V24)+SUM('Раздел 4'!AB24:AH24)+SUM('Раздел 4'!AJ24:AK24)),"","Неверно!")</f>
        <v/>
      </c>
      <c r="B824" s="294" t="n">
        <v>117266</v>
      </c>
      <c r="C824" s="295" t="s">
        <v>1168</v>
      </c>
      <c r="D824" s="295" t="s">
        <v>1154</v>
      </c>
    </row>
    <row r="825" s="296" customFormat="true" ht="51" hidden="false" customHeight="false" outlineLevel="0" collapsed="false">
      <c r="A825" s="293" t="str">
        <f aca="false">IF((SUM('Раздел 4'!AL25:AL25)=SUM('Раздел 4'!P25:P25)+SUM('Раздел 4'!V25:V25)+SUM('Раздел 4'!AB25:AH25)+SUM('Раздел 4'!AJ25:AK25)),"","Неверно!")</f>
        <v/>
      </c>
      <c r="B825" s="294" t="n">
        <v>117266</v>
      </c>
      <c r="C825" s="295" t="s">
        <v>1169</v>
      </c>
      <c r="D825" s="295" t="s">
        <v>1154</v>
      </c>
    </row>
    <row r="826" s="296" customFormat="true" ht="51" hidden="false" customHeight="false" outlineLevel="0" collapsed="false">
      <c r="A826" s="293" t="str">
        <f aca="false">IF((SUM('Раздел 4'!AL26:AL26)=SUM('Раздел 4'!P26:P26)+SUM('Раздел 4'!V26:V26)+SUM('Раздел 4'!AB26:AH26)+SUM('Раздел 4'!AJ26:AK26)),"","Неверно!")</f>
        <v/>
      </c>
      <c r="B826" s="294" t="n">
        <v>117266</v>
      </c>
      <c r="C826" s="295" t="s">
        <v>1170</v>
      </c>
      <c r="D826" s="295" t="s">
        <v>1154</v>
      </c>
    </row>
    <row r="827" s="296" customFormat="true" ht="51" hidden="false" customHeight="false" outlineLevel="0" collapsed="false">
      <c r="A827" s="293" t="str">
        <f aca="false">IF((SUM('Раздел 4'!AL27:AL27)=SUM('Раздел 4'!P27:P27)+SUM('Раздел 4'!V27:V27)+SUM('Раздел 4'!AB27:AH27)+SUM('Раздел 4'!AJ27:AK27)),"","Неверно!")</f>
        <v/>
      </c>
      <c r="B827" s="294" t="n">
        <v>117266</v>
      </c>
      <c r="C827" s="295" t="s">
        <v>1171</v>
      </c>
      <c r="D827" s="295" t="s">
        <v>1154</v>
      </c>
    </row>
    <row r="828" s="296" customFormat="true" ht="51" hidden="false" customHeight="false" outlineLevel="0" collapsed="false">
      <c r="A828" s="293" t="str">
        <f aca="false">IF((SUM('Раздел 4'!AL28:AL28)=SUM('Раздел 4'!P28:P28)+SUM('Раздел 4'!V28:V28)+SUM('Раздел 4'!AB28:AH28)+SUM('Раздел 4'!AJ28:AK28)),"","Неверно!")</f>
        <v/>
      </c>
      <c r="B828" s="294" t="n">
        <v>117266</v>
      </c>
      <c r="C828" s="295" t="s">
        <v>1172</v>
      </c>
      <c r="D828" s="295" t="s">
        <v>1154</v>
      </c>
    </row>
    <row r="829" s="296" customFormat="true" ht="51" hidden="false" customHeight="false" outlineLevel="0" collapsed="false">
      <c r="A829" s="293" t="str">
        <f aca="false">IF((SUM('Раздел 4'!AL29:AL29)=SUM('Раздел 4'!P29:P29)+SUM('Раздел 4'!V29:V29)+SUM('Раздел 4'!AB29:AH29)+SUM('Раздел 4'!AJ29:AK29)),"","Неверно!")</f>
        <v/>
      </c>
      <c r="B829" s="294" t="n">
        <v>117266</v>
      </c>
      <c r="C829" s="295" t="s">
        <v>1173</v>
      </c>
      <c r="D829" s="295" t="s">
        <v>1154</v>
      </c>
    </row>
    <row r="830" s="296" customFormat="true" ht="51" hidden="false" customHeight="false" outlineLevel="0" collapsed="false">
      <c r="A830" s="293" t="str">
        <f aca="false">IF((SUM('Раздел 4'!AL30:AL30)=SUM('Раздел 4'!P30:P30)+SUM('Раздел 4'!V30:V30)+SUM('Раздел 4'!AB30:AH30)+SUM('Раздел 4'!AJ30:AK30)),"","Неверно!")</f>
        <v/>
      </c>
      <c r="B830" s="294" t="n">
        <v>117266</v>
      </c>
      <c r="C830" s="295" t="s">
        <v>1174</v>
      </c>
      <c r="D830" s="295" t="s">
        <v>1154</v>
      </c>
    </row>
    <row r="831" s="296" customFormat="true" ht="51" hidden="false" customHeight="false" outlineLevel="0" collapsed="false">
      <c r="A831" s="293" t="str">
        <f aca="false">IF((SUM('Раздел 4'!AL31:AL31)=SUM('Раздел 4'!P31:P31)+SUM('Раздел 4'!V31:V31)+SUM('Раздел 4'!AB31:AH31)+SUM('Раздел 4'!AJ31:AK31)),"","Неверно!")</f>
        <v/>
      </c>
      <c r="B831" s="294" t="n">
        <v>117266</v>
      </c>
      <c r="C831" s="295" t="s">
        <v>1175</v>
      </c>
      <c r="D831" s="295" t="s">
        <v>1154</v>
      </c>
    </row>
    <row r="832" s="296" customFormat="true" ht="51" hidden="false" customHeight="false" outlineLevel="0" collapsed="false">
      <c r="A832" s="293" t="str">
        <f aca="false">IF((SUM('Раздел 4'!AL32:AL32)=SUM('Раздел 4'!P32:P32)+SUM('Раздел 4'!V32:V32)+SUM('Раздел 4'!AB32:AH32)+SUM('Раздел 4'!AJ32:AK32)),"","Неверно!")</f>
        <v/>
      </c>
      <c r="B832" s="294" t="n">
        <v>117266</v>
      </c>
      <c r="C832" s="295" t="s">
        <v>1176</v>
      </c>
      <c r="D832" s="295" t="s">
        <v>1154</v>
      </c>
    </row>
    <row r="833" s="296" customFormat="true" ht="51" hidden="false" customHeight="false" outlineLevel="0" collapsed="false">
      <c r="A833" s="293" t="str">
        <f aca="false">IF((SUM('Раздел 4'!AL33:AL33)=SUM('Раздел 4'!P33:P33)+SUM('Раздел 4'!V33:V33)+SUM('Раздел 4'!AB33:AH33)+SUM('Раздел 4'!AJ33:AK33)),"","Неверно!")</f>
        <v/>
      </c>
      <c r="B833" s="294" t="n">
        <v>117266</v>
      </c>
      <c r="C833" s="295" t="s">
        <v>1177</v>
      </c>
      <c r="D833" s="295" t="s">
        <v>1154</v>
      </c>
    </row>
    <row r="834" s="296" customFormat="true" ht="51" hidden="false" customHeight="false" outlineLevel="0" collapsed="false">
      <c r="A834" s="293" t="str">
        <f aca="false">IF((SUM('Раздел 4'!AL34:AL34)=SUM('Раздел 4'!P34:P34)+SUM('Раздел 4'!V34:V34)+SUM('Раздел 4'!AB34:AH34)+SUM('Раздел 4'!AJ34:AK34)),"","Неверно!")</f>
        <v/>
      </c>
      <c r="B834" s="294" t="n">
        <v>117266</v>
      </c>
      <c r="C834" s="295" t="s">
        <v>1178</v>
      </c>
      <c r="D834" s="295" t="s">
        <v>1154</v>
      </c>
    </row>
    <row r="835" s="296" customFormat="true" ht="51" hidden="false" customHeight="false" outlineLevel="0" collapsed="false">
      <c r="A835" s="293" t="str">
        <f aca="false">IF((SUM('Раздел 4'!AL35:AL35)=SUM('Раздел 4'!P35:P35)+SUM('Раздел 4'!V35:V35)+SUM('Раздел 4'!AB35:AH35)+SUM('Раздел 4'!AJ35:AK35)),"","Неверно!")</f>
        <v/>
      </c>
      <c r="B835" s="294" t="n">
        <v>117266</v>
      </c>
      <c r="C835" s="295" t="s">
        <v>1179</v>
      </c>
      <c r="D835" s="295" t="s">
        <v>1154</v>
      </c>
    </row>
    <row r="836" s="296" customFormat="true" ht="51" hidden="false" customHeight="false" outlineLevel="0" collapsed="false">
      <c r="A836" s="293" t="str">
        <f aca="false">IF((SUM('Раздел 4'!AL36:AL36)=SUM('Раздел 4'!P36:P36)+SUM('Раздел 4'!V36:V36)+SUM('Раздел 4'!AB36:AH36)+SUM('Раздел 4'!AJ36:AK36)),"","Неверно!")</f>
        <v/>
      </c>
      <c r="B836" s="294" t="n">
        <v>117266</v>
      </c>
      <c r="C836" s="295" t="s">
        <v>1180</v>
      </c>
      <c r="D836" s="295" t="s">
        <v>1154</v>
      </c>
    </row>
    <row r="837" s="296" customFormat="true" ht="51" hidden="false" customHeight="false" outlineLevel="0" collapsed="false">
      <c r="A837" s="293" t="str">
        <f aca="false">IF((SUM('Раздел 4'!AL37:AL37)=SUM('Раздел 4'!P37:P37)+SUM('Раздел 4'!V37:V37)+SUM('Раздел 4'!AB37:AH37)+SUM('Раздел 4'!AJ37:AK37)),"","Неверно!")</f>
        <v/>
      </c>
      <c r="B837" s="294" t="n">
        <v>117266</v>
      </c>
      <c r="C837" s="295" t="s">
        <v>1181</v>
      </c>
      <c r="D837" s="295" t="s">
        <v>1154</v>
      </c>
    </row>
    <row r="838" s="296" customFormat="true" ht="51" hidden="false" customHeight="false" outlineLevel="0" collapsed="false">
      <c r="A838" s="293" t="str">
        <f aca="false">IF((SUM('Раздел 4'!AL38:AL38)=SUM('Раздел 4'!P38:P38)+SUM('Раздел 4'!V38:V38)+SUM('Раздел 4'!AB38:AH38)+SUM('Раздел 4'!AJ38:AK38)),"","Неверно!")</f>
        <v/>
      </c>
      <c r="B838" s="294" t="n">
        <v>117266</v>
      </c>
      <c r="C838" s="295" t="s">
        <v>1182</v>
      </c>
      <c r="D838" s="295" t="s">
        <v>1154</v>
      </c>
    </row>
    <row r="839" s="296" customFormat="true" ht="51" hidden="false" customHeight="false" outlineLevel="0" collapsed="false">
      <c r="A839" s="293" t="str">
        <f aca="false">IF((SUM('Раздел 4'!AL39:AL39)=SUM('Раздел 4'!P39:P39)+SUM('Раздел 4'!V39:V39)+SUM('Раздел 4'!AB39:AH39)+SUM('Раздел 4'!AJ39:AK39)),"","Неверно!")</f>
        <v/>
      </c>
      <c r="B839" s="294" t="n">
        <v>117266</v>
      </c>
      <c r="C839" s="295" t="s">
        <v>1183</v>
      </c>
      <c r="D839" s="295" t="s">
        <v>1154</v>
      </c>
    </row>
    <row r="840" s="296" customFormat="true" ht="51" hidden="false" customHeight="false" outlineLevel="0" collapsed="false">
      <c r="A840" s="293" t="str">
        <f aca="false">IF((SUM('Раздел 4'!AL40:AL40)=SUM('Раздел 4'!P40:P40)+SUM('Раздел 4'!V40:V40)+SUM('Раздел 4'!AB40:AH40)+SUM('Раздел 4'!AJ40:AK40)),"","Неверно!")</f>
        <v/>
      </c>
      <c r="B840" s="294" t="n">
        <v>117266</v>
      </c>
      <c r="C840" s="295" t="s">
        <v>1184</v>
      </c>
      <c r="D840" s="295" t="s">
        <v>1154</v>
      </c>
    </row>
    <row r="841" s="296" customFormat="true" ht="51" hidden="false" customHeight="false" outlineLevel="0" collapsed="false">
      <c r="A841" s="293" t="str">
        <f aca="false">IF((SUM('Раздел 4'!AL41:AL41)=SUM('Раздел 4'!P41:P41)+SUM('Раздел 4'!V41:V41)+SUM('Раздел 4'!AB41:AH41)+SUM('Раздел 4'!AJ41:AK41)),"","Неверно!")</f>
        <v/>
      </c>
      <c r="B841" s="294" t="n">
        <v>117266</v>
      </c>
      <c r="C841" s="295" t="s">
        <v>1185</v>
      </c>
      <c r="D841" s="295" t="s">
        <v>1154</v>
      </c>
    </row>
    <row r="842" s="296" customFormat="true" ht="51" hidden="false" customHeight="false" outlineLevel="0" collapsed="false">
      <c r="A842" s="293" t="str">
        <f aca="false">IF((SUM('Раздел 4'!AL42:AL42)=SUM('Раздел 4'!P42:P42)+SUM('Раздел 4'!V42:V42)+SUM('Раздел 4'!AB42:AH42)+SUM('Раздел 4'!AJ42:AK42)),"","Неверно!")</f>
        <v/>
      </c>
      <c r="B842" s="294" t="n">
        <v>117266</v>
      </c>
      <c r="C842" s="295" t="s">
        <v>1186</v>
      </c>
      <c r="D842" s="295" t="s">
        <v>1154</v>
      </c>
    </row>
    <row r="843" s="296" customFormat="true" ht="51" hidden="false" customHeight="false" outlineLevel="0" collapsed="false">
      <c r="A843" s="293" t="str">
        <f aca="false">IF((SUM('Раздел 4'!AL43:AL43)=SUM('Раздел 4'!P43:P43)+SUM('Раздел 4'!V43:V43)+SUM('Раздел 4'!AB43:AH43)+SUM('Раздел 4'!AJ43:AK43)),"","Неверно!")</f>
        <v/>
      </c>
      <c r="B843" s="294" t="n">
        <v>117266</v>
      </c>
      <c r="C843" s="295" t="s">
        <v>1187</v>
      </c>
      <c r="D843" s="295" t="s">
        <v>1154</v>
      </c>
    </row>
    <row r="844" s="296" customFormat="true" ht="51" hidden="false" customHeight="false" outlineLevel="0" collapsed="false">
      <c r="A844" s="293" t="str">
        <f aca="false">IF((SUM('Раздел 4'!AL44:AL44)=SUM('Раздел 4'!P44:P44)+SUM('Раздел 4'!V44:V44)+SUM('Раздел 4'!AB44:AH44)+SUM('Раздел 4'!AJ44:AK44)),"","Неверно!")</f>
        <v/>
      </c>
      <c r="B844" s="294" t="n">
        <v>117266</v>
      </c>
      <c r="C844" s="295" t="s">
        <v>1188</v>
      </c>
      <c r="D844" s="295" t="s">
        <v>1154</v>
      </c>
    </row>
    <row r="845" s="296" customFormat="true" ht="51" hidden="false" customHeight="false" outlineLevel="0" collapsed="false">
      <c r="A845" s="293" t="str">
        <f aca="false">IF((SUM('Раздел 4'!AL45:AL45)=SUM('Раздел 4'!P45:P45)+SUM('Раздел 4'!V45:V45)+SUM('Раздел 4'!AB45:AH45)+SUM('Раздел 4'!AJ45:AK45)),"","Неверно!")</f>
        <v/>
      </c>
      <c r="B845" s="294" t="n">
        <v>117266</v>
      </c>
      <c r="C845" s="295" t="s">
        <v>1189</v>
      </c>
      <c r="D845" s="295" t="s">
        <v>1154</v>
      </c>
    </row>
    <row r="846" s="296" customFormat="true" ht="51" hidden="false" customHeight="false" outlineLevel="0" collapsed="false">
      <c r="A846" s="293" t="str">
        <f aca="false">IF((SUM('Раздел 4'!AL46:AL46)=SUM('Раздел 4'!P46:P46)+SUM('Раздел 4'!V46:V46)+SUM('Раздел 4'!AB46:AH46)+SUM('Раздел 4'!AJ46:AK46)),"","Неверно!")</f>
        <v/>
      </c>
      <c r="B846" s="294" t="n">
        <v>117266</v>
      </c>
      <c r="C846" s="295" t="s">
        <v>1190</v>
      </c>
      <c r="D846" s="295" t="s">
        <v>1154</v>
      </c>
    </row>
    <row r="847" s="296" customFormat="true" ht="51" hidden="false" customHeight="false" outlineLevel="0" collapsed="false">
      <c r="A847" s="293" t="str">
        <f aca="false">IF((SUM('Раздел 4'!AL47:AL47)=SUM('Раздел 4'!P47:P47)+SUM('Раздел 4'!V47:V47)+SUM('Раздел 4'!AB47:AH47)+SUM('Раздел 4'!AJ47:AK47)),"","Неверно!")</f>
        <v/>
      </c>
      <c r="B847" s="294" t="n">
        <v>117266</v>
      </c>
      <c r="C847" s="295" t="s">
        <v>1191</v>
      </c>
      <c r="D847" s="295" t="s">
        <v>1154</v>
      </c>
    </row>
    <row r="848" s="296" customFormat="true" ht="51" hidden="false" customHeight="false" outlineLevel="0" collapsed="false">
      <c r="A848" s="293" t="str">
        <f aca="false">IF((SUM('Раздел 4'!AL48:AL48)=SUM('Раздел 4'!P48:P48)+SUM('Раздел 4'!V48:V48)+SUM('Раздел 4'!AB48:AH48)+SUM('Раздел 4'!AJ48:AK48)),"","Неверно!")</f>
        <v/>
      </c>
      <c r="B848" s="294" t="n">
        <v>117266</v>
      </c>
      <c r="C848" s="295" t="s">
        <v>1192</v>
      </c>
      <c r="D848" s="295" t="s">
        <v>1154</v>
      </c>
    </row>
    <row r="849" s="296" customFormat="true" ht="51" hidden="false" customHeight="false" outlineLevel="0" collapsed="false">
      <c r="A849" s="293" t="str">
        <f aca="false">IF((SUM('Раздел 4'!AL49:AL49)=SUM('Раздел 4'!P49:P49)+SUM('Раздел 4'!V49:V49)+SUM('Раздел 4'!AB49:AH49)+SUM('Раздел 4'!AJ49:AK49)),"","Неверно!")</f>
        <v/>
      </c>
      <c r="B849" s="294" t="n">
        <v>117266</v>
      </c>
      <c r="C849" s="295" t="s">
        <v>1193</v>
      </c>
      <c r="D849" s="295" t="s">
        <v>1154</v>
      </c>
    </row>
    <row r="850" s="296" customFormat="true" ht="51" hidden="false" customHeight="false" outlineLevel="0" collapsed="false">
      <c r="A850" s="293" t="str">
        <f aca="false">IF((SUM('Раздел 4'!AL50:AL50)=SUM('Раздел 4'!P50:P50)+SUM('Раздел 4'!V50:V50)+SUM('Раздел 4'!AB50:AH50)+SUM('Раздел 4'!AJ50:AK50)),"","Неверно!")</f>
        <v/>
      </c>
      <c r="B850" s="294" t="n">
        <v>117266</v>
      </c>
      <c r="C850" s="295" t="s">
        <v>1194</v>
      </c>
      <c r="D850" s="295" t="s">
        <v>1154</v>
      </c>
    </row>
    <row r="851" s="296" customFormat="true" ht="51" hidden="false" customHeight="false" outlineLevel="0" collapsed="false">
      <c r="A851" s="293" t="str">
        <f aca="false">IF((SUM('Раздел 4'!AL51:AL51)=SUM('Раздел 4'!P51:P51)+SUM('Раздел 4'!V51:V51)+SUM('Раздел 4'!AB51:AH51)+SUM('Раздел 4'!AJ51:AK51)),"","Неверно!")</f>
        <v/>
      </c>
      <c r="B851" s="294" t="n">
        <v>117266</v>
      </c>
      <c r="C851" s="295" t="s">
        <v>1195</v>
      </c>
      <c r="D851" s="295" t="s">
        <v>1154</v>
      </c>
    </row>
    <row r="852" s="296" customFormat="true" ht="51" hidden="false" customHeight="false" outlineLevel="0" collapsed="false">
      <c r="A852" s="293" t="str">
        <f aca="false">IF((SUM('Раздел 4'!AL52:AL52)=SUM('Раздел 4'!P52:P52)+SUM('Раздел 4'!V52:V52)+SUM('Раздел 4'!AB52:AH52)+SUM('Раздел 4'!AJ52:AK52)),"","Неверно!")</f>
        <v/>
      </c>
      <c r="B852" s="294" t="n">
        <v>117266</v>
      </c>
      <c r="C852" s="295" t="s">
        <v>1196</v>
      </c>
      <c r="D852" s="295" t="s">
        <v>1154</v>
      </c>
    </row>
    <row r="853" s="296" customFormat="true" ht="51" hidden="false" customHeight="false" outlineLevel="0" collapsed="false">
      <c r="A853" s="293" t="str">
        <f aca="false">IF((SUM('Раздел 4'!AL53:AL53)=SUM('Раздел 4'!P53:P53)+SUM('Раздел 4'!V53:V53)+SUM('Раздел 4'!AB53:AH53)+SUM('Раздел 4'!AJ53:AK53)),"","Неверно!")</f>
        <v/>
      </c>
      <c r="B853" s="294" t="n">
        <v>117266</v>
      </c>
      <c r="C853" s="295" t="s">
        <v>1197</v>
      </c>
      <c r="D853" s="295" t="s">
        <v>1154</v>
      </c>
    </row>
    <row r="854" s="296" customFormat="true" ht="51" hidden="false" customHeight="false" outlineLevel="0" collapsed="false">
      <c r="A854" s="293" t="str">
        <f aca="false">IF((SUM('Раздел 4'!AL54:AL54)=SUM('Раздел 4'!P54:P54)+SUM('Раздел 4'!V54:V54)+SUM('Раздел 4'!AB54:AH54)+SUM('Раздел 4'!AJ54:AK54)),"","Неверно!")</f>
        <v/>
      </c>
      <c r="B854" s="294" t="n">
        <v>117266</v>
      </c>
      <c r="C854" s="295" t="s">
        <v>1198</v>
      </c>
      <c r="D854" s="295" t="s">
        <v>1154</v>
      </c>
    </row>
    <row r="855" s="296" customFormat="true" ht="51" hidden="false" customHeight="false" outlineLevel="0" collapsed="false">
      <c r="A855" s="293" t="str">
        <f aca="false">IF((SUM('Раздел 4'!AL55:AL55)=SUM('Раздел 4'!P55:P55)+SUM('Раздел 4'!V55:V55)+SUM('Раздел 4'!AB55:AH55)+SUM('Раздел 4'!AJ55:AK55)),"","Неверно!")</f>
        <v/>
      </c>
      <c r="B855" s="294" t="n">
        <v>117266</v>
      </c>
      <c r="C855" s="295" t="s">
        <v>1199</v>
      </c>
      <c r="D855" s="295" t="s">
        <v>1154</v>
      </c>
    </row>
    <row r="856" s="296" customFormat="true" ht="51" hidden="false" customHeight="false" outlineLevel="0" collapsed="false">
      <c r="A856" s="293" t="str">
        <f aca="false">IF((SUM('Раздел 4'!AL56:AL56)=SUM('Раздел 4'!P56:P56)+SUM('Раздел 4'!V56:V56)+SUM('Раздел 4'!AB56:AH56)+SUM('Раздел 4'!AJ56:AK56)),"","Неверно!")</f>
        <v/>
      </c>
      <c r="B856" s="294" t="n">
        <v>117266</v>
      </c>
      <c r="C856" s="295" t="s">
        <v>1200</v>
      </c>
      <c r="D856" s="295" t="s">
        <v>1154</v>
      </c>
    </row>
    <row r="857" s="296" customFormat="true" ht="38.25" hidden="false" customHeight="false" outlineLevel="0" collapsed="false">
      <c r="A857" s="293" t="str">
        <f aca="false">IF((SUM('Раздел 4'!V10:V10)=SUM('Раздел 4'!Q10:U10)),"","Неверно!")</f>
        <v/>
      </c>
      <c r="B857" s="294" t="n">
        <v>117267</v>
      </c>
      <c r="C857" s="295" t="s">
        <v>1201</v>
      </c>
      <c r="D857" s="295" t="s">
        <v>1202</v>
      </c>
    </row>
    <row r="858" s="296" customFormat="true" ht="38.25" hidden="false" customHeight="false" outlineLevel="0" collapsed="false">
      <c r="A858" s="293" t="str">
        <f aca="false">IF((SUM('Раздел 4'!V11:V11)=SUM('Раздел 4'!Q11:U11)),"","Неверно!")</f>
        <v/>
      </c>
      <c r="B858" s="294" t="n">
        <v>117267</v>
      </c>
      <c r="C858" s="295" t="s">
        <v>1203</v>
      </c>
      <c r="D858" s="295" t="s">
        <v>1202</v>
      </c>
    </row>
    <row r="859" s="296" customFormat="true" ht="38.25" hidden="false" customHeight="false" outlineLevel="0" collapsed="false">
      <c r="A859" s="293" t="str">
        <f aca="false">IF((SUM('Раздел 4'!V12:V12)=SUM('Раздел 4'!Q12:U12)),"","Неверно!")</f>
        <v/>
      </c>
      <c r="B859" s="294" t="n">
        <v>117267</v>
      </c>
      <c r="C859" s="295" t="s">
        <v>1204</v>
      </c>
      <c r="D859" s="295" t="s">
        <v>1202</v>
      </c>
    </row>
    <row r="860" s="296" customFormat="true" ht="38.25" hidden="false" customHeight="false" outlineLevel="0" collapsed="false">
      <c r="A860" s="293" t="str">
        <f aca="false">IF((SUM('Раздел 4'!V13:V13)=SUM('Раздел 4'!Q13:U13)),"","Неверно!")</f>
        <v/>
      </c>
      <c r="B860" s="294" t="n">
        <v>117267</v>
      </c>
      <c r="C860" s="295" t="s">
        <v>1205</v>
      </c>
      <c r="D860" s="295" t="s">
        <v>1202</v>
      </c>
    </row>
    <row r="861" s="296" customFormat="true" ht="38.25" hidden="false" customHeight="false" outlineLevel="0" collapsed="false">
      <c r="A861" s="293" t="str">
        <f aca="false">IF((SUM('Раздел 4'!V14:V14)=SUM('Раздел 4'!Q14:U14)),"","Неверно!")</f>
        <v/>
      </c>
      <c r="B861" s="294" t="n">
        <v>117267</v>
      </c>
      <c r="C861" s="295" t="s">
        <v>1206</v>
      </c>
      <c r="D861" s="295" t="s">
        <v>1202</v>
      </c>
    </row>
    <row r="862" customFormat="false" ht="38.25" hidden="false" customHeight="false" outlineLevel="0" collapsed="false">
      <c r="A862" s="293" t="str">
        <f aca="false">IF((SUM('Раздел 4'!V15:V15)=SUM('Раздел 4'!Q15:U15)),"","Неверно!")</f>
        <v/>
      </c>
      <c r="B862" s="294" t="n">
        <v>117267</v>
      </c>
      <c r="C862" s="295" t="s">
        <v>1207</v>
      </c>
      <c r="D862" s="295" t="s">
        <v>1202</v>
      </c>
    </row>
    <row r="863" customFormat="false" ht="38.25" hidden="false" customHeight="false" outlineLevel="0" collapsed="false">
      <c r="A863" s="293" t="str">
        <f aca="false">IF((SUM('Раздел 4'!V16:V16)=SUM('Раздел 4'!Q16:U16)),"","Неверно!")</f>
        <v/>
      </c>
      <c r="B863" s="294" t="n">
        <v>117267</v>
      </c>
      <c r="C863" s="295" t="s">
        <v>1208</v>
      </c>
      <c r="D863" s="295" t="s">
        <v>1202</v>
      </c>
    </row>
    <row r="864" customFormat="false" ht="38.25" hidden="false" customHeight="false" outlineLevel="0" collapsed="false">
      <c r="A864" s="293" t="str">
        <f aca="false">IF((SUM('Раздел 4'!V17:V17)=SUM('Раздел 4'!Q17:U17)),"","Неверно!")</f>
        <v/>
      </c>
      <c r="B864" s="294" t="n">
        <v>117267</v>
      </c>
      <c r="C864" s="295" t="s">
        <v>1209</v>
      </c>
      <c r="D864" s="295" t="s">
        <v>1202</v>
      </c>
    </row>
    <row r="865" customFormat="false" ht="38.25" hidden="false" customHeight="false" outlineLevel="0" collapsed="false">
      <c r="A865" s="293" t="str">
        <f aca="false">IF((SUM('Раздел 4'!V18:V18)=SUM('Раздел 4'!Q18:U18)),"","Неверно!")</f>
        <v/>
      </c>
      <c r="B865" s="294" t="n">
        <v>117267</v>
      </c>
      <c r="C865" s="295" t="s">
        <v>1210</v>
      </c>
      <c r="D865" s="295" t="s">
        <v>1202</v>
      </c>
    </row>
    <row r="866" customFormat="false" ht="38.25" hidden="false" customHeight="false" outlineLevel="0" collapsed="false">
      <c r="A866" s="293" t="str">
        <f aca="false">IF((SUM('Раздел 4'!V19:V19)=SUM('Раздел 4'!Q19:U19)),"","Неверно!")</f>
        <v/>
      </c>
      <c r="B866" s="294" t="n">
        <v>117267</v>
      </c>
      <c r="C866" s="295" t="s">
        <v>1211</v>
      </c>
      <c r="D866" s="295" t="s">
        <v>1202</v>
      </c>
    </row>
    <row r="867" customFormat="false" ht="38.25" hidden="false" customHeight="false" outlineLevel="0" collapsed="false">
      <c r="A867" s="293" t="str">
        <f aca="false">IF((SUM('Раздел 4'!V20:V20)=SUM('Раздел 4'!Q20:U20)),"","Неверно!")</f>
        <v/>
      </c>
      <c r="B867" s="294" t="n">
        <v>117267</v>
      </c>
      <c r="C867" s="295" t="s">
        <v>1212</v>
      </c>
      <c r="D867" s="295" t="s">
        <v>1202</v>
      </c>
    </row>
    <row r="868" customFormat="false" ht="38.25" hidden="false" customHeight="false" outlineLevel="0" collapsed="false">
      <c r="A868" s="293" t="str">
        <f aca="false">IF((SUM('Раздел 4'!V21:V21)=SUM('Раздел 4'!Q21:U21)),"","Неверно!")</f>
        <v/>
      </c>
      <c r="B868" s="294" t="n">
        <v>117267</v>
      </c>
      <c r="C868" s="295" t="s">
        <v>1213</v>
      </c>
      <c r="D868" s="295" t="s">
        <v>1202</v>
      </c>
    </row>
    <row r="869" customFormat="false" ht="38.25" hidden="false" customHeight="false" outlineLevel="0" collapsed="false">
      <c r="A869" s="293" t="str">
        <f aca="false">IF((SUM('Раздел 4'!V22:V22)=SUM('Раздел 4'!Q22:U22)),"","Неверно!")</f>
        <v/>
      </c>
      <c r="B869" s="294" t="n">
        <v>117267</v>
      </c>
      <c r="C869" s="295" t="s">
        <v>1214</v>
      </c>
      <c r="D869" s="295" t="s">
        <v>1202</v>
      </c>
    </row>
    <row r="870" customFormat="false" ht="38.25" hidden="false" customHeight="false" outlineLevel="0" collapsed="false">
      <c r="A870" s="293" t="str">
        <f aca="false">IF((SUM('Раздел 4'!V23:V23)=SUM('Раздел 4'!Q23:U23)),"","Неверно!")</f>
        <v/>
      </c>
      <c r="B870" s="294" t="n">
        <v>117267</v>
      </c>
      <c r="C870" s="295" t="s">
        <v>1215</v>
      </c>
      <c r="D870" s="295" t="s">
        <v>1202</v>
      </c>
    </row>
    <row r="871" customFormat="false" ht="38.25" hidden="false" customHeight="false" outlineLevel="0" collapsed="false">
      <c r="A871" s="293" t="str">
        <f aca="false">IF((SUM('Раздел 4'!V24:V24)=SUM('Раздел 4'!Q24:U24)),"","Неверно!")</f>
        <v/>
      </c>
      <c r="B871" s="294" t="n">
        <v>117267</v>
      </c>
      <c r="C871" s="295" t="s">
        <v>1216</v>
      </c>
      <c r="D871" s="295" t="s">
        <v>1202</v>
      </c>
    </row>
    <row r="872" customFormat="false" ht="38.25" hidden="false" customHeight="false" outlineLevel="0" collapsed="false">
      <c r="A872" s="293" t="str">
        <f aca="false">IF((SUM('Раздел 4'!V25:V25)=SUM('Раздел 4'!Q25:U25)),"","Неверно!")</f>
        <v/>
      </c>
      <c r="B872" s="294" t="n">
        <v>117267</v>
      </c>
      <c r="C872" s="295" t="s">
        <v>1217</v>
      </c>
      <c r="D872" s="295" t="s">
        <v>1202</v>
      </c>
    </row>
    <row r="873" customFormat="false" ht="38.25" hidden="false" customHeight="false" outlineLevel="0" collapsed="false">
      <c r="A873" s="293" t="str">
        <f aca="false">IF((SUM('Раздел 4'!V26:V26)=SUM('Раздел 4'!Q26:U26)),"","Неверно!")</f>
        <v/>
      </c>
      <c r="B873" s="294" t="n">
        <v>117267</v>
      </c>
      <c r="C873" s="295" t="s">
        <v>1218</v>
      </c>
      <c r="D873" s="295" t="s">
        <v>1202</v>
      </c>
    </row>
    <row r="874" customFormat="false" ht="38.25" hidden="false" customHeight="false" outlineLevel="0" collapsed="false">
      <c r="A874" s="293" t="str">
        <f aca="false">IF((SUM('Раздел 4'!V27:V27)=SUM('Раздел 4'!Q27:U27)),"","Неверно!")</f>
        <v/>
      </c>
      <c r="B874" s="294" t="n">
        <v>117267</v>
      </c>
      <c r="C874" s="295" t="s">
        <v>1219</v>
      </c>
      <c r="D874" s="295" t="s">
        <v>1202</v>
      </c>
    </row>
    <row r="875" customFormat="false" ht="38.25" hidden="false" customHeight="false" outlineLevel="0" collapsed="false">
      <c r="A875" s="293" t="str">
        <f aca="false">IF((SUM('Раздел 4'!V28:V28)=SUM('Раздел 4'!Q28:U28)),"","Неверно!")</f>
        <v/>
      </c>
      <c r="B875" s="294" t="n">
        <v>117267</v>
      </c>
      <c r="C875" s="295" t="s">
        <v>1220</v>
      </c>
      <c r="D875" s="295" t="s">
        <v>1202</v>
      </c>
    </row>
    <row r="876" customFormat="false" ht="38.25" hidden="false" customHeight="false" outlineLevel="0" collapsed="false">
      <c r="A876" s="293" t="str">
        <f aca="false">IF((SUM('Раздел 4'!V29:V29)=SUM('Раздел 4'!Q29:U29)),"","Неверно!")</f>
        <v/>
      </c>
      <c r="B876" s="294" t="n">
        <v>117267</v>
      </c>
      <c r="C876" s="295" t="s">
        <v>1221</v>
      </c>
      <c r="D876" s="295" t="s">
        <v>1202</v>
      </c>
    </row>
    <row r="877" customFormat="false" ht="38.25" hidden="false" customHeight="false" outlineLevel="0" collapsed="false">
      <c r="A877" s="293" t="str">
        <f aca="false">IF((SUM('Раздел 4'!V30:V30)=SUM('Раздел 4'!Q30:U30)),"","Неверно!")</f>
        <v/>
      </c>
      <c r="B877" s="294" t="n">
        <v>117267</v>
      </c>
      <c r="C877" s="295" t="s">
        <v>1222</v>
      </c>
      <c r="D877" s="295" t="s">
        <v>1202</v>
      </c>
    </row>
    <row r="878" customFormat="false" ht="38.25" hidden="false" customHeight="false" outlineLevel="0" collapsed="false">
      <c r="A878" s="293" t="str">
        <f aca="false">IF((SUM('Раздел 4'!V31:V31)=SUM('Раздел 4'!Q31:U31)),"","Неверно!")</f>
        <v/>
      </c>
      <c r="B878" s="294" t="n">
        <v>117267</v>
      </c>
      <c r="C878" s="295" t="s">
        <v>1223</v>
      </c>
      <c r="D878" s="295" t="s">
        <v>1202</v>
      </c>
    </row>
    <row r="879" customFormat="false" ht="38.25" hidden="false" customHeight="false" outlineLevel="0" collapsed="false">
      <c r="A879" s="293" t="str">
        <f aca="false">IF((SUM('Раздел 4'!V32:V32)=SUM('Раздел 4'!Q32:U32)),"","Неверно!")</f>
        <v/>
      </c>
      <c r="B879" s="294" t="n">
        <v>117267</v>
      </c>
      <c r="C879" s="295" t="s">
        <v>1224</v>
      </c>
      <c r="D879" s="295" t="s">
        <v>1202</v>
      </c>
    </row>
    <row r="880" customFormat="false" ht="38.25" hidden="false" customHeight="false" outlineLevel="0" collapsed="false">
      <c r="A880" s="293" t="str">
        <f aca="false">IF((SUM('Раздел 4'!V33:V33)=SUM('Раздел 4'!Q33:U33)),"","Неверно!")</f>
        <v/>
      </c>
      <c r="B880" s="294" t="n">
        <v>117267</v>
      </c>
      <c r="C880" s="295" t="s">
        <v>1225</v>
      </c>
      <c r="D880" s="295" t="s">
        <v>1202</v>
      </c>
    </row>
    <row r="881" customFormat="false" ht="38.25" hidden="false" customHeight="false" outlineLevel="0" collapsed="false">
      <c r="A881" s="293" t="str">
        <f aca="false">IF((SUM('Раздел 4'!V34:V34)=SUM('Раздел 4'!Q34:U34)),"","Неверно!")</f>
        <v/>
      </c>
      <c r="B881" s="294" t="n">
        <v>117267</v>
      </c>
      <c r="C881" s="295" t="s">
        <v>1226</v>
      </c>
      <c r="D881" s="295" t="s">
        <v>1202</v>
      </c>
    </row>
    <row r="882" customFormat="false" ht="38.25" hidden="false" customHeight="false" outlineLevel="0" collapsed="false">
      <c r="A882" s="293" t="str">
        <f aca="false">IF((SUM('Раздел 4'!V35:V35)=SUM('Раздел 4'!Q35:U35)),"","Неверно!")</f>
        <v/>
      </c>
      <c r="B882" s="294" t="n">
        <v>117267</v>
      </c>
      <c r="C882" s="295" t="s">
        <v>1227</v>
      </c>
      <c r="D882" s="295" t="s">
        <v>1202</v>
      </c>
    </row>
    <row r="883" customFormat="false" ht="38.25" hidden="false" customHeight="false" outlineLevel="0" collapsed="false">
      <c r="A883" s="293" t="str">
        <f aca="false">IF((SUM('Раздел 4'!V36:V36)=SUM('Раздел 4'!Q36:U36)),"","Неверно!")</f>
        <v/>
      </c>
      <c r="B883" s="294" t="n">
        <v>117267</v>
      </c>
      <c r="C883" s="295" t="s">
        <v>1228</v>
      </c>
      <c r="D883" s="295" t="s">
        <v>1202</v>
      </c>
    </row>
    <row r="884" customFormat="false" ht="38.25" hidden="false" customHeight="false" outlineLevel="0" collapsed="false">
      <c r="A884" s="293" t="str">
        <f aca="false">IF((SUM('Раздел 4'!V37:V37)=SUM('Раздел 4'!Q37:U37)),"","Неверно!")</f>
        <v/>
      </c>
      <c r="B884" s="294" t="n">
        <v>117267</v>
      </c>
      <c r="C884" s="295" t="s">
        <v>1229</v>
      </c>
      <c r="D884" s="295" t="s">
        <v>1202</v>
      </c>
    </row>
    <row r="885" customFormat="false" ht="38.25" hidden="false" customHeight="false" outlineLevel="0" collapsed="false">
      <c r="A885" s="293" t="str">
        <f aca="false">IF((SUM('Раздел 4'!V38:V38)=SUM('Раздел 4'!Q38:U38)),"","Неверно!")</f>
        <v/>
      </c>
      <c r="B885" s="294" t="n">
        <v>117267</v>
      </c>
      <c r="C885" s="295" t="s">
        <v>1230</v>
      </c>
      <c r="D885" s="295" t="s">
        <v>1202</v>
      </c>
    </row>
    <row r="886" customFormat="false" ht="38.25" hidden="false" customHeight="false" outlineLevel="0" collapsed="false">
      <c r="A886" s="293" t="str">
        <f aca="false">IF((SUM('Раздел 4'!V39:V39)=SUM('Раздел 4'!Q39:U39)),"","Неверно!")</f>
        <v/>
      </c>
      <c r="B886" s="294" t="n">
        <v>117267</v>
      </c>
      <c r="C886" s="295" t="s">
        <v>1231</v>
      </c>
      <c r="D886" s="295" t="s">
        <v>1202</v>
      </c>
    </row>
    <row r="887" customFormat="false" ht="38.25" hidden="false" customHeight="false" outlineLevel="0" collapsed="false">
      <c r="A887" s="293" t="str">
        <f aca="false">IF((SUM('Раздел 4'!V40:V40)=SUM('Раздел 4'!Q40:U40)),"","Неверно!")</f>
        <v/>
      </c>
      <c r="B887" s="294" t="n">
        <v>117267</v>
      </c>
      <c r="C887" s="295" t="s">
        <v>1232</v>
      </c>
      <c r="D887" s="295" t="s">
        <v>1202</v>
      </c>
    </row>
    <row r="888" customFormat="false" ht="38.25" hidden="false" customHeight="false" outlineLevel="0" collapsed="false">
      <c r="A888" s="293" t="str">
        <f aca="false">IF((SUM('Раздел 4'!V41:V41)=SUM('Раздел 4'!Q41:U41)),"","Неверно!")</f>
        <v/>
      </c>
      <c r="B888" s="294" t="n">
        <v>117267</v>
      </c>
      <c r="C888" s="295" t="s">
        <v>1233</v>
      </c>
      <c r="D888" s="295" t="s">
        <v>1202</v>
      </c>
    </row>
    <row r="889" customFormat="false" ht="38.25" hidden="false" customHeight="false" outlineLevel="0" collapsed="false">
      <c r="A889" s="293" t="str">
        <f aca="false">IF((SUM('Раздел 4'!V42:V42)=SUM('Раздел 4'!Q42:U42)),"","Неверно!")</f>
        <v/>
      </c>
      <c r="B889" s="294" t="n">
        <v>117267</v>
      </c>
      <c r="C889" s="295" t="s">
        <v>1234</v>
      </c>
      <c r="D889" s="295" t="s">
        <v>1202</v>
      </c>
    </row>
    <row r="890" customFormat="false" ht="38.25" hidden="false" customHeight="false" outlineLevel="0" collapsed="false">
      <c r="A890" s="293" t="str">
        <f aca="false">IF((SUM('Раздел 4'!V43:V43)=SUM('Раздел 4'!Q43:U43)),"","Неверно!")</f>
        <v/>
      </c>
      <c r="B890" s="294" t="n">
        <v>117267</v>
      </c>
      <c r="C890" s="295" t="s">
        <v>1235</v>
      </c>
      <c r="D890" s="295" t="s">
        <v>1202</v>
      </c>
    </row>
    <row r="891" customFormat="false" ht="38.25" hidden="false" customHeight="false" outlineLevel="0" collapsed="false">
      <c r="A891" s="293" t="str">
        <f aca="false">IF((SUM('Раздел 4'!V44:V44)=SUM('Раздел 4'!Q44:U44)),"","Неверно!")</f>
        <v/>
      </c>
      <c r="B891" s="294" t="n">
        <v>117267</v>
      </c>
      <c r="C891" s="295" t="s">
        <v>1236</v>
      </c>
      <c r="D891" s="295" t="s">
        <v>1202</v>
      </c>
    </row>
    <row r="892" customFormat="false" ht="38.25" hidden="false" customHeight="false" outlineLevel="0" collapsed="false">
      <c r="A892" s="293" t="str">
        <f aca="false">IF((SUM('Раздел 4'!V45:V45)=SUM('Раздел 4'!Q45:U45)),"","Неверно!")</f>
        <v/>
      </c>
      <c r="B892" s="294" t="n">
        <v>117267</v>
      </c>
      <c r="C892" s="295" t="s">
        <v>1237</v>
      </c>
      <c r="D892" s="295" t="s">
        <v>1202</v>
      </c>
    </row>
    <row r="893" customFormat="false" ht="38.25" hidden="false" customHeight="false" outlineLevel="0" collapsed="false">
      <c r="A893" s="293" t="str">
        <f aca="false">IF((SUM('Раздел 4'!V46:V46)=SUM('Раздел 4'!Q46:U46)),"","Неверно!")</f>
        <v/>
      </c>
      <c r="B893" s="294" t="n">
        <v>117267</v>
      </c>
      <c r="C893" s="295" t="s">
        <v>1238</v>
      </c>
      <c r="D893" s="295" t="s">
        <v>1202</v>
      </c>
    </row>
    <row r="894" customFormat="false" ht="38.25" hidden="false" customHeight="false" outlineLevel="0" collapsed="false">
      <c r="A894" s="293" t="str">
        <f aca="false">IF((SUM('Раздел 4'!V47:V47)=SUM('Раздел 4'!Q47:U47)),"","Неверно!")</f>
        <v/>
      </c>
      <c r="B894" s="294" t="n">
        <v>117267</v>
      </c>
      <c r="C894" s="295" t="s">
        <v>1239</v>
      </c>
      <c r="D894" s="295" t="s">
        <v>1202</v>
      </c>
    </row>
    <row r="895" customFormat="false" ht="38.25" hidden="false" customHeight="false" outlineLevel="0" collapsed="false">
      <c r="A895" s="293" t="str">
        <f aca="false">IF((SUM('Раздел 4'!V48:V48)=SUM('Раздел 4'!Q48:U48)),"","Неверно!")</f>
        <v/>
      </c>
      <c r="B895" s="294" t="n">
        <v>117267</v>
      </c>
      <c r="C895" s="295" t="s">
        <v>1240</v>
      </c>
      <c r="D895" s="295" t="s">
        <v>1202</v>
      </c>
    </row>
    <row r="896" customFormat="false" ht="38.25" hidden="false" customHeight="false" outlineLevel="0" collapsed="false">
      <c r="A896" s="293" t="str">
        <f aca="false">IF((SUM('Раздел 4'!V49:V49)=SUM('Раздел 4'!Q49:U49)),"","Неверно!")</f>
        <v/>
      </c>
      <c r="B896" s="294" t="n">
        <v>117267</v>
      </c>
      <c r="C896" s="295" t="s">
        <v>1241</v>
      </c>
      <c r="D896" s="295" t="s">
        <v>1202</v>
      </c>
    </row>
    <row r="897" customFormat="false" ht="38.25" hidden="false" customHeight="false" outlineLevel="0" collapsed="false">
      <c r="A897" s="293" t="str">
        <f aca="false">IF((SUM('Раздел 4'!V50:V50)=SUM('Раздел 4'!Q50:U50)),"","Неверно!")</f>
        <v/>
      </c>
      <c r="B897" s="294" t="n">
        <v>117267</v>
      </c>
      <c r="C897" s="295" t="s">
        <v>1242</v>
      </c>
      <c r="D897" s="295" t="s">
        <v>1202</v>
      </c>
    </row>
    <row r="898" customFormat="false" ht="38.25" hidden="false" customHeight="false" outlineLevel="0" collapsed="false">
      <c r="A898" s="293" t="str">
        <f aca="false">IF((SUM('Раздел 4'!V51:V51)=SUM('Раздел 4'!Q51:U51)),"","Неверно!")</f>
        <v/>
      </c>
      <c r="B898" s="294" t="n">
        <v>117267</v>
      </c>
      <c r="C898" s="295" t="s">
        <v>1243</v>
      </c>
      <c r="D898" s="295" t="s">
        <v>1202</v>
      </c>
    </row>
    <row r="899" customFormat="false" ht="38.25" hidden="false" customHeight="false" outlineLevel="0" collapsed="false">
      <c r="A899" s="293" t="str">
        <f aca="false">IF((SUM('Раздел 4'!V52:V52)=SUM('Раздел 4'!Q52:U52)),"","Неверно!")</f>
        <v/>
      </c>
      <c r="B899" s="294" t="n">
        <v>117267</v>
      </c>
      <c r="C899" s="295" t="s">
        <v>1244</v>
      </c>
      <c r="D899" s="295" t="s">
        <v>1202</v>
      </c>
    </row>
    <row r="900" customFormat="false" ht="38.25" hidden="false" customHeight="false" outlineLevel="0" collapsed="false">
      <c r="A900" s="293" t="str">
        <f aca="false">IF((SUM('Раздел 4'!V53:V53)=SUM('Раздел 4'!Q53:U53)),"","Неверно!")</f>
        <v/>
      </c>
      <c r="B900" s="294" t="n">
        <v>117267</v>
      </c>
      <c r="C900" s="295" t="s">
        <v>1245</v>
      </c>
      <c r="D900" s="295" t="s">
        <v>1202</v>
      </c>
    </row>
    <row r="901" customFormat="false" ht="38.25" hidden="false" customHeight="false" outlineLevel="0" collapsed="false">
      <c r="A901" s="293" t="str">
        <f aca="false">IF((SUM('Раздел 4'!V54:V54)=SUM('Раздел 4'!Q54:U54)),"","Неверно!")</f>
        <v/>
      </c>
      <c r="B901" s="294" t="n">
        <v>117267</v>
      </c>
      <c r="C901" s="295" t="s">
        <v>1246</v>
      </c>
      <c r="D901" s="295" t="s">
        <v>1202</v>
      </c>
    </row>
    <row r="902" customFormat="false" ht="38.25" hidden="false" customHeight="false" outlineLevel="0" collapsed="false">
      <c r="A902" s="293" t="str">
        <f aca="false">IF((SUM('Раздел 4'!V55:V55)=SUM('Раздел 4'!Q55:U55)),"","Неверно!")</f>
        <v/>
      </c>
      <c r="B902" s="294" t="n">
        <v>117267</v>
      </c>
      <c r="C902" s="295" t="s">
        <v>1247</v>
      </c>
      <c r="D902" s="295" t="s">
        <v>1202</v>
      </c>
    </row>
    <row r="903" customFormat="false" ht="38.25" hidden="false" customHeight="false" outlineLevel="0" collapsed="false">
      <c r="A903" s="293" t="str">
        <f aca="false">IF((SUM('Раздел 4'!V56:V56)=SUM('Раздел 4'!Q56:U56)),"","Неверно!")</f>
        <v/>
      </c>
      <c r="B903" s="294" t="n">
        <v>117267</v>
      </c>
      <c r="C903" s="295" t="s">
        <v>1248</v>
      </c>
      <c r="D903" s="295" t="s">
        <v>1202</v>
      </c>
    </row>
    <row r="904" customFormat="false" ht="38.25" hidden="false" customHeight="false" outlineLevel="0" collapsed="false">
      <c r="A904" s="293" t="str">
        <f aca="false">IF((SUM('Разделы 1, 2, 3'!B32:B32)=SUM('Разделы 1, 2, 3'!C32:F32)),"","Неверно!")</f>
        <v/>
      </c>
      <c r="B904" s="294" t="n">
        <v>117268</v>
      </c>
      <c r="C904" s="295" t="s">
        <v>1249</v>
      </c>
      <c r="D904" s="295" t="s">
        <v>1250</v>
      </c>
    </row>
    <row r="905" customFormat="false" ht="25.5" hidden="false" customHeight="false" outlineLevel="0" collapsed="false">
      <c r="A905" s="293" t="str">
        <f aca="false">IF((SUM('Разделы 1, 2, 3'!C24:J24)&gt;=SUM('Разделы 1, 2, 3'!I13:I13)),"","Неверно!")</f>
        <v/>
      </c>
      <c r="B905" s="294" t="n">
        <v>117269</v>
      </c>
      <c r="C905" s="295" t="s">
        <v>1251</v>
      </c>
      <c r="D905" s="295" t="s">
        <v>1252</v>
      </c>
    </row>
    <row r="906" customFormat="false" ht="25.5" hidden="false" customHeight="false" outlineLevel="0" collapsed="false">
      <c r="A906" s="293" t="str">
        <f aca="false">IF((SUM('Разделы 1, 2, 3'!C22:C23)=SUM('Разделы 1, 2, 3'!C24:C24)),"","Неверно!")</f>
        <v/>
      </c>
      <c r="B906" s="294" t="n">
        <v>117270</v>
      </c>
      <c r="C906" s="295" t="s">
        <v>1253</v>
      </c>
      <c r="D906" s="295" t="s">
        <v>1254</v>
      </c>
    </row>
    <row r="907" customFormat="false" ht="25.5" hidden="false" customHeight="false" outlineLevel="0" collapsed="false">
      <c r="A907" s="293" t="str">
        <f aca="false">IF((SUM('Разделы 1, 2, 3'!D22:D23)=SUM('Разделы 1, 2, 3'!D24:D24)),"","Неверно!")</f>
        <v/>
      </c>
      <c r="B907" s="294" t="n">
        <v>117270</v>
      </c>
      <c r="C907" s="295" t="s">
        <v>1255</v>
      </c>
      <c r="D907" s="295" t="s">
        <v>1254</v>
      </c>
    </row>
    <row r="908" customFormat="false" ht="25.5" hidden="false" customHeight="false" outlineLevel="0" collapsed="false">
      <c r="A908" s="293" t="str">
        <f aca="false">IF((SUM('Разделы 1, 2, 3'!E22:E23)=SUM('Разделы 1, 2, 3'!E24:E24)),"","Неверно!")</f>
        <v/>
      </c>
      <c r="B908" s="294" t="n">
        <v>117270</v>
      </c>
      <c r="C908" s="295" t="s">
        <v>1256</v>
      </c>
      <c r="D908" s="295" t="s">
        <v>1254</v>
      </c>
    </row>
    <row r="909" customFormat="false" ht="25.5" hidden="false" customHeight="false" outlineLevel="0" collapsed="false">
      <c r="A909" s="293" t="str">
        <f aca="false">IF((SUM('Разделы 1, 2, 3'!F22:F23)=SUM('Разделы 1, 2, 3'!F24:F24)),"","Неверно!")</f>
        <v/>
      </c>
      <c r="B909" s="294" t="n">
        <v>117270</v>
      </c>
      <c r="C909" s="295" t="s">
        <v>1257</v>
      </c>
      <c r="D909" s="295" t="s">
        <v>1254</v>
      </c>
    </row>
    <row r="910" customFormat="false" ht="25.5" hidden="false" customHeight="false" outlineLevel="0" collapsed="false">
      <c r="A910" s="293" t="str">
        <f aca="false">IF((SUM('Разделы 1, 2, 3'!G22:G23)=SUM('Разделы 1, 2, 3'!G24:G24)),"","Неверно!")</f>
        <v/>
      </c>
      <c r="B910" s="294" t="n">
        <v>117270</v>
      </c>
      <c r="C910" s="295" t="s">
        <v>1258</v>
      </c>
      <c r="D910" s="295" t="s">
        <v>1254</v>
      </c>
    </row>
    <row r="911" customFormat="false" ht="25.5" hidden="false" customHeight="false" outlineLevel="0" collapsed="false">
      <c r="A911" s="293" t="str">
        <f aca="false">IF((SUM('Разделы 1, 2, 3'!H22:H23)=SUM('Разделы 1, 2, 3'!H24:H24)),"","Неверно!")</f>
        <v/>
      </c>
      <c r="B911" s="294" t="n">
        <v>117270</v>
      </c>
      <c r="C911" s="295" t="s">
        <v>1259</v>
      </c>
      <c r="D911" s="295" t="s">
        <v>1254</v>
      </c>
    </row>
    <row r="912" customFormat="false" ht="25.5" hidden="false" customHeight="false" outlineLevel="0" collapsed="false">
      <c r="A912" s="293" t="str">
        <f aca="false">IF((SUM('Разделы 1, 2, 3'!I22:I23)=SUM('Разделы 1, 2, 3'!I24:I24)),"","Неверно!")</f>
        <v/>
      </c>
      <c r="B912" s="294" t="n">
        <v>117270</v>
      </c>
      <c r="C912" s="295" t="s">
        <v>1260</v>
      </c>
      <c r="D912" s="295" t="s">
        <v>1254</v>
      </c>
    </row>
    <row r="913" customFormat="false" ht="25.5" hidden="false" customHeight="false" outlineLevel="0" collapsed="false">
      <c r="A913" s="293" t="str">
        <f aca="false">IF((SUM('Разделы 1, 2, 3'!J22:J23)=SUM('Разделы 1, 2, 3'!J24:J24)),"","Неверно!")</f>
        <v/>
      </c>
      <c r="B913" s="294" t="n">
        <v>117270</v>
      </c>
      <c r="C913" s="295" t="s">
        <v>1261</v>
      </c>
      <c r="D913" s="295" t="s">
        <v>1254</v>
      </c>
    </row>
    <row r="914" customFormat="false" ht="51" hidden="false" customHeight="false" outlineLevel="0" collapsed="false">
      <c r="A914" s="293" t="str">
        <f aca="false">IF((SUM('Разделы 1, 2, 3'!J9:J9)&lt;=SUM('Разделы 1, 2, 3'!I9:I9)),"","Неверно!")</f>
        <v/>
      </c>
      <c r="B914" s="294" t="n">
        <v>117272</v>
      </c>
      <c r="C914" s="295" t="s">
        <v>1262</v>
      </c>
      <c r="D914" s="295" t="s">
        <v>1263</v>
      </c>
    </row>
    <row r="915" customFormat="false" ht="51" hidden="false" customHeight="false" outlineLevel="0" collapsed="false">
      <c r="A915" s="293" t="str">
        <f aca="false">IF((SUM('Разделы 1, 2, 3'!J10:J10)&lt;=SUM('Разделы 1, 2, 3'!I10:I10)),"","Неверно!")</f>
        <v/>
      </c>
      <c r="B915" s="294" t="n">
        <v>117272</v>
      </c>
      <c r="C915" s="295" t="s">
        <v>1264</v>
      </c>
      <c r="D915" s="295" t="s">
        <v>1263</v>
      </c>
    </row>
    <row r="916" customFormat="false" ht="51" hidden="false" customHeight="false" outlineLevel="0" collapsed="false">
      <c r="A916" s="293" t="str">
        <f aca="false">IF((SUM('Разделы 1, 2, 3'!J11:J11)&lt;=SUM('Разделы 1, 2, 3'!I11:I11)),"","Неверно!")</f>
        <v/>
      </c>
      <c r="B916" s="294" t="n">
        <v>117272</v>
      </c>
      <c r="C916" s="295" t="s">
        <v>1265</v>
      </c>
      <c r="D916" s="295" t="s">
        <v>1263</v>
      </c>
    </row>
    <row r="917" customFormat="false" ht="51" hidden="false" customHeight="false" outlineLevel="0" collapsed="false">
      <c r="A917" s="293" t="str">
        <f aca="false">IF((SUM('Разделы 1, 2, 3'!J12:J12)&lt;=SUM('Разделы 1, 2, 3'!I12:I12)),"","Неверно!")</f>
        <v/>
      </c>
      <c r="B917" s="294" t="n">
        <v>117272</v>
      </c>
      <c r="C917" s="295" t="s">
        <v>1266</v>
      </c>
      <c r="D917" s="295" t="s">
        <v>1263</v>
      </c>
    </row>
    <row r="918" customFormat="false" ht="51" hidden="false" customHeight="false" outlineLevel="0" collapsed="false">
      <c r="A918" s="293" t="str">
        <f aca="false">IF((SUM('Разделы 1, 2, 3'!J13:J13)&lt;=SUM('Разделы 1, 2, 3'!I13:I13)),"","Неверно!")</f>
        <v/>
      </c>
      <c r="B918" s="294" t="n">
        <v>117272</v>
      </c>
      <c r="C918" s="295" t="s">
        <v>1267</v>
      </c>
      <c r="D918" s="295" t="s">
        <v>1263</v>
      </c>
    </row>
    <row r="919" customFormat="false" ht="38.25" hidden="false" customHeight="false" outlineLevel="0" collapsed="false">
      <c r="A919" s="293" t="str">
        <f aca="false">IF((SUM('Разделы 1, 2, 3'!D9:D9)=SUM('Разделы 1, 2, 3'!E9:G9)),"","Неверно!")</f>
        <v/>
      </c>
      <c r="B919" s="294" t="n">
        <v>117273</v>
      </c>
      <c r="C919" s="295" t="s">
        <v>1268</v>
      </c>
      <c r="D919" s="295" t="s">
        <v>1269</v>
      </c>
    </row>
    <row r="920" customFormat="false" ht="38.25" hidden="false" customHeight="false" outlineLevel="0" collapsed="false">
      <c r="A920" s="293" t="str">
        <f aca="false">IF((SUM('Разделы 1, 2, 3'!D10:D10)=SUM('Разделы 1, 2, 3'!E10:G10)),"","Неверно!")</f>
        <v/>
      </c>
      <c r="B920" s="294" t="n">
        <v>117273</v>
      </c>
      <c r="C920" s="295" t="s">
        <v>1270</v>
      </c>
      <c r="D920" s="295" t="s">
        <v>1269</v>
      </c>
    </row>
    <row r="921" customFormat="false" ht="38.25" hidden="false" customHeight="false" outlineLevel="0" collapsed="false">
      <c r="A921" s="293" t="str">
        <f aca="false">IF((SUM('Разделы 1, 2, 3'!D11:D11)=SUM('Разделы 1, 2, 3'!E11:G11)),"","Неверно!")</f>
        <v/>
      </c>
      <c r="B921" s="294" t="n">
        <v>117273</v>
      </c>
      <c r="C921" s="295" t="s">
        <v>1271</v>
      </c>
      <c r="D921" s="295" t="s">
        <v>1269</v>
      </c>
    </row>
    <row r="922" customFormat="false" ht="38.25" hidden="false" customHeight="false" outlineLevel="0" collapsed="false">
      <c r="A922" s="293" t="str">
        <f aca="false">IF((SUM('Разделы 1, 2, 3'!D12:D12)=SUM('Разделы 1, 2, 3'!E12:G12)),"","Неверно!")</f>
        <v/>
      </c>
      <c r="B922" s="294" t="n">
        <v>117273</v>
      </c>
      <c r="C922" s="295" t="s">
        <v>1272</v>
      </c>
      <c r="D922" s="295" t="s">
        <v>1269</v>
      </c>
    </row>
    <row r="923" customFormat="false" ht="38.25" hidden="false" customHeight="false" outlineLevel="0" collapsed="false">
      <c r="A923" s="293" t="str">
        <f aca="false">IF((SUM('Разделы 1, 2, 3'!D13:D13)=SUM('Разделы 1, 2, 3'!E13:G13)),"","Неверно!")</f>
        <v/>
      </c>
      <c r="B923" s="294" t="n">
        <v>117273</v>
      </c>
      <c r="C923" s="295" t="s">
        <v>1273</v>
      </c>
      <c r="D923" s="295" t="s">
        <v>1269</v>
      </c>
    </row>
    <row r="924" customFormat="false" ht="25.5" hidden="false" customHeight="false" outlineLevel="0" collapsed="false">
      <c r="A924" s="293" t="str">
        <f aca="false">IF((SUM('Разделы 1, 2, 3'!C9:D9)=SUM('Разделы 1, 2, 3'!H9:I9)+SUM('Разделы 1, 2, 3'!K9:K9)),"","Неверно!")</f>
        <v/>
      </c>
      <c r="B924" s="294" t="n">
        <v>117274</v>
      </c>
      <c r="C924" s="295" t="s">
        <v>1274</v>
      </c>
      <c r="D924" s="295" t="s">
        <v>1275</v>
      </c>
    </row>
    <row r="925" customFormat="false" ht="25.5" hidden="false" customHeight="false" outlineLevel="0" collapsed="false">
      <c r="A925" s="293" t="str">
        <f aca="false">IF((SUM('Разделы 1, 2, 3'!C10:D10)=SUM('Разделы 1, 2, 3'!H10:I10)+SUM('Разделы 1, 2, 3'!K10:K10)),"","Неверно!")</f>
        <v/>
      </c>
      <c r="B925" s="294" t="n">
        <v>117274</v>
      </c>
      <c r="C925" s="295" t="s">
        <v>1276</v>
      </c>
      <c r="D925" s="295" t="s">
        <v>1275</v>
      </c>
    </row>
    <row r="926" customFormat="false" ht="25.5" hidden="false" customHeight="false" outlineLevel="0" collapsed="false">
      <c r="A926" s="293" t="str">
        <f aca="false">IF((SUM('Разделы 1, 2, 3'!C11:D11)=SUM('Разделы 1, 2, 3'!H11:I11)+SUM('Разделы 1, 2, 3'!K11:K11)),"","Неверно!")</f>
        <v/>
      </c>
      <c r="B926" s="294" t="n">
        <v>117274</v>
      </c>
      <c r="C926" s="295" t="s">
        <v>1277</v>
      </c>
      <c r="D926" s="295" t="s">
        <v>1275</v>
      </c>
    </row>
    <row r="927" customFormat="false" ht="25.5" hidden="false" customHeight="false" outlineLevel="0" collapsed="false">
      <c r="A927" s="293" t="str">
        <f aca="false">IF((SUM('Разделы 1, 2, 3'!C12:D12)=SUM('Разделы 1, 2, 3'!H12:I12)+SUM('Разделы 1, 2, 3'!K12:K12)),"","Неверно!")</f>
        <v/>
      </c>
      <c r="B927" s="294" t="n">
        <v>117274</v>
      </c>
      <c r="C927" s="295" t="s">
        <v>1278</v>
      </c>
      <c r="D927" s="295" t="s">
        <v>1275</v>
      </c>
    </row>
    <row r="928" customFormat="false" ht="25.5" hidden="false" customHeight="false" outlineLevel="0" collapsed="false">
      <c r="A928" s="293" t="str">
        <f aca="false">IF((SUM('Разделы 1, 2, 3'!C13:D13)=SUM('Разделы 1, 2, 3'!H13:I13)+SUM('Разделы 1, 2, 3'!K13:K13)),"","Неверно!")</f>
        <v/>
      </c>
      <c r="B928" s="294" t="n">
        <v>117274</v>
      </c>
      <c r="C928" s="295" t="s">
        <v>1279</v>
      </c>
      <c r="D928" s="295" t="s">
        <v>1275</v>
      </c>
    </row>
    <row r="929" customFormat="false" ht="38.25" hidden="false" customHeight="false" outlineLevel="0" collapsed="false">
      <c r="A929" s="293" t="str">
        <f aca="false">IF((SUM('Разделы 1, 2, 3'!I9:I9)&gt;=SUM('Разделы 1, 2, 3'!M9:M9)),"","Неверно!")</f>
        <v/>
      </c>
      <c r="B929" s="294" t="n">
        <v>117275</v>
      </c>
      <c r="C929" s="295" t="s">
        <v>1280</v>
      </c>
      <c r="D929" s="295" t="s">
        <v>1281</v>
      </c>
    </row>
    <row r="930" customFormat="false" ht="38.25" hidden="false" customHeight="false" outlineLevel="0" collapsed="false">
      <c r="A930" s="293" t="str">
        <f aca="false">IF((SUM('Разделы 1, 2, 3'!I10:I10)&gt;=SUM('Разделы 1, 2, 3'!M10:M10)),"","Неверно!")</f>
        <v/>
      </c>
      <c r="B930" s="294" t="n">
        <v>117275</v>
      </c>
      <c r="C930" s="295" t="s">
        <v>1282</v>
      </c>
      <c r="D930" s="295" t="s">
        <v>1281</v>
      </c>
    </row>
    <row r="931" customFormat="false" ht="38.25" hidden="false" customHeight="false" outlineLevel="0" collapsed="false">
      <c r="A931" s="293" t="str">
        <f aca="false">IF((SUM('Разделы 1, 2, 3'!I11:I11)&gt;=SUM('Разделы 1, 2, 3'!M11:M11)),"","Неверно!")</f>
        <v/>
      </c>
      <c r="B931" s="294" t="n">
        <v>117275</v>
      </c>
      <c r="C931" s="295" t="s">
        <v>1283</v>
      </c>
      <c r="D931" s="295" t="s">
        <v>1281</v>
      </c>
    </row>
    <row r="932" customFormat="false" ht="38.25" hidden="false" customHeight="false" outlineLevel="0" collapsed="false">
      <c r="A932" s="293" t="str">
        <f aca="false">IF((SUM('Разделы 1, 2, 3'!I12:I12)&gt;=SUM('Разделы 1, 2, 3'!M12:M12)),"","Неверно!")</f>
        <v/>
      </c>
      <c r="B932" s="294" t="n">
        <v>117275</v>
      </c>
      <c r="C932" s="295" t="s">
        <v>1284</v>
      </c>
      <c r="D932" s="295" t="s">
        <v>1281</v>
      </c>
    </row>
    <row r="933" customFormat="false" ht="38.25" hidden="false" customHeight="false" outlineLevel="0" collapsed="false">
      <c r="A933" s="293" t="str">
        <f aca="false">IF((SUM('Разделы 1, 2, 3'!I13:I13)&gt;=SUM('Разделы 1, 2, 3'!M13:M13)),"","Неверно!")</f>
        <v/>
      </c>
      <c r="B933" s="294" t="n">
        <v>117275</v>
      </c>
      <c r="C933" s="295" t="s">
        <v>1285</v>
      </c>
      <c r="D933" s="295" t="s">
        <v>1281</v>
      </c>
    </row>
    <row r="934" customFormat="false" ht="25.5" hidden="false" customHeight="false" outlineLevel="0" collapsed="false">
      <c r="A934" s="293" t="str">
        <f aca="false">IF((SUM('Раздел 4'!AI10:AI10)&lt;=SUM('Раздел 4'!T10:T10)),"","Неверно!")</f>
        <v/>
      </c>
      <c r="B934" s="294" t="n">
        <v>117369</v>
      </c>
      <c r="C934" s="295" t="s">
        <v>1286</v>
      </c>
      <c r="D934" s="295" t="s">
        <v>1287</v>
      </c>
    </row>
    <row r="935" customFormat="false" ht="25.5" hidden="false" customHeight="false" outlineLevel="0" collapsed="false">
      <c r="A935" s="293" t="str">
        <f aca="false">IF((SUM('Раздел 4'!AI11:AI11)&lt;=SUM('Раздел 4'!T11:T11)),"","Неверно!")</f>
        <v/>
      </c>
      <c r="B935" s="294" t="n">
        <v>117369</v>
      </c>
      <c r="C935" s="295" t="s">
        <v>1288</v>
      </c>
      <c r="D935" s="295" t="s">
        <v>1287</v>
      </c>
    </row>
    <row r="936" customFormat="false" ht="25.5" hidden="false" customHeight="false" outlineLevel="0" collapsed="false">
      <c r="A936" s="293" t="str">
        <f aca="false">IF((SUM('Раздел 4'!AI12:AI12)&lt;=SUM('Раздел 4'!T12:T12)),"","Неверно!")</f>
        <v/>
      </c>
      <c r="B936" s="294" t="n">
        <v>117369</v>
      </c>
      <c r="C936" s="295" t="s">
        <v>1289</v>
      </c>
      <c r="D936" s="295" t="s">
        <v>1287</v>
      </c>
    </row>
    <row r="937" customFormat="false" ht="25.5" hidden="false" customHeight="false" outlineLevel="0" collapsed="false">
      <c r="A937" s="293" t="str">
        <f aca="false">IF((SUM('Раздел 4'!AI13:AI13)&lt;=SUM('Раздел 4'!T13:T13)),"","Неверно!")</f>
        <v/>
      </c>
      <c r="B937" s="294" t="n">
        <v>117369</v>
      </c>
      <c r="C937" s="295" t="s">
        <v>1290</v>
      </c>
      <c r="D937" s="295" t="s">
        <v>1287</v>
      </c>
    </row>
    <row r="938" customFormat="false" ht="25.5" hidden="false" customHeight="false" outlineLevel="0" collapsed="false">
      <c r="A938" s="293" t="str">
        <f aca="false">IF((SUM('Раздел 4'!AI14:AI14)&lt;=SUM('Раздел 4'!T14:T14)),"","Неверно!")</f>
        <v/>
      </c>
      <c r="B938" s="294" t="n">
        <v>117369</v>
      </c>
      <c r="C938" s="295" t="s">
        <v>1291</v>
      </c>
      <c r="D938" s="295" t="s">
        <v>1287</v>
      </c>
    </row>
    <row r="939" customFormat="false" ht="25.5" hidden="false" customHeight="false" outlineLevel="0" collapsed="false">
      <c r="A939" s="293" t="str">
        <f aca="false">IF((SUM('Раздел 4'!AI15:AI15)&lt;=SUM('Раздел 4'!T15:T15)),"","Неверно!")</f>
        <v/>
      </c>
      <c r="B939" s="294" t="n">
        <v>117369</v>
      </c>
      <c r="C939" s="295" t="s">
        <v>1292</v>
      </c>
      <c r="D939" s="295" t="s">
        <v>1287</v>
      </c>
    </row>
    <row r="940" customFormat="false" ht="25.5" hidden="false" customHeight="false" outlineLevel="0" collapsed="false">
      <c r="A940" s="293" t="str">
        <f aca="false">IF((SUM('Раздел 4'!AI16:AI16)&lt;=SUM('Раздел 4'!T16:T16)),"","Неверно!")</f>
        <v/>
      </c>
      <c r="B940" s="294" t="n">
        <v>117369</v>
      </c>
      <c r="C940" s="295" t="s">
        <v>1293</v>
      </c>
      <c r="D940" s="295" t="s">
        <v>1287</v>
      </c>
    </row>
    <row r="941" customFormat="false" ht="25.5" hidden="false" customHeight="false" outlineLevel="0" collapsed="false">
      <c r="A941" s="293" t="str">
        <f aca="false">IF((SUM('Раздел 4'!AI17:AI17)&lt;=SUM('Раздел 4'!T17:T17)),"","Неверно!")</f>
        <v/>
      </c>
      <c r="B941" s="294" t="n">
        <v>117369</v>
      </c>
      <c r="C941" s="295" t="s">
        <v>1294</v>
      </c>
      <c r="D941" s="295" t="s">
        <v>1287</v>
      </c>
    </row>
    <row r="942" customFormat="false" ht="25.5" hidden="false" customHeight="false" outlineLevel="0" collapsed="false">
      <c r="A942" s="293" t="str">
        <f aca="false">IF((SUM('Раздел 4'!AI18:AI18)&lt;=SUM('Раздел 4'!T18:T18)),"","Неверно!")</f>
        <v/>
      </c>
      <c r="B942" s="294" t="n">
        <v>117369</v>
      </c>
      <c r="C942" s="295" t="s">
        <v>1295</v>
      </c>
      <c r="D942" s="295" t="s">
        <v>1287</v>
      </c>
    </row>
    <row r="943" customFormat="false" ht="25.5" hidden="false" customHeight="false" outlineLevel="0" collapsed="false">
      <c r="A943" s="293" t="str">
        <f aca="false">IF((SUM('Раздел 4'!AI19:AI19)&lt;=SUM('Раздел 4'!T19:T19)),"","Неверно!")</f>
        <v/>
      </c>
      <c r="B943" s="294" t="n">
        <v>117369</v>
      </c>
      <c r="C943" s="295" t="s">
        <v>1296</v>
      </c>
      <c r="D943" s="295" t="s">
        <v>1287</v>
      </c>
    </row>
    <row r="944" customFormat="false" ht="25.5" hidden="false" customHeight="false" outlineLevel="0" collapsed="false">
      <c r="A944" s="293" t="str">
        <f aca="false">IF((SUM('Раздел 4'!AI20:AI20)&lt;=SUM('Раздел 4'!T20:T20)),"","Неверно!")</f>
        <v/>
      </c>
      <c r="B944" s="294" t="n">
        <v>117369</v>
      </c>
      <c r="C944" s="295" t="s">
        <v>1297</v>
      </c>
      <c r="D944" s="295" t="s">
        <v>1287</v>
      </c>
    </row>
    <row r="945" customFormat="false" ht="25.5" hidden="false" customHeight="false" outlineLevel="0" collapsed="false">
      <c r="A945" s="293" t="str">
        <f aca="false">IF((SUM('Раздел 4'!AI21:AI21)&lt;=SUM('Раздел 4'!T21:T21)),"","Неверно!")</f>
        <v/>
      </c>
      <c r="B945" s="294" t="n">
        <v>117369</v>
      </c>
      <c r="C945" s="295" t="s">
        <v>1298</v>
      </c>
      <c r="D945" s="295" t="s">
        <v>1287</v>
      </c>
    </row>
    <row r="946" customFormat="false" ht="25.5" hidden="false" customHeight="false" outlineLevel="0" collapsed="false">
      <c r="A946" s="293" t="str">
        <f aca="false">IF((SUM('Раздел 4'!AI22:AI22)&lt;=SUM('Раздел 4'!T22:T22)),"","Неверно!")</f>
        <v/>
      </c>
      <c r="B946" s="294" t="n">
        <v>117369</v>
      </c>
      <c r="C946" s="295" t="s">
        <v>1299</v>
      </c>
      <c r="D946" s="295" t="s">
        <v>1287</v>
      </c>
    </row>
    <row r="947" customFormat="false" ht="25.5" hidden="false" customHeight="false" outlineLevel="0" collapsed="false">
      <c r="A947" s="293" t="str">
        <f aca="false">IF((SUM('Раздел 4'!AI23:AI23)&lt;=SUM('Раздел 4'!T23:T23)),"","Неверно!")</f>
        <v/>
      </c>
      <c r="B947" s="294" t="n">
        <v>117369</v>
      </c>
      <c r="C947" s="295" t="s">
        <v>1300</v>
      </c>
      <c r="D947" s="295" t="s">
        <v>1287</v>
      </c>
    </row>
    <row r="948" customFormat="false" ht="25.5" hidden="false" customHeight="false" outlineLevel="0" collapsed="false">
      <c r="A948" s="293" t="str">
        <f aca="false">IF((SUM('Раздел 4'!AI24:AI24)&lt;=SUM('Раздел 4'!T24:T24)),"","Неверно!")</f>
        <v/>
      </c>
      <c r="B948" s="294" t="n">
        <v>117369</v>
      </c>
      <c r="C948" s="295" t="s">
        <v>1301</v>
      </c>
      <c r="D948" s="295" t="s">
        <v>1287</v>
      </c>
    </row>
    <row r="949" customFormat="false" ht="25.5" hidden="false" customHeight="false" outlineLevel="0" collapsed="false">
      <c r="A949" s="293" t="str">
        <f aca="false">IF((SUM('Раздел 4'!AI25:AI25)&lt;=SUM('Раздел 4'!T25:T25)),"","Неверно!")</f>
        <v/>
      </c>
      <c r="B949" s="294" t="n">
        <v>117369</v>
      </c>
      <c r="C949" s="295" t="s">
        <v>1302</v>
      </c>
      <c r="D949" s="295" t="s">
        <v>1287</v>
      </c>
    </row>
    <row r="950" customFormat="false" ht="25.5" hidden="false" customHeight="false" outlineLevel="0" collapsed="false">
      <c r="A950" s="293" t="str">
        <f aca="false">IF((SUM('Раздел 4'!AI26:AI26)&lt;=SUM('Раздел 4'!T26:T26)),"","Неверно!")</f>
        <v/>
      </c>
      <c r="B950" s="294" t="n">
        <v>117369</v>
      </c>
      <c r="C950" s="295" t="s">
        <v>1303</v>
      </c>
      <c r="D950" s="295" t="s">
        <v>1287</v>
      </c>
    </row>
    <row r="951" customFormat="false" ht="25.5" hidden="false" customHeight="false" outlineLevel="0" collapsed="false">
      <c r="A951" s="293" t="str">
        <f aca="false">IF((SUM('Раздел 4'!AI27:AI27)&lt;=SUM('Раздел 4'!T27:T27)),"","Неверно!")</f>
        <v/>
      </c>
      <c r="B951" s="294" t="n">
        <v>117369</v>
      </c>
      <c r="C951" s="295" t="s">
        <v>1304</v>
      </c>
      <c r="D951" s="295" t="s">
        <v>1287</v>
      </c>
    </row>
    <row r="952" customFormat="false" ht="25.5" hidden="false" customHeight="false" outlineLevel="0" collapsed="false">
      <c r="A952" s="293" t="str">
        <f aca="false">IF((SUM('Раздел 4'!AI28:AI28)&lt;=SUM('Раздел 4'!T28:T28)),"","Неверно!")</f>
        <v/>
      </c>
      <c r="B952" s="294" t="n">
        <v>117369</v>
      </c>
      <c r="C952" s="295" t="s">
        <v>1305</v>
      </c>
      <c r="D952" s="295" t="s">
        <v>1287</v>
      </c>
    </row>
    <row r="953" customFormat="false" ht="25.5" hidden="false" customHeight="false" outlineLevel="0" collapsed="false">
      <c r="A953" s="293" t="str">
        <f aca="false">IF((SUM('Раздел 4'!AI29:AI29)&lt;=SUM('Раздел 4'!T29:T29)),"","Неверно!")</f>
        <v/>
      </c>
      <c r="B953" s="294" t="n">
        <v>117369</v>
      </c>
      <c r="C953" s="295" t="s">
        <v>1306</v>
      </c>
      <c r="D953" s="295" t="s">
        <v>1287</v>
      </c>
    </row>
    <row r="954" customFormat="false" ht="25.5" hidden="false" customHeight="false" outlineLevel="0" collapsed="false">
      <c r="A954" s="293" t="str">
        <f aca="false">IF((SUM('Раздел 4'!AI30:AI30)&lt;=SUM('Раздел 4'!T30:T30)),"","Неверно!")</f>
        <v/>
      </c>
      <c r="B954" s="294" t="n">
        <v>117369</v>
      </c>
      <c r="C954" s="295" t="s">
        <v>1307</v>
      </c>
      <c r="D954" s="295" t="s">
        <v>1287</v>
      </c>
    </row>
    <row r="955" customFormat="false" ht="25.5" hidden="false" customHeight="false" outlineLevel="0" collapsed="false">
      <c r="A955" s="293" t="str">
        <f aca="false">IF((SUM('Раздел 4'!AI31:AI31)&lt;=SUM('Раздел 4'!T31:T31)),"","Неверно!")</f>
        <v/>
      </c>
      <c r="B955" s="294" t="n">
        <v>117369</v>
      </c>
      <c r="C955" s="295" t="s">
        <v>1308</v>
      </c>
      <c r="D955" s="295" t="s">
        <v>1287</v>
      </c>
    </row>
    <row r="956" customFormat="false" ht="25.5" hidden="false" customHeight="false" outlineLevel="0" collapsed="false">
      <c r="A956" s="293" t="str">
        <f aca="false">IF((SUM('Раздел 4'!AI32:AI32)&lt;=SUM('Раздел 4'!T32:T32)),"","Неверно!")</f>
        <v/>
      </c>
      <c r="B956" s="294" t="n">
        <v>117369</v>
      </c>
      <c r="C956" s="295" t="s">
        <v>1309</v>
      </c>
      <c r="D956" s="295" t="s">
        <v>1287</v>
      </c>
    </row>
    <row r="957" customFormat="false" ht="25.5" hidden="false" customHeight="false" outlineLevel="0" collapsed="false">
      <c r="A957" s="293" t="str">
        <f aca="false">IF((SUM('Раздел 4'!AI33:AI33)&lt;=SUM('Раздел 4'!T33:T33)),"","Неверно!")</f>
        <v/>
      </c>
      <c r="B957" s="294" t="n">
        <v>117369</v>
      </c>
      <c r="C957" s="295" t="s">
        <v>1310</v>
      </c>
      <c r="D957" s="295" t="s">
        <v>1287</v>
      </c>
    </row>
    <row r="958" customFormat="false" ht="25.5" hidden="false" customHeight="false" outlineLevel="0" collapsed="false">
      <c r="A958" s="293" t="str">
        <f aca="false">IF((SUM('Раздел 4'!AI34:AI34)&lt;=SUM('Раздел 4'!T34:T34)),"","Неверно!")</f>
        <v/>
      </c>
      <c r="B958" s="294" t="n">
        <v>117369</v>
      </c>
      <c r="C958" s="295" t="s">
        <v>1311</v>
      </c>
      <c r="D958" s="295" t="s">
        <v>1287</v>
      </c>
    </row>
    <row r="959" customFormat="false" ht="25.5" hidden="false" customHeight="false" outlineLevel="0" collapsed="false">
      <c r="A959" s="293" t="str">
        <f aca="false">IF((SUM('Раздел 4'!AI35:AI35)&lt;=SUM('Раздел 4'!T35:T35)),"","Неверно!")</f>
        <v/>
      </c>
      <c r="B959" s="294" t="n">
        <v>117369</v>
      </c>
      <c r="C959" s="295" t="s">
        <v>1312</v>
      </c>
      <c r="D959" s="295" t="s">
        <v>1287</v>
      </c>
    </row>
    <row r="960" customFormat="false" ht="25.5" hidden="false" customHeight="false" outlineLevel="0" collapsed="false">
      <c r="A960" s="293" t="str">
        <f aca="false">IF((SUM('Раздел 4'!AI36:AI36)&lt;=SUM('Раздел 4'!T36:T36)),"","Неверно!")</f>
        <v/>
      </c>
      <c r="B960" s="294" t="n">
        <v>117369</v>
      </c>
      <c r="C960" s="295" t="s">
        <v>1313</v>
      </c>
      <c r="D960" s="295" t="s">
        <v>1287</v>
      </c>
    </row>
    <row r="961" customFormat="false" ht="25.5" hidden="false" customHeight="false" outlineLevel="0" collapsed="false">
      <c r="A961" s="293" t="str">
        <f aca="false">IF((SUM('Раздел 4'!AI37:AI37)&lt;=SUM('Раздел 4'!T37:T37)),"","Неверно!")</f>
        <v/>
      </c>
      <c r="B961" s="294" t="n">
        <v>117369</v>
      </c>
      <c r="C961" s="295" t="s">
        <v>1314</v>
      </c>
      <c r="D961" s="295" t="s">
        <v>1287</v>
      </c>
    </row>
    <row r="962" customFormat="false" ht="25.5" hidden="false" customHeight="false" outlineLevel="0" collapsed="false">
      <c r="A962" s="293" t="str">
        <f aca="false">IF((SUM('Раздел 4'!AI38:AI38)&lt;=SUM('Раздел 4'!T38:T38)),"","Неверно!")</f>
        <v/>
      </c>
      <c r="B962" s="294" t="n">
        <v>117369</v>
      </c>
      <c r="C962" s="295" t="s">
        <v>1315</v>
      </c>
      <c r="D962" s="295" t="s">
        <v>1287</v>
      </c>
    </row>
    <row r="963" customFormat="false" ht="25.5" hidden="false" customHeight="false" outlineLevel="0" collapsed="false">
      <c r="A963" s="293" t="str">
        <f aca="false">IF((SUM('Раздел 4'!AI39:AI39)&lt;=SUM('Раздел 4'!T39:T39)),"","Неверно!")</f>
        <v/>
      </c>
      <c r="B963" s="294" t="n">
        <v>117369</v>
      </c>
      <c r="C963" s="295" t="s">
        <v>1316</v>
      </c>
      <c r="D963" s="295" t="s">
        <v>1287</v>
      </c>
    </row>
    <row r="964" customFormat="false" ht="25.5" hidden="false" customHeight="false" outlineLevel="0" collapsed="false">
      <c r="A964" s="293" t="str">
        <f aca="false">IF((SUM('Раздел 4'!AI40:AI40)&lt;=SUM('Раздел 4'!T40:T40)),"","Неверно!")</f>
        <v/>
      </c>
      <c r="B964" s="294" t="n">
        <v>117369</v>
      </c>
      <c r="C964" s="295" t="s">
        <v>1317</v>
      </c>
      <c r="D964" s="295" t="s">
        <v>1287</v>
      </c>
    </row>
    <row r="965" customFormat="false" ht="25.5" hidden="false" customHeight="false" outlineLevel="0" collapsed="false">
      <c r="A965" s="293" t="str">
        <f aca="false">IF((SUM('Раздел 4'!AI41:AI41)&lt;=SUM('Раздел 4'!T41:T41)),"","Неверно!")</f>
        <v/>
      </c>
      <c r="B965" s="294" t="n">
        <v>117369</v>
      </c>
      <c r="C965" s="295" t="s">
        <v>1318</v>
      </c>
      <c r="D965" s="295" t="s">
        <v>1287</v>
      </c>
    </row>
    <row r="966" customFormat="false" ht="25.5" hidden="false" customHeight="false" outlineLevel="0" collapsed="false">
      <c r="A966" s="293" t="str">
        <f aca="false">IF((SUM('Раздел 4'!AI42:AI42)&lt;=SUM('Раздел 4'!T42:T42)),"","Неверно!")</f>
        <v/>
      </c>
      <c r="B966" s="294" t="n">
        <v>117369</v>
      </c>
      <c r="C966" s="295" t="s">
        <v>1319</v>
      </c>
      <c r="D966" s="295" t="s">
        <v>1287</v>
      </c>
    </row>
    <row r="967" customFormat="false" ht="25.5" hidden="false" customHeight="false" outlineLevel="0" collapsed="false">
      <c r="A967" s="293" t="str">
        <f aca="false">IF((SUM('Раздел 4'!AI43:AI43)&lt;=SUM('Раздел 4'!T43:T43)),"","Неверно!")</f>
        <v/>
      </c>
      <c r="B967" s="294" t="n">
        <v>117369</v>
      </c>
      <c r="C967" s="295" t="s">
        <v>1320</v>
      </c>
      <c r="D967" s="295" t="s">
        <v>1287</v>
      </c>
    </row>
    <row r="968" customFormat="false" ht="25.5" hidden="false" customHeight="false" outlineLevel="0" collapsed="false">
      <c r="A968" s="293" t="str">
        <f aca="false">IF((SUM('Раздел 4'!AI44:AI44)&lt;=SUM('Раздел 4'!T44:T44)),"","Неверно!")</f>
        <v/>
      </c>
      <c r="B968" s="294" t="n">
        <v>117369</v>
      </c>
      <c r="C968" s="295" t="s">
        <v>1321</v>
      </c>
      <c r="D968" s="295" t="s">
        <v>1287</v>
      </c>
    </row>
    <row r="969" customFormat="false" ht="25.5" hidden="false" customHeight="false" outlineLevel="0" collapsed="false">
      <c r="A969" s="293" t="str">
        <f aca="false">IF((SUM('Раздел 4'!AI45:AI45)&lt;=SUM('Раздел 4'!T45:T45)),"","Неверно!")</f>
        <v/>
      </c>
      <c r="B969" s="294" t="n">
        <v>117369</v>
      </c>
      <c r="C969" s="295" t="s">
        <v>1322</v>
      </c>
      <c r="D969" s="295" t="s">
        <v>1287</v>
      </c>
    </row>
    <row r="970" customFormat="false" ht="25.5" hidden="false" customHeight="false" outlineLevel="0" collapsed="false">
      <c r="A970" s="293" t="str">
        <f aca="false">IF((SUM('Раздел 4'!AI46:AI46)&lt;=SUM('Раздел 4'!T46:T46)),"","Неверно!")</f>
        <v/>
      </c>
      <c r="B970" s="294" t="n">
        <v>117369</v>
      </c>
      <c r="C970" s="295" t="s">
        <v>1323</v>
      </c>
      <c r="D970" s="295" t="s">
        <v>1287</v>
      </c>
    </row>
    <row r="971" customFormat="false" ht="25.5" hidden="false" customHeight="false" outlineLevel="0" collapsed="false">
      <c r="A971" s="293" t="str">
        <f aca="false">IF((SUM('Раздел 4'!AI47:AI47)&lt;=SUM('Раздел 4'!T47:T47)),"","Неверно!")</f>
        <v/>
      </c>
      <c r="B971" s="294" t="n">
        <v>117369</v>
      </c>
      <c r="C971" s="295" t="s">
        <v>1324</v>
      </c>
      <c r="D971" s="295" t="s">
        <v>1287</v>
      </c>
    </row>
    <row r="972" customFormat="false" ht="25.5" hidden="false" customHeight="false" outlineLevel="0" collapsed="false">
      <c r="A972" s="293" t="str">
        <f aca="false">IF((SUM('Раздел 4'!AI48:AI48)&lt;=SUM('Раздел 4'!T48:T48)),"","Неверно!")</f>
        <v/>
      </c>
      <c r="B972" s="294" t="n">
        <v>117369</v>
      </c>
      <c r="C972" s="295" t="s">
        <v>1325</v>
      </c>
      <c r="D972" s="295" t="s">
        <v>1287</v>
      </c>
    </row>
    <row r="973" customFormat="false" ht="25.5" hidden="false" customHeight="false" outlineLevel="0" collapsed="false">
      <c r="A973" s="293" t="str">
        <f aca="false">IF((SUM('Раздел 4'!AI49:AI49)&lt;=SUM('Раздел 4'!T49:T49)),"","Неверно!")</f>
        <v/>
      </c>
      <c r="B973" s="294" t="n">
        <v>117369</v>
      </c>
      <c r="C973" s="295" t="s">
        <v>1326</v>
      </c>
      <c r="D973" s="295" t="s">
        <v>1287</v>
      </c>
    </row>
    <row r="974" customFormat="false" ht="25.5" hidden="false" customHeight="false" outlineLevel="0" collapsed="false">
      <c r="A974" s="293" t="str">
        <f aca="false">IF((SUM('Раздел 4'!AI50:AI50)&lt;=SUM('Раздел 4'!T50:T50)),"","Неверно!")</f>
        <v/>
      </c>
      <c r="B974" s="294" t="n">
        <v>117369</v>
      </c>
      <c r="C974" s="295" t="s">
        <v>1327</v>
      </c>
      <c r="D974" s="295" t="s">
        <v>1287</v>
      </c>
    </row>
    <row r="975" customFormat="false" ht="25.5" hidden="false" customHeight="false" outlineLevel="0" collapsed="false">
      <c r="A975" s="293" t="str">
        <f aca="false">IF((SUM('Раздел 4'!AI51:AI51)&lt;=SUM('Раздел 4'!T51:T51)),"","Неверно!")</f>
        <v/>
      </c>
      <c r="B975" s="294" t="n">
        <v>117369</v>
      </c>
      <c r="C975" s="295" t="s">
        <v>1328</v>
      </c>
      <c r="D975" s="295" t="s">
        <v>1287</v>
      </c>
    </row>
    <row r="976" customFormat="false" ht="25.5" hidden="false" customHeight="false" outlineLevel="0" collapsed="false">
      <c r="A976" s="293" t="str">
        <f aca="false">IF((SUM('Раздел 4'!AI52:AI52)&lt;=SUM('Раздел 4'!T52:T52)),"","Неверно!")</f>
        <v/>
      </c>
      <c r="B976" s="294" t="n">
        <v>117369</v>
      </c>
      <c r="C976" s="295" t="s">
        <v>1329</v>
      </c>
      <c r="D976" s="295" t="s">
        <v>1287</v>
      </c>
    </row>
    <row r="977" customFormat="false" ht="25.5" hidden="false" customHeight="false" outlineLevel="0" collapsed="false">
      <c r="A977" s="293" t="str">
        <f aca="false">IF((SUM('Раздел 4'!AI53:AI53)&lt;=SUM('Раздел 4'!T53:T53)),"","Неверно!")</f>
        <v/>
      </c>
      <c r="B977" s="294" t="n">
        <v>117369</v>
      </c>
      <c r="C977" s="295" t="s">
        <v>1330</v>
      </c>
      <c r="D977" s="295" t="s">
        <v>1287</v>
      </c>
    </row>
    <row r="978" customFormat="false" ht="25.5" hidden="false" customHeight="false" outlineLevel="0" collapsed="false">
      <c r="A978" s="293" t="str">
        <f aca="false">IF((SUM('Раздел 4'!AI54:AI54)&lt;=SUM('Раздел 4'!T54:T54)),"","Неверно!")</f>
        <v/>
      </c>
      <c r="B978" s="294" t="n">
        <v>117369</v>
      </c>
      <c r="C978" s="295" t="s">
        <v>1331</v>
      </c>
      <c r="D978" s="295" t="s">
        <v>1287</v>
      </c>
    </row>
    <row r="979" customFormat="false" ht="25.5" hidden="false" customHeight="false" outlineLevel="0" collapsed="false">
      <c r="A979" s="293" t="str">
        <f aca="false">IF((SUM('Раздел 4'!AI55:AI55)&lt;=SUM('Раздел 4'!T55:T55)),"","Неверно!")</f>
        <v/>
      </c>
      <c r="B979" s="294" t="n">
        <v>117369</v>
      </c>
      <c r="C979" s="295" t="s">
        <v>1332</v>
      </c>
      <c r="D979" s="295" t="s">
        <v>1287</v>
      </c>
    </row>
    <row r="980" customFormat="false" ht="25.5" hidden="false" customHeight="false" outlineLevel="0" collapsed="false">
      <c r="A980" s="293" t="str">
        <f aca="false">IF((SUM('Раздел 4'!AI56:AI56)&lt;=SUM('Раздел 4'!T56:T56)),"","Неверно!")</f>
        <v/>
      </c>
      <c r="B980" s="294" t="n">
        <v>117369</v>
      </c>
      <c r="C980" s="295" t="s">
        <v>1333</v>
      </c>
      <c r="D980" s="295" t="s">
        <v>1287</v>
      </c>
    </row>
    <row r="981" customFormat="false" ht="25.5" hidden="false" customHeight="false" outlineLevel="0" collapsed="false">
      <c r="A981" s="293" t="str">
        <f aca="false">IF((SUM('Разделы 5, 6, 7, 8'!I32:I32)&lt;=SUM('Разделы 5, 6, 7, 8'!I25:I25)),"","Неверно!")</f>
        <v/>
      </c>
      <c r="B981" s="294" t="n">
        <v>117734</v>
      </c>
      <c r="C981" s="295" t="s">
        <v>1334</v>
      </c>
      <c r="D981" s="295" t="s">
        <v>1335</v>
      </c>
    </row>
    <row r="982" customFormat="false" ht="25.5" hidden="false" customHeight="false" outlineLevel="0" collapsed="false">
      <c r="A982" s="293" t="str">
        <f aca="false">IF((SUM('Разделы 5, 6, 7, 8'!J32:J32)&lt;=SUM('Разделы 5, 6, 7, 8'!J25:J25)),"","Неверно!")</f>
        <v/>
      </c>
      <c r="B982" s="294" t="n">
        <v>117734</v>
      </c>
      <c r="C982" s="295" t="s">
        <v>1336</v>
      </c>
      <c r="D982" s="295" t="s">
        <v>1335</v>
      </c>
    </row>
    <row r="983" customFormat="false" ht="25.5" hidden="false" customHeight="false" outlineLevel="0" collapsed="false">
      <c r="A983" s="293" t="str">
        <f aca="false">IF((SUM('Разделы 5, 6, 7, 8'!K32:K32)&lt;=SUM('Разделы 5, 6, 7, 8'!K25:K25)),"","Неверно!")</f>
        <v/>
      </c>
      <c r="B983" s="294" t="n">
        <v>117734</v>
      </c>
      <c r="C983" s="295" t="s">
        <v>1337</v>
      </c>
      <c r="D983" s="295" t="s">
        <v>1335</v>
      </c>
    </row>
    <row r="984" customFormat="false" ht="25.5" hidden="false" customHeight="false" outlineLevel="0" collapsed="false">
      <c r="A984" s="293" t="str">
        <f aca="false">IF((SUM('Разделы 5, 6, 7, 8'!L32:L32)&lt;=SUM('Разделы 5, 6, 7, 8'!L25:L25)),"","Неверно!")</f>
        <v/>
      </c>
      <c r="B984" s="294" t="n">
        <v>117734</v>
      </c>
      <c r="C984" s="295" t="s">
        <v>1338</v>
      </c>
      <c r="D984" s="295" t="s">
        <v>1335</v>
      </c>
    </row>
    <row r="985" customFormat="false" ht="25.5" hidden="false" customHeight="false" outlineLevel="0" collapsed="false">
      <c r="A985" s="293" t="str">
        <f aca="false">IF((SUM('Разделы 5, 6, 7, 8'!M32:M32)&lt;=SUM('Разделы 5, 6, 7, 8'!M25:M25)),"","Неверно!")</f>
        <v/>
      </c>
      <c r="B985" s="294" t="n">
        <v>117734</v>
      </c>
      <c r="C985" s="295" t="s">
        <v>1339</v>
      </c>
      <c r="D985" s="295" t="s">
        <v>1335</v>
      </c>
    </row>
    <row r="986" customFormat="false" ht="25.5" hidden="false" customHeight="false" outlineLevel="0" collapsed="false">
      <c r="A986" s="293" t="str">
        <f aca="false">IF((SUM('Разделы 5, 6, 7, 8'!N32:N32)&lt;=SUM('Разделы 5, 6, 7, 8'!N25:N25)),"","Неверно!")</f>
        <v/>
      </c>
      <c r="B986" s="294" t="n">
        <v>117734</v>
      </c>
      <c r="C986" s="295" t="s">
        <v>1340</v>
      </c>
      <c r="D986" s="295" t="s">
        <v>1335</v>
      </c>
    </row>
    <row r="987" customFormat="false" ht="25.5" hidden="false" customHeight="false" outlineLevel="0" collapsed="false">
      <c r="A987" s="293" t="str">
        <f aca="false">IF((SUM('Разделы 5, 6, 7, 8'!O32:O32)&lt;=SUM('Разделы 5, 6, 7, 8'!O25:O25)),"","Неверно!")</f>
        <v/>
      </c>
      <c r="B987" s="294" t="n">
        <v>117734</v>
      </c>
      <c r="C987" s="295" t="s">
        <v>1341</v>
      </c>
      <c r="D987" s="295" t="s">
        <v>1335</v>
      </c>
    </row>
    <row r="988" customFormat="false" ht="25.5" hidden="false" customHeight="false" outlineLevel="0" collapsed="false">
      <c r="A988" s="293" t="str">
        <f aca="false">IF((SUM('Разделы 5, 6, 7, 8'!P32:P32)&lt;=SUM('Разделы 5, 6, 7, 8'!P25:P25)),"","Неверно!")</f>
        <v/>
      </c>
      <c r="B988" s="294" t="n">
        <v>117734</v>
      </c>
      <c r="C988" s="295" t="s">
        <v>1342</v>
      </c>
      <c r="D988" s="295" t="s">
        <v>1335</v>
      </c>
    </row>
    <row r="989" customFormat="false" ht="25.5" hidden="false" customHeight="false" outlineLevel="0" collapsed="false">
      <c r="A989" s="293" t="str">
        <f aca="false">IF((SUM('Разделы 5, 6, 7, 8'!Q32:Q32)&lt;=SUM('Разделы 5, 6, 7, 8'!Q25:Q25)),"","Неверно!")</f>
        <v/>
      </c>
      <c r="B989" s="294" t="n">
        <v>117734</v>
      </c>
      <c r="C989" s="295" t="s">
        <v>1343</v>
      </c>
      <c r="D989" s="295" t="s">
        <v>1335</v>
      </c>
    </row>
    <row r="990" customFormat="false" ht="25.5" hidden="false" customHeight="false" outlineLevel="0" collapsed="false">
      <c r="A990" s="293" t="str">
        <f aca="false">IF((SUM('Разделы 5, 6, 7, 8'!R32:R32)&lt;=SUM('Разделы 5, 6, 7, 8'!R25:R25)),"","Неверно!")</f>
        <v/>
      </c>
      <c r="B990" s="294" t="n">
        <v>117734</v>
      </c>
      <c r="C990" s="295" t="s">
        <v>1344</v>
      </c>
      <c r="D990" s="295" t="s">
        <v>1335</v>
      </c>
    </row>
    <row r="991" customFormat="false" ht="25.5" hidden="false" customHeight="false" outlineLevel="0" collapsed="false">
      <c r="A991" s="293" t="str">
        <f aca="false">IF((SUM('Разделы 5, 6, 7, 8'!I33:I33)&lt;=SUM('Разделы 5, 6, 7, 8'!I25:I25)),"","Неверно!")</f>
        <v/>
      </c>
      <c r="B991" s="294" t="n">
        <v>117736</v>
      </c>
      <c r="C991" s="295" t="s">
        <v>1345</v>
      </c>
      <c r="D991" s="295" t="s">
        <v>1346</v>
      </c>
    </row>
    <row r="992" customFormat="false" ht="25.5" hidden="false" customHeight="false" outlineLevel="0" collapsed="false">
      <c r="A992" s="293" t="str">
        <f aca="false">IF((SUM('Разделы 5, 6, 7, 8'!J33:J33)&lt;=SUM('Разделы 5, 6, 7, 8'!J25:J25)),"","Неверно!")</f>
        <v/>
      </c>
      <c r="B992" s="294" t="n">
        <v>117736</v>
      </c>
      <c r="C992" s="295" t="s">
        <v>1347</v>
      </c>
      <c r="D992" s="295" t="s">
        <v>1346</v>
      </c>
    </row>
    <row r="993" customFormat="false" ht="25.5" hidden="false" customHeight="false" outlineLevel="0" collapsed="false">
      <c r="A993" s="293" t="str">
        <f aca="false">IF((SUM('Разделы 5, 6, 7, 8'!K33:K33)&lt;=SUM('Разделы 5, 6, 7, 8'!K25:K25)),"","Неверно!")</f>
        <v/>
      </c>
      <c r="B993" s="294" t="n">
        <v>117736</v>
      </c>
      <c r="C993" s="295" t="s">
        <v>1348</v>
      </c>
      <c r="D993" s="295" t="s">
        <v>1346</v>
      </c>
    </row>
    <row r="994" customFormat="false" ht="25.5" hidden="false" customHeight="false" outlineLevel="0" collapsed="false">
      <c r="A994" s="293" t="str">
        <f aca="false">IF((SUM('Разделы 5, 6, 7, 8'!L33:L33)&lt;=SUM('Разделы 5, 6, 7, 8'!L25:L25)),"","Неверно!")</f>
        <v/>
      </c>
      <c r="B994" s="294" t="n">
        <v>117736</v>
      </c>
      <c r="C994" s="295" t="s">
        <v>1349</v>
      </c>
      <c r="D994" s="295" t="s">
        <v>1346</v>
      </c>
    </row>
    <row r="995" customFormat="false" ht="25.5" hidden="false" customHeight="false" outlineLevel="0" collapsed="false">
      <c r="A995" s="293" t="str">
        <f aca="false">IF((SUM('Разделы 5, 6, 7, 8'!M33:M33)&lt;=SUM('Разделы 5, 6, 7, 8'!M25:M25)),"","Неверно!")</f>
        <v/>
      </c>
      <c r="B995" s="294" t="n">
        <v>117736</v>
      </c>
      <c r="C995" s="295" t="s">
        <v>1350</v>
      </c>
      <c r="D995" s="295" t="s">
        <v>1346</v>
      </c>
    </row>
    <row r="996" customFormat="false" ht="25.5" hidden="false" customHeight="false" outlineLevel="0" collapsed="false">
      <c r="A996" s="293" t="str">
        <f aca="false">IF((SUM('Разделы 5, 6, 7, 8'!N33:N33)&lt;=SUM('Разделы 5, 6, 7, 8'!N25:N25)),"","Неверно!")</f>
        <v/>
      </c>
      <c r="B996" s="294" t="n">
        <v>117736</v>
      </c>
      <c r="C996" s="295" t="s">
        <v>1351</v>
      </c>
      <c r="D996" s="295" t="s">
        <v>1346</v>
      </c>
    </row>
    <row r="997" customFormat="false" ht="25.5" hidden="false" customHeight="false" outlineLevel="0" collapsed="false">
      <c r="A997" s="293" t="str">
        <f aca="false">IF((SUM('Разделы 5, 6, 7, 8'!O33:O33)&lt;=SUM('Разделы 5, 6, 7, 8'!O25:O25)),"","Неверно!")</f>
        <v/>
      </c>
      <c r="B997" s="294" t="n">
        <v>117736</v>
      </c>
      <c r="C997" s="295" t="s">
        <v>1352</v>
      </c>
      <c r="D997" s="295" t="s">
        <v>1346</v>
      </c>
    </row>
    <row r="998" customFormat="false" ht="25.5" hidden="false" customHeight="false" outlineLevel="0" collapsed="false">
      <c r="A998" s="293" t="str">
        <f aca="false">IF((SUM('Разделы 5, 6, 7, 8'!P33:P33)&lt;=SUM('Разделы 5, 6, 7, 8'!P25:P25)),"","Неверно!")</f>
        <v/>
      </c>
      <c r="B998" s="294" t="n">
        <v>117736</v>
      </c>
      <c r="C998" s="295" t="s">
        <v>1353</v>
      </c>
      <c r="D998" s="295" t="s">
        <v>1346</v>
      </c>
    </row>
    <row r="999" customFormat="false" ht="25.5" hidden="false" customHeight="false" outlineLevel="0" collapsed="false">
      <c r="A999" s="293" t="str">
        <f aca="false">IF((SUM('Разделы 5, 6, 7, 8'!Q33:Q33)&lt;=SUM('Разделы 5, 6, 7, 8'!Q25:Q25)),"","Неверно!")</f>
        <v/>
      </c>
      <c r="B999" s="294" t="n">
        <v>117736</v>
      </c>
      <c r="C999" s="295" t="s">
        <v>1354</v>
      </c>
      <c r="D999" s="295" t="s">
        <v>1346</v>
      </c>
    </row>
    <row r="1000" customFormat="false" ht="25.5" hidden="false" customHeight="false" outlineLevel="0" collapsed="false">
      <c r="A1000" s="293" t="str">
        <f aca="false">IF((SUM('Разделы 5, 6, 7, 8'!R33:R33)&lt;=SUM('Разделы 5, 6, 7, 8'!R25:R25)),"","Неверно!")</f>
        <v/>
      </c>
      <c r="B1000" s="294" t="n">
        <v>117736</v>
      </c>
      <c r="C1000" s="295" t="s">
        <v>1355</v>
      </c>
      <c r="D1000" s="295" t="s">
        <v>1346</v>
      </c>
    </row>
    <row r="1001" customFormat="false" ht="25.5" hidden="false" customHeight="false" outlineLevel="0" collapsed="false">
      <c r="A1001" s="293" t="str">
        <f aca="false">IF((SUM('Разделы 5, 6, 7, 8'!I34:I34)&lt;=SUM('Разделы 5, 6, 7, 8'!I25:I25)),"","Неверно!")</f>
        <v/>
      </c>
      <c r="B1001" s="294" t="n">
        <v>117738</v>
      </c>
      <c r="C1001" s="295" t="s">
        <v>1356</v>
      </c>
      <c r="D1001" s="295" t="s">
        <v>1357</v>
      </c>
    </row>
    <row r="1002" customFormat="false" ht="25.5" hidden="false" customHeight="false" outlineLevel="0" collapsed="false">
      <c r="A1002" s="293" t="str">
        <f aca="false">IF((SUM('Разделы 5, 6, 7, 8'!J34:J34)&lt;=SUM('Разделы 5, 6, 7, 8'!J25:J25)),"","Неверно!")</f>
        <v/>
      </c>
      <c r="B1002" s="294" t="n">
        <v>117738</v>
      </c>
      <c r="C1002" s="295" t="s">
        <v>1358</v>
      </c>
      <c r="D1002" s="295" t="s">
        <v>1357</v>
      </c>
    </row>
    <row r="1003" customFormat="false" ht="25.5" hidden="false" customHeight="false" outlineLevel="0" collapsed="false">
      <c r="A1003" s="293" t="str">
        <f aca="false">IF((SUM('Разделы 5, 6, 7, 8'!K34:K34)&lt;=SUM('Разделы 5, 6, 7, 8'!K25:K25)),"","Неверно!")</f>
        <v/>
      </c>
      <c r="B1003" s="294" t="n">
        <v>117738</v>
      </c>
      <c r="C1003" s="295" t="s">
        <v>1359</v>
      </c>
      <c r="D1003" s="295" t="s">
        <v>1357</v>
      </c>
    </row>
    <row r="1004" customFormat="false" ht="25.5" hidden="false" customHeight="false" outlineLevel="0" collapsed="false">
      <c r="A1004" s="293" t="str">
        <f aca="false">IF((SUM('Разделы 5, 6, 7, 8'!L34:L34)&lt;=SUM('Разделы 5, 6, 7, 8'!L25:L25)),"","Неверно!")</f>
        <v/>
      </c>
      <c r="B1004" s="294" t="n">
        <v>117738</v>
      </c>
      <c r="C1004" s="295" t="s">
        <v>1360</v>
      </c>
      <c r="D1004" s="295" t="s">
        <v>1357</v>
      </c>
    </row>
    <row r="1005" customFormat="false" ht="25.5" hidden="false" customHeight="false" outlineLevel="0" collapsed="false">
      <c r="A1005" s="293" t="str">
        <f aca="false">IF((SUM('Разделы 5, 6, 7, 8'!M34:M34)&lt;=SUM('Разделы 5, 6, 7, 8'!M25:M25)),"","Неверно!")</f>
        <v/>
      </c>
      <c r="B1005" s="294" t="n">
        <v>117738</v>
      </c>
      <c r="C1005" s="295" t="s">
        <v>1361</v>
      </c>
      <c r="D1005" s="295" t="s">
        <v>1357</v>
      </c>
    </row>
    <row r="1006" customFormat="false" ht="25.5" hidden="false" customHeight="false" outlineLevel="0" collapsed="false">
      <c r="A1006" s="293" t="str">
        <f aca="false">IF((SUM('Разделы 5, 6, 7, 8'!N34:N34)&lt;=SUM('Разделы 5, 6, 7, 8'!N25:N25)),"","Неверно!")</f>
        <v/>
      </c>
      <c r="B1006" s="294" t="n">
        <v>117738</v>
      </c>
      <c r="C1006" s="295" t="s">
        <v>1362</v>
      </c>
      <c r="D1006" s="295" t="s">
        <v>1357</v>
      </c>
    </row>
    <row r="1007" customFormat="false" ht="25.5" hidden="false" customHeight="false" outlineLevel="0" collapsed="false">
      <c r="A1007" s="293" t="str">
        <f aca="false">IF((SUM('Разделы 5, 6, 7, 8'!O34:O34)&lt;=SUM('Разделы 5, 6, 7, 8'!O25:O25)),"","Неверно!")</f>
        <v/>
      </c>
      <c r="B1007" s="294" t="n">
        <v>117738</v>
      </c>
      <c r="C1007" s="295" t="s">
        <v>1363</v>
      </c>
      <c r="D1007" s="295" t="s">
        <v>1357</v>
      </c>
    </row>
    <row r="1008" customFormat="false" ht="25.5" hidden="false" customHeight="false" outlineLevel="0" collapsed="false">
      <c r="A1008" s="293" t="str">
        <f aca="false">IF((SUM('Разделы 5, 6, 7, 8'!P34:P34)&lt;=SUM('Разделы 5, 6, 7, 8'!P25:P25)),"","Неверно!")</f>
        <v/>
      </c>
      <c r="B1008" s="294" t="n">
        <v>117738</v>
      </c>
      <c r="C1008" s="295" t="s">
        <v>1364</v>
      </c>
      <c r="D1008" s="295" t="s">
        <v>1357</v>
      </c>
    </row>
    <row r="1009" customFormat="false" ht="25.5" hidden="false" customHeight="false" outlineLevel="0" collapsed="false">
      <c r="A1009" s="293" t="str">
        <f aca="false">IF((SUM('Разделы 5, 6, 7, 8'!Q34:Q34)&lt;=SUM('Разделы 5, 6, 7, 8'!Q25:Q25)),"","Неверно!")</f>
        <v/>
      </c>
      <c r="B1009" s="294" t="n">
        <v>117738</v>
      </c>
      <c r="C1009" s="295" t="s">
        <v>1365</v>
      </c>
      <c r="D1009" s="295" t="s">
        <v>1357</v>
      </c>
    </row>
    <row r="1010" customFormat="false" ht="25.5" hidden="false" customHeight="false" outlineLevel="0" collapsed="false">
      <c r="A1010" s="293" t="str">
        <f aca="false">IF((SUM('Разделы 5, 6, 7, 8'!R34:R34)&lt;=SUM('Разделы 5, 6, 7, 8'!R25:R25)),"","Неверно!")</f>
        <v/>
      </c>
      <c r="B1010" s="294" t="n">
        <v>117738</v>
      </c>
      <c r="C1010" s="295" t="s">
        <v>1366</v>
      </c>
      <c r="D1010" s="295" t="s">
        <v>1357</v>
      </c>
    </row>
    <row r="1011" customFormat="false" ht="25.5" hidden="false" customHeight="false" outlineLevel="0" collapsed="false">
      <c r="A1011" s="293" t="str">
        <f aca="false">IF((SUM('Разделы 5, 6, 7, 8'!L25:L25)&lt;=SUM('Разделы 5, 6, 7, 8'!K25:K25)),"","Неверно!")</f>
        <v/>
      </c>
      <c r="B1011" s="294" t="n">
        <v>117739</v>
      </c>
      <c r="C1011" s="295" t="s">
        <v>1367</v>
      </c>
      <c r="D1011" s="295" t="s">
        <v>1368</v>
      </c>
    </row>
    <row r="1012" customFormat="false" ht="25.5" hidden="false" customHeight="false" outlineLevel="0" collapsed="false">
      <c r="A1012" s="293" t="str">
        <f aca="false">IF((SUM('Разделы 5, 6, 7, 8'!L26:L26)&lt;=SUM('Разделы 5, 6, 7, 8'!K26:K26)),"","Неверно!")</f>
        <v/>
      </c>
      <c r="B1012" s="294" t="n">
        <v>117739</v>
      </c>
      <c r="C1012" s="295" t="s">
        <v>1369</v>
      </c>
      <c r="D1012" s="295" t="s">
        <v>1368</v>
      </c>
    </row>
    <row r="1013" customFormat="false" ht="25.5" hidden="false" customHeight="false" outlineLevel="0" collapsed="false">
      <c r="A1013" s="293" t="str">
        <f aca="false">IF((SUM('Разделы 5, 6, 7, 8'!L27:L27)&lt;=SUM('Разделы 5, 6, 7, 8'!K27:K27)),"","Неверно!")</f>
        <v/>
      </c>
      <c r="B1013" s="294" t="n">
        <v>117739</v>
      </c>
      <c r="C1013" s="295" t="s">
        <v>1370</v>
      </c>
      <c r="D1013" s="295" t="s">
        <v>1368</v>
      </c>
    </row>
    <row r="1014" customFormat="false" ht="25.5" hidden="false" customHeight="false" outlineLevel="0" collapsed="false">
      <c r="A1014" s="293" t="str">
        <f aca="false">IF((SUM('Разделы 5, 6, 7, 8'!L28:L28)&lt;=SUM('Разделы 5, 6, 7, 8'!K28:K28)),"","Неверно!")</f>
        <v/>
      </c>
      <c r="B1014" s="294" t="n">
        <v>117739</v>
      </c>
      <c r="C1014" s="295" t="s">
        <v>1371</v>
      </c>
      <c r="D1014" s="295" t="s">
        <v>1368</v>
      </c>
    </row>
    <row r="1015" customFormat="false" ht="25.5" hidden="false" customHeight="false" outlineLevel="0" collapsed="false">
      <c r="A1015" s="293" t="str">
        <f aca="false">IF((SUM('Разделы 5, 6, 7, 8'!L29:L29)&lt;=SUM('Разделы 5, 6, 7, 8'!K29:K29)),"","Неверно!")</f>
        <v/>
      </c>
      <c r="B1015" s="294" t="n">
        <v>117739</v>
      </c>
      <c r="C1015" s="295" t="s">
        <v>1372</v>
      </c>
      <c r="D1015" s="295" t="s">
        <v>1368</v>
      </c>
    </row>
    <row r="1016" customFormat="false" ht="25.5" hidden="false" customHeight="false" outlineLevel="0" collapsed="false">
      <c r="A1016" s="293" t="str">
        <f aca="false">IF((SUM('Разделы 5, 6, 7, 8'!L30:L30)&lt;=SUM('Разделы 5, 6, 7, 8'!K30:K30)),"","Неверно!")</f>
        <v/>
      </c>
      <c r="B1016" s="294" t="n">
        <v>117739</v>
      </c>
      <c r="C1016" s="295" t="s">
        <v>1373</v>
      </c>
      <c r="D1016" s="295" t="s">
        <v>1368</v>
      </c>
    </row>
    <row r="1017" customFormat="false" ht="25.5" hidden="false" customHeight="false" outlineLevel="0" collapsed="false">
      <c r="A1017" s="293" t="str">
        <f aca="false">IF((SUM('Разделы 5, 6, 7, 8'!L31:L31)&lt;=SUM('Разделы 5, 6, 7, 8'!K31:K31)),"","Неверно!")</f>
        <v/>
      </c>
      <c r="B1017" s="294" t="n">
        <v>117739</v>
      </c>
      <c r="C1017" s="295" t="s">
        <v>1374</v>
      </c>
      <c r="D1017" s="295" t="s">
        <v>1368</v>
      </c>
    </row>
    <row r="1018" customFormat="false" ht="25.5" hidden="false" customHeight="false" outlineLevel="0" collapsed="false">
      <c r="A1018" s="293" t="str">
        <f aca="false">IF((SUM('Разделы 5, 6, 7, 8'!L32:L32)&lt;=SUM('Разделы 5, 6, 7, 8'!K32:K32)),"","Неверно!")</f>
        <v/>
      </c>
      <c r="B1018" s="294" t="n">
        <v>117739</v>
      </c>
      <c r="C1018" s="295" t="s">
        <v>1375</v>
      </c>
      <c r="D1018" s="295" t="s">
        <v>1368</v>
      </c>
    </row>
    <row r="1019" customFormat="false" ht="25.5" hidden="false" customHeight="false" outlineLevel="0" collapsed="false">
      <c r="A1019" s="293" t="str">
        <f aca="false">IF((SUM('Разделы 5, 6, 7, 8'!L33:L33)&lt;=SUM('Разделы 5, 6, 7, 8'!K33:K33)),"","Неверно!")</f>
        <v/>
      </c>
      <c r="B1019" s="294" t="n">
        <v>117739</v>
      </c>
      <c r="C1019" s="295" t="s">
        <v>1376</v>
      </c>
      <c r="D1019" s="295" t="s">
        <v>1368</v>
      </c>
    </row>
    <row r="1020" customFormat="false" ht="25.5" hidden="false" customHeight="false" outlineLevel="0" collapsed="false">
      <c r="A1020" s="293" t="str">
        <f aca="false">IF((SUM('Разделы 5, 6, 7, 8'!L34:L34)&lt;=SUM('Разделы 5, 6, 7, 8'!K34:K34)),"","Неверно!")</f>
        <v/>
      </c>
      <c r="B1020" s="294" t="n">
        <v>117739</v>
      </c>
      <c r="C1020" s="295" t="s">
        <v>1377</v>
      </c>
      <c r="D1020" s="295" t="s">
        <v>1368</v>
      </c>
    </row>
    <row r="1021" customFormat="false" ht="25.5" hidden="false" customHeight="false" outlineLevel="0" collapsed="false">
      <c r="A1021" s="293" t="str">
        <f aca="false">IF((SUM('Разделы 5, 6, 7, 8'!M25:M25)&lt;=SUM('Разделы 5, 6, 7, 8'!K25:K25)),"","Неверно!")</f>
        <v/>
      </c>
      <c r="B1021" s="294" t="n">
        <v>117740</v>
      </c>
      <c r="C1021" s="295" t="s">
        <v>1378</v>
      </c>
      <c r="D1021" s="295" t="s">
        <v>1379</v>
      </c>
    </row>
    <row r="1022" customFormat="false" ht="25.5" hidden="false" customHeight="false" outlineLevel="0" collapsed="false">
      <c r="A1022" s="293" t="str">
        <f aca="false">IF((SUM('Разделы 5, 6, 7, 8'!M26:M26)&lt;=SUM('Разделы 5, 6, 7, 8'!K26:K26)),"","Неверно!")</f>
        <v/>
      </c>
      <c r="B1022" s="294" t="n">
        <v>117740</v>
      </c>
      <c r="C1022" s="295" t="s">
        <v>1380</v>
      </c>
      <c r="D1022" s="295" t="s">
        <v>1379</v>
      </c>
    </row>
    <row r="1023" customFormat="false" ht="25.5" hidden="false" customHeight="false" outlineLevel="0" collapsed="false">
      <c r="A1023" s="293" t="str">
        <f aca="false">IF((SUM('Разделы 5, 6, 7, 8'!M27:M27)&lt;=SUM('Разделы 5, 6, 7, 8'!K27:K27)),"","Неверно!")</f>
        <v/>
      </c>
      <c r="B1023" s="294" t="n">
        <v>117740</v>
      </c>
      <c r="C1023" s="295" t="s">
        <v>1381</v>
      </c>
      <c r="D1023" s="295" t="s">
        <v>1379</v>
      </c>
    </row>
    <row r="1024" customFormat="false" ht="25.5" hidden="false" customHeight="false" outlineLevel="0" collapsed="false">
      <c r="A1024" s="293" t="str">
        <f aca="false">IF((SUM('Разделы 5, 6, 7, 8'!M28:M28)&lt;=SUM('Разделы 5, 6, 7, 8'!K28:K28)),"","Неверно!")</f>
        <v/>
      </c>
      <c r="B1024" s="294" t="n">
        <v>117740</v>
      </c>
      <c r="C1024" s="295" t="s">
        <v>1382</v>
      </c>
      <c r="D1024" s="295" t="s">
        <v>1379</v>
      </c>
    </row>
    <row r="1025" customFormat="false" ht="25.5" hidden="false" customHeight="false" outlineLevel="0" collapsed="false">
      <c r="A1025" s="293" t="str">
        <f aca="false">IF((SUM('Разделы 5, 6, 7, 8'!M29:M29)&lt;=SUM('Разделы 5, 6, 7, 8'!K29:K29)),"","Неверно!")</f>
        <v/>
      </c>
      <c r="B1025" s="294" t="n">
        <v>117740</v>
      </c>
      <c r="C1025" s="295" t="s">
        <v>1383</v>
      </c>
      <c r="D1025" s="295" t="s">
        <v>1379</v>
      </c>
    </row>
    <row r="1026" customFormat="false" ht="25.5" hidden="false" customHeight="false" outlineLevel="0" collapsed="false">
      <c r="A1026" s="293" t="str">
        <f aca="false">IF((SUM('Разделы 5, 6, 7, 8'!M30:M30)&lt;=SUM('Разделы 5, 6, 7, 8'!K30:K30)),"","Неверно!")</f>
        <v/>
      </c>
      <c r="B1026" s="294" t="n">
        <v>117740</v>
      </c>
      <c r="C1026" s="295" t="s">
        <v>1384</v>
      </c>
      <c r="D1026" s="295" t="s">
        <v>1379</v>
      </c>
    </row>
    <row r="1027" customFormat="false" ht="25.5" hidden="false" customHeight="false" outlineLevel="0" collapsed="false">
      <c r="A1027" s="293" t="str">
        <f aca="false">IF((SUM('Разделы 5, 6, 7, 8'!M31:M31)&lt;=SUM('Разделы 5, 6, 7, 8'!K31:K31)),"","Неверно!")</f>
        <v/>
      </c>
      <c r="B1027" s="294" t="n">
        <v>117740</v>
      </c>
      <c r="C1027" s="295" t="s">
        <v>1385</v>
      </c>
      <c r="D1027" s="295" t="s">
        <v>1379</v>
      </c>
    </row>
    <row r="1028" customFormat="false" ht="25.5" hidden="false" customHeight="false" outlineLevel="0" collapsed="false">
      <c r="A1028" s="293" t="str">
        <f aca="false">IF((SUM('Разделы 5, 6, 7, 8'!M32:M32)&lt;=SUM('Разделы 5, 6, 7, 8'!K32:K32)),"","Неверно!")</f>
        <v/>
      </c>
      <c r="B1028" s="294" t="n">
        <v>117740</v>
      </c>
      <c r="C1028" s="295" t="s">
        <v>1386</v>
      </c>
      <c r="D1028" s="295" t="s">
        <v>1379</v>
      </c>
    </row>
    <row r="1029" customFormat="false" ht="25.5" hidden="false" customHeight="false" outlineLevel="0" collapsed="false">
      <c r="A1029" s="293" t="str">
        <f aca="false">IF((SUM('Разделы 5, 6, 7, 8'!M33:M33)&lt;=SUM('Разделы 5, 6, 7, 8'!K33:K33)),"","Неверно!")</f>
        <v/>
      </c>
      <c r="B1029" s="294" t="n">
        <v>117740</v>
      </c>
      <c r="C1029" s="295" t="s">
        <v>1387</v>
      </c>
      <c r="D1029" s="295" t="s">
        <v>1379</v>
      </c>
    </row>
    <row r="1030" customFormat="false" ht="25.5" hidden="false" customHeight="false" outlineLevel="0" collapsed="false">
      <c r="A1030" s="293" t="str">
        <f aca="false">IF((SUM('Разделы 5, 6, 7, 8'!M34:M34)&lt;=SUM('Разделы 5, 6, 7, 8'!K34:K34)),"","Неверно!")</f>
        <v/>
      </c>
      <c r="B1030" s="294" t="n">
        <v>117740</v>
      </c>
      <c r="C1030" s="295" t="s">
        <v>1388</v>
      </c>
      <c r="D1030" s="295" t="s">
        <v>1379</v>
      </c>
    </row>
    <row r="1031" customFormat="false" ht="25.5" hidden="false" customHeight="false" outlineLevel="0" collapsed="false">
      <c r="A1031" s="293" t="str">
        <f aca="false">IF((SUM('Разделы 5, 6, 7, 8'!Q25:Q25)&lt;=SUM('Разделы 5, 6, 7, 8'!P25:P25)),"","Неверно!")</f>
        <v/>
      </c>
      <c r="B1031" s="294" t="n">
        <v>117741</v>
      </c>
      <c r="C1031" s="295" t="s">
        <v>1389</v>
      </c>
      <c r="D1031" s="295" t="s">
        <v>1390</v>
      </c>
    </row>
    <row r="1032" customFormat="false" ht="25.5" hidden="false" customHeight="false" outlineLevel="0" collapsed="false">
      <c r="A1032" s="293" t="str">
        <f aca="false">IF((SUM('Разделы 5, 6, 7, 8'!Q26:Q26)&lt;=SUM('Разделы 5, 6, 7, 8'!P26:P26)),"","Неверно!")</f>
        <v/>
      </c>
      <c r="B1032" s="294" t="n">
        <v>117741</v>
      </c>
      <c r="C1032" s="295" t="s">
        <v>1391</v>
      </c>
      <c r="D1032" s="295" t="s">
        <v>1390</v>
      </c>
    </row>
    <row r="1033" customFormat="false" ht="25.5" hidden="false" customHeight="false" outlineLevel="0" collapsed="false">
      <c r="A1033" s="293" t="str">
        <f aca="false">IF((SUM('Разделы 5, 6, 7, 8'!Q27:Q27)&lt;=SUM('Разделы 5, 6, 7, 8'!P27:P27)),"","Неверно!")</f>
        <v/>
      </c>
      <c r="B1033" s="294" t="n">
        <v>117741</v>
      </c>
      <c r="C1033" s="295" t="s">
        <v>1392</v>
      </c>
      <c r="D1033" s="295" t="s">
        <v>1390</v>
      </c>
    </row>
    <row r="1034" customFormat="false" ht="25.5" hidden="false" customHeight="false" outlineLevel="0" collapsed="false">
      <c r="A1034" s="293" t="str">
        <f aca="false">IF((SUM('Разделы 5, 6, 7, 8'!Q28:Q28)&lt;=SUM('Разделы 5, 6, 7, 8'!P28:P28)),"","Неверно!")</f>
        <v/>
      </c>
      <c r="B1034" s="294" t="n">
        <v>117741</v>
      </c>
      <c r="C1034" s="295" t="s">
        <v>1393</v>
      </c>
      <c r="D1034" s="295" t="s">
        <v>1390</v>
      </c>
    </row>
    <row r="1035" customFormat="false" ht="25.5" hidden="false" customHeight="false" outlineLevel="0" collapsed="false">
      <c r="A1035" s="293" t="str">
        <f aca="false">IF((SUM('Разделы 5, 6, 7, 8'!Q29:Q29)&lt;=SUM('Разделы 5, 6, 7, 8'!P29:P29)),"","Неверно!")</f>
        <v/>
      </c>
      <c r="B1035" s="294" t="n">
        <v>117741</v>
      </c>
      <c r="C1035" s="295" t="s">
        <v>1394</v>
      </c>
      <c r="D1035" s="295" t="s">
        <v>1390</v>
      </c>
    </row>
    <row r="1036" customFormat="false" ht="25.5" hidden="false" customHeight="false" outlineLevel="0" collapsed="false">
      <c r="A1036" s="293" t="str">
        <f aca="false">IF((SUM('Разделы 5, 6, 7, 8'!Q30:Q30)&lt;=SUM('Разделы 5, 6, 7, 8'!P30:P30)),"","Неверно!")</f>
        <v/>
      </c>
      <c r="B1036" s="294" t="n">
        <v>117741</v>
      </c>
      <c r="C1036" s="295" t="s">
        <v>1395</v>
      </c>
      <c r="D1036" s="295" t="s">
        <v>1390</v>
      </c>
    </row>
    <row r="1037" customFormat="false" ht="25.5" hidden="false" customHeight="false" outlineLevel="0" collapsed="false">
      <c r="A1037" s="293" t="str">
        <f aca="false">IF((SUM('Разделы 5, 6, 7, 8'!Q31:Q31)&lt;=SUM('Разделы 5, 6, 7, 8'!P31:P31)),"","Неверно!")</f>
        <v/>
      </c>
      <c r="B1037" s="294" t="n">
        <v>117741</v>
      </c>
      <c r="C1037" s="295" t="s">
        <v>1396</v>
      </c>
      <c r="D1037" s="295" t="s">
        <v>1390</v>
      </c>
    </row>
    <row r="1038" customFormat="false" ht="25.5" hidden="false" customHeight="false" outlineLevel="0" collapsed="false">
      <c r="A1038" s="293" t="str">
        <f aca="false">IF((SUM('Разделы 5, 6, 7, 8'!Q32:Q32)&lt;=SUM('Разделы 5, 6, 7, 8'!P32:P32)),"","Неверно!")</f>
        <v/>
      </c>
      <c r="B1038" s="294" t="n">
        <v>117741</v>
      </c>
      <c r="C1038" s="295" t="s">
        <v>1397</v>
      </c>
      <c r="D1038" s="295" t="s">
        <v>1390</v>
      </c>
    </row>
    <row r="1039" customFormat="false" ht="25.5" hidden="false" customHeight="false" outlineLevel="0" collapsed="false">
      <c r="A1039" s="293" t="str">
        <f aca="false">IF((SUM('Разделы 5, 6, 7, 8'!Q33:Q33)&lt;=SUM('Разделы 5, 6, 7, 8'!P33:P33)),"","Неверно!")</f>
        <v/>
      </c>
      <c r="B1039" s="294" t="n">
        <v>117741</v>
      </c>
      <c r="C1039" s="295" t="s">
        <v>1398</v>
      </c>
      <c r="D1039" s="295" t="s">
        <v>1390</v>
      </c>
    </row>
    <row r="1040" customFormat="false" ht="25.5" hidden="false" customHeight="false" outlineLevel="0" collapsed="false">
      <c r="A1040" s="293" t="str">
        <f aca="false">IF((SUM('Разделы 5, 6, 7, 8'!Q34:Q34)&lt;=SUM('Разделы 5, 6, 7, 8'!P34:P34)),"","Неверно!")</f>
        <v/>
      </c>
      <c r="B1040" s="294" t="n">
        <v>117741</v>
      </c>
      <c r="C1040" s="295" t="s">
        <v>1399</v>
      </c>
      <c r="D1040" s="295" t="s">
        <v>1390</v>
      </c>
    </row>
    <row r="1041" customFormat="false" ht="25.5" hidden="false" customHeight="false" outlineLevel="0" collapsed="false">
      <c r="A1041" s="293" t="str">
        <f aca="false">IF((SUM('Разделы 5, 6, 7, 8'!R25:R25)&lt;=SUM('Разделы 5, 6, 7, 8'!P25:P25)),"","Неверно!")</f>
        <v/>
      </c>
      <c r="B1041" s="294" t="n">
        <v>117742</v>
      </c>
      <c r="C1041" s="295" t="s">
        <v>1400</v>
      </c>
      <c r="D1041" s="295" t="s">
        <v>1401</v>
      </c>
    </row>
    <row r="1042" customFormat="false" ht="25.5" hidden="false" customHeight="false" outlineLevel="0" collapsed="false">
      <c r="A1042" s="293" t="str">
        <f aca="false">IF((SUM('Разделы 5, 6, 7, 8'!R26:R26)&lt;=SUM('Разделы 5, 6, 7, 8'!P26:P26)),"","Неверно!")</f>
        <v/>
      </c>
      <c r="B1042" s="294" t="n">
        <v>117742</v>
      </c>
      <c r="C1042" s="295" t="s">
        <v>1402</v>
      </c>
      <c r="D1042" s="295" t="s">
        <v>1401</v>
      </c>
    </row>
    <row r="1043" customFormat="false" ht="25.5" hidden="false" customHeight="false" outlineLevel="0" collapsed="false">
      <c r="A1043" s="293" t="str">
        <f aca="false">IF((SUM('Разделы 5, 6, 7, 8'!R27:R27)&lt;=SUM('Разделы 5, 6, 7, 8'!P27:P27)),"","Неверно!")</f>
        <v/>
      </c>
      <c r="B1043" s="294" t="n">
        <v>117742</v>
      </c>
      <c r="C1043" s="295" t="s">
        <v>1403</v>
      </c>
      <c r="D1043" s="295" t="s">
        <v>1401</v>
      </c>
    </row>
    <row r="1044" customFormat="false" ht="25.5" hidden="false" customHeight="false" outlineLevel="0" collapsed="false">
      <c r="A1044" s="293" t="str">
        <f aca="false">IF((SUM('Разделы 5, 6, 7, 8'!R28:R28)&lt;=SUM('Разделы 5, 6, 7, 8'!P28:P28)),"","Неверно!")</f>
        <v/>
      </c>
      <c r="B1044" s="294" t="n">
        <v>117742</v>
      </c>
      <c r="C1044" s="295" t="s">
        <v>1404</v>
      </c>
      <c r="D1044" s="295" t="s">
        <v>1401</v>
      </c>
    </row>
    <row r="1045" customFormat="false" ht="25.5" hidden="false" customHeight="false" outlineLevel="0" collapsed="false">
      <c r="A1045" s="293" t="str">
        <f aca="false">IF((SUM('Разделы 5, 6, 7, 8'!R29:R29)&lt;=SUM('Разделы 5, 6, 7, 8'!P29:P29)),"","Неверно!")</f>
        <v/>
      </c>
      <c r="B1045" s="294" t="n">
        <v>117742</v>
      </c>
      <c r="C1045" s="295" t="s">
        <v>1405</v>
      </c>
      <c r="D1045" s="295" t="s">
        <v>1401</v>
      </c>
    </row>
    <row r="1046" customFormat="false" ht="25.5" hidden="false" customHeight="false" outlineLevel="0" collapsed="false">
      <c r="A1046" s="293" t="str">
        <f aca="false">IF((SUM('Разделы 5, 6, 7, 8'!R30:R30)&lt;=SUM('Разделы 5, 6, 7, 8'!P30:P30)),"","Неверно!")</f>
        <v/>
      </c>
      <c r="B1046" s="294" t="n">
        <v>117742</v>
      </c>
      <c r="C1046" s="295" t="s">
        <v>1406</v>
      </c>
      <c r="D1046" s="295" t="s">
        <v>1401</v>
      </c>
    </row>
    <row r="1047" customFormat="false" ht="25.5" hidden="false" customHeight="false" outlineLevel="0" collapsed="false">
      <c r="A1047" s="293" t="str">
        <f aca="false">IF((SUM('Разделы 5, 6, 7, 8'!R31:R31)&lt;=SUM('Разделы 5, 6, 7, 8'!P31:P31)),"","Неверно!")</f>
        <v/>
      </c>
      <c r="B1047" s="294" t="n">
        <v>117742</v>
      </c>
      <c r="C1047" s="295" t="s">
        <v>1407</v>
      </c>
      <c r="D1047" s="295" t="s">
        <v>1401</v>
      </c>
    </row>
    <row r="1048" customFormat="false" ht="25.5" hidden="false" customHeight="false" outlineLevel="0" collapsed="false">
      <c r="A1048" s="293" t="str">
        <f aca="false">IF((SUM('Разделы 5, 6, 7, 8'!R32:R32)&lt;=SUM('Разделы 5, 6, 7, 8'!P32:P32)),"","Неверно!")</f>
        <v/>
      </c>
      <c r="B1048" s="294" t="n">
        <v>117742</v>
      </c>
      <c r="C1048" s="295" t="s">
        <v>1408</v>
      </c>
      <c r="D1048" s="295" t="s">
        <v>1401</v>
      </c>
    </row>
    <row r="1049" customFormat="false" ht="25.5" hidden="false" customHeight="false" outlineLevel="0" collapsed="false">
      <c r="A1049" s="293" t="str">
        <f aca="false">IF((SUM('Разделы 5, 6, 7, 8'!R33:R33)&lt;=SUM('Разделы 5, 6, 7, 8'!P33:P33)),"","Неверно!")</f>
        <v/>
      </c>
      <c r="B1049" s="294" t="n">
        <v>117742</v>
      </c>
      <c r="C1049" s="295" t="s">
        <v>1409</v>
      </c>
      <c r="D1049" s="295" t="s">
        <v>1401</v>
      </c>
    </row>
    <row r="1050" customFormat="false" ht="25.5" hidden="false" customHeight="false" outlineLevel="0" collapsed="false">
      <c r="A1050" s="293" t="str">
        <f aca="false">IF((SUM('Разделы 5, 6, 7, 8'!R34:R34)&lt;=SUM('Разделы 5, 6, 7, 8'!P34:P34)),"","Неверно!")</f>
        <v/>
      </c>
      <c r="B1050" s="294" t="n">
        <v>117742</v>
      </c>
      <c r="C1050" s="295" t="s">
        <v>1410</v>
      </c>
      <c r="D1050" s="295" t="s">
        <v>1401</v>
      </c>
    </row>
    <row r="1051" customFormat="false" ht="25.5" hidden="false" customHeight="false" outlineLevel="0" collapsed="false">
      <c r="A1051" s="293" t="str">
        <f aca="false">IF((SUM('Разделы 5, 6, 7, 8'!I18:I18)&lt;=SUM('Разделы 5, 6, 7, 8'!I9:I9)),"","Неверно!")</f>
        <v/>
      </c>
      <c r="B1051" s="294" t="n">
        <v>117743</v>
      </c>
      <c r="C1051" s="295" t="s">
        <v>1411</v>
      </c>
      <c r="D1051" s="295" t="s">
        <v>1412</v>
      </c>
    </row>
    <row r="1052" customFormat="false" ht="25.5" hidden="false" customHeight="false" outlineLevel="0" collapsed="false">
      <c r="A1052" s="293" t="str">
        <f aca="false">IF((SUM('Разделы 5, 6, 7, 8'!J18:J18)&lt;=SUM('Разделы 5, 6, 7, 8'!J9:J9)),"","Неверно!")</f>
        <v/>
      </c>
      <c r="B1052" s="294" t="n">
        <v>117743</v>
      </c>
      <c r="C1052" s="295" t="s">
        <v>1413</v>
      </c>
      <c r="D1052" s="295" t="s">
        <v>1412</v>
      </c>
    </row>
    <row r="1053" customFormat="false" ht="25.5" hidden="false" customHeight="false" outlineLevel="0" collapsed="false">
      <c r="A1053" s="293" t="str">
        <f aca="false">IF((SUM('Разделы 5, 6, 7, 8'!K18:K18)&lt;=SUM('Разделы 5, 6, 7, 8'!K9:K9)),"","Неверно!")</f>
        <v/>
      </c>
      <c r="B1053" s="294" t="n">
        <v>117743</v>
      </c>
      <c r="C1053" s="295" t="s">
        <v>1414</v>
      </c>
      <c r="D1053" s="295" t="s">
        <v>1412</v>
      </c>
    </row>
    <row r="1054" customFormat="false" ht="25.5" hidden="false" customHeight="false" outlineLevel="0" collapsed="false">
      <c r="A1054" s="293" t="str">
        <f aca="false">IF((SUM('Разделы 5, 6, 7, 8'!L18:L18)&lt;=SUM('Разделы 5, 6, 7, 8'!L9:L9)),"","Неверно!")</f>
        <v/>
      </c>
      <c r="B1054" s="294" t="n">
        <v>117743</v>
      </c>
      <c r="C1054" s="295" t="s">
        <v>1415</v>
      </c>
      <c r="D1054" s="295" t="s">
        <v>1412</v>
      </c>
    </row>
    <row r="1055" customFormat="false" ht="25.5" hidden="false" customHeight="false" outlineLevel="0" collapsed="false">
      <c r="A1055" s="293" t="str">
        <f aca="false">IF((SUM('Разделы 5, 6, 7, 8'!M18:M18)&lt;=SUM('Разделы 5, 6, 7, 8'!M9:M9)),"","Неверно!")</f>
        <v/>
      </c>
      <c r="B1055" s="294" t="n">
        <v>117743</v>
      </c>
      <c r="C1055" s="295" t="s">
        <v>1416</v>
      </c>
      <c r="D1055" s="295" t="s">
        <v>1412</v>
      </c>
    </row>
    <row r="1056" customFormat="false" ht="25.5" hidden="false" customHeight="false" outlineLevel="0" collapsed="false">
      <c r="A1056" s="293" t="str">
        <f aca="false">IF((SUM('Разделы 5, 6, 7, 8'!N18:N18)&lt;=SUM('Разделы 5, 6, 7, 8'!N9:N9)),"","Неверно!")</f>
        <v/>
      </c>
      <c r="B1056" s="294" t="n">
        <v>117743</v>
      </c>
      <c r="C1056" s="295" t="s">
        <v>1417</v>
      </c>
      <c r="D1056" s="295" t="s">
        <v>1412</v>
      </c>
    </row>
    <row r="1057" customFormat="false" ht="25.5" hidden="false" customHeight="false" outlineLevel="0" collapsed="false">
      <c r="A1057" s="293" t="str">
        <f aca="false">IF((SUM('Разделы 5, 6, 7, 8'!O18:O18)&lt;=SUM('Разделы 5, 6, 7, 8'!O9:O9)),"","Неверно!")</f>
        <v/>
      </c>
      <c r="B1057" s="294" t="n">
        <v>117743</v>
      </c>
      <c r="C1057" s="295" t="s">
        <v>1418</v>
      </c>
      <c r="D1057" s="295" t="s">
        <v>1412</v>
      </c>
    </row>
    <row r="1058" customFormat="false" ht="25.5" hidden="false" customHeight="false" outlineLevel="0" collapsed="false">
      <c r="A1058" s="293" t="str">
        <f aca="false">IF((SUM('Разделы 5, 6, 7, 8'!P18:P18)&lt;=SUM('Разделы 5, 6, 7, 8'!P9:P9)),"","Неверно!")</f>
        <v/>
      </c>
      <c r="B1058" s="294" t="n">
        <v>117743</v>
      </c>
      <c r="C1058" s="295" t="s">
        <v>1419</v>
      </c>
      <c r="D1058" s="295" t="s">
        <v>1412</v>
      </c>
    </row>
    <row r="1059" customFormat="false" ht="25.5" hidden="false" customHeight="false" outlineLevel="0" collapsed="false">
      <c r="A1059" s="293" t="str">
        <f aca="false">IF((SUM('Разделы 5, 6, 7, 8'!Q18:Q18)&lt;=SUM('Разделы 5, 6, 7, 8'!Q9:Q9)),"","Неверно!")</f>
        <v/>
      </c>
      <c r="B1059" s="294" t="n">
        <v>117743</v>
      </c>
      <c r="C1059" s="295" t="s">
        <v>1420</v>
      </c>
      <c r="D1059" s="295" t="s">
        <v>1412</v>
      </c>
    </row>
    <row r="1060" customFormat="false" ht="25.5" hidden="false" customHeight="false" outlineLevel="0" collapsed="false">
      <c r="A1060" s="293" t="str">
        <f aca="false">IF((SUM('Разделы 5, 6, 7, 8'!R18:R18)&lt;=SUM('Разделы 5, 6, 7, 8'!R9:R9)),"","Неверно!")</f>
        <v/>
      </c>
      <c r="B1060" s="294" t="n">
        <v>117743</v>
      </c>
      <c r="C1060" s="295" t="s">
        <v>1421</v>
      </c>
      <c r="D1060" s="295" t="s">
        <v>1412</v>
      </c>
    </row>
    <row r="1061" customFormat="false" ht="25.5" hidden="false" customHeight="false" outlineLevel="0" collapsed="false">
      <c r="A1061" s="293" t="str">
        <f aca="false">IF((SUM('Разделы 5, 6, 7, 8'!I17:I17)&lt;=SUM('Разделы 5, 6, 7, 8'!I9:I9)),"","Неверно!")</f>
        <v/>
      </c>
      <c r="B1061" s="294" t="n">
        <v>117744</v>
      </c>
      <c r="C1061" s="295" t="s">
        <v>1422</v>
      </c>
      <c r="D1061" s="295" t="s">
        <v>1423</v>
      </c>
    </row>
    <row r="1062" customFormat="false" ht="25.5" hidden="false" customHeight="false" outlineLevel="0" collapsed="false">
      <c r="A1062" s="293" t="str">
        <f aca="false">IF((SUM('Разделы 5, 6, 7, 8'!J17:J17)&lt;=SUM('Разделы 5, 6, 7, 8'!J9:J9)),"","Неверно!")</f>
        <v/>
      </c>
      <c r="B1062" s="294" t="n">
        <v>117744</v>
      </c>
      <c r="C1062" s="295" t="s">
        <v>1424</v>
      </c>
      <c r="D1062" s="295" t="s">
        <v>1423</v>
      </c>
    </row>
    <row r="1063" customFormat="false" ht="25.5" hidden="false" customHeight="false" outlineLevel="0" collapsed="false">
      <c r="A1063" s="293" t="str">
        <f aca="false">IF((SUM('Разделы 5, 6, 7, 8'!K17:K17)&lt;=SUM('Разделы 5, 6, 7, 8'!K9:K9)),"","Неверно!")</f>
        <v/>
      </c>
      <c r="B1063" s="294" t="n">
        <v>117744</v>
      </c>
      <c r="C1063" s="295" t="s">
        <v>1425</v>
      </c>
      <c r="D1063" s="295" t="s">
        <v>1423</v>
      </c>
    </row>
    <row r="1064" customFormat="false" ht="25.5" hidden="false" customHeight="false" outlineLevel="0" collapsed="false">
      <c r="A1064" s="293" t="str">
        <f aca="false">IF((SUM('Разделы 5, 6, 7, 8'!L17:L17)&lt;=SUM('Разделы 5, 6, 7, 8'!L9:L9)),"","Неверно!")</f>
        <v/>
      </c>
      <c r="B1064" s="294" t="n">
        <v>117744</v>
      </c>
      <c r="C1064" s="295" t="s">
        <v>1426</v>
      </c>
      <c r="D1064" s="295" t="s">
        <v>1423</v>
      </c>
    </row>
    <row r="1065" customFormat="false" ht="25.5" hidden="false" customHeight="false" outlineLevel="0" collapsed="false">
      <c r="A1065" s="293" t="str">
        <f aca="false">IF((SUM('Разделы 5, 6, 7, 8'!M17:M17)&lt;=SUM('Разделы 5, 6, 7, 8'!M9:M9)),"","Неверно!")</f>
        <v/>
      </c>
      <c r="B1065" s="294" t="n">
        <v>117744</v>
      </c>
      <c r="C1065" s="295" t="s">
        <v>1427</v>
      </c>
      <c r="D1065" s="295" t="s">
        <v>1423</v>
      </c>
    </row>
    <row r="1066" customFormat="false" ht="25.5" hidden="false" customHeight="false" outlineLevel="0" collapsed="false">
      <c r="A1066" s="293" t="str">
        <f aca="false">IF((SUM('Разделы 5, 6, 7, 8'!N17:N17)&lt;=SUM('Разделы 5, 6, 7, 8'!N9:N9)),"","Неверно!")</f>
        <v/>
      </c>
      <c r="B1066" s="294" t="n">
        <v>117744</v>
      </c>
      <c r="C1066" s="295" t="s">
        <v>1428</v>
      </c>
      <c r="D1066" s="295" t="s">
        <v>1423</v>
      </c>
    </row>
    <row r="1067" customFormat="false" ht="25.5" hidden="false" customHeight="false" outlineLevel="0" collapsed="false">
      <c r="A1067" s="293" t="str">
        <f aca="false">IF((SUM('Разделы 5, 6, 7, 8'!O17:O17)&lt;=SUM('Разделы 5, 6, 7, 8'!O9:O9)),"","Неверно!")</f>
        <v/>
      </c>
      <c r="B1067" s="294" t="n">
        <v>117744</v>
      </c>
      <c r="C1067" s="295" t="s">
        <v>1429</v>
      </c>
      <c r="D1067" s="295" t="s">
        <v>1423</v>
      </c>
    </row>
    <row r="1068" customFormat="false" ht="25.5" hidden="false" customHeight="false" outlineLevel="0" collapsed="false">
      <c r="A1068" s="293" t="str">
        <f aca="false">IF((SUM('Разделы 5, 6, 7, 8'!P17:P17)&lt;=SUM('Разделы 5, 6, 7, 8'!P9:P9)),"","Неверно!")</f>
        <v/>
      </c>
      <c r="B1068" s="294" t="n">
        <v>117744</v>
      </c>
      <c r="C1068" s="295" t="s">
        <v>1430</v>
      </c>
      <c r="D1068" s="295" t="s">
        <v>1423</v>
      </c>
    </row>
    <row r="1069" customFormat="false" ht="25.5" hidden="false" customHeight="false" outlineLevel="0" collapsed="false">
      <c r="A1069" s="293" t="str">
        <f aca="false">IF((SUM('Разделы 5, 6, 7, 8'!Q17:Q17)&lt;=SUM('Разделы 5, 6, 7, 8'!Q9:Q9)),"","Неверно!")</f>
        <v/>
      </c>
      <c r="B1069" s="294" t="n">
        <v>117744</v>
      </c>
      <c r="C1069" s="295" t="s">
        <v>1431</v>
      </c>
      <c r="D1069" s="295" t="s">
        <v>1423</v>
      </c>
    </row>
    <row r="1070" customFormat="false" ht="25.5" hidden="false" customHeight="false" outlineLevel="0" collapsed="false">
      <c r="A1070" s="293" t="str">
        <f aca="false">IF((SUM('Разделы 5, 6, 7, 8'!R17:R17)&lt;=SUM('Разделы 5, 6, 7, 8'!R9:R9)),"","Неверно!")</f>
        <v/>
      </c>
      <c r="B1070" s="294" t="n">
        <v>117744</v>
      </c>
      <c r="C1070" s="295" t="s">
        <v>1432</v>
      </c>
      <c r="D1070" s="295" t="s">
        <v>1423</v>
      </c>
    </row>
    <row r="1071" customFormat="false" ht="25.5" hidden="false" customHeight="false" outlineLevel="0" collapsed="false">
      <c r="A1071" s="293" t="str">
        <f aca="false">IF((SUM('Разделы 5, 6, 7, 8'!I16:I16)&lt;=SUM('Разделы 5, 6, 7, 8'!I9:I9)),"","Неверно!")</f>
        <v/>
      </c>
      <c r="B1071" s="294" t="n">
        <v>117745</v>
      </c>
      <c r="C1071" s="295" t="s">
        <v>1433</v>
      </c>
      <c r="D1071" s="295" t="s">
        <v>1434</v>
      </c>
    </row>
    <row r="1072" customFormat="false" ht="25.5" hidden="false" customHeight="false" outlineLevel="0" collapsed="false">
      <c r="A1072" s="293" t="str">
        <f aca="false">IF((SUM('Разделы 5, 6, 7, 8'!J16:J16)&lt;=SUM('Разделы 5, 6, 7, 8'!J9:J9)),"","Неверно!")</f>
        <v/>
      </c>
      <c r="B1072" s="294" t="n">
        <v>117745</v>
      </c>
      <c r="C1072" s="295" t="s">
        <v>1435</v>
      </c>
      <c r="D1072" s="295" t="s">
        <v>1434</v>
      </c>
    </row>
    <row r="1073" customFormat="false" ht="25.5" hidden="false" customHeight="false" outlineLevel="0" collapsed="false">
      <c r="A1073" s="293" t="str">
        <f aca="false">IF((SUM('Разделы 5, 6, 7, 8'!K16:K16)&lt;=SUM('Разделы 5, 6, 7, 8'!K9:K9)),"","Неверно!")</f>
        <v/>
      </c>
      <c r="B1073" s="294" t="n">
        <v>117745</v>
      </c>
      <c r="C1073" s="295" t="s">
        <v>1436</v>
      </c>
      <c r="D1073" s="295" t="s">
        <v>1434</v>
      </c>
    </row>
    <row r="1074" customFormat="false" ht="25.5" hidden="false" customHeight="false" outlineLevel="0" collapsed="false">
      <c r="A1074" s="293" t="str">
        <f aca="false">IF((SUM('Разделы 5, 6, 7, 8'!L16:L16)&lt;=SUM('Разделы 5, 6, 7, 8'!L9:L9)),"","Неверно!")</f>
        <v/>
      </c>
      <c r="B1074" s="294" t="n">
        <v>117745</v>
      </c>
      <c r="C1074" s="295" t="s">
        <v>1437</v>
      </c>
      <c r="D1074" s="295" t="s">
        <v>1434</v>
      </c>
    </row>
    <row r="1075" customFormat="false" ht="25.5" hidden="false" customHeight="false" outlineLevel="0" collapsed="false">
      <c r="A1075" s="293" t="str">
        <f aca="false">IF((SUM('Разделы 5, 6, 7, 8'!M16:M16)&lt;=SUM('Разделы 5, 6, 7, 8'!M9:M9)),"","Неверно!")</f>
        <v/>
      </c>
      <c r="B1075" s="294" t="n">
        <v>117745</v>
      </c>
      <c r="C1075" s="295" t="s">
        <v>1438</v>
      </c>
      <c r="D1075" s="295" t="s">
        <v>1434</v>
      </c>
    </row>
    <row r="1076" customFormat="false" ht="25.5" hidden="false" customHeight="false" outlineLevel="0" collapsed="false">
      <c r="A1076" s="293" t="str">
        <f aca="false">IF((SUM('Разделы 5, 6, 7, 8'!N16:N16)&lt;=SUM('Разделы 5, 6, 7, 8'!N9:N9)),"","Неверно!")</f>
        <v/>
      </c>
      <c r="B1076" s="294" t="n">
        <v>117745</v>
      </c>
      <c r="C1076" s="295" t="s">
        <v>1439</v>
      </c>
      <c r="D1076" s="295" t="s">
        <v>1434</v>
      </c>
    </row>
    <row r="1077" customFormat="false" ht="25.5" hidden="false" customHeight="false" outlineLevel="0" collapsed="false">
      <c r="A1077" s="293" t="str">
        <f aca="false">IF((SUM('Разделы 5, 6, 7, 8'!O16:O16)&lt;=SUM('Разделы 5, 6, 7, 8'!O9:O9)),"","Неверно!")</f>
        <v/>
      </c>
      <c r="B1077" s="294" t="n">
        <v>117745</v>
      </c>
      <c r="C1077" s="295" t="s">
        <v>1440</v>
      </c>
      <c r="D1077" s="295" t="s">
        <v>1434</v>
      </c>
    </row>
    <row r="1078" customFormat="false" ht="25.5" hidden="false" customHeight="false" outlineLevel="0" collapsed="false">
      <c r="A1078" s="293" t="str">
        <f aca="false">IF((SUM('Разделы 5, 6, 7, 8'!P16:P16)&lt;=SUM('Разделы 5, 6, 7, 8'!P9:P9)),"","Неверно!")</f>
        <v/>
      </c>
      <c r="B1078" s="294" t="n">
        <v>117745</v>
      </c>
      <c r="C1078" s="295" t="s">
        <v>1441</v>
      </c>
      <c r="D1078" s="295" t="s">
        <v>1434</v>
      </c>
    </row>
    <row r="1079" customFormat="false" ht="25.5" hidden="false" customHeight="false" outlineLevel="0" collapsed="false">
      <c r="A1079" s="293" t="str">
        <f aca="false">IF((SUM('Разделы 5, 6, 7, 8'!Q16:Q16)&lt;=SUM('Разделы 5, 6, 7, 8'!Q9:Q9)),"","Неверно!")</f>
        <v/>
      </c>
      <c r="B1079" s="294" t="n">
        <v>117745</v>
      </c>
      <c r="C1079" s="295" t="s">
        <v>1442</v>
      </c>
      <c r="D1079" s="295" t="s">
        <v>1434</v>
      </c>
    </row>
    <row r="1080" customFormat="false" ht="25.5" hidden="false" customHeight="false" outlineLevel="0" collapsed="false">
      <c r="A1080" s="293" t="str">
        <f aca="false">IF((SUM('Разделы 5, 6, 7, 8'!R16:R16)&lt;=SUM('Разделы 5, 6, 7, 8'!R9:R9)),"","Неверно!")</f>
        <v/>
      </c>
      <c r="B1080" s="294" t="n">
        <v>117745</v>
      </c>
      <c r="C1080" s="295" t="s">
        <v>1443</v>
      </c>
      <c r="D1080" s="295" t="s">
        <v>1434</v>
      </c>
    </row>
    <row r="1081" customFormat="false" ht="25.5" hidden="false" customHeight="false" outlineLevel="0" collapsed="false">
      <c r="A1081" s="293" t="str">
        <f aca="false">IF((SUM('Разделы 5, 6, 7, 8'!E14:E14)&lt;=SUM('Раздел 4'!AB44:AB44)),"","Неверно!")</f>
        <v/>
      </c>
      <c r="B1081" s="294" t="n">
        <v>117746</v>
      </c>
      <c r="C1081" s="295" t="s">
        <v>1444</v>
      </c>
      <c r="D1081" s="295" t="s">
        <v>1445</v>
      </c>
    </row>
    <row r="1082" customFormat="false" ht="25.5" hidden="false" customHeight="false" outlineLevel="0" collapsed="false">
      <c r="A1082" s="293" t="str">
        <f aca="false">IF((SUM('Разделы 5, 6, 7, 8'!E16:E21)&lt;=SUM('Раздел 4'!AG44:AG44)),"","Неверно!")</f>
        <v/>
      </c>
      <c r="B1082" s="294" t="n">
        <v>117747</v>
      </c>
      <c r="C1082" s="295" t="s">
        <v>1446</v>
      </c>
      <c r="D1082" s="295" t="s">
        <v>1447</v>
      </c>
    </row>
    <row r="1083" customFormat="false" ht="25.5" hidden="false" customHeight="false" outlineLevel="0" collapsed="false">
      <c r="A1083" s="293" t="str">
        <f aca="false">IF((SUM('Разделы 5, 6, 7, 8'!E22:E22)&lt;=SUM('Раздел 4'!AH41:AH42)),"","Неверно!")</f>
        <v/>
      </c>
      <c r="B1083" s="294" t="n">
        <v>117748</v>
      </c>
      <c r="C1083" s="295" t="s">
        <v>1448</v>
      </c>
      <c r="D1083" s="295" t="s">
        <v>1449</v>
      </c>
    </row>
    <row r="1084" customFormat="false" ht="25.5" hidden="false" customHeight="false" outlineLevel="0" collapsed="false">
      <c r="A1084" s="293" t="str">
        <f aca="false">IF((SUM('Разделы 5, 6, 7, 8'!E23:E26)&lt;=SUM('Раздел 4'!AE44:AE44)),"","Неверно!")</f>
        <v/>
      </c>
      <c r="B1084" s="294" t="n">
        <v>117749</v>
      </c>
      <c r="C1084" s="295" t="s">
        <v>1450</v>
      </c>
      <c r="D1084" s="295" t="s">
        <v>1451</v>
      </c>
    </row>
    <row r="1085" customFormat="false" ht="25.5" hidden="false" customHeight="false" outlineLevel="0" collapsed="false">
      <c r="A1085" s="293" t="str">
        <f aca="false">IF((SUM('Разделы 5, 6, 7, 8'!E27:E30)&lt;=SUM('Раздел 4'!AC44:AD44)),"","Неверно!")</f>
        <v/>
      </c>
      <c r="B1085" s="294" t="n">
        <v>117750</v>
      </c>
      <c r="C1085" s="295" t="s">
        <v>1452</v>
      </c>
      <c r="D1085" s="295" t="s">
        <v>1453</v>
      </c>
    </row>
    <row r="1086" customFormat="false" ht="25.5" hidden="false" customHeight="false" outlineLevel="0" collapsed="false">
      <c r="A1086" s="293" t="str">
        <f aca="false">IF((SUM('Раздел 4'!AB10:AB10)=SUM('Раздел 4'!W10:AA10)),"","Неверно!")</f>
        <v/>
      </c>
      <c r="B1086" s="294" t="n">
        <v>117752</v>
      </c>
      <c r="C1086" s="295" t="s">
        <v>1454</v>
      </c>
      <c r="D1086" s="295" t="s">
        <v>1455</v>
      </c>
    </row>
    <row r="1087" customFormat="false" ht="25.5" hidden="false" customHeight="false" outlineLevel="0" collapsed="false">
      <c r="A1087" s="293" t="str">
        <f aca="false">IF((SUM('Раздел 4'!AB11:AB11)=SUM('Раздел 4'!W11:AA11)),"","Неверно!")</f>
        <v/>
      </c>
      <c r="B1087" s="294" t="n">
        <v>117752</v>
      </c>
      <c r="C1087" s="295" t="s">
        <v>1456</v>
      </c>
      <c r="D1087" s="295" t="s">
        <v>1455</v>
      </c>
    </row>
    <row r="1088" customFormat="false" ht="25.5" hidden="false" customHeight="false" outlineLevel="0" collapsed="false">
      <c r="A1088" s="293" t="str">
        <f aca="false">IF((SUM('Раздел 4'!AB12:AB12)=SUM('Раздел 4'!W12:AA12)),"","Неверно!")</f>
        <v/>
      </c>
      <c r="B1088" s="294" t="n">
        <v>117752</v>
      </c>
      <c r="C1088" s="295" t="s">
        <v>1457</v>
      </c>
      <c r="D1088" s="295" t="s">
        <v>1455</v>
      </c>
    </row>
    <row r="1089" customFormat="false" ht="25.5" hidden="false" customHeight="false" outlineLevel="0" collapsed="false">
      <c r="A1089" s="293" t="str">
        <f aca="false">IF((SUM('Раздел 4'!AB13:AB13)=SUM('Раздел 4'!W13:AA13)),"","Неверно!")</f>
        <v/>
      </c>
      <c r="B1089" s="294" t="n">
        <v>117752</v>
      </c>
      <c r="C1089" s="295" t="s">
        <v>1458</v>
      </c>
      <c r="D1089" s="295" t="s">
        <v>1455</v>
      </c>
    </row>
    <row r="1090" customFormat="false" ht="25.5" hidden="false" customHeight="false" outlineLevel="0" collapsed="false">
      <c r="A1090" s="293" t="str">
        <f aca="false">IF((SUM('Раздел 4'!AB14:AB14)=SUM('Раздел 4'!W14:AA14)),"","Неверно!")</f>
        <v/>
      </c>
      <c r="B1090" s="294" t="n">
        <v>117752</v>
      </c>
      <c r="C1090" s="295" t="s">
        <v>1459</v>
      </c>
      <c r="D1090" s="295" t="s">
        <v>1455</v>
      </c>
    </row>
    <row r="1091" customFormat="false" ht="25.5" hidden="false" customHeight="false" outlineLevel="0" collapsed="false">
      <c r="A1091" s="293" t="str">
        <f aca="false">IF((SUM('Раздел 4'!AB15:AB15)=SUM('Раздел 4'!W15:AA15)),"","Неверно!")</f>
        <v/>
      </c>
      <c r="B1091" s="294" t="n">
        <v>117752</v>
      </c>
      <c r="C1091" s="295" t="s">
        <v>1460</v>
      </c>
      <c r="D1091" s="295" t="s">
        <v>1455</v>
      </c>
    </row>
    <row r="1092" customFormat="false" ht="25.5" hidden="false" customHeight="false" outlineLevel="0" collapsed="false">
      <c r="A1092" s="293" t="str">
        <f aca="false">IF((SUM('Раздел 4'!AB16:AB16)=SUM('Раздел 4'!W16:AA16)),"","Неверно!")</f>
        <v/>
      </c>
      <c r="B1092" s="294" t="n">
        <v>117752</v>
      </c>
      <c r="C1092" s="295" t="s">
        <v>1461</v>
      </c>
      <c r="D1092" s="295" t="s">
        <v>1455</v>
      </c>
    </row>
    <row r="1093" customFormat="false" ht="25.5" hidden="false" customHeight="false" outlineLevel="0" collapsed="false">
      <c r="A1093" s="293" t="str">
        <f aca="false">IF((SUM('Раздел 4'!AB17:AB17)=SUM('Раздел 4'!W17:AA17)),"","Неверно!")</f>
        <v/>
      </c>
      <c r="B1093" s="294" t="n">
        <v>117752</v>
      </c>
      <c r="C1093" s="295" t="s">
        <v>1462</v>
      </c>
      <c r="D1093" s="295" t="s">
        <v>1455</v>
      </c>
    </row>
    <row r="1094" customFormat="false" ht="25.5" hidden="false" customHeight="false" outlineLevel="0" collapsed="false">
      <c r="A1094" s="293" t="str">
        <f aca="false">IF((SUM('Раздел 4'!AB18:AB18)=SUM('Раздел 4'!W18:AA18)),"","Неверно!")</f>
        <v/>
      </c>
      <c r="B1094" s="294" t="n">
        <v>117752</v>
      </c>
      <c r="C1094" s="295" t="s">
        <v>1463</v>
      </c>
      <c r="D1094" s="295" t="s">
        <v>1455</v>
      </c>
    </row>
    <row r="1095" customFormat="false" ht="25.5" hidden="false" customHeight="false" outlineLevel="0" collapsed="false">
      <c r="A1095" s="293" t="str">
        <f aca="false">IF((SUM('Раздел 4'!AB19:AB19)=SUM('Раздел 4'!W19:AA19)),"","Неверно!")</f>
        <v/>
      </c>
      <c r="B1095" s="294" t="n">
        <v>117752</v>
      </c>
      <c r="C1095" s="295" t="s">
        <v>1464</v>
      </c>
      <c r="D1095" s="295" t="s">
        <v>1455</v>
      </c>
    </row>
    <row r="1096" customFormat="false" ht="25.5" hidden="false" customHeight="false" outlineLevel="0" collapsed="false">
      <c r="A1096" s="293" t="str">
        <f aca="false">IF((SUM('Раздел 4'!AB20:AB20)=SUM('Раздел 4'!W20:AA20)),"","Неверно!")</f>
        <v/>
      </c>
      <c r="B1096" s="294" t="n">
        <v>117752</v>
      </c>
      <c r="C1096" s="295" t="s">
        <v>1465</v>
      </c>
      <c r="D1096" s="295" t="s">
        <v>1455</v>
      </c>
    </row>
    <row r="1097" customFormat="false" ht="25.5" hidden="false" customHeight="false" outlineLevel="0" collapsed="false">
      <c r="A1097" s="293" t="str">
        <f aca="false">IF((SUM('Раздел 4'!AB21:AB21)=SUM('Раздел 4'!W21:AA21)),"","Неверно!")</f>
        <v/>
      </c>
      <c r="B1097" s="294" t="n">
        <v>117752</v>
      </c>
      <c r="C1097" s="295" t="s">
        <v>1466</v>
      </c>
      <c r="D1097" s="295" t="s">
        <v>1455</v>
      </c>
    </row>
    <row r="1098" customFormat="false" ht="25.5" hidden="false" customHeight="false" outlineLevel="0" collapsed="false">
      <c r="A1098" s="293" t="str">
        <f aca="false">IF((SUM('Раздел 4'!AB22:AB22)=SUM('Раздел 4'!W22:AA22)),"","Неверно!")</f>
        <v/>
      </c>
      <c r="B1098" s="294" t="n">
        <v>117752</v>
      </c>
      <c r="C1098" s="295" t="s">
        <v>1467</v>
      </c>
      <c r="D1098" s="295" t="s">
        <v>1455</v>
      </c>
    </row>
    <row r="1099" customFormat="false" ht="25.5" hidden="false" customHeight="false" outlineLevel="0" collapsed="false">
      <c r="A1099" s="293" t="str">
        <f aca="false">IF((SUM('Раздел 4'!AB23:AB23)=SUM('Раздел 4'!W23:AA23)),"","Неверно!")</f>
        <v/>
      </c>
      <c r="B1099" s="294" t="n">
        <v>117752</v>
      </c>
      <c r="C1099" s="295" t="s">
        <v>1468</v>
      </c>
      <c r="D1099" s="295" t="s">
        <v>1455</v>
      </c>
    </row>
    <row r="1100" customFormat="false" ht="25.5" hidden="false" customHeight="false" outlineLevel="0" collapsed="false">
      <c r="A1100" s="293" t="str">
        <f aca="false">IF((SUM('Раздел 4'!AB24:AB24)=SUM('Раздел 4'!W24:AA24)),"","Неверно!")</f>
        <v/>
      </c>
      <c r="B1100" s="294" t="n">
        <v>117752</v>
      </c>
      <c r="C1100" s="295" t="s">
        <v>1469</v>
      </c>
      <c r="D1100" s="295" t="s">
        <v>1455</v>
      </c>
    </row>
    <row r="1101" customFormat="false" ht="25.5" hidden="false" customHeight="false" outlineLevel="0" collapsed="false">
      <c r="A1101" s="293" t="str">
        <f aca="false">IF((SUM('Раздел 4'!AB25:AB25)=SUM('Раздел 4'!W25:AA25)),"","Неверно!")</f>
        <v/>
      </c>
      <c r="B1101" s="294" t="n">
        <v>117752</v>
      </c>
      <c r="C1101" s="295" t="s">
        <v>1470</v>
      </c>
      <c r="D1101" s="295" t="s">
        <v>1455</v>
      </c>
    </row>
    <row r="1102" customFormat="false" ht="25.5" hidden="false" customHeight="false" outlineLevel="0" collapsed="false">
      <c r="A1102" s="293" t="str">
        <f aca="false">IF((SUM('Раздел 4'!AB26:AB26)=SUM('Раздел 4'!W26:AA26)),"","Неверно!")</f>
        <v/>
      </c>
      <c r="B1102" s="294" t="n">
        <v>117752</v>
      </c>
      <c r="C1102" s="295" t="s">
        <v>1471</v>
      </c>
      <c r="D1102" s="295" t="s">
        <v>1455</v>
      </c>
    </row>
    <row r="1103" customFormat="false" ht="25.5" hidden="false" customHeight="false" outlineLevel="0" collapsed="false">
      <c r="A1103" s="293" t="str">
        <f aca="false">IF((SUM('Раздел 4'!AB27:AB27)=SUM('Раздел 4'!W27:AA27)),"","Неверно!")</f>
        <v/>
      </c>
      <c r="B1103" s="294" t="n">
        <v>117752</v>
      </c>
      <c r="C1103" s="295" t="s">
        <v>1472</v>
      </c>
      <c r="D1103" s="295" t="s">
        <v>1455</v>
      </c>
    </row>
    <row r="1104" customFormat="false" ht="25.5" hidden="false" customHeight="false" outlineLevel="0" collapsed="false">
      <c r="A1104" s="293" t="str">
        <f aca="false">IF((SUM('Раздел 4'!AB28:AB28)=SUM('Раздел 4'!W28:AA28)),"","Неверно!")</f>
        <v/>
      </c>
      <c r="B1104" s="294" t="n">
        <v>117752</v>
      </c>
      <c r="C1104" s="295" t="s">
        <v>1473</v>
      </c>
      <c r="D1104" s="295" t="s">
        <v>1455</v>
      </c>
    </row>
    <row r="1105" customFormat="false" ht="25.5" hidden="false" customHeight="false" outlineLevel="0" collapsed="false">
      <c r="A1105" s="293" t="str">
        <f aca="false">IF((SUM('Раздел 4'!AB29:AB29)=SUM('Раздел 4'!W29:AA29)),"","Неверно!")</f>
        <v/>
      </c>
      <c r="B1105" s="294" t="n">
        <v>117752</v>
      </c>
      <c r="C1105" s="295" t="s">
        <v>1474</v>
      </c>
      <c r="D1105" s="295" t="s">
        <v>1455</v>
      </c>
    </row>
    <row r="1106" customFormat="false" ht="25.5" hidden="false" customHeight="false" outlineLevel="0" collapsed="false">
      <c r="A1106" s="293" t="str">
        <f aca="false">IF((SUM('Раздел 4'!AB30:AB30)=SUM('Раздел 4'!W30:AA30)),"","Неверно!")</f>
        <v/>
      </c>
      <c r="B1106" s="294" t="n">
        <v>117752</v>
      </c>
      <c r="C1106" s="295" t="s">
        <v>1475</v>
      </c>
      <c r="D1106" s="295" t="s">
        <v>1455</v>
      </c>
    </row>
    <row r="1107" customFormat="false" ht="25.5" hidden="false" customHeight="false" outlineLevel="0" collapsed="false">
      <c r="A1107" s="293" t="str">
        <f aca="false">IF((SUM('Раздел 4'!AB31:AB31)=SUM('Раздел 4'!W31:AA31)),"","Неверно!")</f>
        <v/>
      </c>
      <c r="B1107" s="294" t="n">
        <v>117752</v>
      </c>
      <c r="C1107" s="295" t="s">
        <v>1476</v>
      </c>
      <c r="D1107" s="295" t="s">
        <v>1455</v>
      </c>
    </row>
    <row r="1108" customFormat="false" ht="25.5" hidden="false" customHeight="false" outlineLevel="0" collapsed="false">
      <c r="A1108" s="293" t="str">
        <f aca="false">IF((SUM('Раздел 4'!AB32:AB32)=SUM('Раздел 4'!W32:AA32)),"","Неверно!")</f>
        <v/>
      </c>
      <c r="B1108" s="294" t="n">
        <v>117752</v>
      </c>
      <c r="C1108" s="295" t="s">
        <v>1477</v>
      </c>
      <c r="D1108" s="295" t="s">
        <v>1455</v>
      </c>
    </row>
    <row r="1109" customFormat="false" ht="25.5" hidden="false" customHeight="false" outlineLevel="0" collapsed="false">
      <c r="A1109" s="293" t="str">
        <f aca="false">IF((SUM('Раздел 4'!AB33:AB33)=SUM('Раздел 4'!W33:AA33)),"","Неверно!")</f>
        <v/>
      </c>
      <c r="B1109" s="294" t="n">
        <v>117752</v>
      </c>
      <c r="C1109" s="295" t="s">
        <v>1478</v>
      </c>
      <c r="D1109" s="295" t="s">
        <v>1455</v>
      </c>
    </row>
    <row r="1110" customFormat="false" ht="25.5" hidden="false" customHeight="false" outlineLevel="0" collapsed="false">
      <c r="A1110" s="293" t="str">
        <f aca="false">IF((SUM('Раздел 4'!AB34:AB34)=SUM('Раздел 4'!W34:AA34)),"","Неверно!")</f>
        <v/>
      </c>
      <c r="B1110" s="294" t="n">
        <v>117752</v>
      </c>
      <c r="C1110" s="295" t="s">
        <v>1479</v>
      </c>
      <c r="D1110" s="295" t="s">
        <v>1455</v>
      </c>
    </row>
    <row r="1111" customFormat="false" ht="25.5" hidden="false" customHeight="false" outlineLevel="0" collapsed="false">
      <c r="A1111" s="293" t="str">
        <f aca="false">IF((SUM('Раздел 4'!AB35:AB35)=SUM('Раздел 4'!W35:AA35)),"","Неверно!")</f>
        <v/>
      </c>
      <c r="B1111" s="294" t="n">
        <v>117752</v>
      </c>
      <c r="C1111" s="295" t="s">
        <v>1480</v>
      </c>
      <c r="D1111" s="295" t="s">
        <v>1455</v>
      </c>
    </row>
    <row r="1112" customFormat="false" ht="25.5" hidden="false" customHeight="false" outlineLevel="0" collapsed="false">
      <c r="A1112" s="293" t="str">
        <f aca="false">IF((SUM('Раздел 4'!AB36:AB36)=SUM('Раздел 4'!W36:AA36)),"","Неверно!")</f>
        <v/>
      </c>
      <c r="B1112" s="294" t="n">
        <v>117752</v>
      </c>
      <c r="C1112" s="295" t="s">
        <v>1481</v>
      </c>
      <c r="D1112" s="295" t="s">
        <v>1455</v>
      </c>
    </row>
    <row r="1113" customFormat="false" ht="25.5" hidden="false" customHeight="false" outlineLevel="0" collapsed="false">
      <c r="A1113" s="293" t="str">
        <f aca="false">IF((SUM('Раздел 4'!AB37:AB37)=SUM('Раздел 4'!W37:AA37)),"","Неверно!")</f>
        <v/>
      </c>
      <c r="B1113" s="294" t="n">
        <v>117752</v>
      </c>
      <c r="C1113" s="295" t="s">
        <v>1482</v>
      </c>
      <c r="D1113" s="295" t="s">
        <v>1455</v>
      </c>
    </row>
    <row r="1114" customFormat="false" ht="25.5" hidden="false" customHeight="false" outlineLevel="0" collapsed="false">
      <c r="A1114" s="293" t="str">
        <f aca="false">IF((SUM('Раздел 4'!AB38:AB38)=SUM('Раздел 4'!W38:AA38)),"","Неверно!")</f>
        <v/>
      </c>
      <c r="B1114" s="294" t="n">
        <v>117752</v>
      </c>
      <c r="C1114" s="295" t="s">
        <v>1483</v>
      </c>
      <c r="D1114" s="295" t="s">
        <v>1455</v>
      </c>
    </row>
    <row r="1115" customFormat="false" ht="25.5" hidden="false" customHeight="false" outlineLevel="0" collapsed="false">
      <c r="A1115" s="293" t="str">
        <f aca="false">IF((SUM('Раздел 4'!AB39:AB39)=SUM('Раздел 4'!W39:AA39)),"","Неверно!")</f>
        <v/>
      </c>
      <c r="B1115" s="294" t="n">
        <v>117752</v>
      </c>
      <c r="C1115" s="295" t="s">
        <v>1484</v>
      </c>
      <c r="D1115" s="295" t="s">
        <v>1455</v>
      </c>
    </row>
    <row r="1116" customFormat="false" ht="25.5" hidden="false" customHeight="false" outlineLevel="0" collapsed="false">
      <c r="A1116" s="293" t="str">
        <f aca="false">IF((SUM('Раздел 4'!AB40:AB40)=SUM('Раздел 4'!W40:AA40)),"","Неверно!")</f>
        <v/>
      </c>
      <c r="B1116" s="294" t="n">
        <v>117752</v>
      </c>
      <c r="C1116" s="295" t="s">
        <v>1485</v>
      </c>
      <c r="D1116" s="295" t="s">
        <v>1455</v>
      </c>
    </row>
    <row r="1117" customFormat="false" ht="25.5" hidden="false" customHeight="false" outlineLevel="0" collapsed="false">
      <c r="A1117" s="293" t="str">
        <f aca="false">IF((SUM('Раздел 4'!AB41:AB41)=SUM('Раздел 4'!W41:AA41)),"","Неверно!")</f>
        <v/>
      </c>
      <c r="B1117" s="294" t="n">
        <v>117752</v>
      </c>
      <c r="C1117" s="295" t="s">
        <v>1486</v>
      </c>
      <c r="D1117" s="295" t="s">
        <v>1455</v>
      </c>
    </row>
    <row r="1118" customFormat="false" ht="25.5" hidden="false" customHeight="false" outlineLevel="0" collapsed="false">
      <c r="A1118" s="293" t="str">
        <f aca="false">IF((SUM('Раздел 4'!AB42:AB42)=SUM('Раздел 4'!W42:AA42)),"","Неверно!")</f>
        <v/>
      </c>
      <c r="B1118" s="294" t="n">
        <v>117752</v>
      </c>
      <c r="C1118" s="295" t="s">
        <v>1487</v>
      </c>
      <c r="D1118" s="295" t="s">
        <v>1455</v>
      </c>
    </row>
    <row r="1119" customFormat="false" ht="25.5" hidden="false" customHeight="false" outlineLevel="0" collapsed="false">
      <c r="A1119" s="293" t="str">
        <f aca="false">IF((SUM('Раздел 4'!AB43:AB43)=SUM('Раздел 4'!W43:AA43)),"","Неверно!")</f>
        <v/>
      </c>
      <c r="B1119" s="294" t="n">
        <v>117752</v>
      </c>
      <c r="C1119" s="295" t="s">
        <v>1488</v>
      </c>
      <c r="D1119" s="295" t="s">
        <v>1455</v>
      </c>
    </row>
    <row r="1120" customFormat="false" ht="25.5" hidden="false" customHeight="false" outlineLevel="0" collapsed="false">
      <c r="A1120" s="293" t="str">
        <f aca="false">IF((SUM('Раздел 4'!AB44:AB44)=SUM('Раздел 4'!W44:AA44)),"","Неверно!")</f>
        <v/>
      </c>
      <c r="B1120" s="294" t="n">
        <v>117752</v>
      </c>
      <c r="C1120" s="295" t="s">
        <v>1489</v>
      </c>
      <c r="D1120" s="295" t="s">
        <v>1455</v>
      </c>
    </row>
    <row r="1121" customFormat="false" ht="25.5" hidden="false" customHeight="false" outlineLevel="0" collapsed="false">
      <c r="A1121" s="293" t="str">
        <f aca="false">IF((SUM('Раздел 4'!AB45:AB45)=SUM('Раздел 4'!W45:AA45)),"","Неверно!")</f>
        <v/>
      </c>
      <c r="B1121" s="294" t="n">
        <v>117752</v>
      </c>
      <c r="C1121" s="295" t="s">
        <v>1490</v>
      </c>
      <c r="D1121" s="295" t="s">
        <v>1455</v>
      </c>
    </row>
    <row r="1122" customFormat="false" ht="25.5" hidden="false" customHeight="false" outlineLevel="0" collapsed="false">
      <c r="A1122" s="293" t="str">
        <f aca="false">IF((SUM('Раздел 4'!AB46:AB46)=SUM('Раздел 4'!W46:AA46)),"","Неверно!")</f>
        <v/>
      </c>
      <c r="B1122" s="294" t="n">
        <v>117752</v>
      </c>
      <c r="C1122" s="295" t="s">
        <v>1491</v>
      </c>
      <c r="D1122" s="295" t="s">
        <v>1455</v>
      </c>
    </row>
    <row r="1123" customFormat="false" ht="25.5" hidden="false" customHeight="false" outlineLevel="0" collapsed="false">
      <c r="A1123" s="293" t="str">
        <f aca="false">IF((SUM('Раздел 4'!AB47:AB47)=SUM('Раздел 4'!W47:AA47)),"","Неверно!")</f>
        <v/>
      </c>
      <c r="B1123" s="294" t="n">
        <v>117752</v>
      </c>
      <c r="C1123" s="295" t="s">
        <v>1492</v>
      </c>
      <c r="D1123" s="295" t="s">
        <v>1455</v>
      </c>
    </row>
    <row r="1124" customFormat="false" ht="25.5" hidden="false" customHeight="false" outlineLevel="0" collapsed="false">
      <c r="A1124" s="293" t="str">
        <f aca="false">IF((SUM('Раздел 4'!AB48:AB48)=SUM('Раздел 4'!W48:AA48)),"","Неверно!")</f>
        <v/>
      </c>
      <c r="B1124" s="294" t="n">
        <v>117752</v>
      </c>
      <c r="C1124" s="295" t="s">
        <v>1493</v>
      </c>
      <c r="D1124" s="295" t="s">
        <v>1455</v>
      </c>
    </row>
    <row r="1125" customFormat="false" ht="25.5" hidden="false" customHeight="false" outlineLevel="0" collapsed="false">
      <c r="A1125" s="293" t="str">
        <f aca="false">IF((SUM('Раздел 4'!AB49:AB49)=SUM('Раздел 4'!W49:AA49)),"","Неверно!")</f>
        <v/>
      </c>
      <c r="B1125" s="294" t="n">
        <v>117752</v>
      </c>
      <c r="C1125" s="295" t="s">
        <v>1494</v>
      </c>
      <c r="D1125" s="295" t="s">
        <v>1455</v>
      </c>
    </row>
    <row r="1126" customFormat="false" ht="25.5" hidden="false" customHeight="false" outlineLevel="0" collapsed="false">
      <c r="A1126" s="293" t="str">
        <f aca="false">IF((SUM('Раздел 4'!AB50:AB50)=SUM('Раздел 4'!W50:AA50)),"","Неверно!")</f>
        <v/>
      </c>
      <c r="B1126" s="294" t="n">
        <v>117752</v>
      </c>
      <c r="C1126" s="295" t="s">
        <v>1495</v>
      </c>
      <c r="D1126" s="295" t="s">
        <v>1455</v>
      </c>
    </row>
    <row r="1127" customFormat="false" ht="25.5" hidden="false" customHeight="false" outlineLevel="0" collapsed="false">
      <c r="A1127" s="293" t="str">
        <f aca="false">IF((SUM('Раздел 4'!AB51:AB51)=SUM('Раздел 4'!W51:AA51)),"","Неверно!")</f>
        <v/>
      </c>
      <c r="B1127" s="294" t="n">
        <v>117752</v>
      </c>
      <c r="C1127" s="295" t="s">
        <v>1496</v>
      </c>
      <c r="D1127" s="295" t="s">
        <v>1455</v>
      </c>
    </row>
    <row r="1128" customFormat="false" ht="25.5" hidden="false" customHeight="false" outlineLevel="0" collapsed="false">
      <c r="A1128" s="293" t="str">
        <f aca="false">IF((SUM('Раздел 4'!AB52:AB52)=SUM('Раздел 4'!W52:AA52)),"","Неверно!")</f>
        <v/>
      </c>
      <c r="B1128" s="294" t="n">
        <v>117752</v>
      </c>
      <c r="C1128" s="295" t="s">
        <v>1497</v>
      </c>
      <c r="D1128" s="295" t="s">
        <v>1455</v>
      </c>
    </row>
    <row r="1129" customFormat="false" ht="25.5" hidden="false" customHeight="false" outlineLevel="0" collapsed="false">
      <c r="A1129" s="293" t="str">
        <f aca="false">IF((SUM('Раздел 4'!AB53:AB53)=SUM('Раздел 4'!W53:AA53)),"","Неверно!")</f>
        <v/>
      </c>
      <c r="B1129" s="294" t="n">
        <v>117752</v>
      </c>
      <c r="C1129" s="295" t="s">
        <v>1498</v>
      </c>
      <c r="D1129" s="295" t="s">
        <v>1455</v>
      </c>
    </row>
    <row r="1130" customFormat="false" ht="25.5" hidden="false" customHeight="false" outlineLevel="0" collapsed="false">
      <c r="A1130" s="293" t="str">
        <f aca="false">IF((SUM('Раздел 4'!AB54:AB54)=SUM('Раздел 4'!W54:AA54)),"","Неверно!")</f>
        <v/>
      </c>
      <c r="B1130" s="294" t="n">
        <v>117752</v>
      </c>
      <c r="C1130" s="295" t="s">
        <v>1499</v>
      </c>
      <c r="D1130" s="295" t="s">
        <v>1455</v>
      </c>
    </row>
    <row r="1131" customFormat="false" ht="25.5" hidden="false" customHeight="false" outlineLevel="0" collapsed="false">
      <c r="A1131" s="293" t="str">
        <f aca="false">IF((SUM('Раздел 4'!AB55:AB55)=SUM('Раздел 4'!W55:AA55)),"","Неверно!")</f>
        <v/>
      </c>
      <c r="B1131" s="294" t="n">
        <v>117752</v>
      </c>
      <c r="C1131" s="295" t="s">
        <v>1500</v>
      </c>
      <c r="D1131" s="295" t="s">
        <v>1455</v>
      </c>
    </row>
    <row r="1132" customFormat="false" ht="25.5" hidden="false" customHeight="false" outlineLevel="0" collapsed="false">
      <c r="A1132" s="293" t="str">
        <f aca="false">IF((SUM('Раздел 4'!AB56:AB56)=SUM('Раздел 4'!W56:AA56)),"","Неверно!")</f>
        <v/>
      </c>
      <c r="B1132" s="294" t="n">
        <v>117752</v>
      </c>
      <c r="C1132" s="295" t="s">
        <v>1501</v>
      </c>
      <c r="D1132" s="295" t="s">
        <v>1455</v>
      </c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97" width="37.7"/>
    <col collapsed="false" customWidth="true" hidden="false" outlineLevel="0" max="5" min="5" style="298" width="37.7"/>
    <col collapsed="false" customWidth="true" hidden="false" outlineLevel="0" max="6" min="6" style="298" width="30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99" t="s">
        <v>296</v>
      </c>
      <c r="B1" s="299" t="s">
        <v>297</v>
      </c>
      <c r="C1" s="300" t="s">
        <v>298</v>
      </c>
      <c r="D1" s="300" t="s">
        <v>299</v>
      </c>
      <c r="E1" s="301" t="s">
        <v>1502</v>
      </c>
    </row>
    <row r="2" customFormat="false" ht="51" hidden="false" customHeight="false" outlineLevel="0" collapsed="false">
      <c r="A2" s="302" t="str">
        <f aca="false">IF((SUM('Раздел 4'!J41:J41)=0),"","Неверно!")</f>
        <v/>
      </c>
      <c r="B2" s="303" t="n">
        <v>117217</v>
      </c>
      <c r="C2" s="304" t="s">
        <v>1503</v>
      </c>
      <c r="D2" s="304" t="s">
        <v>1504</v>
      </c>
      <c r="E2" s="305"/>
      <c r="F2" s="30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302" t="str">
        <f aca="false">IF((SUM('Раздел 4'!AF41:AF41)=0),"","Неверно!")</f>
        <v/>
      </c>
      <c r="B3" s="303" t="n">
        <v>117253</v>
      </c>
      <c r="C3" s="304" t="s">
        <v>1505</v>
      </c>
      <c r="D3" s="304" t="s">
        <v>1504</v>
      </c>
      <c r="E3" s="307"/>
      <c r="F3" s="30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302" t="str">
        <f aca="false">IF((SUM('Разделы 5, 6, 7, 8'!E34:E34)=1),"","Неверно!")</f>
        <v/>
      </c>
      <c r="B4" s="303" t="n">
        <v>117256</v>
      </c>
      <c r="C4" s="304" t="s">
        <v>1506</v>
      </c>
      <c r="D4" s="304" t="s">
        <v>1507</v>
      </c>
      <c r="E4" s="307"/>
      <c r="F4" s="30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02" t="str">
        <f aca="false">IF((SUM('Разделы 5, 6, 7, 8'!E22:E22)=0),"","Неверно!")</f>
        <v/>
      </c>
      <c r="B5" s="303" t="n">
        <v>117751</v>
      </c>
      <c r="C5" s="304" t="s">
        <v>1508</v>
      </c>
      <c r="D5" s="304" t="s">
        <v>1509</v>
      </c>
      <c r="E5" s="307"/>
      <c r="F5" s="30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E6" s="308"/>
    </row>
    <row r="7" customFormat="false" ht="12.75" hidden="false" customHeight="false" outlineLevel="0" collapsed="false">
      <c r="E7" s="308"/>
    </row>
    <row r="8" customFormat="false" ht="12.75" hidden="false" customHeight="false" outlineLevel="0" collapsed="false">
      <c r="E8" s="308"/>
    </row>
    <row r="9" customFormat="false" ht="12.75" hidden="false" customHeight="false" outlineLevel="0" collapsed="false">
      <c r="E9" s="308"/>
    </row>
    <row r="10" customFormat="false" ht="12.75" hidden="false" customHeight="false" outlineLevel="0" collapsed="false">
      <c r="E10" s="308"/>
    </row>
    <row r="11" customFormat="false" ht="12.75" hidden="false" customHeight="false" outlineLevel="0" collapsed="false">
      <c r="E11" s="308"/>
    </row>
    <row r="12" customFormat="false" ht="12.75" hidden="false" customHeight="false" outlineLevel="0" collapsed="false">
      <c r="E12" s="308"/>
    </row>
    <row r="13" customFormat="false" ht="12.75" hidden="false" customHeight="false" outlineLevel="0" collapsed="false">
      <c r="E13" s="308"/>
    </row>
    <row r="14" customFormat="false" ht="12.75" hidden="false" customHeight="false" outlineLevel="0" collapsed="false">
      <c r="E14" s="308"/>
    </row>
    <row r="15" customFormat="false" ht="12.75" hidden="false" customHeight="false" outlineLevel="0" collapsed="false">
      <c r="E15" s="308"/>
    </row>
    <row r="16" customFormat="false" ht="12.75" hidden="false" customHeight="false" outlineLevel="0" collapsed="false">
      <c r="E16" s="308"/>
    </row>
    <row r="17" customFormat="false" ht="12.75" hidden="false" customHeight="false" outlineLevel="0" collapsed="false">
      <c r="E17" s="308"/>
    </row>
    <row r="18" customFormat="false" ht="12.75" hidden="false" customHeight="false" outlineLevel="0" collapsed="false">
      <c r="E18" s="308"/>
    </row>
    <row r="19" customFormat="false" ht="12.75" hidden="false" customHeight="false" outlineLevel="0" collapsed="false">
      <c r="E19" s="308"/>
    </row>
    <row r="20" customFormat="false" ht="12.75" hidden="false" customHeight="false" outlineLevel="0" collapsed="false">
      <c r="E20" s="308"/>
    </row>
    <row r="21" customFormat="false" ht="12.75" hidden="false" customHeight="false" outlineLevel="0" collapsed="false">
      <c r="E21" s="308"/>
    </row>
    <row r="22" customFormat="false" ht="12.75" hidden="false" customHeight="false" outlineLevel="0" collapsed="false">
      <c r="E22" s="308"/>
    </row>
    <row r="23" customFormat="false" ht="12.75" hidden="false" customHeight="false" outlineLevel="0" collapsed="false">
      <c r="E23" s="308"/>
    </row>
    <row r="24" customFormat="false" ht="12.75" hidden="false" customHeight="false" outlineLevel="0" collapsed="false">
      <c r="E24" s="308"/>
    </row>
    <row r="25" customFormat="false" ht="12.75" hidden="false" customHeight="false" outlineLevel="0" collapsed="false">
      <c r="E25" s="308"/>
    </row>
    <row r="26" customFormat="false" ht="12.75" hidden="false" customHeight="false" outlineLevel="0" collapsed="false">
      <c r="E26" s="308"/>
    </row>
    <row r="27" customFormat="false" ht="12.75" hidden="false" customHeight="false" outlineLevel="0" collapsed="false">
      <c r="E27" s="308"/>
    </row>
    <row r="28" customFormat="false" ht="12.75" hidden="false" customHeight="false" outlineLevel="0" collapsed="false">
      <c r="E28" s="308"/>
    </row>
    <row r="29" customFormat="false" ht="12.75" hidden="false" customHeight="false" outlineLevel="0" collapsed="false">
      <c r="E29" s="308"/>
    </row>
    <row r="30" customFormat="false" ht="12.75" hidden="false" customHeight="false" outlineLevel="0" collapsed="false">
      <c r="E30" s="308"/>
    </row>
    <row r="31" customFormat="false" ht="12.75" hidden="false" customHeight="false" outlineLevel="0" collapsed="false">
      <c r="E31" s="308"/>
    </row>
    <row r="32" customFormat="false" ht="12.75" hidden="false" customHeight="false" outlineLevel="0" collapsed="false">
      <c r="E32" s="308"/>
    </row>
    <row r="33" customFormat="false" ht="12.75" hidden="false" customHeight="false" outlineLevel="0" collapsed="false">
      <c r="E33" s="308"/>
    </row>
    <row r="34" customFormat="false" ht="12.75" hidden="false" customHeight="false" outlineLevel="0" collapsed="false">
      <c r="E34" s="308"/>
    </row>
    <row r="35" customFormat="false" ht="12.75" hidden="false" customHeight="false" outlineLevel="0" collapsed="false">
      <c r="E35" s="308"/>
    </row>
    <row r="36" customFormat="false" ht="12.75" hidden="false" customHeight="false" outlineLevel="0" collapsed="false">
      <c r="E36" s="308"/>
    </row>
    <row r="37" customFormat="false" ht="12.75" hidden="false" customHeight="false" outlineLevel="0" collapsed="false">
      <c r="E37" s="308"/>
    </row>
    <row r="38" customFormat="false" ht="12.75" hidden="false" customHeight="false" outlineLevel="0" collapsed="false">
      <c r="E38" s="308"/>
    </row>
    <row r="39" customFormat="false" ht="12.75" hidden="false" customHeight="false" outlineLevel="0" collapsed="false">
      <c r="E39" s="308"/>
    </row>
    <row r="40" customFormat="false" ht="12.75" hidden="false" customHeight="false" outlineLevel="0" collapsed="false">
      <c r="E40" s="308"/>
    </row>
    <row r="41" customFormat="false" ht="12.75" hidden="false" customHeight="false" outlineLevel="0" collapsed="false">
      <c r="E41" s="308"/>
    </row>
    <row r="42" customFormat="false" ht="12.75" hidden="false" customHeight="false" outlineLevel="0" collapsed="false">
      <c r="E42" s="308"/>
    </row>
    <row r="43" customFormat="false" ht="12.75" hidden="false" customHeight="false" outlineLevel="0" collapsed="false">
      <c r="E43" s="308"/>
    </row>
    <row r="44" customFormat="false" ht="12.75" hidden="false" customHeight="false" outlineLevel="0" collapsed="false">
      <c r="E44" s="308"/>
    </row>
    <row r="45" customFormat="false" ht="12.75" hidden="false" customHeight="false" outlineLevel="0" collapsed="false">
      <c r="E45" s="308"/>
    </row>
    <row r="46" customFormat="false" ht="12.75" hidden="false" customHeight="false" outlineLevel="0" collapsed="false">
      <c r="E46" s="308"/>
    </row>
    <row r="47" customFormat="false" ht="12.75" hidden="false" customHeight="false" outlineLevel="0" collapsed="false">
      <c r="E47" s="308"/>
    </row>
    <row r="48" customFormat="false" ht="12.75" hidden="false" customHeight="false" outlineLevel="0" collapsed="false">
      <c r="E48" s="308"/>
    </row>
    <row r="49" customFormat="false" ht="12.75" hidden="false" customHeight="false" outlineLevel="0" collapsed="false">
      <c r="E49" s="308"/>
    </row>
    <row r="50" customFormat="false" ht="12.75" hidden="false" customHeight="false" outlineLevel="0" collapsed="false">
      <c r="E50" s="308"/>
    </row>
    <row r="51" customFormat="false" ht="12.75" hidden="false" customHeight="false" outlineLevel="0" collapsed="false">
      <c r="E51" s="308"/>
    </row>
    <row r="52" customFormat="false" ht="12.75" hidden="false" customHeight="false" outlineLevel="0" collapsed="false">
      <c r="E52" s="308"/>
    </row>
    <row r="53" customFormat="false" ht="12.75" hidden="false" customHeight="false" outlineLevel="0" collapsed="false">
      <c r="E53" s="308"/>
    </row>
    <row r="54" customFormat="false" ht="12.75" hidden="false" customHeight="false" outlineLevel="0" collapsed="false">
      <c r="E54" s="308"/>
    </row>
    <row r="55" customFormat="false" ht="12.75" hidden="false" customHeight="false" outlineLevel="0" collapsed="false">
      <c r="E55" s="308"/>
    </row>
    <row r="56" customFormat="false" ht="12.75" hidden="false" customHeight="false" outlineLevel="0" collapsed="false">
      <c r="E56" s="308"/>
    </row>
    <row r="57" customFormat="false" ht="12.75" hidden="false" customHeight="false" outlineLevel="0" collapsed="false">
      <c r="E57" s="308"/>
    </row>
    <row r="58" customFormat="false" ht="12.75" hidden="false" customHeight="false" outlineLevel="0" collapsed="false">
      <c r="E58" s="308"/>
    </row>
    <row r="59" customFormat="false" ht="12.75" hidden="false" customHeight="false" outlineLevel="0" collapsed="false">
      <c r="E59" s="308"/>
    </row>
    <row r="60" customFormat="false" ht="12.75" hidden="false" customHeight="false" outlineLevel="0" collapsed="false">
      <c r="E60" s="308"/>
    </row>
    <row r="61" customFormat="false" ht="12.75" hidden="false" customHeight="false" outlineLevel="0" collapsed="false">
      <c r="E61" s="308"/>
    </row>
    <row r="62" customFormat="false" ht="12.75" hidden="false" customHeight="false" outlineLevel="0" collapsed="false">
      <c r="E62" s="308"/>
    </row>
    <row r="63" customFormat="false" ht="12.75" hidden="false" customHeight="false" outlineLevel="0" collapsed="false">
      <c r="E63" s="308"/>
    </row>
    <row r="64" customFormat="false" ht="12.75" hidden="false" customHeight="false" outlineLevel="0" collapsed="false">
      <c r="E64" s="308"/>
    </row>
    <row r="65" customFormat="false" ht="12.75" hidden="false" customHeight="false" outlineLevel="0" collapsed="false">
      <c r="E65" s="308"/>
    </row>
    <row r="66" customFormat="false" ht="12.75" hidden="false" customHeight="false" outlineLevel="0" collapsed="false">
      <c r="E66" s="308"/>
    </row>
    <row r="67" customFormat="false" ht="12.75" hidden="false" customHeight="false" outlineLevel="0" collapsed="false">
      <c r="E67" s="308"/>
    </row>
    <row r="68" customFormat="false" ht="12.75" hidden="false" customHeight="false" outlineLevel="0" collapsed="false">
      <c r="E68" s="308"/>
    </row>
    <row r="69" customFormat="false" ht="12.75" hidden="false" customHeight="false" outlineLevel="0" collapsed="false">
      <c r="E69" s="308"/>
    </row>
    <row r="70" customFormat="false" ht="12.75" hidden="false" customHeight="false" outlineLevel="0" collapsed="false">
      <c r="E70" s="308"/>
    </row>
    <row r="71" customFormat="false" ht="12.75" hidden="false" customHeight="false" outlineLevel="0" collapsed="false">
      <c r="E71" s="308"/>
    </row>
    <row r="72" customFormat="false" ht="12.75" hidden="false" customHeight="false" outlineLevel="0" collapsed="false">
      <c r="E72" s="308"/>
    </row>
    <row r="73" customFormat="false" ht="12.75" hidden="false" customHeight="false" outlineLevel="0" collapsed="false">
      <c r="E73" s="308"/>
    </row>
    <row r="74" customFormat="false" ht="12.75" hidden="false" customHeight="false" outlineLevel="0" collapsed="false">
      <c r="E74" s="308"/>
    </row>
    <row r="75" customFormat="false" ht="12.75" hidden="false" customHeight="false" outlineLevel="0" collapsed="false">
      <c r="E75" s="308"/>
    </row>
    <row r="76" customFormat="false" ht="12.75" hidden="false" customHeight="false" outlineLevel="0" collapsed="false">
      <c r="E76" s="308"/>
    </row>
    <row r="77" customFormat="false" ht="12.75" hidden="false" customHeight="false" outlineLevel="0" collapsed="false">
      <c r="E77" s="308"/>
    </row>
    <row r="78" customFormat="false" ht="12.75" hidden="false" customHeight="false" outlineLevel="0" collapsed="false">
      <c r="E78" s="308"/>
    </row>
    <row r="79" customFormat="false" ht="12.75" hidden="false" customHeight="false" outlineLevel="0" collapsed="false">
      <c r="E79" s="308"/>
    </row>
    <row r="80" customFormat="false" ht="12.75" hidden="false" customHeight="false" outlineLevel="0" collapsed="false">
      <c r="E80" s="308"/>
    </row>
    <row r="81" customFormat="false" ht="12.75" hidden="false" customHeight="false" outlineLevel="0" collapsed="false">
      <c r="E81" s="308"/>
    </row>
    <row r="82" customFormat="false" ht="12.75" hidden="false" customHeight="false" outlineLevel="0" collapsed="false">
      <c r="E82" s="308"/>
    </row>
    <row r="83" customFormat="false" ht="12.75" hidden="false" customHeight="false" outlineLevel="0" collapsed="false">
      <c r="E83" s="308"/>
    </row>
    <row r="84" customFormat="false" ht="12.75" hidden="false" customHeight="false" outlineLevel="0" collapsed="false">
      <c r="E84" s="308"/>
    </row>
    <row r="85" customFormat="false" ht="12.75" hidden="false" customHeight="false" outlineLevel="0" collapsed="false">
      <c r="E85" s="309"/>
    </row>
    <row r="86" customFormat="false" ht="12.75" hidden="false" customHeight="false" outlineLevel="0" collapsed="false">
      <c r="E86" s="309"/>
    </row>
    <row r="87" customFormat="false" ht="12.75" hidden="false" customHeight="false" outlineLevel="0" collapsed="false">
      <c r="E87" s="309"/>
    </row>
    <row r="88" customFormat="false" ht="12.75" hidden="false" customHeight="false" outlineLevel="0" collapsed="false">
      <c r="E88" s="309"/>
    </row>
    <row r="89" customFormat="false" ht="12.75" hidden="false" customHeight="false" outlineLevel="0" collapsed="false">
      <c r="E89" s="309"/>
    </row>
    <row r="90" customFormat="false" ht="12.75" hidden="false" customHeight="false" outlineLevel="0" collapsed="false">
      <c r="E90" s="309"/>
    </row>
    <row r="91" customFormat="false" ht="12.75" hidden="false" customHeight="false" outlineLevel="0" collapsed="false">
      <c r="E91" s="309"/>
    </row>
    <row r="92" customFormat="false" ht="12.75" hidden="false" customHeight="false" outlineLevel="0" collapsed="false">
      <c r="E92" s="309"/>
    </row>
    <row r="93" customFormat="false" ht="12.75" hidden="false" customHeight="false" outlineLevel="0" collapsed="false">
      <c r="E93" s="309"/>
    </row>
    <row r="94" customFormat="false" ht="12.75" hidden="false" customHeight="false" outlineLevel="0" collapsed="false">
      <c r="E94" s="309"/>
    </row>
    <row r="95" customFormat="false" ht="12.75" hidden="false" customHeight="false" outlineLevel="0" collapsed="false">
      <c r="E95" s="309"/>
    </row>
    <row r="96" customFormat="false" ht="12.75" hidden="false" customHeight="false" outlineLevel="0" collapsed="false">
      <c r="E96" s="309"/>
    </row>
    <row r="97" customFormat="false" ht="12.75" hidden="false" customHeight="false" outlineLevel="0" collapsed="false">
      <c r="E97" s="309"/>
    </row>
    <row r="98" customFormat="false" ht="12.75" hidden="false" customHeight="false" outlineLevel="0" collapsed="false">
      <c r="E98" s="309"/>
    </row>
    <row r="99" customFormat="false" ht="12.75" hidden="false" customHeight="false" outlineLevel="0" collapsed="false">
      <c r="E99" s="309"/>
    </row>
    <row r="100" customFormat="false" ht="12.75" hidden="false" customHeight="false" outlineLevel="0" collapsed="false">
      <c r="E100" s="309"/>
    </row>
    <row r="101" customFormat="false" ht="12.75" hidden="false" customHeight="false" outlineLevel="0" collapsed="false">
      <c r="E101" s="309"/>
    </row>
    <row r="102" customFormat="false" ht="12.75" hidden="false" customHeight="false" outlineLevel="0" collapsed="false">
      <c r="E102" s="309"/>
    </row>
    <row r="103" customFormat="false" ht="12.75" hidden="false" customHeight="false" outlineLevel="0" collapsed="false">
      <c r="E103" s="309"/>
    </row>
    <row r="104" customFormat="false" ht="12.75" hidden="false" customHeight="false" outlineLevel="0" collapsed="false">
      <c r="E104" s="309"/>
    </row>
    <row r="105" customFormat="false" ht="12.75" hidden="false" customHeight="false" outlineLevel="0" collapsed="false">
      <c r="E105" s="309"/>
    </row>
    <row r="106" customFormat="false" ht="12.75" hidden="false" customHeight="false" outlineLevel="0" collapsed="false">
      <c r="E106" s="309"/>
    </row>
    <row r="107" customFormat="false" ht="12.75" hidden="false" customHeight="false" outlineLevel="0" collapsed="false">
      <c r="E107" s="309"/>
    </row>
    <row r="108" customFormat="false" ht="12.75" hidden="false" customHeight="false" outlineLevel="0" collapsed="false">
      <c r="E108" s="309"/>
    </row>
    <row r="109" customFormat="false" ht="12.75" hidden="false" customHeight="false" outlineLevel="0" collapsed="false">
      <c r="E109" s="309"/>
    </row>
    <row r="110" customFormat="false" ht="12.75" hidden="false" customHeight="false" outlineLevel="0" collapsed="false">
      <c r="E110" s="309"/>
    </row>
    <row r="111" customFormat="false" ht="12.75" hidden="false" customHeight="false" outlineLevel="0" collapsed="false">
      <c r="E111" s="309"/>
    </row>
    <row r="112" customFormat="false" ht="12.75" hidden="false" customHeight="false" outlineLevel="0" collapsed="false">
      <c r="E112" s="309"/>
    </row>
    <row r="113" customFormat="false" ht="12.75" hidden="false" customHeight="false" outlineLevel="0" collapsed="false">
      <c r="E113" s="309"/>
    </row>
    <row r="114" customFormat="false" ht="12.75" hidden="false" customHeight="false" outlineLevel="0" collapsed="false">
      <c r="E114" s="309"/>
    </row>
    <row r="115" customFormat="false" ht="12.75" hidden="false" customHeight="false" outlineLevel="0" collapsed="false">
      <c r="E115" s="309"/>
    </row>
    <row r="116" customFormat="false" ht="12.75" hidden="false" customHeight="false" outlineLevel="0" collapsed="false">
      <c r="E116" s="309"/>
    </row>
    <row r="117" customFormat="false" ht="12.75" hidden="false" customHeight="false" outlineLevel="0" collapsed="false">
      <c r="E117" s="309"/>
    </row>
    <row r="118" customFormat="false" ht="12.75" hidden="false" customHeight="false" outlineLevel="0" collapsed="false">
      <c r="E118" s="309"/>
    </row>
    <row r="119" customFormat="false" ht="12.75" hidden="false" customHeight="false" outlineLevel="0" collapsed="false">
      <c r="E119" s="309"/>
    </row>
    <row r="120" customFormat="false" ht="12.75" hidden="false" customHeight="false" outlineLevel="0" collapsed="false">
      <c r="E120" s="309"/>
    </row>
    <row r="121" customFormat="false" ht="12.75" hidden="false" customHeight="false" outlineLevel="0" collapsed="false">
      <c r="E121" s="309"/>
    </row>
    <row r="122" customFormat="false" ht="12.75" hidden="false" customHeight="false" outlineLevel="0" collapsed="false">
      <c r="E122" s="309"/>
    </row>
    <row r="123" customFormat="false" ht="12.75" hidden="false" customHeight="false" outlineLevel="0" collapsed="false">
      <c r="E123" s="309"/>
    </row>
    <row r="124" customFormat="false" ht="12.75" hidden="false" customHeight="false" outlineLevel="0" collapsed="false">
      <c r="E124" s="309"/>
    </row>
    <row r="125" customFormat="false" ht="12.75" hidden="false" customHeight="false" outlineLevel="0" collapsed="false">
      <c r="E125" s="309"/>
    </row>
    <row r="126" customFormat="false" ht="12.75" hidden="false" customHeight="false" outlineLevel="0" collapsed="false">
      <c r="E126" s="309"/>
    </row>
    <row r="127" customFormat="false" ht="12.75" hidden="false" customHeight="false" outlineLevel="0" collapsed="false">
      <c r="E127" s="309"/>
    </row>
    <row r="128" customFormat="false" ht="12.75" hidden="false" customHeight="false" outlineLevel="0" collapsed="false">
      <c r="E128" s="309"/>
    </row>
    <row r="129" customFormat="false" ht="12.75" hidden="false" customHeight="false" outlineLevel="0" collapsed="false">
      <c r="E129" s="309"/>
    </row>
    <row r="130" customFormat="false" ht="12.75" hidden="false" customHeight="false" outlineLevel="0" collapsed="false">
      <c r="E130" s="309"/>
    </row>
    <row r="131" customFormat="false" ht="12.75" hidden="false" customHeight="false" outlineLevel="0" collapsed="false">
      <c r="E131" s="309"/>
    </row>
    <row r="132" customFormat="false" ht="12.75" hidden="false" customHeight="false" outlineLevel="0" collapsed="false">
      <c r="E132" s="309"/>
    </row>
    <row r="133" customFormat="false" ht="12.75" hidden="false" customHeight="false" outlineLevel="0" collapsed="false">
      <c r="E133" s="309"/>
    </row>
    <row r="134" customFormat="false" ht="12.75" hidden="false" customHeight="false" outlineLevel="0" collapsed="false">
      <c r="E134" s="309"/>
    </row>
    <row r="135" customFormat="false" ht="12.75" hidden="false" customHeight="false" outlineLevel="0" collapsed="false">
      <c r="E135" s="309"/>
    </row>
    <row r="136" customFormat="false" ht="12.75" hidden="false" customHeight="false" outlineLevel="0" collapsed="false">
      <c r="E136" s="309"/>
    </row>
    <row r="137" customFormat="false" ht="12.75" hidden="false" customHeight="false" outlineLevel="0" collapsed="false">
      <c r="E137" s="309"/>
    </row>
    <row r="138" customFormat="false" ht="12.75" hidden="false" customHeight="false" outlineLevel="0" collapsed="false">
      <c r="E138" s="309"/>
    </row>
    <row r="139" customFormat="false" ht="12.75" hidden="false" customHeight="false" outlineLevel="0" collapsed="false">
      <c r="E139" s="309"/>
    </row>
    <row r="140" customFormat="false" ht="12.75" hidden="false" customHeight="false" outlineLevel="0" collapsed="false">
      <c r="E140" s="309"/>
    </row>
    <row r="141" customFormat="false" ht="12.75" hidden="false" customHeight="false" outlineLevel="0" collapsed="false">
      <c r="E141" s="309"/>
    </row>
    <row r="142" customFormat="false" ht="12.75" hidden="false" customHeight="false" outlineLevel="0" collapsed="false">
      <c r="E142" s="309"/>
    </row>
    <row r="143" customFormat="false" ht="12.75" hidden="false" customHeight="false" outlineLevel="0" collapsed="false">
      <c r="E143" s="309"/>
    </row>
    <row r="144" customFormat="false" ht="12.75" hidden="false" customHeight="false" outlineLevel="0" collapsed="false">
      <c r="E144" s="309"/>
    </row>
    <row r="145" customFormat="false" ht="12.75" hidden="false" customHeight="false" outlineLevel="0" collapsed="false">
      <c r="E145" s="309"/>
    </row>
    <row r="146" customFormat="false" ht="12.75" hidden="false" customHeight="false" outlineLevel="0" collapsed="false">
      <c r="E146" s="309"/>
    </row>
    <row r="147" customFormat="false" ht="12.75" hidden="false" customHeight="false" outlineLevel="0" collapsed="false">
      <c r="E147" s="309"/>
    </row>
    <row r="148" customFormat="false" ht="12.75" hidden="false" customHeight="false" outlineLevel="0" collapsed="false">
      <c r="E148" s="309"/>
    </row>
    <row r="149" customFormat="false" ht="12.75" hidden="false" customHeight="false" outlineLevel="0" collapsed="false">
      <c r="E149" s="309"/>
    </row>
    <row r="150" customFormat="false" ht="12.75" hidden="false" customHeight="false" outlineLevel="0" collapsed="false">
      <c r="E150" s="309"/>
    </row>
    <row r="151" customFormat="false" ht="12.75" hidden="false" customHeight="false" outlineLevel="0" collapsed="false">
      <c r="E151" s="309"/>
    </row>
    <row r="152" customFormat="false" ht="12.75" hidden="false" customHeight="false" outlineLevel="0" collapsed="false">
      <c r="E152" s="309"/>
    </row>
    <row r="153" customFormat="false" ht="12.75" hidden="false" customHeight="false" outlineLevel="0" collapsed="false">
      <c r="E153" s="309"/>
    </row>
    <row r="154" customFormat="false" ht="12.75" hidden="false" customHeight="false" outlineLevel="0" collapsed="false">
      <c r="E154" s="309"/>
    </row>
    <row r="155" customFormat="false" ht="12.75" hidden="false" customHeight="false" outlineLevel="0" collapsed="false">
      <c r="E155" s="309"/>
    </row>
    <row r="156" customFormat="false" ht="12.75" hidden="false" customHeight="false" outlineLevel="0" collapsed="false">
      <c r="E156" s="309"/>
    </row>
    <row r="157" customFormat="false" ht="12.75" hidden="false" customHeight="false" outlineLevel="0" collapsed="false">
      <c r="E157" s="309"/>
    </row>
    <row r="158" customFormat="false" ht="12.75" hidden="false" customHeight="false" outlineLevel="0" collapsed="false">
      <c r="E158" s="309"/>
    </row>
    <row r="159" customFormat="false" ht="12.75" hidden="false" customHeight="false" outlineLevel="0" collapsed="false">
      <c r="E159" s="309"/>
    </row>
    <row r="160" customFormat="false" ht="12.75" hidden="false" customHeight="false" outlineLevel="0" collapsed="false">
      <c r="E160" s="309"/>
    </row>
    <row r="161" customFormat="false" ht="12.75" hidden="false" customHeight="false" outlineLevel="0" collapsed="false">
      <c r="E161" s="309"/>
    </row>
    <row r="162" customFormat="false" ht="12.75" hidden="false" customHeight="false" outlineLevel="0" collapsed="false">
      <c r="E162" s="309"/>
    </row>
    <row r="163" customFormat="false" ht="12.75" hidden="false" customHeight="false" outlineLevel="0" collapsed="false">
      <c r="E163" s="309"/>
    </row>
    <row r="164" customFormat="false" ht="12.75" hidden="false" customHeight="false" outlineLevel="0" collapsed="false">
      <c r="E164" s="309"/>
    </row>
    <row r="165" customFormat="false" ht="12.75" hidden="false" customHeight="false" outlineLevel="0" collapsed="false">
      <c r="E165" s="309"/>
    </row>
    <row r="166" customFormat="false" ht="12.75" hidden="false" customHeight="false" outlineLevel="0" collapsed="false">
      <c r="E166" s="309"/>
    </row>
    <row r="167" customFormat="false" ht="12.75" hidden="false" customHeight="false" outlineLevel="0" collapsed="false">
      <c r="E167" s="309"/>
    </row>
    <row r="168" customFormat="false" ht="12.75" hidden="false" customHeight="false" outlineLevel="0" collapsed="false">
      <c r="E168" s="309"/>
    </row>
    <row r="169" customFormat="false" ht="12.75" hidden="false" customHeight="false" outlineLevel="0" collapsed="false">
      <c r="E169" s="309"/>
    </row>
    <row r="170" customFormat="false" ht="12.75" hidden="false" customHeight="false" outlineLevel="0" collapsed="false">
      <c r="E170" s="309"/>
    </row>
    <row r="171" customFormat="false" ht="12.75" hidden="false" customHeight="false" outlineLevel="0" collapsed="false">
      <c r="E171" s="309"/>
    </row>
    <row r="172" customFormat="false" ht="12.75" hidden="false" customHeight="false" outlineLevel="0" collapsed="false">
      <c r="E172" s="309"/>
    </row>
    <row r="173" customFormat="false" ht="12.75" hidden="false" customHeight="false" outlineLevel="0" collapsed="false">
      <c r="E173" s="309"/>
    </row>
    <row r="174" customFormat="false" ht="12.75" hidden="false" customHeight="false" outlineLevel="0" collapsed="false">
      <c r="E174" s="309"/>
    </row>
    <row r="175" customFormat="false" ht="12.75" hidden="false" customHeight="false" outlineLevel="0" collapsed="false">
      <c r="E175" s="309"/>
    </row>
    <row r="176" customFormat="false" ht="12.75" hidden="false" customHeight="false" outlineLevel="0" collapsed="false">
      <c r="E176" s="309"/>
    </row>
    <row r="177" customFormat="false" ht="12.75" hidden="false" customHeight="false" outlineLevel="0" collapsed="false">
      <c r="E177" s="309"/>
    </row>
    <row r="178" customFormat="false" ht="12.75" hidden="false" customHeight="false" outlineLevel="0" collapsed="false">
      <c r="E178" s="309"/>
    </row>
    <row r="179" customFormat="false" ht="12.75" hidden="false" customHeight="false" outlineLevel="0" collapsed="false">
      <c r="E179" s="309"/>
    </row>
    <row r="180" customFormat="false" ht="12.75" hidden="false" customHeight="false" outlineLevel="0" collapsed="false">
      <c r="E180" s="309"/>
    </row>
    <row r="181" customFormat="false" ht="12.75" hidden="false" customHeight="false" outlineLevel="0" collapsed="false">
      <c r="E181" s="309"/>
    </row>
    <row r="182" customFormat="false" ht="12.75" hidden="false" customHeight="false" outlineLevel="0" collapsed="false">
      <c r="E182" s="309"/>
    </row>
    <row r="183" customFormat="false" ht="12.75" hidden="false" customHeight="false" outlineLevel="0" collapsed="false">
      <c r="E183" s="309"/>
    </row>
    <row r="184" customFormat="false" ht="12.75" hidden="false" customHeight="false" outlineLevel="0" collapsed="false">
      <c r="E184" s="309"/>
    </row>
    <row r="185" customFormat="false" ht="12.75" hidden="false" customHeight="false" outlineLevel="0" collapsed="false">
      <c r="E185" s="309"/>
    </row>
    <row r="186" customFormat="false" ht="12.75" hidden="false" customHeight="false" outlineLevel="0" collapsed="false">
      <c r="E186" s="309"/>
    </row>
    <row r="187" customFormat="false" ht="12.75" hidden="false" customHeight="false" outlineLevel="0" collapsed="false">
      <c r="E187" s="309"/>
    </row>
    <row r="188" customFormat="false" ht="12.75" hidden="false" customHeight="false" outlineLevel="0" collapsed="false">
      <c r="E188" s="309"/>
    </row>
    <row r="189" customFormat="false" ht="12.75" hidden="false" customHeight="false" outlineLevel="0" collapsed="false">
      <c r="E189" s="309"/>
    </row>
    <row r="190" customFormat="false" ht="12.75" hidden="false" customHeight="false" outlineLevel="0" collapsed="false">
      <c r="E190" s="309"/>
    </row>
    <row r="191" customFormat="false" ht="12.75" hidden="false" customHeight="false" outlineLevel="0" collapsed="false">
      <c r="E191" s="309"/>
    </row>
    <row r="192" customFormat="false" ht="12.75" hidden="false" customHeight="false" outlineLevel="0" collapsed="false">
      <c r="E192" s="309"/>
    </row>
    <row r="193" customFormat="false" ht="12.75" hidden="false" customHeight="false" outlineLevel="0" collapsed="false">
      <c r="E193" s="309"/>
    </row>
    <row r="194" customFormat="false" ht="12.75" hidden="false" customHeight="false" outlineLevel="0" collapsed="false">
      <c r="E194" s="309"/>
    </row>
    <row r="195" customFormat="false" ht="12.75" hidden="false" customHeight="false" outlineLevel="0" collapsed="false">
      <c r="E195" s="309"/>
    </row>
    <row r="196" customFormat="false" ht="12.75" hidden="false" customHeight="false" outlineLevel="0" collapsed="false">
      <c r="E196" s="309"/>
    </row>
    <row r="197" customFormat="false" ht="12.75" hidden="false" customHeight="false" outlineLevel="0" collapsed="false">
      <c r="E197" s="309"/>
    </row>
    <row r="198" customFormat="false" ht="12.75" hidden="false" customHeight="false" outlineLevel="0" collapsed="false">
      <c r="E198" s="309"/>
    </row>
    <row r="199" customFormat="false" ht="12.75" hidden="false" customHeight="false" outlineLevel="0" collapsed="false">
      <c r="E199" s="309"/>
    </row>
    <row r="200" customFormat="false" ht="12.75" hidden="false" customHeight="false" outlineLevel="0" collapsed="false">
      <c r="E200" s="309"/>
    </row>
    <row r="201" customFormat="false" ht="12.75" hidden="false" customHeight="false" outlineLevel="0" collapsed="false">
      <c r="E201" s="309"/>
    </row>
    <row r="202" customFormat="false" ht="12.75" hidden="false" customHeight="false" outlineLevel="0" collapsed="false">
      <c r="E202" s="309"/>
    </row>
    <row r="203" customFormat="false" ht="12.75" hidden="false" customHeight="false" outlineLevel="0" collapsed="false">
      <c r="E203" s="309"/>
    </row>
    <row r="204" customFormat="false" ht="12.75" hidden="false" customHeight="false" outlineLevel="0" collapsed="false">
      <c r="E204" s="309"/>
    </row>
    <row r="205" customFormat="false" ht="12.75" hidden="false" customHeight="false" outlineLevel="0" collapsed="false">
      <c r="E205" s="309"/>
    </row>
    <row r="206" customFormat="false" ht="12.75" hidden="false" customHeight="false" outlineLevel="0" collapsed="false">
      <c r="E206" s="309"/>
    </row>
    <row r="207" customFormat="false" ht="12.75" hidden="false" customHeight="false" outlineLevel="0" collapsed="false">
      <c r="E207" s="309"/>
    </row>
    <row r="208" customFormat="false" ht="12.75" hidden="false" customHeight="false" outlineLevel="0" collapsed="false">
      <c r="E208" s="309"/>
    </row>
    <row r="209" customFormat="false" ht="12.75" hidden="false" customHeight="false" outlineLevel="0" collapsed="false">
      <c r="E209" s="309"/>
    </row>
    <row r="210" customFormat="false" ht="12.75" hidden="false" customHeight="false" outlineLevel="0" collapsed="false">
      <c r="E210" s="309"/>
    </row>
    <row r="211" customFormat="false" ht="12.75" hidden="false" customHeight="false" outlineLevel="0" collapsed="false">
      <c r="E211" s="309"/>
    </row>
    <row r="212" customFormat="false" ht="12.75" hidden="false" customHeight="false" outlineLevel="0" collapsed="false">
      <c r="E212" s="309"/>
    </row>
    <row r="213" customFormat="false" ht="12.75" hidden="false" customHeight="false" outlineLevel="0" collapsed="false">
      <c r="E213" s="309"/>
    </row>
    <row r="214" customFormat="false" ht="12.75" hidden="false" customHeight="false" outlineLevel="0" collapsed="false">
      <c r="E214" s="309"/>
    </row>
    <row r="215" customFormat="false" ht="12.75" hidden="false" customHeight="false" outlineLevel="0" collapsed="false">
      <c r="E215" s="309"/>
    </row>
    <row r="216" customFormat="false" ht="12.75" hidden="false" customHeight="false" outlineLevel="0" collapsed="false">
      <c r="E216" s="309"/>
    </row>
    <row r="217" customFormat="false" ht="12.75" hidden="false" customHeight="false" outlineLevel="0" collapsed="false">
      <c r="E217" s="309"/>
    </row>
    <row r="218" customFormat="false" ht="12.75" hidden="false" customHeight="false" outlineLevel="0" collapsed="false">
      <c r="E218" s="309"/>
    </row>
    <row r="219" customFormat="false" ht="12.75" hidden="false" customHeight="false" outlineLevel="0" collapsed="false">
      <c r="E219" s="309"/>
    </row>
    <row r="220" customFormat="false" ht="12.75" hidden="false" customHeight="false" outlineLevel="0" collapsed="false">
      <c r="E220" s="309"/>
    </row>
    <row r="221" customFormat="false" ht="12.75" hidden="false" customHeight="false" outlineLevel="0" collapsed="false">
      <c r="E221" s="309"/>
    </row>
    <row r="222" customFormat="false" ht="12.75" hidden="false" customHeight="false" outlineLevel="0" collapsed="false">
      <c r="E222" s="309"/>
    </row>
    <row r="223" customFormat="false" ht="12.75" hidden="false" customHeight="false" outlineLevel="0" collapsed="false">
      <c r="E223" s="309"/>
    </row>
    <row r="224" customFormat="false" ht="12.75" hidden="false" customHeight="false" outlineLevel="0" collapsed="false">
      <c r="E224" s="309"/>
    </row>
    <row r="225" customFormat="false" ht="12.75" hidden="false" customHeight="false" outlineLevel="0" collapsed="false">
      <c r="E225" s="309"/>
    </row>
    <row r="226" customFormat="false" ht="12.75" hidden="false" customHeight="false" outlineLevel="0" collapsed="false">
      <c r="E226" s="309"/>
    </row>
    <row r="227" customFormat="false" ht="12.75" hidden="false" customHeight="false" outlineLevel="0" collapsed="false">
      <c r="E227" s="309"/>
    </row>
    <row r="228" customFormat="false" ht="12.75" hidden="false" customHeight="false" outlineLevel="0" collapsed="false">
      <c r="E228" s="309"/>
    </row>
    <row r="229" customFormat="false" ht="12.75" hidden="false" customHeight="false" outlineLevel="0" collapsed="false">
      <c r="E229" s="309"/>
    </row>
    <row r="230" customFormat="false" ht="12.75" hidden="false" customHeight="false" outlineLevel="0" collapsed="false">
      <c r="E230" s="309"/>
    </row>
    <row r="231" customFormat="false" ht="12.75" hidden="false" customHeight="false" outlineLevel="0" collapsed="false">
      <c r="E231" s="309"/>
    </row>
    <row r="232" customFormat="false" ht="12.75" hidden="false" customHeight="false" outlineLevel="0" collapsed="false">
      <c r="E232" s="309"/>
    </row>
    <row r="233" customFormat="false" ht="12.75" hidden="false" customHeight="false" outlineLevel="0" collapsed="false">
      <c r="E233" s="309"/>
    </row>
    <row r="234" customFormat="false" ht="12.75" hidden="false" customHeight="false" outlineLevel="0" collapsed="false">
      <c r="E234" s="309"/>
    </row>
    <row r="235" customFormat="false" ht="12.75" hidden="false" customHeight="false" outlineLevel="0" collapsed="false">
      <c r="E235" s="309"/>
    </row>
    <row r="236" customFormat="false" ht="12.75" hidden="false" customHeight="false" outlineLevel="0" collapsed="false">
      <c r="E236" s="309"/>
    </row>
    <row r="237" customFormat="false" ht="12.75" hidden="false" customHeight="false" outlineLevel="0" collapsed="false">
      <c r="E237" s="309"/>
    </row>
    <row r="238" customFormat="false" ht="12.75" hidden="false" customHeight="false" outlineLevel="0" collapsed="false">
      <c r="E238" s="309"/>
    </row>
    <row r="239" customFormat="false" ht="12.75" hidden="false" customHeight="false" outlineLevel="0" collapsed="false">
      <c r="E239" s="309"/>
    </row>
    <row r="240" customFormat="false" ht="12.75" hidden="false" customHeight="false" outlineLevel="0" collapsed="false">
      <c r="E240" s="309"/>
    </row>
    <row r="241" customFormat="false" ht="12.75" hidden="false" customHeight="false" outlineLevel="0" collapsed="false">
      <c r="E241" s="309"/>
    </row>
    <row r="242" customFormat="false" ht="12.75" hidden="false" customHeight="false" outlineLevel="0" collapsed="false">
      <c r="E242" s="309"/>
    </row>
    <row r="243" customFormat="false" ht="12.75" hidden="false" customHeight="false" outlineLevel="0" collapsed="false">
      <c r="E243" s="309"/>
    </row>
    <row r="244" customFormat="false" ht="12.75" hidden="false" customHeight="false" outlineLevel="0" collapsed="false">
      <c r="E244" s="309"/>
    </row>
    <row r="245" customFormat="false" ht="12.75" hidden="false" customHeight="false" outlineLevel="0" collapsed="false">
      <c r="E245" s="309"/>
    </row>
    <row r="246" customFormat="false" ht="12.75" hidden="false" customHeight="false" outlineLevel="0" collapsed="false">
      <c r="E246" s="309"/>
    </row>
    <row r="247" customFormat="false" ht="12.75" hidden="false" customHeight="false" outlineLevel="0" collapsed="false">
      <c r="E247" s="309"/>
    </row>
    <row r="248" customFormat="false" ht="12.75" hidden="false" customHeight="false" outlineLevel="0" collapsed="false">
      <c r="E248" s="309"/>
    </row>
    <row r="249" customFormat="false" ht="12.75" hidden="false" customHeight="false" outlineLevel="0" collapsed="false">
      <c r="E249" s="309"/>
    </row>
    <row r="250" customFormat="false" ht="12.75" hidden="false" customHeight="false" outlineLevel="0" collapsed="false">
      <c r="E250" s="309"/>
    </row>
    <row r="251" customFormat="false" ht="12.75" hidden="false" customHeight="false" outlineLevel="0" collapsed="false">
      <c r="E251" s="309"/>
    </row>
    <row r="252" customFormat="false" ht="12.75" hidden="false" customHeight="false" outlineLevel="0" collapsed="false">
      <c r="E252" s="309"/>
    </row>
    <row r="253" customFormat="false" ht="12.75" hidden="false" customHeight="false" outlineLevel="0" collapsed="false">
      <c r="E253" s="309"/>
    </row>
    <row r="254" customFormat="false" ht="12.75" hidden="false" customHeight="false" outlineLevel="0" collapsed="false">
      <c r="E254" s="309"/>
    </row>
    <row r="255" customFormat="false" ht="12.75" hidden="false" customHeight="false" outlineLevel="0" collapsed="false">
      <c r="E255" s="309"/>
    </row>
    <row r="256" customFormat="false" ht="12.75" hidden="false" customHeight="false" outlineLevel="0" collapsed="false">
      <c r="E256" s="309"/>
    </row>
    <row r="257" customFormat="false" ht="12.75" hidden="false" customHeight="false" outlineLevel="0" collapsed="false">
      <c r="E257" s="309"/>
    </row>
    <row r="258" customFormat="false" ht="12.75" hidden="false" customHeight="false" outlineLevel="0" collapsed="false">
      <c r="E258" s="309"/>
    </row>
    <row r="259" customFormat="false" ht="12.75" hidden="false" customHeight="false" outlineLevel="0" collapsed="false">
      <c r="E259" s="309"/>
    </row>
    <row r="260" customFormat="false" ht="12.75" hidden="false" customHeight="false" outlineLevel="0" collapsed="false">
      <c r="E260" s="309"/>
    </row>
    <row r="261" customFormat="false" ht="12.75" hidden="false" customHeight="false" outlineLevel="0" collapsed="false">
      <c r="E261" s="309"/>
    </row>
    <row r="262" customFormat="false" ht="12.75" hidden="false" customHeight="false" outlineLevel="0" collapsed="false">
      <c r="E262" s="309"/>
    </row>
    <row r="263" customFormat="false" ht="12.75" hidden="false" customHeight="false" outlineLevel="0" collapsed="false">
      <c r="E263" s="309"/>
    </row>
    <row r="264" customFormat="false" ht="12.75" hidden="false" customHeight="false" outlineLevel="0" collapsed="false">
      <c r="E264" s="309"/>
    </row>
    <row r="265" customFormat="false" ht="12.75" hidden="false" customHeight="false" outlineLevel="0" collapsed="false">
      <c r="E265" s="309"/>
    </row>
    <row r="266" customFormat="false" ht="12.75" hidden="false" customHeight="false" outlineLevel="0" collapsed="false">
      <c r="E266" s="309"/>
    </row>
    <row r="267" customFormat="false" ht="12.75" hidden="false" customHeight="false" outlineLevel="0" collapsed="false">
      <c r="E267" s="309"/>
    </row>
    <row r="268" customFormat="false" ht="12.75" hidden="false" customHeight="false" outlineLevel="0" collapsed="false">
      <c r="E268" s="309"/>
    </row>
    <row r="269" customFormat="false" ht="12.75" hidden="false" customHeight="false" outlineLevel="0" collapsed="false">
      <c r="E269" s="309"/>
    </row>
    <row r="270" customFormat="false" ht="12.75" hidden="false" customHeight="false" outlineLevel="0" collapsed="false">
      <c r="E270" s="309"/>
    </row>
    <row r="271" customFormat="false" ht="12.75" hidden="false" customHeight="false" outlineLevel="0" collapsed="false">
      <c r="E271" s="309"/>
    </row>
    <row r="272" customFormat="false" ht="12.75" hidden="false" customHeight="false" outlineLevel="0" collapsed="false">
      <c r="E272" s="309"/>
    </row>
    <row r="273" customFormat="false" ht="12.75" hidden="false" customHeight="false" outlineLevel="0" collapsed="false">
      <c r="E273" s="309"/>
    </row>
    <row r="274" customFormat="false" ht="12.75" hidden="false" customHeight="false" outlineLevel="0" collapsed="false">
      <c r="E274" s="309"/>
    </row>
    <row r="275" customFormat="false" ht="12.75" hidden="false" customHeight="false" outlineLevel="0" collapsed="false">
      <c r="E275" s="309"/>
    </row>
    <row r="276" customFormat="false" ht="12.75" hidden="false" customHeight="false" outlineLevel="0" collapsed="false">
      <c r="E276" s="309"/>
    </row>
    <row r="277" customFormat="false" ht="12.75" hidden="false" customHeight="false" outlineLevel="0" collapsed="false">
      <c r="E277" s="309"/>
    </row>
    <row r="278" customFormat="false" ht="12.75" hidden="false" customHeight="false" outlineLevel="0" collapsed="false">
      <c r="E278" s="309"/>
    </row>
    <row r="279" customFormat="false" ht="12.75" hidden="false" customHeight="false" outlineLevel="0" collapsed="false">
      <c r="E279" s="309"/>
    </row>
    <row r="280" customFormat="false" ht="12.75" hidden="false" customHeight="false" outlineLevel="0" collapsed="false">
      <c r="E280" s="309"/>
    </row>
    <row r="281" customFormat="false" ht="12.75" hidden="false" customHeight="false" outlineLevel="0" collapsed="false">
      <c r="E281" s="309"/>
    </row>
    <row r="282" customFormat="false" ht="12.75" hidden="false" customHeight="false" outlineLevel="0" collapsed="false">
      <c r="E282" s="309"/>
    </row>
    <row r="283" customFormat="false" ht="12.75" hidden="false" customHeight="false" outlineLevel="0" collapsed="false">
      <c r="E283" s="309"/>
    </row>
    <row r="284" customFormat="false" ht="12.75" hidden="false" customHeight="false" outlineLevel="0" collapsed="false">
      <c r="E284" s="309"/>
    </row>
    <row r="285" customFormat="false" ht="12.75" hidden="false" customHeight="false" outlineLevel="0" collapsed="false">
      <c r="E285" s="309"/>
    </row>
    <row r="286" customFormat="false" ht="12.75" hidden="false" customHeight="false" outlineLevel="0" collapsed="false">
      <c r="E286" s="309"/>
    </row>
    <row r="287" customFormat="false" ht="12.75" hidden="false" customHeight="false" outlineLevel="0" collapsed="false">
      <c r="E287" s="309"/>
    </row>
    <row r="288" customFormat="false" ht="12.75" hidden="false" customHeight="false" outlineLevel="0" collapsed="false">
      <c r="E288" s="309"/>
    </row>
    <row r="289" customFormat="false" ht="12.75" hidden="false" customHeight="false" outlineLevel="0" collapsed="false">
      <c r="E289" s="309"/>
    </row>
    <row r="290" customFormat="false" ht="12.75" hidden="false" customHeight="false" outlineLevel="0" collapsed="false">
      <c r="E290" s="309"/>
    </row>
    <row r="291" customFormat="false" ht="12.75" hidden="false" customHeight="false" outlineLevel="0" collapsed="false">
      <c r="E291" s="309"/>
    </row>
    <row r="292" customFormat="false" ht="12.75" hidden="false" customHeight="false" outlineLevel="0" collapsed="false">
      <c r="E292" s="309"/>
    </row>
    <row r="293" customFormat="false" ht="12.75" hidden="false" customHeight="false" outlineLevel="0" collapsed="false">
      <c r="E293" s="309"/>
    </row>
    <row r="294" customFormat="false" ht="12.75" hidden="false" customHeight="false" outlineLevel="0" collapsed="false">
      <c r="E294" s="309"/>
    </row>
    <row r="295" customFormat="false" ht="12.75" hidden="false" customHeight="false" outlineLevel="0" collapsed="false">
      <c r="E295" s="309"/>
    </row>
    <row r="296" customFormat="false" ht="12.75" hidden="false" customHeight="false" outlineLevel="0" collapsed="false">
      <c r="E296" s="309"/>
    </row>
    <row r="297" customFormat="false" ht="12.75" hidden="false" customHeight="false" outlineLevel="0" collapsed="false">
      <c r="E297" s="309"/>
    </row>
    <row r="298" customFormat="false" ht="12.75" hidden="false" customHeight="false" outlineLevel="0" collapsed="false">
      <c r="E298" s="309"/>
    </row>
    <row r="299" customFormat="false" ht="12.75" hidden="false" customHeight="false" outlineLevel="0" collapsed="false">
      <c r="E299" s="309"/>
    </row>
    <row r="300" customFormat="false" ht="12.75" hidden="false" customHeight="false" outlineLevel="0" collapsed="false">
      <c r="E300" s="309"/>
    </row>
    <row r="301" customFormat="false" ht="12.75" hidden="false" customHeight="false" outlineLevel="0" collapsed="false">
      <c r="E301" s="309"/>
    </row>
    <row r="302" customFormat="false" ht="12.75" hidden="false" customHeight="false" outlineLevel="0" collapsed="false">
      <c r="E302" s="309"/>
    </row>
    <row r="303" customFormat="false" ht="12.75" hidden="false" customHeight="false" outlineLevel="0" collapsed="false">
      <c r="E303" s="309"/>
    </row>
    <row r="304" customFormat="false" ht="12.75" hidden="false" customHeight="false" outlineLevel="0" collapsed="false">
      <c r="E304" s="309"/>
    </row>
    <row r="305" customFormat="false" ht="12.75" hidden="false" customHeight="false" outlineLevel="0" collapsed="false">
      <c r="E305" s="309"/>
    </row>
    <row r="306" customFormat="false" ht="12.75" hidden="false" customHeight="false" outlineLevel="0" collapsed="false">
      <c r="E306" s="309"/>
    </row>
    <row r="307" customFormat="false" ht="12.75" hidden="false" customHeight="false" outlineLevel="0" collapsed="false">
      <c r="E307" s="309"/>
    </row>
    <row r="308" customFormat="false" ht="12.75" hidden="false" customHeight="false" outlineLevel="0" collapsed="false">
      <c r="E308" s="309"/>
    </row>
    <row r="309" customFormat="false" ht="12.75" hidden="false" customHeight="false" outlineLevel="0" collapsed="false">
      <c r="E309" s="309"/>
    </row>
    <row r="310" customFormat="false" ht="12.75" hidden="false" customHeight="false" outlineLevel="0" collapsed="false">
      <c r="E310" s="309"/>
    </row>
    <row r="311" customFormat="false" ht="12.75" hidden="false" customHeight="false" outlineLevel="0" collapsed="false">
      <c r="E311" s="309"/>
    </row>
    <row r="312" customFormat="false" ht="12.75" hidden="false" customHeight="false" outlineLevel="0" collapsed="false">
      <c r="E312" s="309"/>
    </row>
    <row r="313" customFormat="false" ht="12.75" hidden="false" customHeight="false" outlineLevel="0" collapsed="false">
      <c r="E313" s="309"/>
    </row>
    <row r="314" customFormat="false" ht="12.75" hidden="false" customHeight="false" outlineLevel="0" collapsed="false">
      <c r="E314" s="309"/>
    </row>
    <row r="315" customFormat="false" ht="12.75" hidden="false" customHeight="false" outlineLevel="0" collapsed="false">
      <c r="E315" s="309"/>
    </row>
    <row r="316" customFormat="false" ht="12.75" hidden="false" customHeight="false" outlineLevel="0" collapsed="false">
      <c r="E316" s="309"/>
    </row>
    <row r="317" customFormat="false" ht="12.75" hidden="false" customHeight="false" outlineLevel="0" collapsed="false">
      <c r="E317" s="309"/>
    </row>
    <row r="318" customFormat="false" ht="12.75" hidden="false" customHeight="false" outlineLevel="0" collapsed="false">
      <c r="E318" s="309"/>
    </row>
    <row r="319" customFormat="false" ht="12.75" hidden="false" customHeight="false" outlineLevel="0" collapsed="false">
      <c r="E319" s="309"/>
    </row>
    <row r="320" customFormat="false" ht="12.75" hidden="false" customHeight="false" outlineLevel="0" collapsed="false">
      <c r="E320" s="309"/>
    </row>
    <row r="321" customFormat="false" ht="12.75" hidden="false" customHeight="false" outlineLevel="0" collapsed="false">
      <c r="E321" s="309"/>
    </row>
    <row r="322" customFormat="false" ht="12.75" hidden="false" customHeight="false" outlineLevel="0" collapsed="false">
      <c r="E322" s="309"/>
    </row>
    <row r="323" customFormat="false" ht="12.75" hidden="false" customHeight="false" outlineLevel="0" collapsed="false">
      <c r="E323" s="309"/>
    </row>
    <row r="324" customFormat="false" ht="12.75" hidden="false" customHeight="false" outlineLevel="0" collapsed="false">
      <c r="E324" s="309"/>
    </row>
    <row r="325" customFormat="false" ht="12.75" hidden="false" customHeight="false" outlineLevel="0" collapsed="false">
      <c r="E325" s="309"/>
    </row>
    <row r="326" customFormat="false" ht="12.75" hidden="false" customHeight="false" outlineLevel="0" collapsed="false">
      <c r="E326" s="309"/>
    </row>
    <row r="327" customFormat="false" ht="12.75" hidden="false" customHeight="false" outlineLevel="0" collapsed="false">
      <c r="E327" s="309"/>
    </row>
    <row r="328" customFormat="false" ht="12.75" hidden="false" customHeight="false" outlineLevel="0" collapsed="false">
      <c r="E328" s="309"/>
    </row>
    <row r="329" customFormat="false" ht="12.75" hidden="false" customHeight="false" outlineLevel="0" collapsed="false">
      <c r="E329" s="309"/>
    </row>
    <row r="330" customFormat="false" ht="12.75" hidden="false" customHeight="false" outlineLevel="0" collapsed="false">
      <c r="E330" s="309"/>
    </row>
    <row r="331" customFormat="false" ht="12.75" hidden="false" customHeight="false" outlineLevel="0" collapsed="false">
      <c r="E331" s="309"/>
    </row>
    <row r="332" customFormat="false" ht="12.75" hidden="false" customHeight="false" outlineLevel="0" collapsed="false">
      <c r="E332" s="309"/>
    </row>
    <row r="333" customFormat="false" ht="12.75" hidden="false" customHeight="false" outlineLevel="0" collapsed="false">
      <c r="E333" s="309"/>
    </row>
    <row r="334" customFormat="false" ht="12.75" hidden="false" customHeight="false" outlineLevel="0" collapsed="false">
      <c r="E334" s="309"/>
    </row>
    <row r="335" customFormat="false" ht="12.75" hidden="false" customHeight="false" outlineLevel="0" collapsed="false">
      <c r="E335" s="309"/>
    </row>
    <row r="336" customFormat="false" ht="12.75" hidden="false" customHeight="false" outlineLevel="0" collapsed="false">
      <c r="E336" s="309"/>
    </row>
    <row r="337" customFormat="false" ht="12.75" hidden="false" customHeight="false" outlineLevel="0" collapsed="false">
      <c r="E337" s="309"/>
    </row>
    <row r="338" customFormat="false" ht="12.75" hidden="false" customHeight="false" outlineLevel="0" collapsed="false">
      <c r="E338" s="309"/>
    </row>
    <row r="339" customFormat="false" ht="12.75" hidden="false" customHeight="false" outlineLevel="0" collapsed="false">
      <c r="E339" s="309"/>
    </row>
    <row r="340" customFormat="false" ht="12.75" hidden="false" customHeight="false" outlineLevel="0" collapsed="false">
      <c r="E340" s="309"/>
    </row>
    <row r="341" customFormat="false" ht="12.75" hidden="false" customHeight="false" outlineLevel="0" collapsed="false">
      <c r="E341" s="309"/>
    </row>
    <row r="342" customFormat="false" ht="12.75" hidden="false" customHeight="false" outlineLevel="0" collapsed="false">
      <c r="E342" s="309"/>
    </row>
    <row r="343" customFormat="false" ht="12.75" hidden="false" customHeight="false" outlineLevel="0" collapsed="false">
      <c r="E343" s="309"/>
    </row>
    <row r="344" customFormat="false" ht="12.75" hidden="false" customHeight="false" outlineLevel="0" collapsed="false">
      <c r="E344" s="309"/>
    </row>
    <row r="345" customFormat="false" ht="12.75" hidden="false" customHeight="false" outlineLevel="0" collapsed="false">
      <c r="E345" s="309"/>
    </row>
    <row r="346" customFormat="false" ht="12.75" hidden="false" customHeight="false" outlineLevel="0" collapsed="false">
      <c r="E346" s="309"/>
    </row>
    <row r="347" customFormat="false" ht="12.75" hidden="false" customHeight="false" outlineLevel="0" collapsed="false">
      <c r="E347" s="309"/>
    </row>
    <row r="348" customFormat="false" ht="12.75" hidden="false" customHeight="false" outlineLevel="0" collapsed="false">
      <c r="E348" s="309"/>
    </row>
    <row r="349" customFormat="false" ht="12.75" hidden="false" customHeight="false" outlineLevel="0" collapsed="false">
      <c r="E349" s="309"/>
    </row>
    <row r="350" customFormat="false" ht="12.75" hidden="false" customHeight="false" outlineLevel="0" collapsed="false">
      <c r="E350" s="309"/>
    </row>
    <row r="351" customFormat="false" ht="12.75" hidden="false" customHeight="false" outlineLevel="0" collapsed="false">
      <c r="E351" s="309"/>
    </row>
    <row r="352" customFormat="false" ht="12.75" hidden="false" customHeight="false" outlineLevel="0" collapsed="false">
      <c r="E352" s="309"/>
    </row>
    <row r="353" customFormat="false" ht="12.75" hidden="false" customHeight="false" outlineLevel="0" collapsed="false">
      <c r="E353" s="309"/>
    </row>
    <row r="354" customFormat="false" ht="12.75" hidden="false" customHeight="false" outlineLevel="0" collapsed="false">
      <c r="E354" s="309"/>
    </row>
    <row r="355" customFormat="false" ht="12.75" hidden="false" customHeight="false" outlineLevel="0" collapsed="false">
      <c r="E355" s="309"/>
    </row>
    <row r="356" customFormat="false" ht="12.75" hidden="false" customHeight="false" outlineLevel="0" collapsed="false">
      <c r="E356" s="309"/>
    </row>
    <row r="357" customFormat="false" ht="12.75" hidden="false" customHeight="false" outlineLevel="0" collapsed="false">
      <c r="E357" s="309"/>
    </row>
    <row r="358" customFormat="false" ht="12.75" hidden="false" customHeight="false" outlineLevel="0" collapsed="false">
      <c r="E358" s="309"/>
    </row>
    <row r="359" customFormat="false" ht="12.75" hidden="false" customHeight="false" outlineLevel="0" collapsed="false">
      <c r="E359" s="309"/>
    </row>
    <row r="360" customFormat="false" ht="12.75" hidden="false" customHeight="false" outlineLevel="0" collapsed="false">
      <c r="E360" s="309"/>
    </row>
    <row r="361" customFormat="false" ht="12.75" hidden="false" customHeight="false" outlineLevel="0" collapsed="false">
      <c r="E361" s="309"/>
    </row>
    <row r="362" customFormat="false" ht="12.75" hidden="false" customHeight="false" outlineLevel="0" collapsed="false">
      <c r="E362" s="309"/>
    </row>
    <row r="363" customFormat="false" ht="12.75" hidden="false" customHeight="false" outlineLevel="0" collapsed="false">
      <c r="E363" s="309"/>
    </row>
    <row r="364" customFormat="false" ht="12.75" hidden="false" customHeight="false" outlineLevel="0" collapsed="false">
      <c r="E364" s="309"/>
    </row>
    <row r="365" customFormat="false" ht="12.75" hidden="false" customHeight="false" outlineLevel="0" collapsed="false">
      <c r="E365" s="309"/>
    </row>
    <row r="366" customFormat="false" ht="12.75" hidden="false" customHeight="false" outlineLevel="0" collapsed="false">
      <c r="E366" s="309"/>
    </row>
    <row r="367" customFormat="false" ht="12.75" hidden="false" customHeight="false" outlineLevel="0" collapsed="false">
      <c r="E367" s="309"/>
    </row>
    <row r="368" customFormat="false" ht="12.75" hidden="false" customHeight="false" outlineLevel="0" collapsed="false">
      <c r="E368" s="309"/>
    </row>
    <row r="369" customFormat="false" ht="12.75" hidden="false" customHeight="false" outlineLevel="0" collapsed="false">
      <c r="E369" s="309"/>
    </row>
    <row r="370" customFormat="false" ht="12.75" hidden="false" customHeight="false" outlineLevel="0" collapsed="false">
      <c r="E370" s="309"/>
    </row>
    <row r="371" customFormat="false" ht="12.75" hidden="false" customHeight="false" outlineLevel="0" collapsed="false">
      <c r="E371" s="309"/>
    </row>
    <row r="372" customFormat="false" ht="12.75" hidden="false" customHeight="false" outlineLevel="0" collapsed="false">
      <c r="E372" s="309"/>
    </row>
    <row r="373" customFormat="false" ht="12.75" hidden="false" customHeight="false" outlineLevel="0" collapsed="false">
      <c r="E373" s="309"/>
    </row>
    <row r="374" customFormat="false" ht="12.75" hidden="false" customHeight="false" outlineLevel="0" collapsed="false">
      <c r="E374" s="309"/>
    </row>
    <row r="375" customFormat="false" ht="12.75" hidden="false" customHeight="false" outlineLevel="0" collapsed="false">
      <c r="E375" s="309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64.13"/>
    <col collapsed="false" customWidth="true" hidden="false" outlineLevel="0" max="2" min="2" style="311" width="7.85"/>
    <col collapsed="false" customWidth="true" hidden="false" outlineLevel="0" max="3" min="3" style="289" width="2.84"/>
    <col collapsed="false" customWidth="true" hidden="false" outlineLevel="0" max="4" min="4" style="289" width="41.7"/>
    <col collapsed="false" customWidth="true" hidden="false" outlineLevel="0" max="5" min="5" style="289" width="5.56"/>
    <col collapsed="false" customWidth="false" hidden="false" outlineLevel="0" max="257" min="6" style="289" width="9.14"/>
  </cols>
  <sheetData>
    <row r="1" customFormat="false" ht="15.75" hidden="false" customHeight="false" outlineLevel="0" collapsed="false">
      <c r="A1" s="312" t="s">
        <v>1510</v>
      </c>
      <c r="B1" s="313" t="s">
        <v>1511</v>
      </c>
      <c r="C1" s="314"/>
      <c r="D1" s="315" t="s">
        <v>1512</v>
      </c>
      <c r="E1" s="316" t="s">
        <v>1511</v>
      </c>
    </row>
    <row r="2" customFormat="false" ht="15.75" hidden="false" customHeight="false" outlineLevel="0" collapsed="false">
      <c r="A2" s="317" t="s">
        <v>1513</v>
      </c>
      <c r="B2" s="318" t="n">
        <v>1</v>
      </c>
      <c r="D2" s="319" t="n">
        <v>6</v>
      </c>
      <c r="E2" s="320" t="s">
        <v>1514</v>
      </c>
    </row>
    <row r="3" customFormat="false" ht="16.5" hidden="false" customHeight="false" outlineLevel="0" collapsed="false">
      <c r="A3" s="317" t="s">
        <v>1515</v>
      </c>
      <c r="B3" s="318" t="n">
        <v>3</v>
      </c>
      <c r="D3" s="321" t="n">
        <v>12</v>
      </c>
      <c r="E3" s="322" t="s">
        <v>1516</v>
      </c>
    </row>
    <row r="4" customFormat="false" ht="15.75" hidden="false" customHeight="false" outlineLevel="0" collapsed="false">
      <c r="A4" s="317" t="s">
        <v>1517</v>
      </c>
      <c r="B4" s="318" t="n">
        <v>15</v>
      </c>
    </row>
    <row r="5" customFormat="false" ht="15.75" hidden="false" customHeight="false" outlineLevel="0" collapsed="false">
      <c r="A5" s="317" t="s">
        <v>1518</v>
      </c>
      <c r="B5" s="318" t="n">
        <v>21</v>
      </c>
    </row>
    <row r="6" customFormat="false" ht="15.75" hidden="false" customHeight="false" outlineLevel="0" collapsed="false">
      <c r="A6" s="317" t="s">
        <v>1519</v>
      </c>
      <c r="B6" s="318" t="n">
        <v>31</v>
      </c>
    </row>
    <row r="7" customFormat="false" ht="15.75" hidden="false" customHeight="false" outlineLevel="0" collapsed="false">
      <c r="A7" s="317" t="s">
        <v>1520</v>
      </c>
      <c r="B7" s="318" t="n">
        <v>37</v>
      </c>
    </row>
    <row r="8" customFormat="false" ht="15.75" hidden="false" customHeight="false" outlineLevel="0" collapsed="false">
      <c r="A8" s="317" t="s">
        <v>1521</v>
      </c>
      <c r="B8" s="318" t="n">
        <v>43</v>
      </c>
    </row>
    <row r="9" customFormat="false" ht="15.75" hidden="false" customHeight="false" outlineLevel="0" collapsed="false">
      <c r="A9" s="317" t="s">
        <v>1522</v>
      </c>
      <c r="B9" s="318" t="n">
        <v>47</v>
      </c>
    </row>
    <row r="10" customFormat="false" ht="15.75" hidden="false" customHeight="false" outlineLevel="0" collapsed="false">
      <c r="A10" s="317" t="s">
        <v>1523</v>
      </c>
      <c r="B10" s="318" t="n">
        <v>55</v>
      </c>
    </row>
    <row r="11" customFormat="false" ht="15.75" hidden="false" customHeight="false" outlineLevel="0" collapsed="false">
      <c r="A11" s="317" t="s">
        <v>1524</v>
      </c>
      <c r="B11" s="318" t="n">
        <v>57</v>
      </c>
    </row>
    <row r="12" customFormat="false" ht="15.75" hidden="false" customHeight="false" outlineLevel="0" collapsed="false">
      <c r="A12" s="317" t="s">
        <v>1525</v>
      </c>
      <c r="B12" s="318" t="n">
        <v>63</v>
      </c>
    </row>
    <row r="13" customFormat="false" ht="15.75" hidden="false" customHeight="false" outlineLevel="0" collapsed="false">
      <c r="A13" s="317" t="s">
        <v>1526</v>
      </c>
      <c r="B13" s="318" t="n">
        <v>85</v>
      </c>
    </row>
    <row r="14" customFormat="false" ht="15.75" hidden="false" customHeight="false" outlineLevel="0" collapsed="false">
      <c r="A14" s="317" t="s">
        <v>1527</v>
      </c>
      <c r="B14" s="318" t="n">
        <v>87</v>
      </c>
    </row>
    <row r="15" customFormat="false" ht="15.75" hidden="false" customHeight="false" outlineLevel="0" collapsed="false">
      <c r="A15" s="317" t="s">
        <v>1528</v>
      </c>
      <c r="B15" s="318" t="n">
        <v>141</v>
      </c>
    </row>
    <row r="16" customFormat="false" ht="15.75" hidden="false" customHeight="false" outlineLevel="0" collapsed="false">
      <c r="A16" s="317" t="s">
        <v>1529</v>
      </c>
      <c r="B16" s="318" t="n">
        <v>147</v>
      </c>
    </row>
    <row r="17" customFormat="false" ht="15.75" hidden="false" customHeight="false" outlineLevel="0" collapsed="false">
      <c r="A17" s="317" t="s">
        <v>1530</v>
      </c>
      <c r="B17" s="318" t="n">
        <v>127</v>
      </c>
    </row>
    <row r="18" customFormat="false" ht="15" hidden="false" customHeight="true" outlineLevel="0" collapsed="false">
      <c r="A18" s="317" t="s">
        <v>1531</v>
      </c>
      <c r="B18" s="318" t="n">
        <v>133</v>
      </c>
    </row>
    <row r="19" customFormat="false" ht="15.75" hidden="false" customHeight="false" outlineLevel="0" collapsed="false">
      <c r="A19" s="317" t="s">
        <v>1532</v>
      </c>
      <c r="B19" s="318" t="n">
        <v>153</v>
      </c>
    </row>
    <row r="20" customFormat="false" ht="15.75" hidden="false" customHeight="false" outlineLevel="0" collapsed="false">
      <c r="A20" s="317" t="s">
        <v>1533</v>
      </c>
      <c r="B20" s="318" t="n">
        <v>159</v>
      </c>
    </row>
    <row r="21" customFormat="false" ht="15.75" hidden="false" customHeight="false" outlineLevel="0" collapsed="false">
      <c r="A21" s="317" t="s">
        <v>1534</v>
      </c>
      <c r="B21" s="318" t="n">
        <v>171</v>
      </c>
    </row>
    <row r="22" customFormat="false" ht="15.75" hidden="false" customHeight="false" outlineLevel="0" collapsed="false">
      <c r="A22" s="317" t="s">
        <v>1535</v>
      </c>
      <c r="B22" s="318" t="n">
        <v>165</v>
      </c>
    </row>
    <row r="23" customFormat="false" ht="15.75" hidden="false" customHeight="false" outlineLevel="0" collapsed="false">
      <c r="A23" s="317" t="s">
        <v>1536</v>
      </c>
      <c r="B23" s="318" t="n">
        <v>5</v>
      </c>
    </row>
    <row r="24" customFormat="false" ht="15.75" hidden="false" customHeight="false" outlineLevel="0" collapsed="false">
      <c r="A24" s="317" t="s">
        <v>1537</v>
      </c>
      <c r="B24" s="318" t="n">
        <v>167</v>
      </c>
    </row>
    <row r="25" customFormat="false" ht="15.75" hidden="false" customHeight="false" outlineLevel="0" collapsed="false">
      <c r="A25" s="317" t="s">
        <v>1538</v>
      </c>
      <c r="B25" s="318" t="n">
        <v>51</v>
      </c>
    </row>
    <row r="26" customFormat="false" ht="15.75" hidden="false" customHeight="false" outlineLevel="0" collapsed="false">
      <c r="A26" s="317" t="s">
        <v>1539</v>
      </c>
      <c r="B26" s="318" t="n">
        <v>67</v>
      </c>
    </row>
    <row r="27" customFormat="false" ht="15.75" hidden="false" customHeight="false" outlineLevel="0" collapsed="false">
      <c r="A27" s="317" t="s">
        <v>1540</v>
      </c>
      <c r="B27" s="318" t="n">
        <v>69</v>
      </c>
    </row>
    <row r="28" customFormat="false" ht="15.75" hidden="false" customHeight="false" outlineLevel="0" collapsed="false">
      <c r="A28" s="317" t="s">
        <v>1541</v>
      </c>
      <c r="B28" s="318" t="n">
        <v>109</v>
      </c>
    </row>
    <row r="29" customFormat="false" ht="15.75" hidden="false" customHeight="false" outlineLevel="0" collapsed="false">
      <c r="A29" s="317" t="s">
        <v>1542</v>
      </c>
      <c r="B29" s="318" t="n">
        <v>113</v>
      </c>
    </row>
    <row r="30" customFormat="false" ht="15.75" hidden="false" customHeight="false" outlineLevel="0" collapsed="false">
      <c r="A30" s="317" t="s">
        <v>1543</v>
      </c>
      <c r="B30" s="318" t="n">
        <v>137</v>
      </c>
    </row>
    <row r="31" customFormat="false" ht="15.75" hidden="false" customHeight="false" outlineLevel="0" collapsed="false">
      <c r="A31" s="317" t="s">
        <v>1544</v>
      </c>
      <c r="B31" s="318" t="n">
        <v>157</v>
      </c>
    </row>
    <row r="32" customFormat="false" ht="15.75" hidden="false" customHeight="false" outlineLevel="0" collapsed="false">
      <c r="A32" s="317" t="s">
        <v>1545</v>
      </c>
      <c r="B32" s="318" t="n">
        <v>7</v>
      </c>
    </row>
    <row r="33" customFormat="false" ht="15.75" hidden="false" customHeight="false" outlineLevel="0" collapsed="false">
      <c r="A33" s="317" t="s">
        <v>1546</v>
      </c>
      <c r="B33" s="318" t="n">
        <v>9</v>
      </c>
    </row>
    <row r="34" customFormat="false" ht="15.75" hidden="false" customHeight="false" outlineLevel="0" collapsed="false">
      <c r="A34" s="317" t="s">
        <v>1547</v>
      </c>
      <c r="B34" s="318" t="n">
        <v>13</v>
      </c>
    </row>
    <row r="35" customFormat="false" ht="15.75" hidden="false" customHeight="false" outlineLevel="0" collapsed="false">
      <c r="A35" s="317" t="s">
        <v>1548</v>
      </c>
      <c r="B35" s="318" t="n">
        <v>17</v>
      </c>
    </row>
    <row r="36" customFormat="false" ht="15.75" hidden="false" customHeight="false" outlineLevel="0" collapsed="false">
      <c r="A36" s="317" t="s">
        <v>1549</v>
      </c>
      <c r="B36" s="318" t="n">
        <v>19</v>
      </c>
    </row>
    <row r="37" customFormat="false" ht="15.75" hidden="false" customHeight="false" outlineLevel="0" collapsed="false">
      <c r="A37" s="317" t="s">
        <v>1550</v>
      </c>
      <c r="B37" s="318" t="n">
        <v>23</v>
      </c>
    </row>
    <row r="38" customFormat="false" ht="15.75" hidden="false" customHeight="false" outlineLevel="0" collapsed="false">
      <c r="A38" s="317" t="s">
        <v>1551</v>
      </c>
      <c r="B38" s="318" t="n">
        <v>27</v>
      </c>
    </row>
    <row r="39" customFormat="false" ht="15.75" hidden="false" customHeight="false" outlineLevel="0" collapsed="false">
      <c r="A39" s="317" t="s">
        <v>1552</v>
      </c>
      <c r="B39" s="318" t="n">
        <v>25</v>
      </c>
    </row>
    <row r="40" customFormat="false" ht="15.75" hidden="false" customHeight="false" outlineLevel="0" collapsed="false">
      <c r="A40" s="317" t="s">
        <v>1553</v>
      </c>
      <c r="B40" s="318" t="n">
        <v>29</v>
      </c>
    </row>
    <row r="41" customFormat="false" ht="15.75" hidden="false" customHeight="false" outlineLevel="0" collapsed="false">
      <c r="A41" s="317" t="s">
        <v>1554</v>
      </c>
      <c r="B41" s="318" t="n">
        <v>35</v>
      </c>
    </row>
    <row r="42" customFormat="false" ht="15.75" hidden="false" customHeight="false" outlineLevel="0" collapsed="false">
      <c r="A42" s="317" t="s">
        <v>1555</v>
      </c>
      <c r="B42" s="318" t="n">
        <v>39</v>
      </c>
    </row>
    <row r="43" customFormat="false" ht="15.75" hidden="false" customHeight="false" outlineLevel="0" collapsed="false">
      <c r="A43" s="317" t="s">
        <v>1556</v>
      </c>
      <c r="B43" s="318" t="n">
        <v>49</v>
      </c>
    </row>
    <row r="44" customFormat="false" ht="15.75" hidden="false" customHeight="false" outlineLevel="0" collapsed="false">
      <c r="A44" s="317" t="s">
        <v>1557</v>
      </c>
      <c r="B44" s="318" t="n">
        <v>45</v>
      </c>
    </row>
    <row r="45" customFormat="false" ht="15.75" hidden="false" customHeight="false" outlineLevel="0" collapsed="false">
      <c r="A45" s="317" t="s">
        <v>1558</v>
      </c>
      <c r="B45" s="318" t="n">
        <v>59</v>
      </c>
    </row>
    <row r="46" customFormat="false" ht="15.75" hidden="false" customHeight="false" outlineLevel="0" collapsed="false">
      <c r="A46" s="317" t="s">
        <v>1559</v>
      </c>
      <c r="B46" s="318" t="n">
        <v>61</v>
      </c>
    </row>
    <row r="47" customFormat="false" ht="15.75" hidden="false" customHeight="false" outlineLevel="0" collapsed="false">
      <c r="A47" s="317" t="s">
        <v>1560</v>
      </c>
      <c r="B47" s="318" t="n">
        <v>65</v>
      </c>
    </row>
    <row r="48" customFormat="false" ht="15.75" hidden="false" customHeight="false" outlineLevel="0" collapsed="false">
      <c r="A48" s="317" t="s">
        <v>1561</v>
      </c>
      <c r="B48" s="318" t="n">
        <v>75</v>
      </c>
    </row>
    <row r="49" customFormat="false" ht="15.75" hidden="false" customHeight="false" outlineLevel="0" collapsed="false">
      <c r="A49" s="317" t="s">
        <v>1562</v>
      </c>
      <c r="B49" s="318" t="n">
        <v>77</v>
      </c>
    </row>
    <row r="50" customFormat="false" ht="15.75" hidden="false" customHeight="false" outlineLevel="0" collapsed="false">
      <c r="A50" s="317" t="s">
        <v>1563</v>
      </c>
      <c r="B50" s="318" t="n">
        <v>79</v>
      </c>
    </row>
    <row r="51" customFormat="false" ht="15.75" hidden="false" customHeight="false" outlineLevel="0" collapsed="false">
      <c r="A51" s="317" t="s">
        <v>1564</v>
      </c>
      <c r="B51" s="318" t="n">
        <v>81</v>
      </c>
    </row>
    <row r="52" customFormat="false" ht="15.75" hidden="false" customHeight="false" outlineLevel="0" collapsed="false">
      <c r="A52" s="317" t="s">
        <v>1565</v>
      </c>
      <c r="B52" s="318" t="n">
        <v>83</v>
      </c>
    </row>
    <row r="53" customFormat="false" ht="15.75" hidden="false" customHeight="false" outlineLevel="0" collapsed="false">
      <c r="A53" s="317" t="s">
        <v>1566</v>
      </c>
      <c r="B53" s="318" t="n">
        <v>91</v>
      </c>
    </row>
    <row r="54" customFormat="false" ht="15.75" hidden="false" customHeight="false" outlineLevel="0" collapsed="false">
      <c r="A54" s="317" t="s">
        <v>1567</v>
      </c>
      <c r="B54" s="318" t="n">
        <v>93</v>
      </c>
    </row>
    <row r="55" customFormat="false" ht="15.75" hidden="false" customHeight="false" outlineLevel="0" collapsed="false">
      <c r="A55" s="317" t="s">
        <v>29</v>
      </c>
      <c r="B55" s="318" t="n">
        <v>95</v>
      </c>
    </row>
    <row r="56" customFormat="false" ht="15.75" hidden="false" customHeight="false" outlineLevel="0" collapsed="false">
      <c r="A56" s="317" t="s">
        <v>1568</v>
      </c>
      <c r="B56" s="318" t="n">
        <v>97</v>
      </c>
    </row>
    <row r="57" customFormat="false" ht="15.75" hidden="false" customHeight="false" outlineLevel="0" collapsed="false">
      <c r="A57" s="317" t="s">
        <v>1569</v>
      </c>
      <c r="B57" s="318" t="n">
        <v>99</v>
      </c>
    </row>
    <row r="58" customFormat="false" ht="15.75" hidden="false" customHeight="false" outlineLevel="0" collapsed="false">
      <c r="A58" s="317" t="s">
        <v>1570</v>
      </c>
      <c r="B58" s="318" t="n">
        <v>101</v>
      </c>
    </row>
    <row r="59" customFormat="false" ht="15.75" hidden="false" customHeight="false" outlineLevel="0" collapsed="false">
      <c r="A59" s="317" t="s">
        <v>1571</v>
      </c>
      <c r="B59" s="318" t="n">
        <v>103</v>
      </c>
    </row>
    <row r="60" customFormat="false" ht="15.75" hidden="false" customHeight="false" outlineLevel="0" collapsed="false">
      <c r="A60" s="317" t="s">
        <v>1572</v>
      </c>
      <c r="B60" s="318" t="n">
        <v>105</v>
      </c>
    </row>
    <row r="61" customFormat="false" ht="15.75" hidden="false" customHeight="false" outlineLevel="0" collapsed="false">
      <c r="A61" s="317" t="s">
        <v>1573</v>
      </c>
      <c r="B61" s="318" t="n">
        <v>107</v>
      </c>
    </row>
    <row r="62" customFormat="false" ht="15.75" hidden="false" customHeight="false" outlineLevel="0" collapsed="false">
      <c r="A62" s="317" t="s">
        <v>1574</v>
      </c>
      <c r="B62" s="318" t="n">
        <v>115</v>
      </c>
    </row>
    <row r="63" customFormat="false" ht="15.75" hidden="false" customHeight="false" outlineLevel="0" collapsed="false">
      <c r="A63" s="317" t="s">
        <v>1575</v>
      </c>
      <c r="B63" s="318" t="n">
        <v>117</v>
      </c>
    </row>
    <row r="64" customFormat="false" ht="15.75" hidden="false" customHeight="false" outlineLevel="0" collapsed="false">
      <c r="A64" s="317" t="s">
        <v>1576</v>
      </c>
      <c r="B64" s="318" t="n">
        <v>119</v>
      </c>
    </row>
    <row r="65" customFormat="false" ht="15.75" hidden="false" customHeight="false" outlineLevel="0" collapsed="false">
      <c r="A65" s="317" t="s">
        <v>1577</v>
      </c>
      <c r="B65" s="318" t="n">
        <v>121</v>
      </c>
    </row>
    <row r="66" customFormat="false" ht="15.75" hidden="false" customHeight="false" outlineLevel="0" collapsed="false">
      <c r="A66" s="317" t="s">
        <v>1578</v>
      </c>
      <c r="B66" s="318" t="n">
        <v>125</v>
      </c>
    </row>
    <row r="67" customFormat="false" ht="15.75" hidden="false" customHeight="false" outlineLevel="0" collapsed="false">
      <c r="A67" s="317" t="s">
        <v>1579</v>
      </c>
      <c r="B67" s="318" t="n">
        <v>129</v>
      </c>
    </row>
    <row r="68" customFormat="false" ht="15.75" hidden="false" customHeight="false" outlineLevel="0" collapsed="false">
      <c r="A68" s="317" t="s">
        <v>1580</v>
      </c>
      <c r="B68" s="318" t="n">
        <v>131</v>
      </c>
    </row>
    <row r="69" customFormat="false" ht="15.75" hidden="false" customHeight="false" outlineLevel="0" collapsed="false">
      <c r="A69" s="317" t="s">
        <v>1581</v>
      </c>
      <c r="B69" s="318" t="n">
        <v>135</v>
      </c>
    </row>
    <row r="70" customFormat="false" ht="15.75" hidden="false" customHeight="false" outlineLevel="0" collapsed="false">
      <c r="A70" s="317" t="s">
        <v>1582</v>
      </c>
      <c r="B70" s="318" t="n">
        <v>139</v>
      </c>
    </row>
    <row r="71" customFormat="false" ht="15.75" hidden="false" customHeight="false" outlineLevel="0" collapsed="false">
      <c r="A71" s="317" t="s">
        <v>1583</v>
      </c>
      <c r="B71" s="318" t="n">
        <v>143</v>
      </c>
    </row>
    <row r="72" customFormat="false" ht="15.75" hidden="false" customHeight="false" outlineLevel="0" collapsed="false">
      <c r="A72" s="317" t="s">
        <v>1584</v>
      </c>
      <c r="B72" s="318" t="n">
        <v>145</v>
      </c>
    </row>
    <row r="73" customFormat="false" ht="15.75" hidden="false" customHeight="false" outlineLevel="0" collapsed="false">
      <c r="A73" s="317" t="s">
        <v>1585</v>
      </c>
      <c r="B73" s="318" t="n">
        <v>149</v>
      </c>
    </row>
    <row r="74" customFormat="false" ht="15.75" hidden="false" customHeight="false" outlineLevel="0" collapsed="false">
      <c r="A74" s="317" t="s">
        <v>1586</v>
      </c>
      <c r="B74" s="318" t="n">
        <v>151</v>
      </c>
    </row>
    <row r="75" customFormat="false" ht="15.75" hidden="false" customHeight="false" outlineLevel="0" collapsed="false">
      <c r="A75" s="317" t="s">
        <v>1587</v>
      </c>
      <c r="B75" s="318" t="n">
        <v>155</v>
      </c>
    </row>
    <row r="76" customFormat="false" ht="15.75" hidden="false" customHeight="false" outlineLevel="0" collapsed="false">
      <c r="A76" s="317" t="s">
        <v>1588</v>
      </c>
      <c r="B76" s="318" t="n">
        <v>163</v>
      </c>
    </row>
    <row r="77" customFormat="false" ht="15.75" hidden="false" customHeight="false" outlineLevel="0" collapsed="false">
      <c r="A77" s="317" t="s">
        <v>1589</v>
      </c>
      <c r="B77" s="318" t="n">
        <v>177</v>
      </c>
    </row>
    <row r="78" customFormat="false" ht="15.75" hidden="false" customHeight="false" outlineLevel="0" collapsed="false">
      <c r="A78" s="317" t="s">
        <v>1590</v>
      </c>
      <c r="B78" s="318" t="n">
        <v>89</v>
      </c>
    </row>
    <row r="79" customFormat="false" ht="15.75" hidden="false" customHeight="false" outlineLevel="0" collapsed="false">
      <c r="A79" s="317" t="s">
        <v>1591</v>
      </c>
      <c r="B79" s="318" t="n">
        <v>123</v>
      </c>
    </row>
    <row r="80" customFormat="false" ht="15.75" hidden="false" customHeight="false" outlineLevel="0" collapsed="false">
      <c r="A80" s="317" t="s">
        <v>1592</v>
      </c>
      <c r="B80" s="318" t="n">
        <v>33</v>
      </c>
    </row>
    <row r="81" customFormat="false" ht="15.75" hidden="false" customHeight="false" outlineLevel="0" collapsed="false">
      <c r="A81" s="317" t="s">
        <v>1593</v>
      </c>
      <c r="B81" s="318" t="n">
        <v>11</v>
      </c>
    </row>
    <row r="82" customFormat="false" ht="15.75" hidden="false" customHeight="false" outlineLevel="0" collapsed="false">
      <c r="A82" s="317" t="s">
        <v>1594</v>
      </c>
      <c r="B82" s="318" t="n">
        <v>161</v>
      </c>
    </row>
    <row r="83" customFormat="false" ht="15.75" hidden="false" customHeight="false" outlineLevel="0" collapsed="false">
      <c r="A83" s="317" t="s">
        <v>1595</v>
      </c>
      <c r="B83" s="318" t="n">
        <v>173</v>
      </c>
    </row>
    <row r="84" customFormat="false" ht="15.75" hidden="false" customHeight="false" outlineLevel="0" collapsed="false">
      <c r="A84" s="317" t="s">
        <v>1596</v>
      </c>
      <c r="B84" s="318" t="n">
        <v>175</v>
      </c>
    </row>
    <row r="85" customFormat="false" ht="32.25" hidden="false" customHeight="false" outlineLevel="0" collapsed="false">
      <c r="A85" s="323" t="s">
        <v>23</v>
      </c>
      <c r="B85" s="324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11T06:10:42Z</cp:lastPrinted>
  <dcterms:modified xsi:type="dcterms:W3CDTF">2013-07-11T06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