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  <definedName function="false" hidden="false" localSheetId="3" name="Excel_BuiltIn__FilterDatabase" vbProcedure="false">'ФЛК (обязательный)'!$A$1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74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г. Нижний Новгород, ул. Большая Покровская, д. 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ерховным Судом Российской Федерации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ерховным Судом РФ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Председатель суда А.В. Бондар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кодификации А.А. Куликовский</t>
  </si>
  <si>
    <t xml:space="preserve">М.П.</t>
  </si>
  <si>
    <t xml:space="preserve">(831) 419-90-85</t>
  </si>
  <si>
    <t xml:space="preserve">15.10.201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a быть меньше или равнa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S03_ф.01_бланк_2011 для приказа" xfId="61"/>
    <cellStyle name="Обычный_ФЛК (обязательный)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5" activeCellId="0" sqref="F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n-2013-95</v>
      </c>
      <c r="B1" s="3"/>
      <c r="I1" s="4" t="s">
        <v>0</v>
      </c>
      <c r="J1" s="4"/>
      <c r="K1" s="4"/>
      <c r="L1" s="4"/>
      <c r="M1" s="4"/>
      <c r="N1" s="4"/>
      <c r="Q1" s="5" t="n">
        <v>4155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3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50,"Неверно!")&gt;0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0.1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6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6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6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s")</f>
        <v>9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objects="true" scenarios="true"/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C72" activeCellId="0" sqref="C72:D7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Нижегород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43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6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46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4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 t="n">
        <v>6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53</v>
      </c>
    </row>
    <row r="18" customFormat="false" ht="20.1" hidden="false" customHeight="true" outlineLevel="0" collapsed="false">
      <c r="A18" s="87"/>
      <c r="B18" s="87"/>
      <c r="C18" s="92" t="s">
        <v>76</v>
      </c>
      <c r="D18" s="94" t="s">
        <v>77</v>
      </c>
      <c r="E18" s="89" t="s">
        <v>78</v>
      </c>
      <c r="F18" s="90" t="n">
        <v>12</v>
      </c>
      <c r="G18" s="91" t="n">
        <v>48</v>
      </c>
    </row>
    <row r="19" customFormat="false" ht="20.1" hidden="false" customHeight="true" outlineLevel="0" collapsed="false">
      <c r="A19" s="87"/>
      <c r="B19" s="87"/>
      <c r="C19" s="92"/>
      <c r="D19" s="94" t="s">
        <v>79</v>
      </c>
      <c r="E19" s="89" t="s">
        <v>80</v>
      </c>
      <c r="F19" s="90" t="n">
        <v>13</v>
      </c>
      <c r="G19" s="91" t="n">
        <v>5</v>
      </c>
    </row>
    <row r="20" customFormat="false" ht="20.1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1" t="n">
        <v>0</v>
      </c>
    </row>
    <row r="21" customFormat="false" ht="20.1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5</v>
      </c>
      <c r="D22" s="94" t="s">
        <v>86</v>
      </c>
      <c r="E22" s="89" t="s">
        <v>87</v>
      </c>
      <c r="F22" s="90" t="n">
        <v>16</v>
      </c>
      <c r="G22" s="91" t="n">
        <v>4</v>
      </c>
    </row>
    <row r="23" customFormat="false" ht="20.1" hidden="false" customHeight="true" outlineLevel="0" collapsed="false">
      <c r="A23" s="87"/>
      <c r="B23" s="87"/>
      <c r="C23" s="92"/>
      <c r="D23" s="94" t="s">
        <v>88</v>
      </c>
      <c r="E23" s="89" t="s">
        <v>89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0</v>
      </c>
      <c r="D24" s="88" t="n">
        <v>105</v>
      </c>
      <c r="E24" s="89" t="s">
        <v>91</v>
      </c>
      <c r="F24" s="90" t="n">
        <v>18</v>
      </c>
      <c r="G24" s="91" t="n">
        <v>26</v>
      </c>
    </row>
    <row r="25" customFormat="false" ht="20.1" hidden="false" customHeight="true" outlineLevel="0" collapsed="false">
      <c r="A25" s="87"/>
      <c r="B25" s="87"/>
      <c r="C25" s="92"/>
      <c r="D25" s="94" t="s">
        <v>92</v>
      </c>
      <c r="E25" s="89" t="s">
        <v>93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6</v>
      </c>
      <c r="F27" s="90" t="n">
        <v>21</v>
      </c>
      <c r="G27" s="91" t="n">
        <v>6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7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8</v>
      </c>
      <c r="F29" s="90" t="n">
        <v>23</v>
      </c>
      <c r="G29" s="91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9</v>
      </c>
      <c r="F30" s="90" t="n">
        <v>24</v>
      </c>
      <c r="G30" s="91" t="n">
        <v>2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0</v>
      </c>
      <c r="F31" s="90" t="n">
        <v>25</v>
      </c>
      <c r="G31" s="91" t="n">
        <v>0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1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2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3</v>
      </c>
      <c r="E34" s="89" t="s">
        <v>104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5</v>
      </c>
      <c r="E35" s="89" t="s">
        <v>106</v>
      </c>
      <c r="F35" s="90" t="n">
        <v>29</v>
      </c>
      <c r="G35" s="91" t="n">
        <v>3</v>
      </c>
    </row>
    <row r="36" customFormat="false" ht="20.1" hidden="false" customHeight="true" outlineLevel="0" collapsed="false">
      <c r="A36" s="87"/>
      <c r="B36" s="87"/>
      <c r="C36" s="92"/>
      <c r="D36" s="88" t="s">
        <v>107</v>
      </c>
      <c r="E36" s="89" t="s">
        <v>108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 t="n">
        <v>0</v>
      </c>
    </row>
    <row r="38" customFormat="false" ht="20.1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5</v>
      </c>
      <c r="D40" s="88"/>
      <c r="E40" s="89" t="s">
        <v>116</v>
      </c>
      <c r="F40" s="90" t="n">
        <v>34</v>
      </c>
      <c r="G40" s="91" t="n">
        <v>1</v>
      </c>
    </row>
    <row r="41" customFormat="false" ht="23.25" hidden="false" customHeight="true" outlineLevel="0" collapsed="false">
      <c r="A41" s="87"/>
      <c r="B41" s="87"/>
      <c r="C41" s="94" t="s">
        <v>117</v>
      </c>
      <c r="D41" s="94"/>
      <c r="E41" s="89" t="s">
        <v>118</v>
      </c>
      <c r="F41" s="90" t="n">
        <v>35</v>
      </c>
      <c r="G41" s="91" t="n">
        <v>1</v>
      </c>
    </row>
    <row r="42" customFormat="false" ht="20.1" hidden="false" customHeight="true" outlineLevel="0" collapsed="false">
      <c r="A42" s="87"/>
      <c r="B42" s="87"/>
      <c r="C42" s="94" t="s">
        <v>119</v>
      </c>
      <c r="D42" s="94"/>
      <c r="E42" s="89" t="s">
        <v>120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1</v>
      </c>
      <c r="D43" s="88"/>
      <c r="E43" s="89" t="s">
        <v>122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2</v>
      </c>
    </row>
    <row r="45" customFormat="false" ht="21" hidden="false" customHeight="true" outlineLevel="0" collapsed="false">
      <c r="A45" s="87"/>
      <c r="B45" s="87"/>
      <c r="C45" s="94" t="s">
        <v>125</v>
      </c>
      <c r="D45" s="94"/>
      <c r="E45" s="89" t="s">
        <v>126</v>
      </c>
      <c r="F45" s="90" t="n">
        <v>39</v>
      </c>
      <c r="G45" s="91" t="n">
        <v>9</v>
      </c>
    </row>
    <row r="46" customFormat="false" ht="20.25" hidden="false" customHeight="true" outlineLevel="0" collapsed="false">
      <c r="A46" s="87"/>
      <c r="B46" s="87"/>
      <c r="C46" s="96" t="s">
        <v>127</v>
      </c>
      <c r="D46" s="93" t="s">
        <v>128</v>
      </c>
      <c r="E46" s="89" t="s">
        <v>129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0</v>
      </c>
      <c r="E47" s="89" t="s">
        <v>131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2</v>
      </c>
      <c r="D48" s="93" t="s">
        <v>133</v>
      </c>
      <c r="E48" s="89" t="s">
        <v>134</v>
      </c>
      <c r="F48" s="90" t="n">
        <v>42</v>
      </c>
      <c r="G48" s="91" t="n">
        <v>0</v>
      </c>
    </row>
    <row r="49" customFormat="false" ht="16.5" hidden="false" customHeight="true" outlineLevel="0" collapsed="false">
      <c r="A49" s="87"/>
      <c r="B49" s="87"/>
      <c r="C49" s="97"/>
      <c r="D49" s="93" t="s">
        <v>135</v>
      </c>
      <c r="E49" s="89" t="s">
        <v>136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7</v>
      </c>
      <c r="E50" s="89" t="s">
        <v>138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39</v>
      </c>
      <c r="E51" s="89" t="s">
        <v>140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1</v>
      </c>
      <c r="D52" s="94"/>
      <c r="E52" s="89" t="s">
        <v>142</v>
      </c>
      <c r="F52" s="90" t="n">
        <v>46</v>
      </c>
      <c r="G52" s="91" t="n">
        <v>1</v>
      </c>
    </row>
    <row r="53" customFormat="false" ht="30" hidden="false" customHeight="true" outlineLevel="0" collapsed="false">
      <c r="A53" s="87"/>
      <c r="B53" s="87"/>
      <c r="C53" s="94" t="s">
        <v>143</v>
      </c>
      <c r="D53" s="94"/>
      <c r="E53" s="89" t="s">
        <v>144</v>
      </c>
      <c r="F53" s="90" t="n">
        <v>47</v>
      </c>
      <c r="G53" s="91" t="n">
        <v>1</v>
      </c>
    </row>
    <row r="54" customFormat="false" ht="20.1" hidden="false" customHeight="true" outlineLevel="0" collapsed="false">
      <c r="A54" s="87"/>
      <c r="B54" s="87"/>
      <c r="C54" s="92" t="s">
        <v>145</v>
      </c>
      <c r="D54" s="94" t="s">
        <v>146</v>
      </c>
      <c r="E54" s="89" t="s">
        <v>147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48</v>
      </c>
      <c r="E55" s="89" t="s">
        <v>149</v>
      </c>
      <c r="F55" s="90" t="n">
        <v>49</v>
      </c>
      <c r="G55" s="91" t="n">
        <v>1</v>
      </c>
    </row>
    <row r="56" customFormat="false" ht="20.1" hidden="false" customHeight="true" outlineLevel="0" collapsed="false">
      <c r="A56" s="87"/>
      <c r="B56" s="87"/>
      <c r="C56" s="92"/>
      <c r="D56" s="94" t="s">
        <v>150</v>
      </c>
      <c r="E56" s="89" t="s">
        <v>151</v>
      </c>
      <c r="F56" s="90" t="n">
        <v>50</v>
      </c>
      <c r="G56" s="91" t="n">
        <v>50</v>
      </c>
    </row>
    <row r="57" customFormat="false" ht="27.75" hidden="false" customHeight="true" outlineLevel="0" collapsed="false">
      <c r="A57" s="87"/>
      <c r="B57" s="87"/>
      <c r="C57" s="88" t="s">
        <v>152</v>
      </c>
      <c r="D57" s="88"/>
      <c r="E57" s="89" t="s">
        <v>153</v>
      </c>
      <c r="F57" s="90" t="n">
        <v>51</v>
      </c>
      <c r="G57" s="91" t="n">
        <v>19</v>
      </c>
    </row>
    <row r="58" customFormat="false" ht="27.75" hidden="false" customHeight="true" outlineLevel="0" collapsed="false">
      <c r="A58" s="87"/>
      <c r="B58" s="87"/>
      <c r="C58" s="94" t="s">
        <v>154</v>
      </c>
      <c r="D58" s="94"/>
      <c r="E58" s="89" t="s">
        <v>155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6</v>
      </c>
      <c r="D59" s="94"/>
      <c r="E59" s="89" t="s">
        <v>157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58</v>
      </c>
      <c r="D60" s="94"/>
      <c r="E60" s="89" t="s">
        <v>159</v>
      </c>
      <c r="F60" s="90" t="n">
        <v>54</v>
      </c>
      <c r="G60" s="91" t="n">
        <v>51</v>
      </c>
    </row>
    <row r="61" customFormat="false" ht="20.1" hidden="false" customHeight="true" outlineLevel="0" collapsed="false">
      <c r="A61" s="87"/>
      <c r="B61" s="87"/>
      <c r="C61" s="94" t="s">
        <v>156</v>
      </c>
      <c r="D61" s="94"/>
      <c r="E61" s="89" t="s">
        <v>160</v>
      </c>
      <c r="F61" s="90" t="n">
        <v>55</v>
      </c>
      <c r="G61" s="91" t="n">
        <v>50</v>
      </c>
    </row>
    <row r="62" customFormat="false" ht="29.25" hidden="false" customHeight="true" outlineLevel="0" collapsed="false">
      <c r="A62" s="87"/>
      <c r="B62" s="87"/>
      <c r="C62" s="88" t="s">
        <v>161</v>
      </c>
      <c r="D62" s="88"/>
      <c r="E62" s="89" t="s">
        <v>162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6</v>
      </c>
      <c r="D63" s="94"/>
      <c r="E63" s="89" t="s">
        <v>163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4</v>
      </c>
      <c r="D64" s="88"/>
      <c r="E64" s="99" t="s">
        <v>165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6</v>
      </c>
      <c r="D65" s="88"/>
      <c r="E65" s="89" t="s">
        <v>167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6</v>
      </c>
      <c r="D66" s="94"/>
      <c r="E66" s="89" t="s">
        <v>168</v>
      </c>
      <c r="F66" s="90" t="n">
        <v>60</v>
      </c>
      <c r="G66" s="95"/>
    </row>
    <row r="67" customFormat="false" ht="22.5" hidden="false" customHeight="true" outlineLevel="0" collapsed="false">
      <c r="A67" s="87"/>
      <c r="B67" s="87"/>
      <c r="C67" s="88" t="s">
        <v>169</v>
      </c>
      <c r="D67" s="88"/>
      <c r="E67" s="99" t="s">
        <v>170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1</v>
      </c>
      <c r="D68" s="101" t="s">
        <v>172</v>
      </c>
      <c r="E68" s="89" t="s">
        <v>173</v>
      </c>
      <c r="F68" s="90" t="n">
        <v>62</v>
      </c>
      <c r="G68" s="91" t="n">
        <v>11</v>
      </c>
    </row>
    <row r="69" customFormat="false" ht="24.95" hidden="false" customHeight="true" outlineLevel="0" collapsed="false">
      <c r="A69" s="87"/>
      <c r="B69" s="87"/>
      <c r="C69" s="100"/>
      <c r="D69" s="101" t="s">
        <v>174</v>
      </c>
      <c r="E69" s="89" t="s">
        <v>175</v>
      </c>
      <c r="F69" s="90" t="n">
        <v>63</v>
      </c>
      <c r="G69" s="91" t="n">
        <v>11</v>
      </c>
    </row>
    <row r="70" customFormat="false" ht="21.75" hidden="false" customHeight="true" outlineLevel="0" collapsed="false">
      <c r="A70" s="87"/>
      <c r="B70" s="87"/>
      <c r="C70" s="100"/>
      <c r="D70" s="101" t="s">
        <v>176</v>
      </c>
      <c r="E70" s="89" t="s">
        <v>177</v>
      </c>
      <c r="F70" s="90" t="n">
        <v>64</v>
      </c>
      <c r="G70" s="91" t="n">
        <v>16</v>
      </c>
    </row>
    <row r="71" customFormat="false" ht="19.5" hidden="false" customHeight="true" outlineLevel="0" collapsed="false">
      <c r="A71" s="87"/>
      <c r="B71" s="102" t="s">
        <v>178</v>
      </c>
      <c r="C71" s="94" t="s">
        <v>179</v>
      </c>
      <c r="D71" s="94"/>
      <c r="E71" s="89" t="s">
        <v>180</v>
      </c>
      <c r="F71" s="90" t="n">
        <v>65</v>
      </c>
      <c r="G71" s="91" t="n">
        <v>85</v>
      </c>
    </row>
    <row r="72" customFormat="false" ht="18" hidden="false" customHeight="true" outlineLevel="0" collapsed="false">
      <c r="A72" s="87"/>
      <c r="B72" s="102"/>
      <c r="C72" s="94" t="s">
        <v>181</v>
      </c>
      <c r="D72" s="94"/>
      <c r="E72" s="89" t="s">
        <v>182</v>
      </c>
      <c r="F72" s="90" t="n">
        <v>66</v>
      </c>
      <c r="G72" s="91" t="n">
        <v>86</v>
      </c>
    </row>
    <row r="73" customFormat="false" ht="20.25" hidden="false" customHeight="true" outlineLevel="0" collapsed="false">
      <c r="A73" s="87"/>
      <c r="B73" s="102"/>
      <c r="C73" s="92" t="s">
        <v>61</v>
      </c>
      <c r="D73" s="94" t="s">
        <v>183</v>
      </c>
      <c r="E73" s="89" t="s">
        <v>184</v>
      </c>
      <c r="F73" s="90" t="n">
        <v>67</v>
      </c>
      <c r="G73" s="91" t="n">
        <v>55</v>
      </c>
    </row>
    <row r="74" customFormat="false" ht="20.1" hidden="false" customHeight="true" outlineLevel="0" collapsed="false">
      <c r="A74" s="87"/>
      <c r="B74" s="102"/>
      <c r="C74" s="92"/>
      <c r="D74" s="94" t="s">
        <v>185</v>
      </c>
      <c r="E74" s="89" t="s">
        <v>186</v>
      </c>
      <c r="F74" s="90" t="n">
        <v>68</v>
      </c>
      <c r="G74" s="91" t="n">
        <v>1</v>
      </c>
    </row>
    <row r="75" customFormat="false" ht="30" hidden="false" customHeight="true" outlineLevel="0" collapsed="false">
      <c r="A75" s="87"/>
      <c r="B75" s="102"/>
      <c r="C75" s="92"/>
      <c r="D75" s="93" t="s">
        <v>187</v>
      </c>
      <c r="E75" s="89" t="s">
        <v>188</v>
      </c>
      <c r="F75" s="90" t="n">
        <v>69</v>
      </c>
      <c r="G75" s="91" t="n">
        <v>1</v>
      </c>
    </row>
    <row r="76" customFormat="false" ht="30" hidden="false" customHeight="false" outlineLevel="0" collapsed="false">
      <c r="A76" s="87"/>
      <c r="B76" s="102"/>
      <c r="C76" s="92"/>
      <c r="D76" s="93" t="s">
        <v>189</v>
      </c>
      <c r="E76" s="89" t="s">
        <v>190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1</v>
      </c>
      <c r="E77" s="89" t="s">
        <v>192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3</v>
      </c>
      <c r="E78" s="89" t="s">
        <v>194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5</v>
      </c>
      <c r="E79" s="89" t="s">
        <v>196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7</v>
      </c>
      <c r="D80" s="94" t="s">
        <v>198</v>
      </c>
      <c r="E80" s="89" t="s">
        <v>199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0</v>
      </c>
      <c r="E81" s="89" t="s">
        <v>201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2</v>
      </c>
      <c r="E82" s="89" t="s">
        <v>203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4</v>
      </c>
      <c r="E83" s="89" t="s">
        <v>205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6</v>
      </c>
      <c r="E84" s="89" t="s">
        <v>207</v>
      </c>
      <c r="F84" s="90" t="n">
        <v>78</v>
      </c>
      <c r="G84" s="91" t="n">
        <v>13</v>
      </c>
    </row>
    <row r="85" customFormat="false" ht="17.25" hidden="false" customHeight="true" outlineLevel="0" collapsed="false">
      <c r="A85" s="87"/>
      <c r="B85" s="102"/>
      <c r="C85" s="92"/>
      <c r="D85" s="94" t="s">
        <v>208</v>
      </c>
      <c r="E85" s="89" t="s">
        <v>209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0</v>
      </c>
      <c r="E86" s="89" t="s">
        <v>211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2</v>
      </c>
      <c r="E87" s="89" t="s">
        <v>213</v>
      </c>
      <c r="F87" s="90" t="n">
        <v>81</v>
      </c>
      <c r="G87" s="91" t="n">
        <v>7</v>
      </c>
    </row>
    <row r="88" customFormat="false" ht="45" hidden="false" customHeight="true" outlineLevel="0" collapsed="false">
      <c r="A88" s="87"/>
      <c r="B88" s="102"/>
      <c r="C88" s="92"/>
      <c r="D88" s="103" t="s">
        <v>214</v>
      </c>
      <c r="E88" s="89" t="s">
        <v>215</v>
      </c>
      <c r="F88" s="90" t="n">
        <v>82</v>
      </c>
      <c r="G88" s="91" t="n">
        <v>1</v>
      </c>
    </row>
    <row r="89" customFormat="false" ht="20.1" hidden="false" customHeight="true" outlineLevel="0" collapsed="false">
      <c r="A89" s="87"/>
      <c r="B89" s="102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20.1" hidden="false" customHeight="true" outlineLevel="0" collapsed="false">
      <c r="A90" s="87"/>
      <c r="B90" s="102"/>
      <c r="C90" s="88" t="s">
        <v>218</v>
      </c>
      <c r="D90" s="88"/>
      <c r="E90" s="89" t="s">
        <v>219</v>
      </c>
      <c r="F90" s="90" t="n">
        <v>84</v>
      </c>
      <c r="G90" s="91" t="n">
        <v>8</v>
      </c>
    </row>
    <row r="91" customFormat="false" ht="29.25" hidden="false" customHeight="true" outlineLevel="0" collapsed="false">
      <c r="A91" s="87"/>
      <c r="B91" s="102"/>
      <c r="C91" s="92" t="s">
        <v>220</v>
      </c>
      <c r="D91" s="93" t="s">
        <v>221</v>
      </c>
      <c r="E91" s="89" t="s">
        <v>222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3</v>
      </c>
      <c r="E92" s="89" t="s">
        <v>224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5</v>
      </c>
      <c r="E93" s="89" t="s">
        <v>226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7</v>
      </c>
      <c r="E94" s="89" t="s">
        <v>228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29</v>
      </c>
      <c r="E95" s="89" t="s">
        <v>230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1</v>
      </c>
      <c r="D96" s="88"/>
      <c r="E96" s="89" t="s">
        <v>232</v>
      </c>
      <c r="F96" s="90" t="n">
        <v>90</v>
      </c>
      <c r="G96" s="91" t="n">
        <v>142</v>
      </c>
    </row>
    <row r="97" customFormat="false" ht="20.1" hidden="false" customHeight="true" outlineLevel="0" collapsed="false">
      <c r="A97" s="87"/>
      <c r="B97" s="102"/>
      <c r="C97" s="88" t="s">
        <v>233</v>
      </c>
      <c r="D97" s="88"/>
      <c r="E97" s="89" t="s">
        <v>234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5</v>
      </c>
      <c r="D98" s="88"/>
      <c r="E98" s="89" t="s">
        <v>236</v>
      </c>
      <c r="F98" s="90" t="n">
        <v>92</v>
      </c>
      <c r="G98" s="91" t="n">
        <v>3</v>
      </c>
    </row>
    <row r="99" customFormat="false" ht="20.1" hidden="false" customHeight="true" outlineLevel="0" collapsed="false">
      <c r="A99" s="87"/>
      <c r="B99" s="102"/>
      <c r="C99" s="88" t="s">
        <v>237</v>
      </c>
      <c r="D99" s="88"/>
      <c r="E99" s="89" t="s">
        <v>238</v>
      </c>
      <c r="F99" s="90" t="n">
        <v>93</v>
      </c>
      <c r="G99" s="91" t="n">
        <v>25</v>
      </c>
    </row>
    <row r="100" customFormat="false" ht="29.25" hidden="false" customHeight="true" outlineLevel="0" collapsed="false">
      <c r="A100" s="87"/>
      <c r="B100" s="87" t="s">
        <v>239</v>
      </c>
      <c r="C100" s="88" t="s">
        <v>240</v>
      </c>
      <c r="D100" s="88"/>
      <c r="E100" s="89" t="s">
        <v>241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2</v>
      </c>
      <c r="D101" s="88"/>
      <c r="E101" s="89" t="s">
        <v>243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5</v>
      </c>
      <c r="D102" s="93"/>
      <c r="E102" s="89" t="s">
        <v>244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5</v>
      </c>
      <c r="D103" s="88"/>
      <c r="E103" s="89" t="s">
        <v>246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1</v>
      </c>
      <c r="D104" s="93" t="s">
        <v>247</v>
      </c>
      <c r="E104" s="89" t="s">
        <v>248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49</v>
      </c>
      <c r="E105" s="89" t="s">
        <v>250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1</v>
      </c>
      <c r="E106" s="89" t="s">
        <v>252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3</v>
      </c>
      <c r="D107" s="88"/>
      <c r="E107" s="89" t="s">
        <v>254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5</v>
      </c>
      <c r="D108" s="104" t="s">
        <v>256</v>
      </c>
      <c r="E108" s="89" t="s">
        <v>257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58</v>
      </c>
      <c r="E109" s="89" t="s">
        <v>259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0</v>
      </c>
      <c r="E110" s="89" t="s">
        <v>261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2</v>
      </c>
      <c r="E111" s="89" t="s">
        <v>263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4</v>
      </c>
      <c r="E112" s="89" t="s">
        <v>265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6</v>
      </c>
      <c r="E113" s="89" t="s">
        <v>267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68</v>
      </c>
      <c r="D114" s="104" t="s">
        <v>269</v>
      </c>
      <c r="E114" s="89" t="s">
        <v>270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1</v>
      </c>
      <c r="E115" s="89" t="s">
        <v>272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3</v>
      </c>
      <c r="E116" s="89" t="s">
        <v>274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5</v>
      </c>
      <c r="E117" s="89" t="s">
        <v>276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7</v>
      </c>
      <c r="E118" s="89" t="s">
        <v>278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79</v>
      </c>
      <c r="C119" s="88" t="s">
        <v>280</v>
      </c>
      <c r="D119" s="88"/>
      <c r="E119" s="99" t="s">
        <v>281</v>
      </c>
      <c r="F119" s="90" t="n">
        <v>113</v>
      </c>
      <c r="G119" s="91" t="n">
        <v>3381</v>
      </c>
    </row>
    <row r="120" customFormat="false" ht="24" hidden="false" customHeight="true" outlineLevel="0" collapsed="false">
      <c r="A120" s="87"/>
      <c r="B120" s="105"/>
      <c r="C120" s="88" t="s">
        <v>282</v>
      </c>
      <c r="D120" s="88"/>
      <c r="E120" s="99" t="s">
        <v>283</v>
      </c>
      <c r="F120" s="90" t="n">
        <v>114</v>
      </c>
      <c r="G120" s="91" t="n">
        <v>56</v>
      </c>
    </row>
    <row r="121" customFormat="false" ht="21" hidden="false" customHeight="true" outlineLevel="0" collapsed="false">
      <c r="A121" s="87"/>
      <c r="B121" s="105"/>
      <c r="C121" s="88" t="s">
        <v>284</v>
      </c>
      <c r="D121" s="88"/>
      <c r="E121" s="99" t="s">
        <v>285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6</v>
      </c>
      <c r="C122" s="88" t="s">
        <v>287</v>
      </c>
      <c r="D122" s="88"/>
      <c r="E122" s="89" t="s">
        <v>288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1</v>
      </c>
      <c r="D123" s="88" t="s">
        <v>289</v>
      </c>
      <c r="E123" s="89" t="s">
        <v>290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1</v>
      </c>
      <c r="E124" s="89" t="s">
        <v>292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3</v>
      </c>
      <c r="D125" s="88"/>
      <c r="E125" s="89" t="s">
        <v>294</v>
      </c>
      <c r="F125" s="90" t="n">
        <v>119</v>
      </c>
      <c r="G125" s="91" t="n">
        <v>5</v>
      </c>
    </row>
    <row r="126" customFormat="false" ht="27" hidden="false" customHeight="true" outlineLevel="0" collapsed="false">
      <c r="A126" s="87"/>
      <c r="B126" s="106"/>
      <c r="C126" s="88" t="s">
        <v>295</v>
      </c>
      <c r="D126" s="88"/>
      <c r="E126" s="89" t="s">
        <v>296</v>
      </c>
      <c r="F126" s="90" t="n">
        <v>120</v>
      </c>
      <c r="G126" s="91" t="n">
        <v>4</v>
      </c>
    </row>
    <row r="127" customFormat="false" ht="20.1" hidden="false" customHeight="true" outlineLevel="0" collapsed="false">
      <c r="A127" s="87"/>
      <c r="B127" s="106"/>
      <c r="C127" s="92" t="s">
        <v>297</v>
      </c>
      <c r="D127" s="88" t="s">
        <v>289</v>
      </c>
      <c r="E127" s="89" t="s">
        <v>298</v>
      </c>
      <c r="F127" s="90" t="n">
        <v>121</v>
      </c>
      <c r="G127" s="91" t="n">
        <v>1</v>
      </c>
    </row>
    <row r="128" customFormat="false" ht="20.1" hidden="false" customHeight="true" outlineLevel="0" collapsed="false">
      <c r="A128" s="87"/>
      <c r="B128" s="106"/>
      <c r="C128" s="92"/>
      <c r="D128" s="101" t="s">
        <v>299</v>
      </c>
      <c r="E128" s="89" t="s">
        <v>300</v>
      </c>
      <c r="F128" s="90" t="n">
        <v>122</v>
      </c>
      <c r="G128" s="91" t="n">
        <v>1</v>
      </c>
    </row>
    <row r="129" customFormat="false" ht="40.5" hidden="false" customHeight="true" outlineLevel="0" collapsed="false">
      <c r="A129" s="87"/>
      <c r="B129" s="106"/>
      <c r="C129" s="88" t="s">
        <v>301</v>
      </c>
      <c r="D129" s="88"/>
      <c r="E129" s="89" t="s">
        <v>302</v>
      </c>
      <c r="F129" s="90" t="n">
        <v>123</v>
      </c>
      <c r="G129" s="91" t="n">
        <v>1</v>
      </c>
    </row>
    <row r="130" customFormat="false" ht="29.25" hidden="false" customHeight="true" outlineLevel="0" collapsed="false">
      <c r="A130" s="87"/>
      <c r="B130" s="106"/>
      <c r="C130" s="88" t="s">
        <v>303</v>
      </c>
      <c r="D130" s="88"/>
      <c r="E130" s="89" t="s">
        <v>304</v>
      </c>
      <c r="F130" s="90" t="n">
        <v>124</v>
      </c>
      <c r="G130" s="91" t="n">
        <v>1</v>
      </c>
    </row>
    <row r="131" customFormat="false" ht="20.1" hidden="false" customHeight="true" outlineLevel="0" collapsed="false">
      <c r="A131" s="87"/>
      <c r="B131" s="106"/>
      <c r="C131" s="88" t="s">
        <v>297</v>
      </c>
      <c r="D131" s="88"/>
      <c r="E131" s="89" t="s">
        <v>305</v>
      </c>
      <c r="F131" s="90" t="n">
        <v>125</v>
      </c>
      <c r="G131" s="91" t="n">
        <v>1</v>
      </c>
    </row>
    <row r="132" customFormat="false" ht="20.1" hidden="false" customHeight="true" outlineLevel="0" collapsed="false">
      <c r="A132" s="87"/>
      <c r="B132" s="107" t="s">
        <v>306</v>
      </c>
      <c r="C132" s="94" t="s">
        <v>307</v>
      </c>
      <c r="D132" s="94"/>
      <c r="E132" s="89" t="s">
        <v>308</v>
      </c>
      <c r="F132" s="90" t="n">
        <v>126</v>
      </c>
      <c r="G132" s="91" t="n">
        <v>3</v>
      </c>
    </row>
    <row r="133" customFormat="false" ht="20.1" hidden="false" customHeight="true" outlineLevel="0" collapsed="false">
      <c r="A133" s="87"/>
      <c r="B133" s="107"/>
      <c r="C133" s="94" t="s">
        <v>309</v>
      </c>
      <c r="D133" s="94"/>
      <c r="E133" s="89" t="s">
        <v>310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1</v>
      </c>
      <c r="D134" s="94"/>
      <c r="E134" s="89" t="s">
        <v>312</v>
      </c>
      <c r="F134" s="90" t="n">
        <v>128</v>
      </c>
      <c r="G134" s="91" t="n">
        <v>3</v>
      </c>
    </row>
    <row r="135" customFormat="false" ht="19.5" hidden="false" customHeight="true" outlineLevel="0" collapsed="false">
      <c r="A135" s="87"/>
      <c r="B135" s="107"/>
      <c r="C135" s="94" t="s">
        <v>313</v>
      </c>
      <c r="D135" s="94"/>
      <c r="E135" s="89" t="s">
        <v>314</v>
      </c>
      <c r="F135" s="90" t="n">
        <v>129</v>
      </c>
      <c r="G135" s="91" t="n">
        <v>6</v>
      </c>
    </row>
    <row r="136" customFormat="false" ht="21" hidden="false" customHeight="true" outlineLevel="0" collapsed="false">
      <c r="A136" s="87"/>
      <c r="B136" s="107"/>
      <c r="C136" s="94" t="s">
        <v>315</v>
      </c>
      <c r="D136" s="94"/>
      <c r="E136" s="89" t="s">
        <v>316</v>
      </c>
      <c r="F136" s="90" t="n">
        <v>130</v>
      </c>
      <c r="G136" s="91" t="n">
        <v>1</v>
      </c>
    </row>
    <row r="137" customFormat="false" ht="18.75" hidden="false" customHeight="true" outlineLevel="0" collapsed="false">
      <c r="A137" s="87"/>
      <c r="B137" s="107"/>
      <c r="C137" s="94" t="s">
        <v>317</v>
      </c>
      <c r="D137" s="94"/>
      <c r="E137" s="89" t="s">
        <v>318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18</v>
      </c>
      <c r="D138" s="94"/>
      <c r="E138" s="89" t="s">
        <v>319</v>
      </c>
      <c r="F138" s="90" t="n">
        <v>132</v>
      </c>
      <c r="G138" s="91" t="n">
        <v>0</v>
      </c>
    </row>
    <row r="139" customFormat="false" ht="27" hidden="false" customHeight="true" outlineLevel="0" collapsed="false">
      <c r="A139" s="108" t="s">
        <v>320</v>
      </c>
      <c r="B139" s="107" t="s">
        <v>321</v>
      </c>
      <c r="C139" s="109" t="s">
        <v>322</v>
      </c>
      <c r="D139" s="109"/>
      <c r="E139" s="110" t="s">
        <v>323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4</v>
      </c>
      <c r="D140" s="109"/>
      <c r="E140" s="110" t="s">
        <v>325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6</v>
      </c>
      <c r="D141" s="109"/>
      <c r="E141" s="110" t="s">
        <v>327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8</v>
      </c>
      <c r="D142" s="109"/>
      <c r="E142" s="110" t="s">
        <v>329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0</v>
      </c>
      <c r="D143" s="109"/>
      <c r="E143" s="110" t="s">
        <v>331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2</v>
      </c>
      <c r="D144" s="109"/>
      <c r="E144" s="111" t="s">
        <v>333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4</v>
      </c>
      <c r="D145" s="109"/>
      <c r="E145" s="110" t="s">
        <v>335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6</v>
      </c>
      <c r="D146" s="109"/>
      <c r="E146" s="110" t="s">
        <v>337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8</v>
      </c>
      <c r="C147" s="109" t="s">
        <v>322</v>
      </c>
      <c r="D147" s="109"/>
      <c r="E147" s="110" t="s">
        <v>339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0</v>
      </c>
      <c r="D148" s="109"/>
      <c r="E148" s="110" t="s">
        <v>341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2</v>
      </c>
      <c r="D149" s="109"/>
      <c r="E149" s="110" t="s">
        <v>343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4</v>
      </c>
      <c r="D150" s="109"/>
      <c r="E150" s="110" t="s">
        <v>345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6</v>
      </c>
      <c r="D151" s="109"/>
      <c r="E151" s="110" t="s">
        <v>347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8</v>
      </c>
      <c r="D152" s="109"/>
      <c r="E152" s="110" t="s">
        <v>349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0</v>
      </c>
      <c r="B153" s="113"/>
      <c r="C153" s="94" t="s">
        <v>351</v>
      </c>
      <c r="D153" s="94"/>
      <c r="E153" s="89" t="s">
        <v>352</v>
      </c>
      <c r="F153" s="90" t="n">
        <v>147</v>
      </c>
      <c r="G153" s="91" t="n">
        <v>653</v>
      </c>
    </row>
    <row r="154" customFormat="false" ht="22.5" hidden="false" customHeight="true" outlineLevel="0" collapsed="false">
      <c r="A154" s="113"/>
      <c r="B154" s="113"/>
      <c r="C154" s="88" t="s">
        <v>353</v>
      </c>
      <c r="D154" s="88"/>
      <c r="E154" s="89" t="s">
        <v>354</v>
      </c>
      <c r="F154" s="90" t="n">
        <v>148</v>
      </c>
      <c r="G154" s="91" t="n">
        <v>653</v>
      </c>
    </row>
    <row r="155" customFormat="false" ht="27.75" hidden="false" customHeight="true" outlineLevel="0" collapsed="false">
      <c r="A155" s="113"/>
      <c r="B155" s="113"/>
      <c r="C155" s="88" t="s">
        <v>355</v>
      </c>
      <c r="D155" s="88"/>
      <c r="E155" s="89" t="s">
        <v>356</v>
      </c>
      <c r="F155" s="90" t="n">
        <v>149</v>
      </c>
      <c r="G155" s="91" t="n">
        <v>105</v>
      </c>
    </row>
    <row r="156" customFormat="false" ht="24.75" hidden="false" customHeight="true" outlineLevel="0" collapsed="false">
      <c r="A156" s="113"/>
      <c r="B156" s="113"/>
      <c r="C156" s="88" t="s">
        <v>357</v>
      </c>
      <c r="D156" s="88"/>
      <c r="E156" s="89" t="s">
        <v>358</v>
      </c>
      <c r="F156" s="90" t="n">
        <v>150</v>
      </c>
      <c r="G156" s="91" t="n">
        <v>105</v>
      </c>
    </row>
    <row r="157" customFormat="false" ht="33.75" hidden="false" customHeight="true" outlineLevel="0" collapsed="false">
      <c r="A157" s="114" t="s">
        <v>359</v>
      </c>
      <c r="B157" s="108" t="s">
        <v>360</v>
      </c>
      <c r="C157" s="88" t="s">
        <v>361</v>
      </c>
      <c r="D157" s="88"/>
      <c r="E157" s="115" t="s">
        <v>362</v>
      </c>
      <c r="F157" s="90" t="n">
        <v>151</v>
      </c>
      <c r="G157" s="91" t="n">
        <v>5423</v>
      </c>
    </row>
    <row r="158" customFormat="false" ht="27" hidden="false" customHeight="true" outlineLevel="0" collapsed="false">
      <c r="A158" s="114"/>
      <c r="B158" s="108"/>
      <c r="C158" s="94" t="s">
        <v>363</v>
      </c>
      <c r="D158" s="94"/>
      <c r="E158" s="115" t="s">
        <v>364</v>
      </c>
      <c r="F158" s="90" t="n">
        <v>152</v>
      </c>
      <c r="G158" s="91" t="n">
        <v>5339</v>
      </c>
    </row>
    <row r="159" customFormat="false" ht="28.5" hidden="false" customHeight="true" outlineLevel="0" collapsed="false">
      <c r="A159" s="114"/>
      <c r="B159" s="108"/>
      <c r="C159" s="94" t="s">
        <v>309</v>
      </c>
      <c r="D159" s="94"/>
      <c r="E159" s="115" t="s">
        <v>365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6</v>
      </c>
      <c r="D160" s="94"/>
      <c r="E160" s="115" t="s">
        <v>367</v>
      </c>
      <c r="F160" s="90" t="n">
        <v>154</v>
      </c>
      <c r="G160" s="91" t="n">
        <v>192</v>
      </c>
    </row>
    <row r="161" customFormat="false" ht="27" hidden="false" customHeight="true" outlineLevel="0" collapsed="false">
      <c r="A161" s="114"/>
      <c r="B161" s="108"/>
      <c r="C161" s="94" t="s">
        <v>368</v>
      </c>
      <c r="D161" s="94"/>
      <c r="E161" s="115" t="s">
        <v>369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0</v>
      </c>
      <c r="D162" s="94"/>
      <c r="E162" s="115" t="s">
        <v>371</v>
      </c>
      <c r="F162" s="90" t="n">
        <v>156</v>
      </c>
      <c r="G162" s="91" t="n">
        <v>303</v>
      </c>
    </row>
    <row r="163" customFormat="false" ht="27.75" hidden="false" customHeight="true" outlineLevel="0" collapsed="false">
      <c r="A163" s="114"/>
      <c r="B163" s="108"/>
      <c r="C163" s="94" t="s">
        <v>372</v>
      </c>
      <c r="D163" s="94"/>
      <c r="E163" s="115" t="s">
        <v>373</v>
      </c>
      <c r="F163" s="90" t="n">
        <v>157</v>
      </c>
      <c r="G163" s="91" t="n">
        <v>9</v>
      </c>
    </row>
    <row r="164" customFormat="false" ht="30.75" hidden="false" customHeight="true" outlineLevel="0" collapsed="false">
      <c r="A164" s="114"/>
      <c r="B164" s="108"/>
      <c r="C164" s="94" t="s">
        <v>374</v>
      </c>
      <c r="D164" s="94"/>
      <c r="E164" s="115" t="s">
        <v>375</v>
      </c>
      <c r="F164" s="90" t="n">
        <v>158</v>
      </c>
      <c r="G164" s="91" t="n">
        <v>51</v>
      </c>
    </row>
    <row r="165" customFormat="false" ht="39.75" hidden="false" customHeight="true" outlineLevel="0" collapsed="false">
      <c r="A165" s="114"/>
      <c r="B165" s="108"/>
      <c r="C165" s="103" t="s">
        <v>376</v>
      </c>
      <c r="D165" s="103"/>
      <c r="E165" s="115" t="s">
        <v>377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8</v>
      </c>
      <c r="D166" s="103"/>
      <c r="E166" s="115" t="s">
        <v>379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0</v>
      </c>
      <c r="D167" s="103"/>
      <c r="E167" s="115" t="s">
        <v>381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2</v>
      </c>
      <c r="D168" s="103"/>
      <c r="E168" s="115" t="s">
        <v>383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4</v>
      </c>
      <c r="D169" s="103"/>
      <c r="E169" s="115" t="s">
        <v>385</v>
      </c>
      <c r="F169" s="90" t="n">
        <v>163</v>
      </c>
      <c r="G169" s="98"/>
    </row>
    <row r="170" customFormat="false" ht="44.25" hidden="false" customHeight="true" outlineLevel="0" collapsed="false">
      <c r="A170" s="114"/>
      <c r="B170" s="108"/>
      <c r="C170" s="103" t="s">
        <v>386</v>
      </c>
      <c r="D170" s="103"/>
      <c r="E170" s="103" t="s">
        <v>387</v>
      </c>
      <c r="F170" s="90" t="n">
        <v>164</v>
      </c>
      <c r="G170" s="98"/>
    </row>
    <row r="171" customFormat="false" ht="43.5" hidden="false" customHeight="true" outlineLevel="0" collapsed="false">
      <c r="A171" s="114"/>
      <c r="B171" s="108"/>
      <c r="C171" s="115" t="s">
        <v>388</v>
      </c>
      <c r="D171" s="115"/>
      <c r="E171" s="103" t="s">
        <v>389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0</v>
      </c>
      <c r="D172" s="115"/>
      <c r="E172" s="103" t="s">
        <v>391</v>
      </c>
      <c r="F172" s="90" t="n">
        <v>166</v>
      </c>
      <c r="G172" s="91" t="n">
        <v>11</v>
      </c>
    </row>
    <row r="173" customFormat="false" ht="26.25" hidden="false" customHeight="true" outlineLevel="0" collapsed="false">
      <c r="A173" s="114"/>
      <c r="B173" s="116" t="s">
        <v>338</v>
      </c>
      <c r="C173" s="94" t="s">
        <v>392</v>
      </c>
      <c r="D173" s="94"/>
      <c r="E173" s="103" t="s">
        <v>393</v>
      </c>
      <c r="F173" s="90" t="n">
        <v>167</v>
      </c>
      <c r="G173" s="91" t="n">
        <v>8086</v>
      </c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1" t="n">
        <v>7832</v>
      </c>
    </row>
    <row r="175" customFormat="false" ht="25.5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1" t="n">
        <v>90</v>
      </c>
    </row>
    <row r="176" customFormat="false" ht="29.25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1" t="n">
        <v>1226</v>
      </c>
    </row>
    <row r="177" customFormat="false" ht="27.7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1" t="n">
        <v>263</v>
      </c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1" t="n">
        <v>19</v>
      </c>
    </row>
    <row r="179" customFormat="false" ht="38.25" hidden="false" customHeight="true" outlineLevel="0" collapsed="false">
      <c r="A179" s="117" t="s">
        <v>404</v>
      </c>
      <c r="B179" s="87" t="s">
        <v>321</v>
      </c>
      <c r="C179" s="94" t="s">
        <v>405</v>
      </c>
      <c r="D179" s="94"/>
      <c r="E179" s="115" t="s">
        <v>406</v>
      </c>
      <c r="F179" s="90" t="n">
        <v>173</v>
      </c>
      <c r="G179" s="91" t="n">
        <v>603</v>
      </c>
    </row>
    <row r="180" customFormat="false" ht="42.75" hidden="false" customHeight="true" outlineLevel="0" collapsed="false">
      <c r="A180" s="117"/>
      <c r="B180" s="87"/>
      <c r="C180" s="94" t="s">
        <v>407</v>
      </c>
      <c r="D180" s="94"/>
      <c r="E180" s="115" t="s">
        <v>408</v>
      </c>
      <c r="F180" s="90" t="n">
        <v>174</v>
      </c>
      <c r="G180" s="91" t="n">
        <v>654</v>
      </c>
    </row>
    <row r="181" customFormat="false" ht="36.75" hidden="false" customHeight="true" outlineLevel="0" collapsed="false">
      <c r="A181" s="117"/>
      <c r="B181" s="87"/>
      <c r="C181" s="94" t="s">
        <v>409</v>
      </c>
      <c r="D181" s="94"/>
      <c r="E181" s="115" t="s">
        <v>410</v>
      </c>
      <c r="F181" s="90" t="n">
        <v>175</v>
      </c>
      <c r="G181" s="91" t="n">
        <v>601</v>
      </c>
    </row>
    <row r="182" customFormat="false" ht="40.5" hidden="false" customHeight="true" outlineLevel="0" collapsed="false">
      <c r="A182" s="117"/>
      <c r="B182" s="87"/>
      <c r="C182" s="94" t="s">
        <v>411</v>
      </c>
      <c r="D182" s="94"/>
      <c r="E182" s="115" t="s">
        <v>412</v>
      </c>
      <c r="F182" s="90" t="n">
        <v>176</v>
      </c>
      <c r="G182" s="91" t="n">
        <v>652</v>
      </c>
    </row>
    <row r="183" customFormat="false" ht="41.25" hidden="false" customHeight="true" outlineLevel="0" collapsed="false">
      <c r="A183" s="117"/>
      <c r="B183" s="87"/>
      <c r="C183" s="94" t="s">
        <v>413</v>
      </c>
      <c r="D183" s="94"/>
      <c r="E183" s="115" t="s">
        <v>414</v>
      </c>
      <c r="F183" s="90" t="n">
        <v>177</v>
      </c>
      <c r="G183" s="91" t="n">
        <v>75</v>
      </c>
    </row>
    <row r="184" customFormat="false" ht="44.25" hidden="false" customHeight="true" outlineLevel="0" collapsed="false">
      <c r="A184" s="117"/>
      <c r="B184" s="87"/>
      <c r="C184" s="94" t="s">
        <v>415</v>
      </c>
      <c r="D184" s="94"/>
      <c r="E184" s="115" t="s">
        <v>416</v>
      </c>
      <c r="F184" s="90" t="n">
        <v>178</v>
      </c>
      <c r="G184" s="91" t="n">
        <v>2</v>
      </c>
    </row>
    <row r="185" customFormat="false" ht="42.75" hidden="false" customHeight="true" outlineLevel="0" collapsed="false">
      <c r="A185" s="117"/>
      <c r="B185" s="87"/>
      <c r="C185" s="94" t="s">
        <v>417</v>
      </c>
      <c r="D185" s="94"/>
      <c r="E185" s="115" t="s">
        <v>418</v>
      </c>
      <c r="F185" s="90" t="n">
        <v>179</v>
      </c>
      <c r="G185" s="91" t="n">
        <v>422</v>
      </c>
    </row>
    <row r="186" customFormat="false" ht="41.25" hidden="false" customHeight="true" outlineLevel="0" collapsed="false">
      <c r="A186" s="117"/>
      <c r="B186" s="87"/>
      <c r="C186" s="94" t="s">
        <v>419</v>
      </c>
      <c r="D186" s="94"/>
      <c r="E186" s="115" t="s">
        <v>420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1</v>
      </c>
      <c r="D187" s="94"/>
      <c r="E187" s="115" t="s">
        <v>422</v>
      </c>
      <c r="F187" s="90" t="n">
        <v>181</v>
      </c>
      <c r="G187" s="91" t="n">
        <v>0</v>
      </c>
    </row>
    <row r="188" customFormat="false" ht="45" hidden="false" customHeight="true" outlineLevel="0" collapsed="false">
      <c r="A188" s="117"/>
      <c r="B188" s="87"/>
      <c r="C188" s="94" t="s">
        <v>423</v>
      </c>
      <c r="D188" s="94"/>
      <c r="E188" s="115" t="s">
        <v>424</v>
      </c>
      <c r="F188" s="90" t="n">
        <v>182</v>
      </c>
      <c r="G188" s="91" t="n">
        <v>3</v>
      </c>
    </row>
    <row r="189" customFormat="false" ht="38.25" hidden="false" customHeight="true" outlineLevel="0" collapsed="false">
      <c r="A189" s="117"/>
      <c r="B189" s="87"/>
      <c r="C189" s="94" t="s">
        <v>425</v>
      </c>
      <c r="D189" s="94"/>
      <c r="E189" s="115" t="s">
        <v>426</v>
      </c>
      <c r="F189" s="90" t="n">
        <v>183</v>
      </c>
      <c r="G189" s="91" t="n">
        <v>1</v>
      </c>
    </row>
    <row r="190" customFormat="false" ht="45.75" hidden="false" customHeight="true" outlineLevel="0" collapsed="false">
      <c r="A190" s="117"/>
      <c r="B190" s="87"/>
      <c r="C190" s="94" t="s">
        <v>427</v>
      </c>
      <c r="D190" s="94"/>
      <c r="E190" s="115" t="s">
        <v>428</v>
      </c>
      <c r="F190" s="90" t="n">
        <v>184</v>
      </c>
      <c r="G190" s="91" t="n">
        <v>1</v>
      </c>
    </row>
    <row r="191" customFormat="false" ht="27.75" hidden="false" customHeight="true" outlineLevel="0" collapsed="false">
      <c r="A191" s="117"/>
      <c r="B191" s="118" t="s">
        <v>338</v>
      </c>
      <c r="C191" s="94" t="s">
        <v>429</v>
      </c>
      <c r="D191" s="94"/>
      <c r="E191" s="115" t="s">
        <v>430</v>
      </c>
      <c r="F191" s="90" t="n">
        <v>185</v>
      </c>
      <c r="G191" s="91" t="n">
        <v>98</v>
      </c>
    </row>
    <row r="192" customFormat="false" ht="31.5" hidden="false" customHeight="true" outlineLevel="0" collapsed="false">
      <c r="A192" s="117"/>
      <c r="B192" s="118"/>
      <c r="C192" s="94" t="s">
        <v>431</v>
      </c>
      <c r="D192" s="94"/>
      <c r="E192" s="115" t="s">
        <v>432</v>
      </c>
      <c r="F192" s="90" t="n">
        <v>186</v>
      </c>
      <c r="G192" s="91" t="n">
        <v>98</v>
      </c>
    </row>
    <row r="193" customFormat="false" ht="37.5" hidden="false" customHeight="true" outlineLevel="0" collapsed="false">
      <c r="A193" s="117"/>
      <c r="B193" s="118"/>
      <c r="C193" s="94" t="s">
        <v>433</v>
      </c>
      <c r="D193" s="94"/>
      <c r="E193" s="115" t="s">
        <v>434</v>
      </c>
      <c r="F193" s="90" t="n">
        <v>187</v>
      </c>
      <c r="G193" s="91" t="n">
        <v>54</v>
      </c>
    </row>
    <row r="194" customFormat="false" ht="38.25" hidden="false" customHeight="true" outlineLevel="0" collapsed="false">
      <c r="A194" s="117"/>
      <c r="B194" s="118"/>
      <c r="C194" s="94" t="s">
        <v>435</v>
      </c>
      <c r="D194" s="94"/>
      <c r="E194" s="115" t="s">
        <v>436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37</v>
      </c>
      <c r="D195" s="94"/>
      <c r="E195" s="115" t="s">
        <v>438</v>
      </c>
      <c r="F195" s="90" t="n">
        <v>189</v>
      </c>
      <c r="G195" s="91" t="n">
        <v>21</v>
      </c>
    </row>
    <row r="196" customFormat="false" ht="28.5" hidden="false" customHeight="true" outlineLevel="0" collapsed="false">
      <c r="A196" s="117"/>
      <c r="B196" s="118"/>
      <c r="C196" s="94" t="s">
        <v>439</v>
      </c>
      <c r="D196" s="94"/>
      <c r="E196" s="115" t="s">
        <v>440</v>
      </c>
      <c r="F196" s="90" t="n">
        <v>190</v>
      </c>
      <c r="G196" s="91" t="n">
        <v>14</v>
      </c>
    </row>
    <row r="197" customFormat="false" ht="28.5" hidden="false" customHeight="true" outlineLevel="0" collapsed="false">
      <c r="A197" s="117"/>
      <c r="B197" s="118"/>
      <c r="C197" s="94" t="s">
        <v>441</v>
      </c>
      <c r="D197" s="94"/>
      <c r="E197" s="115" t="s">
        <v>442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3</v>
      </c>
      <c r="B198" s="119" t="s">
        <v>444</v>
      </c>
      <c r="C198" s="88" t="s">
        <v>445</v>
      </c>
      <c r="D198" s="88"/>
      <c r="E198" s="89" t="s">
        <v>446</v>
      </c>
      <c r="F198" s="90" t="n">
        <v>192</v>
      </c>
      <c r="G198" s="91" t="n">
        <v>601</v>
      </c>
    </row>
    <row r="199" customFormat="false" ht="22.5" hidden="false" customHeight="true" outlineLevel="0" collapsed="false">
      <c r="A199" s="105"/>
      <c r="B199" s="119"/>
      <c r="C199" s="88" t="s">
        <v>447</v>
      </c>
      <c r="D199" s="88"/>
      <c r="E199" s="89" t="s">
        <v>448</v>
      </c>
      <c r="F199" s="90" t="n">
        <v>193</v>
      </c>
      <c r="G199" s="91" t="n">
        <v>79</v>
      </c>
    </row>
    <row r="200" customFormat="false" ht="27" hidden="false" customHeight="true" outlineLevel="0" collapsed="false">
      <c r="A200" s="120" t="s">
        <v>449</v>
      </c>
      <c r="B200" s="120"/>
      <c r="C200" s="94" t="s">
        <v>328</v>
      </c>
      <c r="D200" s="94"/>
      <c r="E200" s="103" t="s">
        <v>450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4</v>
      </c>
      <c r="D201" s="94"/>
      <c r="E201" s="103" t="s">
        <v>451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6</v>
      </c>
      <c r="D202" s="94"/>
      <c r="E202" s="103" t="s">
        <v>452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3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1</v>
      </c>
      <c r="B2" s="152"/>
      <c r="C2" s="153" t="str">
        <f aca="false">IF('Титул ф.01(s03)'!D21=0," ",'Титул ф.01(s03)'!D21)</f>
        <v>Нижегород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4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6</v>
      </c>
      <c r="C5" s="161" t="s">
        <v>47</v>
      </c>
      <c r="D5" s="162" t="s">
        <v>455</v>
      </c>
      <c r="E5" s="162"/>
      <c r="F5" s="163" t="s">
        <v>456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57</v>
      </c>
      <c r="E6" s="164" t="s">
        <v>458</v>
      </c>
      <c r="F6" s="164" t="s">
        <v>457</v>
      </c>
      <c r="G6" s="164" t="s">
        <v>458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49</v>
      </c>
      <c r="B7" s="165" t="s">
        <v>50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59</v>
      </c>
      <c r="B8" s="115" t="s">
        <v>460</v>
      </c>
      <c r="C8" s="166" t="n">
        <v>1</v>
      </c>
      <c r="D8" s="171" t="n">
        <v>9</v>
      </c>
      <c r="E8" s="171" t="n">
        <v>5</v>
      </c>
      <c r="F8" s="171" t="n">
        <v>0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1</v>
      </c>
      <c r="B9" s="115" t="s">
        <v>462</v>
      </c>
      <c r="C9" s="166" t="n">
        <v>2</v>
      </c>
      <c r="D9" s="171" t="n">
        <v>9</v>
      </c>
      <c r="E9" s="171" t="n">
        <v>5</v>
      </c>
      <c r="F9" s="171" t="n">
        <v>0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3</v>
      </c>
      <c r="B10" s="115" t="s">
        <v>464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5</v>
      </c>
      <c r="B11" s="115" t="s">
        <v>213</v>
      </c>
      <c r="C11" s="166" t="n">
        <v>4</v>
      </c>
      <c r="D11" s="171" t="n">
        <v>7</v>
      </c>
      <c r="E11" s="171" t="n">
        <v>4</v>
      </c>
      <c r="F11" s="171" t="n">
        <v>0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7</v>
      </c>
      <c r="B12" s="115" t="s">
        <v>466</v>
      </c>
      <c r="C12" s="166" t="n">
        <v>5</v>
      </c>
      <c r="D12" s="171" t="n">
        <v>4</v>
      </c>
      <c r="E12" s="171" t="n">
        <v>4</v>
      </c>
      <c r="F12" s="171" t="n">
        <v>0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67</v>
      </c>
      <c r="B13" s="115" t="s">
        <v>468</v>
      </c>
      <c r="C13" s="166" t="n">
        <v>6</v>
      </c>
      <c r="D13" s="171" t="n">
        <v>2</v>
      </c>
      <c r="E13" s="171" t="n">
        <v>1</v>
      </c>
      <c r="F13" s="171" t="n">
        <v>0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69</v>
      </c>
      <c r="B14" s="115" t="s">
        <v>470</v>
      </c>
      <c r="C14" s="166" t="n">
        <v>7</v>
      </c>
      <c r="D14" s="171" t="n">
        <v>0</v>
      </c>
      <c r="E14" s="171" t="n">
        <v>0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1</v>
      </c>
      <c r="B16" s="173"/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2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3</v>
      </c>
      <c r="B18" s="177" t="s">
        <v>474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5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4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6</v>
      </c>
      <c r="B22" s="182" t="s">
        <v>477</v>
      </c>
      <c r="C22" s="183"/>
      <c r="D22" s="183"/>
      <c r="E22" s="184"/>
      <c r="F22" s="185" t="s">
        <v>478</v>
      </c>
      <c r="G22" s="185"/>
    </row>
    <row r="23" customFormat="false" ht="15" hidden="false" customHeight="true" outlineLevel="0" collapsed="false">
      <c r="A23" s="186"/>
      <c r="B23" s="187" t="s">
        <v>479</v>
      </c>
      <c r="C23" s="188"/>
      <c r="D23" s="188"/>
      <c r="E23" s="189"/>
      <c r="F23" s="190" t="s">
        <v>480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4" min="3" style="193" width="37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1</v>
      </c>
      <c r="B1" s="194" t="s">
        <v>482</v>
      </c>
      <c r="C1" s="195" t="s">
        <v>483</v>
      </c>
      <c r="D1" s="195" t="s">
        <v>484</v>
      </c>
    </row>
    <row r="2" customFormat="false" ht="25.5" hidden="false" customHeight="false" outlineLevel="0" collapsed="false">
      <c r="A2" s="197" t="str">
        <f aca="false">IF((SUM('Раздел 1'!G97:G97)&lt;=SUM('Раздел 1'!G96:G96)),"","Неверно!")</f>
        <v/>
      </c>
      <c r="B2" s="198" t="n">
        <v>120189</v>
      </c>
      <c r="C2" s="199" t="s">
        <v>485</v>
      </c>
      <c r="D2" s="199" t="s">
        <v>486</v>
      </c>
    </row>
    <row r="3" customFormat="false" ht="25.5" hidden="false" customHeight="false" outlineLevel="0" collapsed="false">
      <c r="A3" s="197" t="str">
        <f aca="false">IF((SUM('Раздел 1'!G149:G149)&lt;=SUM('Раздел 1'!G148:G148)),"","Неверно!")</f>
        <v/>
      </c>
      <c r="B3" s="198" t="n">
        <v>120190</v>
      </c>
      <c r="C3" s="199" t="s">
        <v>487</v>
      </c>
      <c r="D3" s="199" t="s">
        <v>488</v>
      </c>
    </row>
    <row r="4" customFormat="false" ht="25.5" hidden="false" customHeight="false" outlineLevel="0" collapsed="false">
      <c r="A4" s="197" t="str">
        <f aca="false">IF((SUM('Раздел 1'!G91:G95)&lt;=SUM('Раздел 1'!G90:G90)),"","Неверно!")</f>
        <v/>
      </c>
      <c r="B4" s="198" t="n">
        <v>120191</v>
      </c>
      <c r="C4" s="199" t="s">
        <v>489</v>
      </c>
      <c r="D4" s="199" t="s">
        <v>490</v>
      </c>
    </row>
    <row r="5" customFormat="false" ht="25.5" hidden="false" customHeight="false" outlineLevel="0" collapsed="false">
      <c r="A5" s="197" t="str">
        <f aca="false">IF((SUM('Раздел 1'!G194:G194)&lt;=SUM('Раздел 1'!G191:G191)),"","Неверно!")</f>
        <v/>
      </c>
      <c r="B5" s="198" t="n">
        <v>120193</v>
      </c>
      <c r="C5" s="199" t="s">
        <v>491</v>
      </c>
      <c r="D5" s="199" t="s">
        <v>492</v>
      </c>
    </row>
    <row r="6" customFormat="false" ht="25.5" hidden="false" customHeight="false" outlineLevel="0" collapsed="false">
      <c r="A6" s="197" t="str">
        <f aca="false">IF((SUM('Раздел 1'!G136:G136)&lt;=SUM('Раздел 1'!G40:G40)),"","Неверно!")</f>
        <v/>
      </c>
      <c r="B6" s="198" t="n">
        <v>120194</v>
      </c>
      <c r="C6" s="199" t="s">
        <v>493</v>
      </c>
      <c r="D6" s="199" t="s">
        <v>494</v>
      </c>
    </row>
    <row r="7" customFormat="false" ht="25.5" hidden="false" customHeight="false" outlineLevel="0" collapsed="false">
      <c r="A7" s="197" t="str">
        <f aca="false">IF((SUM('Раздел 1'!G137:G137)&lt;=SUM('Раздел 1'!G44:G44)),"","Неверно!")</f>
        <v/>
      </c>
      <c r="B7" s="198" t="n">
        <v>120195</v>
      </c>
      <c r="C7" s="199" t="s">
        <v>495</v>
      </c>
      <c r="D7" s="199" t="s">
        <v>496</v>
      </c>
    </row>
    <row r="8" customFormat="false" ht="25.5" hidden="false" customHeight="false" outlineLevel="0" collapsed="false">
      <c r="A8" s="197" t="str">
        <f aca="false">IF((SUM('Раздел 1'!G175:G175)&lt;=SUM('Раздел 1'!G174:G174)),"","Неверно!")</f>
        <v/>
      </c>
      <c r="B8" s="198" t="n">
        <v>120196</v>
      </c>
      <c r="C8" s="199" t="s">
        <v>497</v>
      </c>
      <c r="D8" s="199" t="s">
        <v>498</v>
      </c>
    </row>
    <row r="9" customFormat="false" ht="25.5" hidden="false" customHeight="false" outlineLevel="0" collapsed="false">
      <c r="A9" s="197" t="str">
        <f aca="false">IF((SUM('Раздел 1'!G177:G177)&lt;=SUM('Раздел 1'!G174:G174)),"","Неверно!")</f>
        <v/>
      </c>
      <c r="B9" s="198" t="n">
        <v>120197</v>
      </c>
      <c r="C9" s="199" t="s">
        <v>499</v>
      </c>
      <c r="D9" s="199" t="s">
        <v>500</v>
      </c>
    </row>
    <row r="10" customFormat="false" ht="25.5" hidden="false" customHeight="false" outlineLevel="0" collapsed="false">
      <c r="A10" s="197" t="str">
        <f aca="false">IF((SUM('Раздел 1'!G166:G166)&lt;=SUM('Раздел 1'!G165:G165)),"","Неверно!")</f>
        <v/>
      </c>
      <c r="B10" s="198" t="n">
        <v>120198</v>
      </c>
      <c r="C10" s="199" t="s">
        <v>501</v>
      </c>
      <c r="D10" s="199" t="s">
        <v>502</v>
      </c>
    </row>
    <row r="11" customFormat="false" ht="25.5" hidden="false" customHeight="false" outlineLevel="0" collapsed="false">
      <c r="A11" s="197" t="str">
        <f aca="false">IF((SUM('Раздел 1'!G176:G176)&lt;=SUM('Раздел 1'!G174:G174)),"","Неверно!")</f>
        <v/>
      </c>
      <c r="B11" s="198" t="n">
        <v>120199</v>
      </c>
      <c r="C11" s="199" t="s">
        <v>503</v>
      </c>
      <c r="D11" s="199" t="s">
        <v>504</v>
      </c>
    </row>
    <row r="12" customFormat="false" ht="25.5" hidden="false" customHeight="false" outlineLevel="0" collapsed="false">
      <c r="A12" s="197" t="str">
        <f aca="false">IF((SUM('Раздел 1'!G159:G159)&lt;=SUM('Раздел 1'!G158:G158)),"","Неверно!")</f>
        <v/>
      </c>
      <c r="B12" s="198" t="n">
        <v>120200</v>
      </c>
      <c r="C12" s="199" t="s">
        <v>505</v>
      </c>
      <c r="D12" s="199" t="s">
        <v>506</v>
      </c>
    </row>
    <row r="13" customFormat="false" ht="25.5" hidden="false" customHeight="false" outlineLevel="0" collapsed="false">
      <c r="A13" s="197" t="str">
        <f aca="false">IF((SUM('Раздел 1'!G181:G181)&lt;=SUM('Раздел 1'!G179:G179)),"","Неверно!")</f>
        <v/>
      </c>
      <c r="B13" s="198" t="n">
        <v>120201</v>
      </c>
      <c r="C13" s="199" t="s">
        <v>507</v>
      </c>
      <c r="D13" s="199" t="s">
        <v>508</v>
      </c>
    </row>
    <row r="14" customFormat="false" ht="25.5" hidden="false" customHeight="false" outlineLevel="0" collapsed="false">
      <c r="A14" s="197" t="str">
        <f aca="false">IF((SUM('Раздел 1'!G156:G156)&lt;=SUM('Раздел 1'!G155:G155)),"","Неверно!")</f>
        <v/>
      </c>
      <c r="B14" s="198" t="n">
        <v>120202</v>
      </c>
      <c r="C14" s="199" t="s">
        <v>509</v>
      </c>
      <c r="D14" s="199" t="s">
        <v>510</v>
      </c>
    </row>
    <row r="15" customFormat="false" ht="25.5" hidden="false" customHeight="false" outlineLevel="0" collapsed="false">
      <c r="A15" s="197" t="str">
        <f aca="false">IF((SUM('Раздел 1'!G154:G154)&lt;=SUM('Раздел 1'!G153:G153)),"","Неверно!")</f>
        <v/>
      </c>
      <c r="B15" s="198" t="n">
        <v>120203</v>
      </c>
      <c r="C15" s="199" t="s">
        <v>511</v>
      </c>
      <c r="D15" s="199" t="s">
        <v>512</v>
      </c>
    </row>
    <row r="16" customFormat="false" ht="25.5" hidden="false" customHeight="false" outlineLevel="0" collapsed="false">
      <c r="A16" s="197" t="str">
        <f aca="false">IF((SUM('Раздел 1'!G193:G193)&lt;=SUM('Раздел 1'!G191:G191)),"","Неверно!")</f>
        <v/>
      </c>
      <c r="B16" s="198" t="n">
        <v>120204</v>
      </c>
      <c r="C16" s="199" t="s">
        <v>513</v>
      </c>
      <c r="D16" s="199" t="s">
        <v>514</v>
      </c>
    </row>
    <row r="17" customFormat="false" ht="25.5" hidden="false" customHeight="false" outlineLevel="0" collapsed="false">
      <c r="A17" s="197" t="str">
        <f aca="false">IF((SUM('Раздел 1'!G182:G182)&lt;=SUM('Раздел 1'!G180:G180)),"","Неверно!")</f>
        <v/>
      </c>
      <c r="B17" s="198" t="n">
        <v>120205</v>
      </c>
      <c r="C17" s="199" t="s">
        <v>515</v>
      </c>
      <c r="D17" s="199" t="s">
        <v>516</v>
      </c>
    </row>
    <row r="18" customFormat="false" ht="25.5" hidden="false" customHeight="false" outlineLevel="0" collapsed="false">
      <c r="A18" s="197" t="str">
        <f aca="false">IF((SUM('Раздел 1'!G151:G151)&lt;=SUM('Раздел 1'!G150:G150)),"","Неверно!")</f>
        <v/>
      </c>
      <c r="B18" s="198" t="n">
        <v>120206</v>
      </c>
      <c r="C18" s="199" t="s">
        <v>517</v>
      </c>
      <c r="D18" s="199" t="s">
        <v>518</v>
      </c>
    </row>
    <row r="19" customFormat="false" ht="25.5" hidden="false" customHeight="false" outlineLevel="0" collapsed="false">
      <c r="A19" s="197" t="str">
        <f aca="false">IF((SUM('Раздел 1'!G144:G144)&lt;=SUM('Раздел 1'!G140:G140)),"","Неверно!")</f>
        <v/>
      </c>
      <c r="B19" s="198" t="n">
        <v>120207</v>
      </c>
      <c r="C19" s="199" t="s">
        <v>519</v>
      </c>
      <c r="D19" s="199" t="s">
        <v>520</v>
      </c>
    </row>
    <row r="20" customFormat="false" ht="25.5" hidden="false" customHeight="false" outlineLevel="0" collapsed="false">
      <c r="A20" s="197" t="str">
        <f aca="false">IF((SUM('Раздел 1'!G135:G135)&lt;=SUM('Раздел 1'!G17:G17)),"","Неверно!")</f>
        <v/>
      </c>
      <c r="B20" s="198" t="n">
        <v>120208</v>
      </c>
      <c r="C20" s="199" t="s">
        <v>521</v>
      </c>
      <c r="D20" s="199" t="s">
        <v>522</v>
      </c>
    </row>
    <row r="21" customFormat="false" ht="25.5" hidden="false" customHeight="false" outlineLevel="0" collapsed="false">
      <c r="A21" s="197" t="str">
        <f aca="false">IF((SUM('Раздел 1'!G133:G133)&lt;=SUM('Раздел 1'!G132:G132)),"","Неверно!")</f>
        <v/>
      </c>
      <c r="B21" s="198" t="n">
        <v>120209</v>
      </c>
      <c r="C21" s="199" t="s">
        <v>523</v>
      </c>
      <c r="D21" s="199" t="s">
        <v>524</v>
      </c>
    </row>
    <row r="22" customFormat="false" ht="25.5" hidden="false" customHeight="false" outlineLevel="0" collapsed="false">
      <c r="A22" s="197" t="str">
        <f aca="false">IF((SUM('Раздел 1'!G132:G132)&lt;=SUM('Раздел 1'!G10:G10)),"","Неверно!")</f>
        <v/>
      </c>
      <c r="B22" s="198" t="n">
        <v>120210</v>
      </c>
      <c r="C22" s="199" t="s">
        <v>525</v>
      </c>
      <c r="D22" s="199" t="s">
        <v>526</v>
      </c>
    </row>
    <row r="23" customFormat="false" ht="25.5" hidden="false" customHeight="false" outlineLevel="0" collapsed="false">
      <c r="A23" s="197" t="str">
        <f aca="false">IF((SUM('Раздел 1'!G131:G131)&lt;=SUM('Раздел 1'!G130:G130)),"","Неверно!")</f>
        <v/>
      </c>
      <c r="B23" s="198" t="n">
        <v>120211</v>
      </c>
      <c r="C23" s="199" t="s">
        <v>527</v>
      </c>
      <c r="D23" s="199" t="s">
        <v>528</v>
      </c>
    </row>
    <row r="24" customFormat="false" ht="25.5" hidden="false" customHeight="false" outlineLevel="0" collapsed="false">
      <c r="A24" s="197" t="str">
        <f aca="false">IF((SUM('Раздел 1'!G114:G118)&lt;=SUM('Раздел 1'!G107:G107)),"","Неверно!")</f>
        <v/>
      </c>
      <c r="B24" s="198" t="n">
        <v>120214</v>
      </c>
      <c r="C24" s="199" t="s">
        <v>529</v>
      </c>
      <c r="D24" s="199" t="s">
        <v>530</v>
      </c>
    </row>
    <row r="25" customFormat="false" ht="25.5" hidden="false" customHeight="false" outlineLevel="0" collapsed="false">
      <c r="A25" s="197" t="str">
        <f aca="false">IF((SUM('Раздел 1'!G108:G113)&lt;=SUM('Раздел 1'!G107:G107)),"","Неверно!")</f>
        <v/>
      </c>
      <c r="B25" s="198" t="n">
        <v>120215</v>
      </c>
      <c r="C25" s="199" t="s">
        <v>531</v>
      </c>
      <c r="D25" s="199" t="s">
        <v>532</v>
      </c>
    </row>
    <row r="26" customFormat="false" ht="25.5" hidden="false" customHeight="false" outlineLevel="0" collapsed="false">
      <c r="A26" s="197" t="str">
        <f aca="false">IF((SUM('Раздел 1'!G106:G106)&lt;=SUM('Раздел 1'!G104:G104)),"","Неверно!")</f>
        <v/>
      </c>
      <c r="B26" s="198" t="n">
        <v>120216</v>
      </c>
      <c r="C26" s="199" t="s">
        <v>533</v>
      </c>
      <c r="D26" s="199" t="s">
        <v>534</v>
      </c>
    </row>
    <row r="27" customFormat="false" ht="25.5" hidden="false" customHeight="false" outlineLevel="0" collapsed="false">
      <c r="A27" s="197" t="str">
        <f aca="false">IF((SUM('Раздел 1'!G123:G124)&lt;=SUM('Раздел 1'!G122:G122)),"","Неверно!")</f>
        <v/>
      </c>
      <c r="B27" s="198" t="n">
        <v>120217</v>
      </c>
      <c r="C27" s="199" t="s">
        <v>535</v>
      </c>
      <c r="D27" s="199" t="s">
        <v>536</v>
      </c>
    </row>
    <row r="28" customFormat="false" ht="25.5" hidden="false" customHeight="false" outlineLevel="0" collapsed="false">
      <c r="A28" s="197" t="str">
        <f aca="false">IF((SUM('Раздел 1'!G99:G99)&lt;=SUM('Раздел 1'!G72:G72)),"","Неверно!")</f>
        <v/>
      </c>
      <c r="B28" s="198" t="n">
        <v>120218</v>
      </c>
      <c r="C28" s="199" t="s">
        <v>537</v>
      </c>
      <c r="D28" s="199" t="s">
        <v>538</v>
      </c>
    </row>
    <row r="29" customFormat="false" ht="25.5" hidden="false" customHeight="false" outlineLevel="0" collapsed="false">
      <c r="A29" s="197" t="str">
        <f aca="false">IF((SUM('Раздел 1'!G127:G128)&lt;=SUM('Раздел 1'!G126:G126)),"","Неверно!")</f>
        <v/>
      </c>
      <c r="B29" s="198" t="n">
        <v>120219</v>
      </c>
      <c r="C29" s="199" t="s">
        <v>539</v>
      </c>
      <c r="D29" s="199" t="s">
        <v>540</v>
      </c>
    </row>
    <row r="30" customFormat="false" ht="25.5" hidden="false" customHeight="false" outlineLevel="0" collapsed="false">
      <c r="A30" s="197" t="str">
        <f aca="false">IF((SUM('Раздел 1'!G104:G104)&lt;=SUM('Раздел 1'!G103:G103)),"","Неверно!")</f>
        <v/>
      </c>
      <c r="B30" s="198" t="n">
        <v>120220</v>
      </c>
      <c r="C30" s="199" t="s">
        <v>541</v>
      </c>
      <c r="D30" s="199" t="s">
        <v>542</v>
      </c>
    </row>
    <row r="31" customFormat="false" ht="25.5" hidden="false" customHeight="false" outlineLevel="0" collapsed="false">
      <c r="A31" s="197" t="str">
        <f aca="false">IF((SUM('Раздел 1'!G105:G105)&lt;=SUM('Раздел 1'!G104:G104)),"","Неверно!")</f>
        <v/>
      </c>
      <c r="B31" s="198" t="n">
        <v>120221</v>
      </c>
      <c r="C31" s="199" t="s">
        <v>543</v>
      </c>
      <c r="D31" s="199" t="s">
        <v>544</v>
      </c>
    </row>
    <row r="32" customFormat="false" ht="25.5" hidden="false" customHeight="false" outlineLevel="0" collapsed="false">
      <c r="A32" s="197" t="str">
        <f aca="false">IF((SUM('Раздел 1'!G143:G143)&lt;=SUM('Раздел 1'!G142:G142)),"","Неверно!")</f>
        <v/>
      </c>
      <c r="B32" s="198" t="n">
        <v>120222</v>
      </c>
      <c r="C32" s="199" t="s">
        <v>545</v>
      </c>
      <c r="D32" s="199" t="s">
        <v>546</v>
      </c>
    </row>
    <row r="33" customFormat="false" ht="25.5" hidden="false" customHeight="false" outlineLevel="0" collapsed="false">
      <c r="A33" s="197" t="str">
        <f aca="false">IF((SUM('Раздел 1'!G141:G141)&lt;=SUM('Раздел 1'!G140:G140)),"","Неверно!")</f>
        <v/>
      </c>
      <c r="B33" s="198" t="n">
        <v>120223</v>
      </c>
      <c r="C33" s="199" t="s">
        <v>547</v>
      </c>
      <c r="D33" s="199" t="s">
        <v>548</v>
      </c>
    </row>
    <row r="34" customFormat="false" ht="25.5" hidden="false" customHeight="false" outlineLevel="0" collapsed="false">
      <c r="A34" s="197" t="str">
        <f aca="false">IF((SUM('Раздел 1'!G73:G73)&lt;=SUM('Раздел 1'!G72:G72)),"","Неверно!")</f>
        <v/>
      </c>
      <c r="B34" s="198" t="n">
        <v>120224</v>
      </c>
      <c r="C34" s="199" t="s">
        <v>549</v>
      </c>
      <c r="D34" s="199" t="s">
        <v>550</v>
      </c>
    </row>
    <row r="35" customFormat="false" ht="25.5" hidden="false" customHeight="false" outlineLevel="0" collapsed="false">
      <c r="A35" s="197" t="str">
        <f aca="false">IF((SUM('Раздел 1'!G11:G11)&lt;=SUM('Раздел 1'!G10:G10)),"","Неверно!")</f>
        <v/>
      </c>
      <c r="B35" s="198" t="n">
        <v>120225</v>
      </c>
      <c r="C35" s="199" t="s">
        <v>551</v>
      </c>
      <c r="D35" s="199" t="s">
        <v>552</v>
      </c>
    </row>
    <row r="36" customFormat="false" ht="25.5" hidden="false" customHeight="false" outlineLevel="0" collapsed="false">
      <c r="A36" s="197" t="str">
        <f aca="false">IF((SUM('Раздел 1'!G9:G9)&gt;=SUM('Раздел 1'!G7:G7)),"","Неверно!")</f>
        <v/>
      </c>
      <c r="B36" s="198" t="n">
        <v>120226</v>
      </c>
      <c r="C36" s="199" t="s">
        <v>553</v>
      </c>
      <c r="D36" s="199" t="s">
        <v>554</v>
      </c>
    </row>
    <row r="37" customFormat="false" ht="25.5" hidden="false" customHeight="false" outlineLevel="0" collapsed="false">
      <c r="A37" s="197" t="str">
        <f aca="false">IF((SUM('Раздел 1'!G8:G8)&lt;=SUM('Раздел 1'!G7:G7)),"","Неверно!")</f>
        <v/>
      </c>
      <c r="B37" s="198" t="n">
        <v>120227</v>
      </c>
      <c r="C37" s="199" t="s">
        <v>555</v>
      </c>
      <c r="D37" s="199" t="s">
        <v>556</v>
      </c>
    </row>
    <row r="38" customFormat="false" ht="25.5" hidden="false" customHeight="false" outlineLevel="0" collapsed="false">
      <c r="A38" s="197" t="str">
        <f aca="false">IF((SUM('Раздел 1'!G74:G74)&lt;=SUM('Раздел 1'!G72:G72)),"","Неверно!")</f>
        <v/>
      </c>
      <c r="B38" s="198" t="n">
        <v>120228</v>
      </c>
      <c r="C38" s="199" t="s">
        <v>557</v>
      </c>
      <c r="D38" s="199" t="s">
        <v>558</v>
      </c>
    </row>
    <row r="39" customFormat="false" ht="25.5" hidden="false" customHeight="false" outlineLevel="0" collapsed="false">
      <c r="A39" s="197" t="str">
        <f aca="false">IF((SUM('Раздел 1'!G13:G16)&lt;=SUM('Раздел 1'!G10:G10)),"","Неверно!")</f>
        <v/>
      </c>
      <c r="B39" s="198" t="n">
        <v>120229</v>
      </c>
      <c r="C39" s="199" t="s">
        <v>559</v>
      </c>
      <c r="D39" s="199" t="s">
        <v>560</v>
      </c>
    </row>
    <row r="40" customFormat="false" ht="25.5" hidden="false" customHeight="false" outlineLevel="0" collapsed="false">
      <c r="A40" s="197" t="str">
        <f aca="false">IF((SUM('Раздел 1'!G161:G161)&lt;=SUM('Раздел 1'!G160:G160)),"","Неверно!")</f>
        <v/>
      </c>
      <c r="B40" s="198" t="n">
        <v>120230</v>
      </c>
      <c r="C40" s="199" t="s">
        <v>561</v>
      </c>
      <c r="D40" s="199" t="s">
        <v>562</v>
      </c>
    </row>
    <row r="41" customFormat="false" ht="25.5" hidden="false" customHeight="false" outlineLevel="0" collapsed="false">
      <c r="A41" s="197" t="str">
        <f aca="false">IF((SUM('Раздел 2'!D12:D12)&lt;=SUM('Раздел 2'!D11:D11)),"","Неверно!")</f>
        <v/>
      </c>
      <c r="B41" s="198" t="n">
        <v>120231</v>
      </c>
      <c r="C41" s="199" t="s">
        <v>563</v>
      </c>
      <c r="D41" s="199" t="s">
        <v>564</v>
      </c>
    </row>
    <row r="42" customFormat="false" ht="25.5" hidden="false" customHeight="false" outlineLevel="0" collapsed="false">
      <c r="A42" s="197" t="str">
        <f aca="false">IF((SUM('Раздел 2'!E12:E12)&lt;=SUM('Раздел 2'!E11:E11)),"","Неверно!")</f>
        <v/>
      </c>
      <c r="B42" s="198" t="n">
        <v>120231</v>
      </c>
      <c r="C42" s="199" t="s">
        <v>565</v>
      </c>
      <c r="D42" s="199" t="s">
        <v>564</v>
      </c>
    </row>
    <row r="43" customFormat="false" ht="25.5" hidden="false" customHeight="false" outlineLevel="0" collapsed="false">
      <c r="A43" s="197" t="str">
        <f aca="false">IF((SUM('Раздел 2'!F12:F12)&lt;=SUM('Раздел 2'!F11:F11)),"","Неверно!")</f>
        <v/>
      </c>
      <c r="B43" s="198" t="n">
        <v>120231</v>
      </c>
      <c r="C43" s="199" t="s">
        <v>566</v>
      </c>
      <c r="D43" s="199" t="s">
        <v>564</v>
      </c>
    </row>
    <row r="44" customFormat="false" ht="25.5" hidden="false" customHeight="false" outlineLevel="0" collapsed="false">
      <c r="A44" s="197" t="str">
        <f aca="false">IF((SUM('Раздел 2'!G12:G12)&lt;=SUM('Раздел 2'!G11:G11)),"","Неверно!")</f>
        <v/>
      </c>
      <c r="B44" s="198" t="n">
        <v>120231</v>
      </c>
      <c r="C44" s="199" t="s">
        <v>567</v>
      </c>
      <c r="D44" s="199" t="s">
        <v>564</v>
      </c>
    </row>
    <row r="45" customFormat="false" ht="25.5" hidden="false" customHeight="false" outlineLevel="0" collapsed="false">
      <c r="A45" s="197" t="str">
        <f aca="false">IF((SUM('Раздел 1'!G22:G22)&lt;=SUM('Раздел 1'!G17:G17)),"","Неверно!")</f>
        <v/>
      </c>
      <c r="B45" s="198" t="n">
        <v>120232</v>
      </c>
      <c r="C45" s="199" t="s">
        <v>568</v>
      </c>
      <c r="D45" s="199" t="s">
        <v>569</v>
      </c>
    </row>
    <row r="46" customFormat="false" ht="25.5" hidden="false" customHeight="false" outlineLevel="0" collapsed="false">
      <c r="A46" s="197" t="str">
        <f aca="false">IF((SUM('Раздел 2'!D10:D10)&lt;=SUM('Раздел 2'!D9:D9)),"","Неверно!")</f>
        <v/>
      </c>
      <c r="B46" s="198" t="n">
        <v>120233</v>
      </c>
      <c r="C46" s="199" t="s">
        <v>570</v>
      </c>
      <c r="D46" s="199" t="s">
        <v>571</v>
      </c>
    </row>
    <row r="47" customFormat="false" ht="25.5" hidden="false" customHeight="false" outlineLevel="0" collapsed="false">
      <c r="A47" s="197" t="str">
        <f aca="false">IF((SUM('Раздел 2'!E10:E10)&lt;=SUM('Раздел 2'!E9:E9)),"","Неверно!")</f>
        <v/>
      </c>
      <c r="B47" s="198" t="n">
        <v>120233</v>
      </c>
      <c r="C47" s="199" t="s">
        <v>572</v>
      </c>
      <c r="D47" s="199" t="s">
        <v>571</v>
      </c>
    </row>
    <row r="48" customFormat="false" ht="25.5" hidden="false" customHeight="false" outlineLevel="0" collapsed="false">
      <c r="A48" s="197" t="str">
        <f aca="false">IF((SUM('Раздел 2'!F10:F10)&lt;=SUM('Раздел 2'!F9:F9)),"","Неверно!")</f>
        <v/>
      </c>
      <c r="B48" s="198" t="n">
        <v>120233</v>
      </c>
      <c r="C48" s="199" t="s">
        <v>573</v>
      </c>
      <c r="D48" s="199" t="s">
        <v>571</v>
      </c>
    </row>
    <row r="49" customFormat="false" ht="25.5" hidden="false" customHeight="false" outlineLevel="0" collapsed="false">
      <c r="A49" s="197" t="str">
        <f aca="false">IF((SUM('Раздел 2'!G10:G10)&lt;=SUM('Раздел 2'!G9:G9)),"","Неверно!")</f>
        <v/>
      </c>
      <c r="B49" s="198" t="n">
        <v>120233</v>
      </c>
      <c r="C49" s="199" t="s">
        <v>574</v>
      </c>
      <c r="D49" s="199" t="s">
        <v>571</v>
      </c>
    </row>
    <row r="50" customFormat="false" ht="38.25" hidden="false" customHeight="false" outlineLevel="0" collapsed="false">
      <c r="A50" s="197" t="str">
        <f aca="false">IF(((SUM('Раздел 2'!D9:D9)+SUM('Раздел 2'!D14:D14))&gt;=SUM('Раздел 2'!D8:D8)),"","Неверно!")</f>
        <v/>
      </c>
      <c r="B50" s="198" t="n">
        <v>120234</v>
      </c>
      <c r="C50" s="199" t="s">
        <v>575</v>
      </c>
      <c r="D50" s="199" t="s">
        <v>576</v>
      </c>
    </row>
    <row r="51" customFormat="false" ht="38.25" hidden="false" customHeight="false" outlineLevel="0" collapsed="false">
      <c r="A51" s="197" t="str">
        <f aca="false">IF(((SUM('Раздел 2'!E9:E9)+SUM('Раздел 2'!E14:E14))&gt;=SUM('Раздел 2'!E8:E8)),"","Неверно!")</f>
        <v/>
      </c>
      <c r="B51" s="198" t="n">
        <v>120234</v>
      </c>
      <c r="C51" s="199" t="s">
        <v>577</v>
      </c>
      <c r="D51" s="199" t="s">
        <v>576</v>
      </c>
    </row>
    <row r="52" customFormat="false" ht="38.25" hidden="false" customHeight="false" outlineLevel="0" collapsed="false">
      <c r="A52" s="197" t="str">
        <f aca="false">IF(((SUM('Раздел 2'!F9:F9)+SUM('Раздел 2'!F14:F14))&gt;=SUM('Раздел 2'!F8:F8)),"","Неверно!")</f>
        <v/>
      </c>
      <c r="B52" s="198" t="n">
        <v>120234</v>
      </c>
      <c r="C52" s="199" t="s">
        <v>578</v>
      </c>
      <c r="D52" s="199" t="s">
        <v>576</v>
      </c>
    </row>
    <row r="53" customFormat="false" ht="38.25" hidden="false" customHeight="false" outlineLevel="0" collapsed="false">
      <c r="A53" s="197" t="str">
        <f aca="false">IF(((SUM('Раздел 2'!G9:G9)+SUM('Раздел 2'!G14:G14))&gt;=SUM('Раздел 2'!G8:G8)),"","Неверно!")</f>
        <v/>
      </c>
      <c r="B53" s="198" t="n">
        <v>120234</v>
      </c>
      <c r="C53" s="199" t="s">
        <v>579</v>
      </c>
      <c r="D53" s="199" t="s">
        <v>576</v>
      </c>
    </row>
    <row r="54" customFormat="false" ht="25.5" hidden="false" customHeight="false" outlineLevel="0" collapsed="false">
      <c r="A54" s="197" t="str">
        <f aca="false">IF((SUM('Раздел 2'!G8:G8)&lt;=SUM('Раздел 2'!F8:F8)),"","Неверно!")</f>
        <v/>
      </c>
      <c r="B54" s="198" t="n">
        <v>120235</v>
      </c>
      <c r="C54" s="199" t="s">
        <v>580</v>
      </c>
      <c r="D54" s="199" t="s">
        <v>581</v>
      </c>
    </row>
    <row r="55" customFormat="false" ht="25.5" hidden="false" customHeight="false" outlineLevel="0" collapsed="false">
      <c r="A55" s="197" t="str">
        <f aca="false">IF((SUM('Раздел 2'!G9:G9)&lt;=SUM('Раздел 2'!F9:F9)),"","Неверно!")</f>
        <v/>
      </c>
      <c r="B55" s="198" t="n">
        <v>120235</v>
      </c>
      <c r="C55" s="199" t="s">
        <v>582</v>
      </c>
      <c r="D55" s="199" t="s">
        <v>581</v>
      </c>
    </row>
    <row r="56" customFormat="false" ht="25.5" hidden="false" customHeight="false" outlineLevel="0" collapsed="false">
      <c r="A56" s="197" t="str">
        <f aca="false">IF((SUM('Раздел 2'!G10:G10)&lt;=SUM('Раздел 2'!F10:F10)),"","Неверно!")</f>
        <v/>
      </c>
      <c r="B56" s="198" t="n">
        <v>120235</v>
      </c>
      <c r="C56" s="199" t="s">
        <v>583</v>
      </c>
      <c r="D56" s="199" t="s">
        <v>581</v>
      </c>
    </row>
    <row r="57" customFormat="false" ht="25.5" hidden="false" customHeight="false" outlineLevel="0" collapsed="false">
      <c r="A57" s="197" t="str">
        <f aca="false">IF((SUM('Раздел 2'!G11:G11)&lt;=SUM('Раздел 2'!F11:F11)),"","Неверно!")</f>
        <v/>
      </c>
      <c r="B57" s="198" t="n">
        <v>120235</v>
      </c>
      <c r="C57" s="199" t="s">
        <v>584</v>
      </c>
      <c r="D57" s="199" t="s">
        <v>581</v>
      </c>
    </row>
    <row r="58" customFormat="false" ht="25.5" hidden="false" customHeight="false" outlineLevel="0" collapsed="false">
      <c r="A58" s="197" t="str">
        <f aca="false">IF((SUM('Раздел 2'!G12:G12)&lt;=SUM('Раздел 2'!F12:F12)),"","Неверно!")</f>
        <v/>
      </c>
      <c r="B58" s="198" t="n">
        <v>120235</v>
      </c>
      <c r="C58" s="199" t="s">
        <v>585</v>
      </c>
      <c r="D58" s="199" t="s">
        <v>581</v>
      </c>
    </row>
    <row r="59" customFormat="false" ht="25.5" hidden="false" customHeight="false" outlineLevel="0" collapsed="false">
      <c r="A59" s="197" t="str">
        <f aca="false">IF((SUM('Раздел 2'!G13:G13)&lt;=SUM('Раздел 2'!F13:F13)),"","Неверно!")</f>
        <v/>
      </c>
      <c r="B59" s="198" t="n">
        <v>120235</v>
      </c>
      <c r="C59" s="199" t="s">
        <v>586</v>
      </c>
      <c r="D59" s="199" t="s">
        <v>581</v>
      </c>
    </row>
    <row r="60" customFormat="false" ht="25.5" hidden="false" customHeight="false" outlineLevel="0" collapsed="false">
      <c r="A60" s="197" t="str">
        <f aca="false">IF((SUM('Раздел 2'!G14:G14)&lt;=SUM('Раздел 2'!F14:F14)),"","Неверно!")</f>
        <v/>
      </c>
      <c r="B60" s="198" t="n">
        <v>120235</v>
      </c>
      <c r="C60" s="199" t="s">
        <v>587</v>
      </c>
      <c r="D60" s="199" t="s">
        <v>581</v>
      </c>
    </row>
    <row r="61" customFormat="false" ht="25.5" hidden="false" customHeight="false" outlineLevel="0" collapsed="false">
      <c r="A61" s="197" t="str">
        <f aca="false">IF((SUM('Раздел 2'!E8:E8)&lt;=SUM('Раздел 2'!D8:D8)),"","Неверно!")</f>
        <v/>
      </c>
      <c r="B61" s="198" t="n">
        <v>120236</v>
      </c>
      <c r="C61" s="199" t="s">
        <v>588</v>
      </c>
      <c r="D61" s="199" t="s">
        <v>589</v>
      </c>
    </row>
    <row r="62" customFormat="false" ht="25.5" hidden="false" customHeight="false" outlineLevel="0" collapsed="false">
      <c r="A62" s="197" t="str">
        <f aca="false">IF((SUM('Раздел 2'!E9:E9)&lt;=SUM('Раздел 2'!D9:D9)),"","Неверно!")</f>
        <v/>
      </c>
      <c r="B62" s="198" t="n">
        <v>120236</v>
      </c>
      <c r="C62" s="199" t="s">
        <v>590</v>
      </c>
      <c r="D62" s="199" t="s">
        <v>589</v>
      </c>
    </row>
    <row r="63" customFormat="false" ht="25.5" hidden="false" customHeight="false" outlineLevel="0" collapsed="false">
      <c r="A63" s="197" t="str">
        <f aca="false">IF((SUM('Раздел 2'!E10:E10)&lt;=SUM('Раздел 2'!D10:D10)),"","Неверно!")</f>
        <v/>
      </c>
      <c r="B63" s="198" t="n">
        <v>120236</v>
      </c>
      <c r="C63" s="199" t="s">
        <v>591</v>
      </c>
      <c r="D63" s="199" t="s">
        <v>589</v>
      </c>
    </row>
    <row r="64" customFormat="false" ht="25.5" hidden="false" customHeight="false" outlineLevel="0" collapsed="false">
      <c r="A64" s="197" t="str">
        <f aca="false">IF((SUM('Раздел 2'!E11:E11)&lt;=SUM('Раздел 2'!D11:D11)),"","Неверно!")</f>
        <v/>
      </c>
      <c r="B64" s="198" t="n">
        <v>120236</v>
      </c>
      <c r="C64" s="199" t="s">
        <v>592</v>
      </c>
      <c r="D64" s="199" t="s">
        <v>589</v>
      </c>
    </row>
    <row r="65" customFormat="false" ht="25.5" hidden="false" customHeight="false" outlineLevel="0" collapsed="false">
      <c r="A65" s="197" t="str">
        <f aca="false">IF((SUM('Раздел 2'!E12:E12)&lt;=SUM('Раздел 2'!D12:D12)),"","Неверно!")</f>
        <v/>
      </c>
      <c r="B65" s="198" t="n">
        <v>120236</v>
      </c>
      <c r="C65" s="199" t="s">
        <v>593</v>
      </c>
      <c r="D65" s="199" t="s">
        <v>589</v>
      </c>
    </row>
    <row r="66" customFormat="false" ht="25.5" hidden="false" customHeight="false" outlineLevel="0" collapsed="false">
      <c r="A66" s="197" t="str">
        <f aca="false">IF((SUM('Раздел 2'!E13:E13)&lt;=SUM('Раздел 2'!D13:D13)),"","Неверно!")</f>
        <v/>
      </c>
      <c r="B66" s="198" t="n">
        <v>120236</v>
      </c>
      <c r="C66" s="199" t="s">
        <v>594</v>
      </c>
      <c r="D66" s="199" t="s">
        <v>589</v>
      </c>
    </row>
    <row r="67" customFormat="false" ht="25.5" hidden="false" customHeight="false" outlineLevel="0" collapsed="false">
      <c r="A67" s="197" t="str">
        <f aca="false">IF((SUM('Раздел 2'!E14:E14)&lt;=SUM('Раздел 2'!D14:D14)),"","Неверно!")</f>
        <v/>
      </c>
      <c r="B67" s="198" t="n">
        <v>120236</v>
      </c>
      <c r="C67" s="199" t="s">
        <v>595</v>
      </c>
      <c r="D67" s="199" t="s">
        <v>589</v>
      </c>
    </row>
    <row r="68" customFormat="false" ht="25.5" hidden="false" customHeight="false" outlineLevel="0" collapsed="false">
      <c r="A68" s="197" t="str">
        <f aca="false">IF((SUM('Раздел 1'!G18:G21)=SUM('Раздел 1'!G17:G17)),"","Неверно!")</f>
        <v/>
      </c>
      <c r="B68" s="198" t="n">
        <v>120237</v>
      </c>
      <c r="C68" s="199" t="s">
        <v>596</v>
      </c>
      <c r="D68" s="199" t="s">
        <v>597</v>
      </c>
    </row>
    <row r="69" customFormat="false" ht="25.5" hidden="false" customHeight="false" outlineLevel="0" collapsed="false">
      <c r="A69" s="197" t="str">
        <f aca="false">IF((SUM('Раздел 1'!G199:G199)&lt;=SUM('Раздел 1'!G198:G198)),"","Неверно!")</f>
        <v/>
      </c>
      <c r="B69" s="198" t="n">
        <v>120238</v>
      </c>
      <c r="C69" s="199" t="s">
        <v>598</v>
      </c>
      <c r="D69" s="199" t="s">
        <v>599</v>
      </c>
    </row>
    <row r="70" customFormat="false" ht="25.5" hidden="false" customHeight="false" outlineLevel="0" collapsed="false">
      <c r="A70" s="197" t="str">
        <f aca="false">IF((SUM('Раздел 1'!G192:G192)&lt;=SUM('Раздел 1'!G191:G191)),"","Неверно!")</f>
        <v/>
      </c>
      <c r="B70" s="198" t="n">
        <v>120239</v>
      </c>
      <c r="C70" s="199" t="s">
        <v>600</v>
      </c>
      <c r="D70" s="199" t="s">
        <v>601</v>
      </c>
    </row>
    <row r="71" customFormat="false" ht="25.5" hidden="false" customHeight="false" outlineLevel="0" collapsed="false">
      <c r="A71" s="197" t="str">
        <f aca="false">IF((SUM('Раздел 1'!G189:G189)&lt;=SUM('Раздел 1'!G188:G188)),"","Неверно!")</f>
        <v/>
      </c>
      <c r="B71" s="198" t="n">
        <v>120240</v>
      </c>
      <c r="C71" s="199" t="s">
        <v>602</v>
      </c>
      <c r="D71" s="199" t="s">
        <v>603</v>
      </c>
    </row>
    <row r="72" customFormat="false" ht="25.5" hidden="false" customHeight="false" outlineLevel="0" collapsed="false">
      <c r="A72" s="197" t="str">
        <f aca="false">IF((SUM('Раздел 1'!G181:G181)&lt;=SUM('Раздел 1'!G182:G182)),"","Неверно!")</f>
        <v/>
      </c>
      <c r="B72" s="198" t="n">
        <v>120241</v>
      </c>
      <c r="C72" s="199" t="s">
        <v>604</v>
      </c>
      <c r="D72" s="199" t="s">
        <v>605</v>
      </c>
    </row>
    <row r="73" customFormat="false" ht="25.5" hidden="false" customHeight="false" outlineLevel="0" collapsed="false">
      <c r="A73" s="197" t="str">
        <f aca="false">IF((SUM('Раздел 1'!G179:G179)&lt;=SUM('Раздел 1'!G180:G180)),"","Неверно!")</f>
        <v/>
      </c>
      <c r="B73" s="198" t="n">
        <v>120242</v>
      </c>
      <c r="C73" s="199" t="s">
        <v>606</v>
      </c>
      <c r="D73" s="199" t="s">
        <v>607</v>
      </c>
    </row>
    <row r="74" customFormat="false" ht="12.75" hidden="true" customHeight="false" outlineLevel="0" collapsed="false"/>
    <row r="75" customFormat="false" ht="25.5" hidden="false" customHeight="false" outlineLevel="0" collapsed="false">
      <c r="A75" s="197" t="str">
        <f aca="false">IF((SUM('Раздел 1'!G134:G134)&lt;=SUM('Раздел 1'!G132:G132)),"","Неверно!")</f>
        <v/>
      </c>
      <c r="B75" s="198" t="n">
        <v>120244</v>
      </c>
      <c r="C75" s="199" t="s">
        <v>608</v>
      </c>
      <c r="D75" s="199" t="s">
        <v>609</v>
      </c>
    </row>
    <row r="76" customFormat="false" ht="25.5" hidden="false" customHeight="false" outlineLevel="0" collapsed="false">
      <c r="A76" s="197" t="str">
        <f aca="false">IF((SUM('Раздел 1'!G107:G107)&lt;=SUM('Раздел 1'!G103:G103)),"","Неверно!")</f>
        <v/>
      </c>
      <c r="B76" s="198" t="n">
        <v>120245</v>
      </c>
      <c r="C76" s="199" t="s">
        <v>610</v>
      </c>
      <c r="D76" s="199" t="s">
        <v>611</v>
      </c>
    </row>
    <row r="77" customFormat="false" ht="38.25" hidden="false" customHeight="false" outlineLevel="0" collapsed="false">
      <c r="A77" s="200" t="str">
        <f aca="false">IF(((SUM('Раздел 1'!G80:G81)+SUM('Раздел 1'!G83:G89))&lt;=SUM('Раздел 1'!G73:G73)),"","Неверно!")</f>
        <v/>
      </c>
      <c r="B77" s="198" t="n">
        <v>120246</v>
      </c>
      <c r="C77" s="201" t="s">
        <v>612</v>
      </c>
      <c r="D77" s="201" t="s">
        <v>613</v>
      </c>
    </row>
    <row r="78" customFormat="false" ht="25.5" hidden="false" customHeight="false" outlineLevel="0" collapsed="false">
      <c r="A78" s="197" t="str">
        <f aca="false">IF((SUM('Раздел 1'!G61:G61)&lt;=SUM('Раздел 1'!G60:G60)),"","Неверно!")</f>
        <v/>
      </c>
      <c r="B78" s="198" t="n">
        <v>120247</v>
      </c>
      <c r="C78" s="199" t="s">
        <v>614</v>
      </c>
      <c r="D78" s="199" t="s">
        <v>615</v>
      </c>
    </row>
    <row r="79" customFormat="false" ht="25.5" hidden="false" customHeight="false" outlineLevel="0" collapsed="false">
      <c r="A79" s="197" t="str">
        <f aca="false">IF((SUM('Раздел 1'!G59:G59)&lt;=SUM('Раздел 1'!G58:G58)),"","Неверно!")</f>
        <v/>
      </c>
      <c r="B79" s="198" t="n">
        <v>120248</v>
      </c>
      <c r="C79" s="199" t="s">
        <v>616</v>
      </c>
      <c r="D79" s="199" t="s">
        <v>617</v>
      </c>
    </row>
    <row r="80" customFormat="false" ht="25.5" hidden="false" customHeight="false" outlineLevel="0" collapsed="false">
      <c r="A80" s="197" t="str">
        <f aca="false">IF((SUM('Раздел 1'!G54:G56)&lt;=SUM('Раздел 1'!G17:G17)),"","Неверно!")</f>
        <v/>
      </c>
      <c r="B80" s="198" t="n">
        <v>120249</v>
      </c>
      <c r="C80" s="199" t="s">
        <v>618</v>
      </c>
      <c r="D80" s="199" t="s">
        <v>619</v>
      </c>
    </row>
    <row r="81" customFormat="false" ht="25.5" hidden="false" customHeight="false" outlineLevel="0" collapsed="false">
      <c r="A81" s="197" t="str">
        <f aca="false">IF((SUM('Раздел 1'!G53:G53)&lt;=SUM('Раздел 1'!G17:G17)),"","Неверно!")</f>
        <v/>
      </c>
      <c r="B81" s="198" t="n">
        <v>120250</v>
      </c>
      <c r="C81" s="199" t="s">
        <v>620</v>
      </c>
      <c r="D81" s="199" t="s">
        <v>621</v>
      </c>
    </row>
    <row r="82" customFormat="false" ht="25.5" hidden="false" customHeight="false" outlineLevel="0" collapsed="false">
      <c r="A82" s="197" t="str">
        <f aca="false">IF((SUM('Раздел 1'!G41:G41)&lt;=SUM('Раздел 1'!G40:G40)),"","Неверно!")</f>
        <v/>
      </c>
      <c r="B82" s="198" t="n">
        <v>120251</v>
      </c>
      <c r="C82" s="199" t="s">
        <v>622</v>
      </c>
      <c r="D82" s="199" t="s">
        <v>623</v>
      </c>
    </row>
    <row r="83" customFormat="false" ht="25.5" hidden="false" customHeight="false" outlineLevel="0" collapsed="false">
      <c r="A83" s="197" t="str">
        <f aca="false">IF((SUM('Раздел 1'!G24:G39)&lt;=SUM('Раздел 1'!G17:G17)),"","Неверно!")</f>
        <v/>
      </c>
      <c r="B83" s="198" t="n">
        <v>120252</v>
      </c>
      <c r="C83" s="199" t="s">
        <v>624</v>
      </c>
      <c r="D83" s="199" t="s">
        <v>625</v>
      </c>
    </row>
    <row r="84" customFormat="false" ht="25.5" hidden="false" customHeight="false" outlineLevel="0" collapsed="false">
      <c r="A84" s="197" t="str">
        <f aca="false">IF((SUM('Раздел 1'!G7:G202)&gt;0),"","Неверно!")</f>
        <v/>
      </c>
      <c r="B84" s="198" t="n">
        <v>120253</v>
      </c>
      <c r="C84" s="199" t="s">
        <v>626</v>
      </c>
      <c r="D84" s="199" t="s">
        <v>627</v>
      </c>
    </row>
    <row r="85" customFormat="false" ht="25.5" hidden="false" customHeight="false" outlineLevel="0" collapsed="false">
      <c r="A85" s="197" t="str">
        <f aca="false">IF((SUM('Раздел 1'!G100:G118)=0),"","Неверно!")</f>
        <v/>
      </c>
      <c r="B85" s="198" t="n">
        <v>120254</v>
      </c>
      <c r="C85" s="199" t="s">
        <v>628</v>
      </c>
      <c r="D85" s="199" t="s">
        <v>629</v>
      </c>
    </row>
    <row r="86" customFormat="false" ht="25.5" hidden="false" customHeight="false" outlineLevel="0" collapsed="false">
      <c r="A86" s="197" t="str">
        <f aca="false">IF((SUM('Раздел 1'!G200:G202)=0),"","Неверно!")</f>
        <v/>
      </c>
      <c r="B86" s="198" t="n">
        <v>120255</v>
      </c>
      <c r="C86" s="199" t="s">
        <v>630</v>
      </c>
      <c r="D86" s="199" t="s">
        <v>631</v>
      </c>
    </row>
    <row r="87" customFormat="false" ht="25.5" hidden="false" customHeight="false" outlineLevel="0" collapsed="false">
      <c r="A87" s="197" t="str">
        <f aca="false">IF((SUM('Раздел 1'!G54:G54)=0),"","Неверно!")</f>
        <v/>
      </c>
      <c r="B87" s="198" t="n">
        <v>120256</v>
      </c>
      <c r="C87" s="199" t="s">
        <v>632</v>
      </c>
      <c r="D87" s="199" t="s">
        <v>633</v>
      </c>
    </row>
    <row r="88" customFormat="false" ht="25.5" hidden="false" customHeight="false" outlineLevel="0" collapsed="false">
      <c r="A88" s="197" t="str">
        <f aca="false">IF((SUM('Раздел 1'!G139:G152)=0),"","Неверно!")</f>
        <v/>
      </c>
      <c r="B88" s="198" t="n">
        <v>120257</v>
      </c>
      <c r="C88" s="199" t="s">
        <v>634</v>
      </c>
      <c r="D88" s="199" t="s">
        <v>635</v>
      </c>
    </row>
    <row r="89" customFormat="false" ht="25.5" hidden="false" customHeight="false" outlineLevel="0" collapsed="false">
      <c r="A89" s="197" t="str">
        <f aca="false">IF((SUM('Раздел 1'!G102:G102)&lt;=SUM('Раздел 1'!G101:G101)),"","Неверно!")</f>
        <v/>
      </c>
      <c r="B89" s="198" t="n">
        <v>120258</v>
      </c>
      <c r="C89" s="199" t="s">
        <v>636</v>
      </c>
      <c r="D89" s="199" t="s">
        <v>637</v>
      </c>
    </row>
    <row r="90" customFormat="false" ht="25.5" hidden="false" customHeight="false" outlineLevel="0" collapsed="false">
      <c r="A90" s="197" t="str">
        <f aca="false">IF((SUM('Раздел 1'!G12:G12)&lt;=SUM('Раздел 1'!G10:G10)),"","Неверно!")</f>
        <v/>
      </c>
      <c r="B90" s="198" t="n">
        <v>120259</v>
      </c>
      <c r="C90" s="199" t="s">
        <v>638</v>
      </c>
      <c r="D90" s="199" t="s">
        <v>639</v>
      </c>
    </row>
    <row r="91" customFormat="false" ht="12.75" hidden="false" customHeight="false" outlineLevel="0" collapsed="false">
      <c r="A91" s="202"/>
      <c r="B91" s="203"/>
      <c r="C91" s="204"/>
      <c r="D91" s="204"/>
    </row>
    <row r="92" customFormat="false" ht="12.75" hidden="false" customHeight="false" outlineLevel="0" collapsed="false">
      <c r="A92" s="202"/>
      <c r="B92" s="203"/>
      <c r="C92" s="204"/>
      <c r="D92" s="204"/>
    </row>
    <row r="93" customFormat="false" ht="12.75" hidden="false" customHeight="false" outlineLevel="0" collapsed="false">
      <c r="A93" s="202"/>
      <c r="B93" s="203"/>
      <c r="C93" s="204"/>
      <c r="D93" s="204"/>
    </row>
    <row r="94" customFormat="false" ht="12.75" hidden="false" customHeight="false" outlineLevel="0" collapsed="false">
      <c r="A94" s="202"/>
      <c r="B94" s="203"/>
      <c r="C94" s="204"/>
      <c r="D94" s="204"/>
    </row>
    <row r="95" customFormat="false" ht="12.75" hidden="false" customHeight="false" outlineLevel="0" collapsed="false">
      <c r="A95" s="202"/>
      <c r="B95" s="203"/>
      <c r="C95" s="204"/>
      <c r="D95" s="204"/>
    </row>
    <row r="96" customFormat="false" ht="12.75" hidden="false" customHeight="false" outlineLevel="0" collapsed="false">
      <c r="A96" s="202"/>
      <c r="B96" s="203"/>
      <c r="C96" s="204"/>
      <c r="D96" s="204"/>
    </row>
    <row r="97" customFormat="false" ht="12.75" hidden="false" customHeight="false" outlineLevel="0" collapsed="false">
      <c r="A97" s="202"/>
      <c r="B97" s="205"/>
      <c r="C97" s="204"/>
      <c r="D97" s="204"/>
    </row>
    <row r="98" customFormat="false" ht="12.75" hidden="false" customHeight="false" outlineLevel="0" collapsed="false">
      <c r="A98" s="202"/>
      <c r="B98" s="205"/>
      <c r="C98" s="204"/>
      <c r="D98" s="204"/>
    </row>
    <row r="99" customFormat="false" ht="12.75" hidden="false" customHeight="false" outlineLevel="0" collapsed="false">
      <c r="A99" s="202"/>
      <c r="B99" s="205"/>
      <c r="C99" s="204"/>
      <c r="D99" s="204"/>
    </row>
    <row r="100" customFormat="false" ht="12.75" hidden="false" customHeight="false" outlineLevel="0" collapsed="false">
      <c r="A100" s="202"/>
      <c r="B100" s="205"/>
      <c r="C100" s="204"/>
      <c r="D100" s="204"/>
    </row>
    <row r="101" customFormat="false" ht="12.75" hidden="false" customHeight="false" outlineLevel="0" collapsed="false">
      <c r="A101" s="202"/>
      <c r="B101" s="205"/>
      <c r="C101" s="204"/>
      <c r="D101" s="204"/>
    </row>
    <row r="102" customFormat="false" ht="12.75" hidden="false" customHeight="false" outlineLevel="0" collapsed="false">
      <c r="A102" s="202"/>
      <c r="B102" s="205"/>
      <c r="C102" s="204"/>
      <c r="D102" s="204"/>
    </row>
    <row r="103" customFormat="false" ht="12.75" hidden="false" customHeight="false" outlineLevel="0" collapsed="false">
      <c r="A103" s="202"/>
      <c r="B103" s="205"/>
      <c r="C103" s="204"/>
      <c r="D103" s="204"/>
    </row>
    <row r="104" customFormat="false" ht="12.75" hidden="false" customHeight="false" outlineLevel="0" collapsed="false">
      <c r="A104" s="202"/>
      <c r="B104" s="205"/>
      <c r="C104" s="204"/>
      <c r="D104" s="204"/>
    </row>
    <row r="105" customFormat="false" ht="12.75" hidden="false" customHeight="false" outlineLevel="0" collapsed="false">
      <c r="A105" s="202"/>
      <c r="B105" s="205"/>
      <c r="C105" s="204"/>
      <c r="D105" s="204"/>
    </row>
    <row r="106" customFormat="false" ht="12.75" hidden="false" customHeight="false" outlineLevel="0" collapsed="false">
      <c r="A106" s="202"/>
      <c r="B106" s="205"/>
      <c r="C106" s="204"/>
      <c r="D106" s="204"/>
    </row>
    <row r="107" customFormat="false" ht="12.75" hidden="false" customHeight="false" outlineLevel="0" collapsed="false">
      <c r="A107" s="206"/>
      <c r="B107" s="207"/>
      <c r="C107" s="208"/>
      <c r="D107" s="208"/>
    </row>
    <row r="108" customFormat="false" ht="12.75" hidden="false" customHeight="false" outlineLevel="0" collapsed="false">
      <c r="A108" s="206"/>
      <c r="B108" s="207"/>
      <c r="C108" s="208"/>
      <c r="D108" s="208"/>
    </row>
    <row r="109" customFormat="false" ht="12.75" hidden="false" customHeight="false" outlineLevel="0" collapsed="false">
      <c r="A109" s="206"/>
      <c r="B109" s="207"/>
      <c r="C109" s="208"/>
      <c r="D109" s="208"/>
    </row>
    <row r="110" customFormat="false" ht="12.75" hidden="false" customHeight="false" outlineLevel="0" collapsed="false">
      <c r="A110" s="206"/>
      <c r="B110" s="207"/>
      <c r="C110" s="208"/>
      <c r="D110" s="208"/>
    </row>
    <row r="111" customFormat="false" ht="12.75" hidden="false" customHeight="false" outlineLevel="0" collapsed="false">
      <c r="A111" s="206"/>
      <c r="B111" s="207"/>
      <c r="C111" s="208"/>
      <c r="D111" s="208"/>
    </row>
    <row r="112" customFormat="false" ht="12.75" hidden="false" customHeight="false" outlineLevel="0" collapsed="false">
      <c r="A112" s="206"/>
      <c r="B112" s="207"/>
      <c r="C112" s="208"/>
      <c r="D112" s="208"/>
    </row>
    <row r="113" customFormat="false" ht="12.75" hidden="false" customHeight="false" outlineLevel="0" collapsed="false">
      <c r="A113" s="206"/>
      <c r="B113" s="207"/>
      <c r="C113" s="208"/>
      <c r="D113" s="208"/>
    </row>
    <row r="114" customFormat="false" ht="12.75" hidden="false" customHeight="false" outlineLevel="0" collapsed="false">
      <c r="A114" s="209"/>
      <c r="B114" s="207"/>
      <c r="C114" s="208"/>
      <c r="D114" s="208"/>
      <c r="E114" s="210"/>
    </row>
    <row r="115" customFormat="false" ht="12.75" hidden="false" customHeight="false" outlineLevel="0" collapsed="false">
      <c r="A115" s="209"/>
      <c r="B115" s="207"/>
      <c r="C115" s="208"/>
      <c r="D115" s="208"/>
      <c r="E115" s="210"/>
    </row>
    <row r="116" customFormat="false" ht="12.75" hidden="false" customHeight="false" outlineLevel="0" collapsed="false">
      <c r="A116" s="209"/>
      <c r="B116" s="207"/>
      <c r="C116" s="208"/>
      <c r="D116" s="208"/>
      <c r="E116" s="210"/>
    </row>
    <row r="117" customFormat="false" ht="12.75" hidden="false" customHeight="false" outlineLevel="0" collapsed="false">
      <c r="A117" s="209"/>
      <c r="B117" s="207"/>
      <c r="C117" s="208"/>
      <c r="D117" s="208"/>
      <c r="E117" s="210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46.28"/>
    <col collapsed="false" customWidth="false" hidden="false" outlineLevel="0" max="257" min="6" style="191" width="9.14"/>
  </cols>
  <sheetData>
    <row r="1" s="196" customFormat="true" ht="16.5" hidden="false" customHeight="true" outlineLevel="0" collapsed="false">
      <c r="A1" s="211" t="s">
        <v>481</v>
      </c>
      <c r="B1" s="211" t="s">
        <v>482</v>
      </c>
      <c r="C1" s="212" t="s">
        <v>483</v>
      </c>
      <c r="D1" s="212" t="s">
        <v>484</v>
      </c>
      <c r="E1" s="213" t="s">
        <v>640</v>
      </c>
    </row>
    <row r="2" customFormat="false" ht="63.75" hidden="false" customHeight="false" outlineLevel="0" collapsed="false">
      <c r="A2" s="214" t="str">
        <f aca="false">IF((SUM('Раздел 1'!G126:G126)&lt;=SUM('Раздел 1'!G125:G125)),"","Неверно!")</f>
        <v/>
      </c>
      <c r="B2" s="215" t="n">
        <v>120212</v>
      </c>
      <c r="C2" s="216" t="s">
        <v>641</v>
      </c>
      <c r="D2" s="216" t="s">
        <v>642</v>
      </c>
      <c r="E2" s="217"/>
      <c r="F2" s="21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4" t="str">
        <f aca="false">IF((SUM('Раздел 1'!G23:G23)=0),"","Неверно!")</f>
        <v/>
      </c>
      <c r="B3" s="215" t="n">
        <v>120260</v>
      </c>
      <c r="C3" s="216" t="s">
        <v>643</v>
      </c>
      <c r="D3" s="216" t="s">
        <v>644</v>
      </c>
      <c r="E3" s="219"/>
      <c r="F3" s="21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14" t="str">
        <f aca="false">IF((SUM('Раздел 1'!G58:G58)=0),"","Неверно!")</f>
        <v/>
      </c>
      <c r="B4" s="215" t="n">
        <v>120261</v>
      </c>
      <c r="C4" s="216" t="s">
        <v>645</v>
      </c>
      <c r="D4" s="216" t="s">
        <v>646</v>
      </c>
      <c r="E4" s="219"/>
      <c r="F4" s="21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4" t="str">
        <f aca="false">IF((SUM('Раздел 1'!G59:G59)=0),"","Неверно!")</f>
        <v/>
      </c>
      <c r="B5" s="215" t="n">
        <v>120261</v>
      </c>
      <c r="C5" s="216" t="s">
        <v>647</v>
      </c>
      <c r="D5" s="216" t="s">
        <v>646</v>
      </c>
      <c r="E5" s="219"/>
      <c r="F5" s="21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4" t="str">
        <f aca="false">IF((SUM('Раздел 1'!G62:G62)=0),"","Неверно!")</f>
        <v/>
      </c>
      <c r="B6" s="215" t="n">
        <v>120262</v>
      </c>
      <c r="C6" s="216" t="s">
        <v>648</v>
      </c>
      <c r="D6" s="216" t="s">
        <v>649</v>
      </c>
      <c r="E6" s="219"/>
      <c r="F6" s="21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4" t="str">
        <f aca="false">IF((SUM('Раздел 1'!G63:G63)=0),"","Неверно!")</f>
        <v/>
      </c>
      <c r="B7" s="215" t="n">
        <v>120262</v>
      </c>
      <c r="C7" s="216" t="s">
        <v>650</v>
      </c>
      <c r="D7" s="216" t="s">
        <v>649</v>
      </c>
      <c r="E7" s="219"/>
      <c r="F7" s="21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65:G65)=0),"","Неверно!")</f>
        <v/>
      </c>
      <c r="B8" s="215" t="n">
        <v>120263</v>
      </c>
      <c r="C8" s="216" t="s">
        <v>651</v>
      </c>
      <c r="D8" s="216" t="s">
        <v>652</v>
      </c>
      <c r="E8" s="219"/>
      <c r="F8" s="21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66:G66)=0),"","Неверно!")</f>
        <v/>
      </c>
      <c r="B9" s="215" t="n">
        <v>120263</v>
      </c>
      <c r="C9" s="216" t="s">
        <v>653</v>
      </c>
      <c r="D9" s="216" t="s">
        <v>652</v>
      </c>
      <c r="E9" s="219"/>
      <c r="F9" s="21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7" t="str">
        <f aca="false">IF((SUM('Раздел 1'!G158:G158)&lt;=SUM('Раздел 1'!G157:G157)),"","Неверно!")</f>
        <v/>
      </c>
      <c r="B10" s="198" t="n">
        <v>120243</v>
      </c>
      <c r="C10" s="199" t="s">
        <v>654</v>
      </c>
      <c r="D10" s="199" t="s">
        <v>655</v>
      </c>
      <c r="E10" s="219"/>
    </row>
    <row r="11" customFormat="false" ht="12.75" hidden="false" customHeight="false" outlineLevel="0" collapsed="false">
      <c r="A11" s="220"/>
      <c r="B11" s="221"/>
      <c r="C11" s="222"/>
      <c r="D11" s="222"/>
      <c r="E11" s="223"/>
    </row>
    <row r="12" customFormat="false" ht="12.75" hidden="false" customHeight="false" outlineLevel="0" collapsed="false">
      <c r="A12" s="220"/>
      <c r="B12" s="221"/>
      <c r="C12" s="222"/>
      <c r="D12" s="222"/>
      <c r="E12" s="223"/>
    </row>
    <row r="13" customFormat="false" ht="12.75" hidden="false" customHeight="false" outlineLevel="0" collapsed="false">
      <c r="A13" s="220"/>
      <c r="B13" s="221"/>
      <c r="C13" s="222"/>
      <c r="D13" s="222"/>
      <c r="E13" s="223"/>
    </row>
    <row r="14" customFormat="false" ht="12.75" hidden="false" customHeight="false" outlineLevel="0" collapsed="false">
      <c r="A14" s="183"/>
      <c r="B14" s="183"/>
      <c r="C14" s="224"/>
      <c r="D14" s="224"/>
      <c r="E14" s="224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5" width="5.99"/>
    <col collapsed="false" customWidth="true" hidden="false" outlineLevel="0" max="3" min="3" style="226" width="2.84"/>
    <col collapsed="false" customWidth="true" hidden="false" outlineLevel="0" max="4" min="4" style="226" width="37.28"/>
    <col collapsed="false" customWidth="true" hidden="false" outlineLevel="0" max="5" min="5" style="226" width="5.28"/>
    <col collapsed="false" customWidth="false" hidden="false" outlineLevel="0" max="257" min="6" style="226" width="9.14"/>
  </cols>
  <sheetData>
    <row r="1" customFormat="false" ht="16.5" hidden="false" customHeight="false" outlineLevel="0" collapsed="false">
      <c r="A1" s="227" t="s">
        <v>656</v>
      </c>
      <c r="B1" s="228" t="s">
        <v>657</v>
      </c>
      <c r="D1" s="227" t="s">
        <v>658</v>
      </c>
      <c r="E1" s="229" t="s">
        <v>657</v>
      </c>
    </row>
    <row r="2" customFormat="false" ht="15.75" hidden="false" customHeight="false" outlineLevel="0" collapsed="false">
      <c r="A2" s="230" t="s">
        <v>659</v>
      </c>
      <c r="B2" s="231" t="n">
        <v>1</v>
      </c>
      <c r="D2" s="232" t="n">
        <v>3</v>
      </c>
      <c r="E2" s="233" t="s">
        <v>660</v>
      </c>
    </row>
    <row r="3" customFormat="false" ht="15.75" hidden="false" customHeight="false" outlineLevel="0" collapsed="false">
      <c r="A3" s="230" t="s">
        <v>661</v>
      </c>
      <c r="B3" s="231" t="n">
        <v>3</v>
      </c>
      <c r="D3" s="234" t="n">
        <v>6</v>
      </c>
      <c r="E3" s="235" t="s">
        <v>662</v>
      </c>
    </row>
    <row r="4" customFormat="false" ht="15.75" hidden="false" customHeight="false" outlineLevel="0" collapsed="false">
      <c r="A4" s="230" t="s">
        <v>663</v>
      </c>
      <c r="B4" s="231" t="n">
        <v>15</v>
      </c>
      <c r="D4" s="234" t="n">
        <v>9</v>
      </c>
      <c r="E4" s="235" t="s">
        <v>664</v>
      </c>
    </row>
    <row r="5" customFormat="false" ht="15.75" hidden="false" customHeight="false" outlineLevel="0" collapsed="false">
      <c r="A5" s="230" t="s">
        <v>665</v>
      </c>
      <c r="B5" s="231" t="n">
        <v>21</v>
      </c>
      <c r="D5" s="234" t="n">
        <v>12</v>
      </c>
      <c r="E5" s="235" t="s">
        <v>666</v>
      </c>
    </row>
    <row r="6" customFormat="false" ht="15.75" hidden="false" customHeight="false" outlineLevel="0" collapsed="false">
      <c r="A6" s="230" t="s">
        <v>667</v>
      </c>
      <c r="B6" s="231" t="n">
        <v>31</v>
      </c>
    </row>
    <row r="7" customFormat="false" ht="15.75" hidden="false" customHeight="false" outlineLevel="0" collapsed="false">
      <c r="A7" s="230" t="s">
        <v>668</v>
      </c>
      <c r="B7" s="231" t="n">
        <v>37</v>
      </c>
    </row>
    <row r="8" customFormat="false" ht="15.75" hidden="false" customHeight="false" outlineLevel="0" collapsed="false">
      <c r="A8" s="230" t="s">
        <v>669</v>
      </c>
      <c r="B8" s="231" t="n">
        <v>43</v>
      </c>
    </row>
    <row r="9" customFormat="false" ht="15.75" hidden="false" customHeight="false" outlineLevel="0" collapsed="false">
      <c r="A9" s="230" t="s">
        <v>670</v>
      </c>
      <c r="B9" s="231" t="n">
        <v>47</v>
      </c>
    </row>
    <row r="10" customFormat="false" ht="15.75" hidden="false" customHeight="false" outlineLevel="0" collapsed="false">
      <c r="A10" s="230" t="s">
        <v>671</v>
      </c>
      <c r="B10" s="231" t="n">
        <v>55</v>
      </c>
    </row>
    <row r="11" customFormat="false" ht="15.75" hidden="false" customHeight="false" outlineLevel="0" collapsed="false">
      <c r="A11" s="230" t="s">
        <v>672</v>
      </c>
      <c r="B11" s="231" t="n">
        <v>57</v>
      </c>
    </row>
    <row r="12" customFormat="false" ht="15.75" hidden="false" customHeight="false" outlineLevel="0" collapsed="false">
      <c r="A12" s="230" t="s">
        <v>673</v>
      </c>
      <c r="B12" s="231" t="n">
        <v>63</v>
      </c>
    </row>
    <row r="13" customFormat="false" ht="15.75" hidden="false" customHeight="false" outlineLevel="0" collapsed="false">
      <c r="A13" s="230" t="s">
        <v>674</v>
      </c>
      <c r="B13" s="231" t="n">
        <v>85</v>
      </c>
    </row>
    <row r="14" customFormat="false" ht="15.75" hidden="false" customHeight="false" outlineLevel="0" collapsed="false">
      <c r="A14" s="230" t="s">
        <v>675</v>
      </c>
      <c r="B14" s="231" t="n">
        <v>87</v>
      </c>
    </row>
    <row r="15" customFormat="false" ht="15.75" hidden="false" customHeight="false" outlineLevel="0" collapsed="false">
      <c r="A15" s="230" t="s">
        <v>676</v>
      </c>
      <c r="B15" s="231" t="n">
        <v>141</v>
      </c>
    </row>
    <row r="16" customFormat="false" ht="15.75" hidden="false" customHeight="false" outlineLevel="0" collapsed="false">
      <c r="A16" s="230" t="s">
        <v>677</v>
      </c>
      <c r="B16" s="231" t="n">
        <v>147</v>
      </c>
    </row>
    <row r="17" customFormat="false" ht="15.75" hidden="false" customHeight="false" outlineLevel="0" collapsed="false">
      <c r="A17" s="230" t="s">
        <v>678</v>
      </c>
      <c r="B17" s="231" t="n">
        <v>127</v>
      </c>
    </row>
    <row r="18" customFormat="false" ht="15.75" hidden="false" customHeight="false" outlineLevel="0" collapsed="false">
      <c r="A18" s="230" t="s">
        <v>679</v>
      </c>
      <c r="B18" s="231" t="n">
        <v>133</v>
      </c>
    </row>
    <row r="19" customFormat="false" ht="15.75" hidden="false" customHeight="false" outlineLevel="0" collapsed="false">
      <c r="A19" s="230" t="s">
        <v>680</v>
      </c>
      <c r="B19" s="231" t="n">
        <v>153</v>
      </c>
    </row>
    <row r="20" customFormat="false" ht="15.75" hidden="false" customHeight="false" outlineLevel="0" collapsed="false">
      <c r="A20" s="230" t="s">
        <v>681</v>
      </c>
      <c r="B20" s="231" t="n">
        <v>159</v>
      </c>
    </row>
    <row r="21" customFormat="false" ht="15.75" hidden="false" customHeight="false" outlineLevel="0" collapsed="false">
      <c r="A21" s="230" t="s">
        <v>682</v>
      </c>
      <c r="B21" s="231" t="n">
        <v>171</v>
      </c>
    </row>
    <row r="22" customFormat="false" ht="15.75" hidden="false" customHeight="false" outlineLevel="0" collapsed="false">
      <c r="A22" s="230" t="s">
        <v>683</v>
      </c>
      <c r="B22" s="231" t="n">
        <v>165</v>
      </c>
    </row>
    <row r="23" customFormat="false" ht="15.75" hidden="false" customHeight="false" outlineLevel="0" collapsed="false">
      <c r="A23" s="230" t="s">
        <v>684</v>
      </c>
      <c r="B23" s="231" t="n">
        <v>5</v>
      </c>
    </row>
    <row r="24" customFormat="false" ht="15.75" hidden="false" customHeight="false" outlineLevel="0" collapsed="false">
      <c r="A24" s="230" t="s">
        <v>685</v>
      </c>
      <c r="B24" s="231" t="n">
        <v>167</v>
      </c>
    </row>
    <row r="25" customFormat="false" ht="15.75" hidden="false" customHeight="false" outlineLevel="0" collapsed="false">
      <c r="A25" s="230" t="s">
        <v>686</v>
      </c>
      <c r="B25" s="231" t="n">
        <v>51</v>
      </c>
    </row>
    <row r="26" customFormat="false" ht="15.75" hidden="false" customHeight="false" outlineLevel="0" collapsed="false">
      <c r="A26" s="230" t="s">
        <v>687</v>
      </c>
      <c r="B26" s="231" t="n">
        <v>67</v>
      </c>
    </row>
    <row r="27" customFormat="false" ht="15.75" hidden="false" customHeight="false" outlineLevel="0" collapsed="false">
      <c r="A27" s="230" t="s">
        <v>688</v>
      </c>
      <c r="B27" s="231" t="n">
        <v>69</v>
      </c>
    </row>
    <row r="28" customFormat="false" ht="15.75" hidden="false" customHeight="false" outlineLevel="0" collapsed="false">
      <c r="A28" s="230" t="s">
        <v>689</v>
      </c>
      <c r="B28" s="231" t="n">
        <v>109</v>
      </c>
    </row>
    <row r="29" customFormat="false" ht="15.75" hidden="false" customHeight="false" outlineLevel="0" collapsed="false">
      <c r="A29" s="230" t="s">
        <v>690</v>
      </c>
      <c r="B29" s="231" t="n">
        <v>113</v>
      </c>
    </row>
    <row r="30" customFormat="false" ht="15.75" hidden="false" customHeight="false" outlineLevel="0" collapsed="false">
      <c r="A30" s="230" t="s">
        <v>691</v>
      </c>
      <c r="B30" s="231" t="n">
        <v>137</v>
      </c>
    </row>
    <row r="31" customFormat="false" ht="15.75" hidden="false" customHeight="false" outlineLevel="0" collapsed="false">
      <c r="A31" s="230" t="s">
        <v>692</v>
      </c>
      <c r="B31" s="231" t="n">
        <v>157</v>
      </c>
    </row>
    <row r="32" customFormat="false" ht="15.75" hidden="false" customHeight="false" outlineLevel="0" collapsed="false">
      <c r="A32" s="230" t="s">
        <v>693</v>
      </c>
      <c r="B32" s="231" t="n">
        <v>7</v>
      </c>
    </row>
    <row r="33" customFormat="false" ht="15.75" hidden="false" customHeight="false" outlineLevel="0" collapsed="false">
      <c r="A33" s="230" t="s">
        <v>694</v>
      </c>
      <c r="B33" s="231" t="n">
        <v>9</v>
      </c>
    </row>
    <row r="34" customFormat="false" ht="15.75" hidden="false" customHeight="false" outlineLevel="0" collapsed="false">
      <c r="A34" s="230" t="s">
        <v>695</v>
      </c>
      <c r="B34" s="231" t="n">
        <v>13</v>
      </c>
    </row>
    <row r="35" customFormat="false" ht="15.75" hidden="false" customHeight="false" outlineLevel="0" collapsed="false">
      <c r="A35" s="230" t="s">
        <v>696</v>
      </c>
      <c r="B35" s="231" t="n">
        <v>17</v>
      </c>
    </row>
    <row r="36" customFormat="false" ht="15.75" hidden="false" customHeight="false" outlineLevel="0" collapsed="false">
      <c r="A36" s="230" t="s">
        <v>697</v>
      </c>
      <c r="B36" s="231" t="n">
        <v>19</v>
      </c>
    </row>
    <row r="37" customFormat="false" ht="15.75" hidden="false" customHeight="false" outlineLevel="0" collapsed="false">
      <c r="A37" s="230" t="s">
        <v>698</v>
      </c>
      <c r="B37" s="231" t="n">
        <v>23</v>
      </c>
    </row>
    <row r="38" customFormat="false" ht="15.75" hidden="false" customHeight="false" outlineLevel="0" collapsed="false">
      <c r="A38" s="230" t="s">
        <v>699</v>
      </c>
      <c r="B38" s="231" t="n">
        <v>27</v>
      </c>
    </row>
    <row r="39" customFormat="false" ht="15.75" hidden="false" customHeight="false" outlineLevel="0" collapsed="false">
      <c r="A39" s="230" t="s">
        <v>700</v>
      </c>
      <c r="B39" s="231" t="n">
        <v>25</v>
      </c>
    </row>
    <row r="40" customFormat="false" ht="15.75" hidden="false" customHeight="false" outlineLevel="0" collapsed="false">
      <c r="A40" s="230" t="s">
        <v>701</v>
      </c>
      <c r="B40" s="231" t="n">
        <v>29</v>
      </c>
    </row>
    <row r="41" customFormat="false" ht="15.75" hidden="false" customHeight="false" outlineLevel="0" collapsed="false">
      <c r="A41" s="230" t="s">
        <v>702</v>
      </c>
      <c r="B41" s="231" t="n">
        <v>35</v>
      </c>
    </row>
    <row r="42" customFormat="false" ht="15.75" hidden="false" customHeight="false" outlineLevel="0" collapsed="false">
      <c r="A42" s="230" t="s">
        <v>703</v>
      </c>
      <c r="B42" s="231" t="n">
        <v>39</v>
      </c>
    </row>
    <row r="43" customFormat="false" ht="15.75" hidden="false" customHeight="false" outlineLevel="0" collapsed="false">
      <c r="A43" s="230" t="s">
        <v>704</v>
      </c>
      <c r="B43" s="231" t="n">
        <v>49</v>
      </c>
    </row>
    <row r="44" customFormat="false" ht="15.75" hidden="false" customHeight="false" outlineLevel="0" collapsed="false">
      <c r="A44" s="230" t="s">
        <v>705</v>
      </c>
      <c r="B44" s="231" t="n">
        <v>45</v>
      </c>
    </row>
    <row r="45" customFormat="false" ht="15.75" hidden="false" customHeight="false" outlineLevel="0" collapsed="false">
      <c r="A45" s="230" t="s">
        <v>706</v>
      </c>
      <c r="B45" s="231" t="n">
        <v>59</v>
      </c>
    </row>
    <row r="46" customFormat="false" ht="15.75" hidden="false" customHeight="false" outlineLevel="0" collapsed="false">
      <c r="A46" s="230" t="s">
        <v>707</v>
      </c>
      <c r="B46" s="231" t="n">
        <v>61</v>
      </c>
    </row>
    <row r="47" customFormat="false" ht="15.75" hidden="false" customHeight="false" outlineLevel="0" collapsed="false">
      <c r="A47" s="230" t="s">
        <v>708</v>
      </c>
      <c r="B47" s="231" t="n">
        <v>65</v>
      </c>
    </row>
    <row r="48" customFormat="false" ht="15.75" hidden="false" customHeight="false" outlineLevel="0" collapsed="false">
      <c r="A48" s="230" t="s">
        <v>709</v>
      </c>
      <c r="B48" s="231" t="n">
        <v>75</v>
      </c>
    </row>
    <row r="49" customFormat="false" ht="15.75" hidden="false" customHeight="false" outlineLevel="0" collapsed="false">
      <c r="A49" s="230" t="s">
        <v>710</v>
      </c>
      <c r="B49" s="231" t="n">
        <v>77</v>
      </c>
    </row>
    <row r="50" customFormat="false" ht="15.75" hidden="false" customHeight="false" outlineLevel="0" collapsed="false">
      <c r="A50" s="230" t="s">
        <v>711</v>
      </c>
      <c r="B50" s="231" t="n">
        <v>79</v>
      </c>
    </row>
    <row r="51" customFormat="false" ht="15.75" hidden="false" customHeight="false" outlineLevel="0" collapsed="false">
      <c r="A51" s="230" t="s">
        <v>712</v>
      </c>
      <c r="B51" s="231" t="n">
        <v>81</v>
      </c>
    </row>
    <row r="52" customFormat="false" ht="15.75" hidden="false" customHeight="false" outlineLevel="0" collapsed="false">
      <c r="A52" s="230" t="s">
        <v>713</v>
      </c>
      <c r="B52" s="231" t="n">
        <v>83</v>
      </c>
    </row>
    <row r="53" customFormat="false" ht="15.75" hidden="false" customHeight="false" outlineLevel="0" collapsed="false">
      <c r="A53" s="230" t="s">
        <v>714</v>
      </c>
      <c r="B53" s="231" t="n">
        <v>91</v>
      </c>
    </row>
    <row r="54" customFormat="false" ht="15.75" hidden="false" customHeight="false" outlineLevel="0" collapsed="false">
      <c r="A54" s="230" t="s">
        <v>715</v>
      </c>
      <c r="B54" s="231" t="n">
        <v>93</v>
      </c>
    </row>
    <row r="55" customFormat="false" ht="15.75" hidden="false" customHeight="false" outlineLevel="0" collapsed="false">
      <c r="A55" s="230" t="s">
        <v>33</v>
      </c>
      <c r="B55" s="231" t="n">
        <v>95</v>
      </c>
    </row>
    <row r="56" customFormat="false" ht="15.75" hidden="false" customHeight="false" outlineLevel="0" collapsed="false">
      <c r="A56" s="230" t="s">
        <v>716</v>
      </c>
      <c r="B56" s="231" t="n">
        <v>97</v>
      </c>
    </row>
    <row r="57" customFormat="false" ht="15.75" hidden="false" customHeight="false" outlineLevel="0" collapsed="false">
      <c r="A57" s="230" t="s">
        <v>717</v>
      </c>
      <c r="B57" s="231" t="n">
        <v>99</v>
      </c>
    </row>
    <row r="58" customFormat="false" ht="15.75" hidden="false" customHeight="false" outlineLevel="0" collapsed="false">
      <c r="A58" s="230" t="s">
        <v>718</v>
      </c>
      <c r="B58" s="231" t="n">
        <v>101</v>
      </c>
    </row>
    <row r="59" customFormat="false" ht="15.75" hidden="false" customHeight="false" outlineLevel="0" collapsed="false">
      <c r="A59" s="230" t="s">
        <v>719</v>
      </c>
      <c r="B59" s="231" t="n">
        <v>103</v>
      </c>
    </row>
    <row r="60" customFormat="false" ht="15.75" hidden="false" customHeight="false" outlineLevel="0" collapsed="false">
      <c r="A60" s="230" t="s">
        <v>720</v>
      </c>
      <c r="B60" s="231" t="n">
        <v>105</v>
      </c>
    </row>
    <row r="61" customFormat="false" ht="15.75" hidden="false" customHeight="false" outlineLevel="0" collapsed="false">
      <c r="A61" s="230" t="s">
        <v>721</v>
      </c>
      <c r="B61" s="231" t="n">
        <v>107</v>
      </c>
    </row>
    <row r="62" customFormat="false" ht="15.75" hidden="false" customHeight="false" outlineLevel="0" collapsed="false">
      <c r="A62" s="230" t="s">
        <v>722</v>
      </c>
      <c r="B62" s="231" t="n">
        <v>115</v>
      </c>
    </row>
    <row r="63" customFormat="false" ht="15.75" hidden="false" customHeight="false" outlineLevel="0" collapsed="false">
      <c r="A63" s="230" t="s">
        <v>723</v>
      </c>
      <c r="B63" s="231" t="n">
        <v>117</v>
      </c>
    </row>
    <row r="64" customFormat="false" ht="15.75" hidden="false" customHeight="false" outlineLevel="0" collapsed="false">
      <c r="A64" s="230" t="s">
        <v>724</v>
      </c>
      <c r="B64" s="231" t="n">
        <v>119</v>
      </c>
    </row>
    <row r="65" customFormat="false" ht="15.75" hidden="false" customHeight="false" outlineLevel="0" collapsed="false">
      <c r="A65" s="230" t="s">
        <v>725</v>
      </c>
      <c r="B65" s="231" t="n">
        <v>121</v>
      </c>
    </row>
    <row r="66" customFormat="false" ht="15.75" hidden="false" customHeight="false" outlineLevel="0" collapsed="false">
      <c r="A66" s="230" t="s">
        <v>726</v>
      </c>
      <c r="B66" s="231" t="n">
        <v>125</v>
      </c>
    </row>
    <row r="67" customFormat="false" ht="15.75" hidden="false" customHeight="false" outlineLevel="0" collapsed="false">
      <c r="A67" s="230" t="s">
        <v>727</v>
      </c>
      <c r="B67" s="231" t="n">
        <v>129</v>
      </c>
    </row>
    <row r="68" customFormat="false" ht="15.75" hidden="false" customHeight="false" outlineLevel="0" collapsed="false">
      <c r="A68" s="230" t="s">
        <v>728</v>
      </c>
      <c r="B68" s="231" t="n">
        <v>131</v>
      </c>
    </row>
    <row r="69" customFormat="false" ht="15.75" hidden="false" customHeight="false" outlineLevel="0" collapsed="false">
      <c r="A69" s="230" t="s">
        <v>729</v>
      </c>
      <c r="B69" s="231" t="n">
        <v>135</v>
      </c>
    </row>
    <row r="70" customFormat="false" ht="15.75" hidden="false" customHeight="false" outlineLevel="0" collapsed="false">
      <c r="A70" s="230" t="s">
        <v>730</v>
      </c>
      <c r="B70" s="231" t="n">
        <v>139</v>
      </c>
    </row>
    <row r="71" customFormat="false" ht="15.75" hidden="false" customHeight="false" outlineLevel="0" collapsed="false">
      <c r="A71" s="230" t="s">
        <v>731</v>
      </c>
      <c r="B71" s="231" t="n">
        <v>143</v>
      </c>
    </row>
    <row r="72" customFormat="false" ht="15.75" hidden="false" customHeight="false" outlineLevel="0" collapsed="false">
      <c r="A72" s="230" t="s">
        <v>732</v>
      </c>
      <c r="B72" s="231" t="n">
        <v>145</v>
      </c>
    </row>
    <row r="73" customFormat="false" ht="15.75" hidden="false" customHeight="false" outlineLevel="0" collapsed="false">
      <c r="A73" s="230" t="s">
        <v>733</v>
      </c>
      <c r="B73" s="231" t="n">
        <v>149</v>
      </c>
    </row>
    <row r="74" customFormat="false" ht="15.75" hidden="false" customHeight="false" outlineLevel="0" collapsed="false">
      <c r="A74" s="230" t="s">
        <v>734</v>
      </c>
      <c r="B74" s="231" t="n">
        <v>151</v>
      </c>
    </row>
    <row r="75" customFormat="false" ht="15.75" hidden="false" customHeight="false" outlineLevel="0" collapsed="false">
      <c r="A75" s="230" t="s">
        <v>735</v>
      </c>
      <c r="B75" s="231" t="n">
        <v>155</v>
      </c>
    </row>
    <row r="76" customFormat="false" ht="15.75" hidden="false" customHeight="false" outlineLevel="0" collapsed="false">
      <c r="A76" s="230" t="s">
        <v>736</v>
      </c>
      <c r="B76" s="231" t="n">
        <v>163</v>
      </c>
    </row>
    <row r="77" customFormat="false" ht="15.75" hidden="false" customHeight="false" outlineLevel="0" collapsed="false">
      <c r="A77" s="230" t="s">
        <v>737</v>
      </c>
      <c r="B77" s="231" t="n">
        <v>177</v>
      </c>
    </row>
    <row r="78" customFormat="false" ht="15.75" hidden="false" customHeight="false" outlineLevel="0" collapsed="false">
      <c r="A78" s="230" t="s">
        <v>738</v>
      </c>
      <c r="B78" s="231" t="n">
        <v>89</v>
      </c>
    </row>
    <row r="79" customFormat="false" ht="15.75" hidden="false" customHeight="false" outlineLevel="0" collapsed="false">
      <c r="A79" s="230" t="s">
        <v>739</v>
      </c>
      <c r="B79" s="231" t="n">
        <v>123</v>
      </c>
    </row>
    <row r="80" customFormat="false" ht="15.75" hidden="false" customHeight="false" outlineLevel="0" collapsed="false">
      <c r="A80" s="230" t="s">
        <v>740</v>
      </c>
      <c r="B80" s="231" t="n">
        <v>33</v>
      </c>
    </row>
    <row r="81" customFormat="false" ht="15.75" hidden="false" customHeight="false" outlineLevel="0" collapsed="false">
      <c r="A81" s="230" t="s">
        <v>741</v>
      </c>
      <c r="B81" s="231" t="n">
        <v>11</v>
      </c>
    </row>
    <row r="82" customFormat="false" ht="15.75" hidden="false" customHeight="false" outlineLevel="0" collapsed="false">
      <c r="A82" s="230" t="s">
        <v>742</v>
      </c>
      <c r="B82" s="231" t="n">
        <v>161</v>
      </c>
    </row>
    <row r="83" customFormat="false" ht="15.75" hidden="false" customHeight="false" outlineLevel="0" collapsed="false">
      <c r="A83" s="230" t="s">
        <v>743</v>
      </c>
      <c r="B83" s="231" t="n">
        <v>173</v>
      </c>
    </row>
    <row r="84" customFormat="false" ht="16.5" hidden="false" customHeight="false" outlineLevel="0" collapsed="false">
      <c r="A84" s="236" t="s">
        <v>744</v>
      </c>
      <c r="B84" s="237" t="n">
        <v>175</v>
      </c>
    </row>
    <row r="85" customFormat="false" ht="32.25" hidden="false" customHeight="false" outlineLevel="0" collapsed="false">
      <c r="A85" s="238" t="s">
        <v>27</v>
      </c>
      <c r="B85" s="239" t="n">
        <v>999</v>
      </c>
    </row>
    <row r="86" customFormat="false" ht="15.75" hidden="false" customHeight="false" outlineLevel="0" collapsed="false">
      <c r="A86" s="240"/>
      <c r="B86" s="241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10-15T09:10:34Z</cp:lastPrinted>
  <dcterms:modified xsi:type="dcterms:W3CDTF">2013-10-15T09:10:39Z</dcterms:modified>
  <cp:revision>0</cp:revision>
  <dc:subject/>
  <dc:title/>
</cp:coreProperties>
</file>