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T$37</definedName>
    <definedName function="false" hidden="false" localSheetId="2" name="_xlnm.Print_Area" vbProcedure="false">'Разделы 2, 3, 4'!$A$1:$O$39</definedName>
    <definedName function="false" hidden="false" localSheetId="3" name="_xlnm.Print_Area" vbProcedure="false">'Разделы 5, 6, 7'!$A$1:$H$31</definedName>
    <definedName function="false" hidden="false" localSheetId="0" name="_xlnm.Print_Area" vbProcedure="false">'Титул ф.4'!$A$1:$N$39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:$A$31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1</definedName>
    <definedName function="false" hidden="false" name="Наим_отчет_периода" vbProcedure="false">Списки!$D$2:$D$3</definedName>
    <definedName function="false" hidden="false" name="Наим_УСД" vbProcedure="false">Списки!$A$2:$A$9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959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0 января и 15 июля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603951, г. Нижний Новгород, ул. Студенческая, д. 23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Контрольные соотношения: 1) строка 1 равна сумме строк 2-7 и сумме строк 8-10;  2) строка 10 равна сумме строк 11-16;  3) строка 10 равна сумме строк 17, 22-23 (инф.);  4) строка 17 равна сумме строк 18-21;  5) графа 1 равна сумме граф 2-7;  6) графа 8 равна сумме граф 9-14;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Ущерб причинен по делам (количество исполнительных листов)</t>
  </si>
  <si>
    <t xml:space="preserve">хищениями</t>
  </si>
  <si>
    <t xml:space="preserve"> из графы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t xml:space="preserve">другими преступле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е хищениями)</t>
  </si>
  <si>
    <t xml:space="preserve"> 
из графы 8: 
ст. 163 
УК РФ</t>
  </si>
  <si>
    <t xml:space="preserve">ст. 165-168 
УК РФ</t>
  </si>
  <si>
    <t xml:space="preserve">статьи по главе 22 УК РФ 
(ст. 169-200.7
УК РФ)</t>
  </si>
  <si>
    <t xml:space="preserve">ст. 261 
УК РФ</t>
  </si>
  <si>
    <t xml:space="preserve">ст. 285-293
УК РФ</t>
  </si>
  <si>
    <t xml:space="preserve">иные составы преступлений по УК РФ</t>
  </si>
  <si>
    <t xml:space="preserve">из граф 1 и 8 по преступлениям коррупционной направленности 
(по перечню № 23 Генеральной прокуратуры  Российской Федерации)</t>
  </si>
  <si>
    <t xml:space="preserve">из графы 15: 
по числу дел 
(для строк 1-16), 
по числу исполнительных листов 
(для строк 17-23)</t>
  </si>
  <si>
    <t xml:space="preserve">из граф 1 и 8: 
по числу дел 
(для строк 1-16), 
по числу исполнительных листов 
(для cтрок 17-23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 
из строки 1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, или в связи с конкретной обстановкой</t>
  </si>
  <si>
    <t xml:space="preserve">Сумма ущерба, присужденная к взысканию, всего</t>
  </si>
  <si>
    <t xml:space="preserve">
из строки 10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 ( в графах 16-17 учитывается количество исполнительных листов)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
(в графах 16-17 учитывается количество исполнительных листов)</t>
  </si>
  <si>
    <t xml:space="preserve">Сумма  по исполнительным листам, направленная для обращения взыскания  в органы уголовно-исполнительной системы и другие организации
(в графах 16-17 учитывается количество исполнительных листов)</t>
  </si>
  <si>
    <t xml:space="preserve">Примечания к разделу 1: сведения учитываются по приговорам и судебным решениям, вступившим в законную силу в отчетном периоде.</t>
  </si>
  <si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0"/>
        <charset val="204"/>
      </rPr>
      <t xml:space="preserve"> Суммы указываются в рублях без копеек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Контрольные соотношения: 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 
которым назначены штрафы (для строк 1-7), количество дел, по которым присуждена/уплачена госпошлина 
(для строк 8-12)
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афы 5 в подразделения ССП:</t>
  </si>
  <si>
    <t xml:space="preserve">Из графы 6 в подразделения ССП:</t>
  </si>
  <si>
    <t xml:space="preserve">Из графы 7 в подразделения ССП: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</t>
  </si>
  <si>
    <t xml:space="preserve">Госпошлина, присужденная к взысканию в доход государства по делам административного судопроизводства </t>
  </si>
  <si>
    <t xml:space="preserve">Госпошлина, присужденная к взысканию в доход государства по гражданским делам 
</t>
  </si>
  <si>
    <t xml:space="preserve">Госпошлина, уплаченная по административным делам при подаче исков/заявлений</t>
  </si>
  <si>
    <t xml:space="preserve">Госпошлина, уплаченная по гражданским делам при подаче исков/заявлений</t>
  </si>
  <si>
    <t xml:space="preserve">Госпошлина, присужденная к взысканию в доход государства по гражданским искам в уголовном процессе 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9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</t>
  </si>
  <si>
    <t xml:space="preserve">На стадии судебного рассмотрения 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Контрольные соотношения: 1) графа 1 больше или равна графы 2; 2) графа 2 больше или равна суммы граф 4 и 6; 3) графа 3 больше или равна сумме граф 5 и 7.</t>
  </si>
  <si>
    <t xml:space="preserve">Статья Уголовного кодекса Российской Федерации по приговору (в основной, дополнительной квалификации при совокупности преступлений)         </t>
  </si>
  <si>
    <r>
      <rPr>
        <b val="true"/>
        <sz val="22"/>
        <rFont val="Times New Roman CYR"/>
        <family val="1"/>
        <charset val="204"/>
      </rPr>
      <t xml:space="preserve">Число лиц 
(по обвинительным приговорам и постановлениям о прекращении уголовных дел по нереабилитирующим основаниям)</t>
    </r>
    <r>
      <rPr>
        <b val="true"/>
        <vertAlign val="superscript"/>
        <sz val="22"/>
        <rFont val="Times New Roman CYR"/>
        <family val="0"/>
        <charset val="204"/>
      </rPr>
      <t xml:space="preserve">6</t>
    </r>
  </si>
  <si>
    <t xml:space="preserve">Из графы 1: 
число лиц, по уголовным делам которых судом установлена сумма легализованных денежных средств или иного имущества </t>
  </si>
  <si>
    <r>
      <rPr>
        <b val="true"/>
        <sz val="22"/>
        <rFont val="Times New Roman CYR"/>
        <family val="0"/>
        <charset val="204"/>
      </rPr>
      <t xml:space="preserve">Из графы 2: 
сумма легализованных денежных средств, установленная судом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Из графы 1: 
осуждено лиц с применением  ст. 104.1 УК РФ </t>
  </si>
  <si>
    <r>
      <rPr>
        <b val="true"/>
        <sz val="22"/>
        <rFont val="Times New Roman CYR"/>
        <family val="1"/>
        <charset val="204"/>
      </rPr>
      <t xml:space="preserve">Из графы 4: 
сумма легализованных денежных средств, подлежащих обращению в доход государства по обвинительным приговорам, из числа осужденных лиц с применением ст. 104.1 УК РФ
 (руб.)</t>
    </r>
    <r>
      <rPr>
        <b val="true"/>
        <vertAlign val="superscript"/>
        <sz val="22"/>
        <rFont val="Times New Roman CYR"/>
        <family val="0"/>
        <charset val="204"/>
      </rPr>
      <t xml:space="preserve">4, 8</t>
    </r>
    <r>
      <rPr>
        <b val="true"/>
        <sz val="22"/>
        <rFont val="Times New Roman CYR"/>
        <family val="1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Из графы 1: 
число лиц, в отношении которых уголовные дела были прекращены по нереабилитирующим основаниям с применением  ст. 104.1 УК РФ</t>
    </r>
    <r>
      <rPr>
        <b val="true"/>
        <vertAlign val="superscript"/>
        <sz val="22"/>
        <rFont val="Times New Roman CYR"/>
        <family val="0"/>
        <charset val="204"/>
      </rPr>
      <t xml:space="preserve">7</t>
    </r>
  </si>
  <si>
    <r>
      <rPr>
        <b val="true"/>
        <sz val="22"/>
        <rFont val="Times New Roman CYR"/>
        <family val="1"/>
        <charset val="204"/>
      </rPr>
      <t xml:space="preserve">Из графы 6: 
сумма легализованных денежных средств, подлежащих обращению в доход государства  по постановлениям о прекращении уголовного дела по нереабилитирующим основаниям с применением ст. 104.1 УК РФ
(руб.)</t>
    </r>
    <r>
      <rPr>
        <b val="true"/>
        <vertAlign val="superscript"/>
        <sz val="22"/>
        <rFont val="Times New Roman CYR"/>
        <family val="0"/>
        <charset val="204"/>
      </rPr>
      <t xml:space="preserve">4, 7, 8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ам 2, 3, 4: 
1 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решения,  добровольной уплаты установленной части административного  штрафа в соответствии с ч. 1.3 ст. 32.2 КоАП РФ.
2 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 Количество учтенных сумм.
4 Суммы указываются в рублях без копеек.
5 В случае добровольной уплаты наложенного судом административного штрафа с учётом статьи 32.2 КоАП РФ, остаток суммы штрафа, не подлежащий взысканию, учитывается в графе 4 «не направлялось на принудительное исполнение в установленных законом случаях» по  строке 7 «Штрафы как вид наказания по делам об административных правонарушениях» , в случаях добровольной уплаты по переданному на принудительное исполнение судебного акта  - в графе 7 раздела 2. 
6 Показатель должен быть сопоставим с соответствующими значениями статистической отчетности по формам № 10-а "Отчет о числе осужденных по всем составам преступлений Уголовного кодекса Российской Федерации и иных лиц, в отношении которых вынесены судебные акты по уголовным делам" и № 10.1 "Отчет о числе привлеченных к уголовной ответственности и видах уголовного наказания": 1) графа 1 строка 1 раздела 4 формы № 4 равна сумме граф 1, 2, 10, 11 по сумме строк 40, 41, 42, 43 раздела 8 формы № 10-а; 2) графа 1 строка 2 раздела 4 формы № 4 равна сумме граф 1, 2, 10, 11 по сумме строк 44, 45, 46, 47, 48 раздела 8 формы № 10-а; 3) графа 4 строка 1 раздела 4 формы № 4 равна графе 32 строка 54 формы № 10.1; 4) графа 4 строка 2 раздела 4 формы № 4 равна графе 32 строка 55 формы № 10.1.
7 В соответствии с пунктами 1, 4.1 части 3 статьи 81 УПК РФ, а также с пунктом 13 Постановления Пленума Верховного Суда РФ от 14.06.2018 № 17 "О некоторых вопросах, связанных с применением конфискации имущества в уголовном судопроизводстве".
8 Сведения о суммах средств, обращенных с доход государства (конфискованного в соотв. со ст. 104.1 УК РФ), учитываются по судебным актам, вступившим в законную силу в отчетном периоде.</t>
  </si>
  <si>
    <t xml:space="preserve">Раздел 5. Вынесено постановлений об оплате процессуальных издержек за счет средств федерального бюджета, а также передано документов об оплате компенсационного вознаграждения присяжным заседателям и о возмещении иных расходов присяжным заседателям</t>
  </si>
  <si>
    <t xml:space="preserve">Контрольное соотношение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Количество лиц, в отношении которых определены суммы об оплате процессуальных издержек; выплате вознаграждения за участие в уголовном судопроизводстве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r>
      <rPr>
        <b val="true"/>
        <sz val="36"/>
        <rFont val="Times New Roman"/>
        <family val="1"/>
        <charset val="204"/>
      </rPr>
      <t xml:space="preserve">Раздел 6. Вынесено постановлений о назначении экспертиз</t>
    </r>
    <r>
      <rPr>
        <b val="true"/>
        <vertAlign val="superscript"/>
        <sz val="36"/>
        <rFont val="Times New Roman"/>
        <family val="1"/>
        <charset val="204"/>
      </rPr>
      <t xml:space="preserve">1 </t>
    </r>
  </si>
  <si>
    <t xml:space="preserve">Контрольные соотношения: 1) строка 5 равна сумме строк 1-4, 2) графа 1 равна сумме граф 2-5.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Примечание к разделу 6:</t>
  </si>
  <si>
    <r>
      <rPr>
        <vertAlign val="superscript"/>
        <sz val="20"/>
        <rFont val="Times New Roman"/>
        <family val="1"/>
        <charset val="204"/>
      </rPr>
      <t xml:space="preserve">1</t>
    </r>
    <r>
      <rPr>
        <sz val="20"/>
        <rFont val="Times New Roman"/>
        <family val="1"/>
        <charset val="204"/>
      </rPr>
      <t xml:space="preserve"> По первой и апелляционным инстанциям (в кассационной инстанци нет учета).</t>
    </r>
  </si>
  <si>
    <t xml:space="preserve">Раздел 7. Справка о количестве судов и судей</t>
  </si>
  <si>
    <t xml:space="preserve">                    Председатель суда   В.И. Поправко</t>
  </si>
  <si>
    <t xml:space="preserve">Штат судей на конец отчетного периода </t>
  </si>
  <si>
    <t xml:space="preserve">Руководитель 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Консультант отдела кодификации   В.В. Королёва</t>
  </si>
  <si>
    <t xml:space="preserve">(831)421-88-43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725498</t>
  </si>
  <si>
    <t xml:space="preserve">(Ф.F4s разд.4 стл.4 стр.1=0 AND Ф.F4s разд.4 стл.5 стр.1=0) OR (Ф.F4s разд.4 стл.4 стр.1&gt;0 AND Ф.F4s разд.4 стл.5 стр.1&gt;0)</t>
  </si>
  <si>
    <t xml:space="preserve">(r,s,g,v,q,b) В разделе 4 если есть данные в графе 4, то они должны присутствовать и в графе 5</t>
  </si>
  <si>
    <t xml:space="preserve">(Ф.F4s разд.4 стл.4 стр.2=0 AND Ф.F4s разд.4 стл.5 стр.2=0) OR (Ф.F4s разд.4 стл.4 стр.2&gt;0 AND Ф.F4s разд.4 стл.5 стр.2&gt;0)</t>
  </si>
  <si>
    <t xml:space="preserve">725499</t>
  </si>
  <si>
    <t xml:space="preserve">(Ф.F4s разд.4 стл.2 стр.1=0 AND Ф.F4s разд.4 стл.3 стр.1=0) OR (Ф.F4s разд.4 стл.2 стр.1&gt;0 AND Ф.F4s разд.4 стл.3 стр.1&gt;0)</t>
  </si>
  <si>
    <t xml:space="preserve">(r,s,g,v,q,b) В разделе 4 если есть данные в графе 2, то они должны присутствовать и в графе 3</t>
  </si>
  <si>
    <t xml:space="preserve">(Ф.F4s разд.4 стл.2 стр.2=0 AND Ф.F4s разд.4 стл.3 стр.2=0) OR (Ф.F4s разд.4 стл.2 стр.2&gt;0 AND Ф.F4s разд.4 стл.3 стр.2&gt;0)</t>
  </si>
  <si>
    <t xml:space="preserve">725500</t>
  </si>
  <si>
    <t xml:space="preserve">(Ф.F4s разд.4 стл.6 стр.1=0 AND Ф.F4s разд.4 стл.7 стр.1=0) OR (Ф.F4s разд.4 стл.6 стр.1&gt;0 AND Ф.F4s разд.4 стл.7 стр.1&gt;0)</t>
  </si>
  <si>
    <t xml:space="preserve">(r,s,g,v,q,b) В разделе 4 если есть данные в графе 6, то они должны присутствовать и в графе 7</t>
  </si>
  <si>
    <t xml:space="preserve">(Ф.F4s разд.4 стл.6 стр.2=0 AND Ф.F4s разд.4 стл.7 стр.2=0) OR (Ф.F4s разд.4 стл.6 стр.2&gt;0 AND Ф.F4s разд.4 стл.7 стр.2&gt;0)</t>
  </si>
  <si>
    <t xml:space="preserve">725501</t>
  </si>
  <si>
    <t xml:space="preserve">(Ф.F4s разд.2 стл.1 стр.5&gt;0 AND Ф.F4s разд.2 стл.2 стр.5/Ф.F4s разд.2 стл.1 стр.5&lt;=100000) OR (Ф.F4s разд.2 стл.1 стр.5=0 AND Ф.F4s разд.2 стл.2 стр.5=0)</t>
  </si>
  <si>
    <t xml:space="preserve">(r,w,s,g,v,q,b) В разделе 2 графы 2 по строке 5 средняя сумма судебного штрафа должна быть min.500 max.100000 (статья 105 ГПК РФ). Если графа 1 не равна 0, то и графа 2 не должна быть равна 0 (и наоборот).</t>
  </si>
  <si>
    <t xml:space="preserve">725502</t>
  </si>
  <si>
    <t xml:space="preserve">(Ф.F4s разд.2 стл.1 стр.1&gt;0 AND Ф.F4s разд.2 стл.2 стр.1&gt;0) OR (Ф.F4s разд.2 стл.1 стр.1=0 AND Ф.F4s разд.2 стл.2 стр.1=0)</t>
  </si>
  <si>
    <t xml:space="preserve">(r,w,s,g,v,q,b) В разделе 2  в графе 2 сумма штрафа проставляется только при наличии данных по лицам в графе 1 (которым назначен штраф)</t>
  </si>
  <si>
    <t xml:space="preserve">(Ф.F4s разд.2 стл.1 стр.2&gt;0 AND Ф.F4s разд.2 стл.2 стр.2&gt;0) OR (Ф.F4s разд.2 стл.1 стр.2=0 AND Ф.F4s разд.2 стл.2 стр.2=0)</t>
  </si>
  <si>
    <t xml:space="preserve">(Ф.F4s разд.2 стл.1 стр.3&gt;0 AND Ф.F4s разд.2 стл.2 стр.3&gt;0) OR (Ф.F4s разд.2 стл.1 стр.3=0 AND Ф.F4s разд.2 стл.2 стр.3=0)</t>
  </si>
  <si>
    <t xml:space="preserve">(Ф.F4s разд.2 стл.1 стр.4&gt;0 AND Ф.F4s разд.2 стл.2 стр.4&gt;0) OR (Ф.F4s разд.2 стл.1 стр.4=0 AND Ф.F4s разд.2 стл.2 стр.4=0)</t>
  </si>
  <si>
    <t xml:space="preserve">(Ф.F4s разд.2 стл.1 стр.5&gt;0 AND Ф.F4s разд.2 стл.2 стр.5&gt;0) OR (Ф.F4s разд.2 стл.1 стр.5=0 AND Ф.F4s разд.2 стл.2 стр.5=0)</t>
  </si>
  <si>
    <t xml:space="preserve">(Ф.F4s разд.2 стл.1 стр.6&gt;0 AND Ф.F4s разд.2 стл.2 стр.6&gt;0) OR (Ф.F4s разд.2 стл.1 стр.6=0 AND Ф.F4s разд.2 стл.2 стр.6=0)</t>
  </si>
  <si>
    <t xml:space="preserve">(Ф.F4s разд.2 стл.1 стр.7&gt;0 AND Ф.F4s разд.2 стл.2 стр.7&gt;0) OR (Ф.F4s разд.2 стл.1 стр.7=0 AND Ф.F4s разд.2 стл.2 стр.7=0)</t>
  </si>
  <si>
    <t xml:space="preserve">725503</t>
  </si>
  <si>
    <t xml:space="preserve">(Ф.F4s разд.2 стл.8 стр.1&gt;0 AND Ф.F4s разд.2 стл.9 стр.1&gt;0) OR (Ф.F4s разд.2 стл.8 стр.1=0 AND Ф.F4s разд.2 стл.9 стр.1=0)</t>
  </si>
  <si>
    <t xml:space="preserve">(r,w,s,g,v,q,b) В разделе 2  в графе 9 сумма штрафа или иных денежных взысканий проставляется только при наличии данных о судебных актах, вступивших в законную силу в графе 8</t>
  </si>
  <si>
    <t xml:space="preserve">(Ф.F4s разд.2 стл.8 стр.2&gt;0 AND Ф.F4s разд.2 стл.9 стр.2&gt;0) OR (Ф.F4s разд.2 стл.8 стр.2=0 AND Ф.F4s разд.2 стл.9 стр.2=0)</t>
  </si>
  <si>
    <t xml:space="preserve">(Ф.F4s разд.2 стл.8 стр.3&gt;0 AND Ф.F4s разд.2 стл.9 стр.3&gt;0) OR (Ф.F4s разд.2 стл.8 стр.3=0 AND Ф.F4s разд.2 стл.9 стр.3=0)</t>
  </si>
  <si>
    <t xml:space="preserve">(Ф.F4s разд.2 стл.8 стр.4&gt;0 AND Ф.F4s разд.2 стл.9 стр.4&gt;0) OR (Ф.F4s разд.2 стл.8 стр.4=0 AND Ф.F4s разд.2 стл.9 стр.4=0)</t>
  </si>
  <si>
    <t xml:space="preserve">(Ф.F4s разд.2 стл.8 стр.5&gt;0 AND Ф.F4s разд.2 стл.9 стр.5&gt;0) OR (Ф.F4s разд.2 стл.8 стр.5=0 AND Ф.F4s разд.2 стл.9 стр.5=0)</t>
  </si>
  <si>
    <t xml:space="preserve">(Ф.F4s разд.2 стл.8 стр.6&gt;0 AND Ф.F4s разд.2 стл.9 стр.6&gt;0) OR (Ф.F4s разд.2 стл.8 стр.6=0 AND Ф.F4s разд.2 стл.9 стр.6=0)</t>
  </si>
  <si>
    <t xml:space="preserve">(Ф.F4s разд.2 стл.8 стр.7&gt;0 AND Ф.F4s разд.2 стл.9 стр.7&gt;0) OR (Ф.F4s разд.2 стл.8 стр.7=0 AND Ф.F4s разд.2 стл.9 стр.7=0)</t>
  </si>
  <si>
    <t xml:space="preserve">725504</t>
  </si>
  <si>
    <t xml:space="preserve">(Ф.F4s разд.2 стл.10 стр.1&gt;0 AND Ф.F4s разд.2 стл.11 стр.1&gt;0) OR (Ф.F4s разд.2 стл.10 стр.1=0 AND Ф.F4s разд.2 стл.11 стр.1=0)</t>
  </si>
  <si>
    <t xml:space="preserve">(r,w,s,g,v,q,b) В разделе 2  в графе 11 сумма штрафа или иных денежных взысканий проставляется только при наличии данных о судебных актах, вступивших в законную силу в графе 10</t>
  </si>
  <si>
    <t xml:space="preserve">(Ф.F4s разд.2 стл.10 стр.2&gt;0 AND Ф.F4s разд.2 стл.11 стр.2&gt;0) OR (Ф.F4s разд.2 стл.10 стр.2=0 AND Ф.F4s разд.2 стл.11 стр.2=0)</t>
  </si>
  <si>
    <t xml:space="preserve">(Ф.F4s разд.2 стл.10 стр.3&gt;0 AND Ф.F4s разд.2 стл.11 стр.3&gt;0) OR (Ф.F4s разд.2 стл.10 стр.3=0 AND Ф.F4s разд.2 стл.11 стр.3=0)</t>
  </si>
  <si>
    <t xml:space="preserve">(Ф.F4s разд.2 стл.10 стр.4&gt;0 AND Ф.F4s разд.2 стл.11 стр.4&gt;0) OR (Ф.F4s разд.2 стл.10 стр.4=0 AND Ф.F4s разд.2 стл.11 стр.4=0)</t>
  </si>
  <si>
    <t xml:space="preserve">(Ф.F4s разд.2 стл.10 стр.5&gt;0 AND Ф.F4s разд.2 стл.11 стр.5&gt;0) OR (Ф.F4s разд.2 стл.10 стр.5=0 AND Ф.F4s разд.2 стл.11 стр.5=0)</t>
  </si>
  <si>
    <t xml:space="preserve">(Ф.F4s разд.2 стл.10 стр.6&gt;0 AND Ф.F4s разд.2 стл.11 стр.6&gt;0) OR (Ф.F4s разд.2 стл.10 стр.6=0 AND Ф.F4s разд.2 стл.11 стр.6=0)</t>
  </si>
  <si>
    <t xml:space="preserve">(Ф.F4s разд.2 стл.10 стр.7&gt;0 AND Ф.F4s разд.2 стл.11 стр.7&gt;0) OR (Ф.F4s разд.2 стл.10 стр.7=0 AND Ф.F4s разд.2 стл.11 стр.7=0)</t>
  </si>
  <si>
    <t xml:space="preserve">725505</t>
  </si>
  <si>
    <t xml:space="preserve">(Ф.F4s разд.2 стл.12 стр.1&gt;0 AND Ф.F4s разд.2 стл.13 стр.1&gt;0) OR (Ф.F4s разд.2 стл.12 стр.1=0 AND Ф.F4s разд.2 стл.13 стр.1=0)</t>
  </si>
  <si>
    <t xml:space="preserve">(r,w,s,g,v,q,b) В разделе 2  в графе 13 сумма штрафа или иных денежных взысканий проставляется только при наличии данных о судебных актах, вступивших в законную силу в графе 12</t>
  </si>
  <si>
    <t xml:space="preserve">(Ф.F4s разд.2 стл.12 стр.2&gt;0 AND Ф.F4s разд.2 стл.13 стр.2&gt;0) OR (Ф.F4s разд.2 стл.12 стр.2=0 AND Ф.F4s разд.2 стл.13 стр.2=0)</t>
  </si>
  <si>
    <t xml:space="preserve">(Ф.F4s разд.2 стл.12 стр.3&gt;0 AND Ф.F4s разд.2 стл.13 стр.3&gt;0) OR (Ф.F4s разд.2 стл.12 стр.3=0 AND Ф.F4s разд.2 стл.13 стр.3=0)</t>
  </si>
  <si>
    <t xml:space="preserve">(Ф.F4s разд.2 стл.12 стр.4&gt;0 AND Ф.F4s разд.2 стл.13 стр.4&gt;0) OR (Ф.F4s разд.2 стл.12 стр.4=0 AND Ф.F4s разд.2 стл.13 стр.4=0)</t>
  </si>
  <si>
    <t xml:space="preserve">(Ф.F4s разд.2 стл.12 стр.5&gt;0 AND Ф.F4s разд.2 стл.13 стр.5&gt;0) OR (Ф.F4s разд.2 стл.12 стр.5=0 AND Ф.F4s разд.2 стл.13 стр.5=0)</t>
  </si>
  <si>
    <t xml:space="preserve">(Ф.F4s разд.2 стл.12 стр.6&gt;0 AND Ф.F4s разд.2 стл.13 стр.6&gt;0) OR (Ф.F4s разд.2 стл.12 стр.6=0 AND Ф.F4s разд.2 стл.13 стр.6=0)</t>
  </si>
  <si>
    <t xml:space="preserve">(Ф.F4s разд.2 стл.12 стр.7&gt;0 AND Ф.F4s разд.2 стл.13 стр.7&gt;0) OR (Ф.F4s разд.2 стл.12 стр.7=0 AND Ф.F4s разд.2 стл.13 стр.7=0)</t>
  </si>
  <si>
    <t xml:space="preserve">725506</t>
  </si>
  <si>
    <t xml:space="preserve">Ф.F4s разд.5 стл.5 стр.2=0</t>
  </si>
  <si>
    <t xml:space="preserve">(r,s,g,v,q,b) В разделе 5 стр. 2-4 гр. 5 не заполняются</t>
  </si>
  <si>
    <t xml:space="preserve">Ф.F4s разд.5 стл.5 стр.3=0</t>
  </si>
  <si>
    <t xml:space="preserve">Ф.F4s разд.5 стл.5 стр.4=0</t>
  </si>
  <si>
    <t xml:space="preserve">725507</t>
  </si>
  <si>
    <t xml:space="preserve">Ф.F4s разд.2 стл.10 стр.10=0</t>
  </si>
  <si>
    <t xml:space="preserve">(r,w,s,g,v,a,av,k,kv,q,b) В разделе 2 данные должны отсутствовать в стр. 10-11 гр. 4-13</t>
  </si>
  <si>
    <t xml:space="preserve">Ф.F4s разд.2 стл.10 стр.11=0</t>
  </si>
  <si>
    <t xml:space="preserve">Ф.F4s разд.2 стл.11 стр.10=0</t>
  </si>
  <si>
    <t xml:space="preserve">Ф.F4s разд.2 стл.11 стр.11=0</t>
  </si>
  <si>
    <t xml:space="preserve">Ф.F4s разд.2 стл.12 стр.10=0</t>
  </si>
  <si>
    <t xml:space="preserve">Ф.F4s разд.2 стл.12 стр.11=0</t>
  </si>
  <si>
    <t xml:space="preserve">Ф.F4s разд.2 стл.13 стр.10=0</t>
  </si>
  <si>
    <t xml:space="preserve">Ф.F4s разд.2 стл.13 стр.11=0</t>
  </si>
  <si>
    <t xml:space="preserve">Ф.F4s разд.2 стл.4 стр.10=0</t>
  </si>
  <si>
    <t xml:space="preserve">Ф.F4s разд.2 стл.4 стр.11=0</t>
  </si>
  <si>
    <t xml:space="preserve">Ф.F4s разд.2 стл.5 стр.10=0</t>
  </si>
  <si>
    <t xml:space="preserve">Ф.F4s разд.2 стл.5 стр.11=0</t>
  </si>
  <si>
    <t xml:space="preserve">Ф.F4s разд.2 стл.6 стр.10=0</t>
  </si>
  <si>
    <t xml:space="preserve">Ф.F4s разд.2 стл.6 стр.11=0</t>
  </si>
  <si>
    <t xml:space="preserve">Ф.F4s разд.2 стл.7 стр.10=0</t>
  </si>
  <si>
    <t xml:space="preserve">Ф.F4s разд.2 стл.7 стр.11=0</t>
  </si>
  <si>
    <t xml:space="preserve">Ф.F4s разд.2 стл.8 стр.10=0</t>
  </si>
  <si>
    <t xml:space="preserve">Ф.F4s разд.2 стл.8 стр.11=0</t>
  </si>
  <si>
    <t xml:space="preserve">Ф.F4s разд.2 стл.9 стр.10=0</t>
  </si>
  <si>
    <t xml:space="preserve">Ф.F4s разд.2 стл.9 стр.11=0</t>
  </si>
  <si>
    <t xml:space="preserve">725508</t>
  </si>
  <si>
    <t xml:space="preserve">Ф.F4s разд.1 стл.1 стр.1=Ф.F4s разд.1 стл.1 сумма стр.8-10</t>
  </si>
  <si>
    <t xml:space="preserve">(r,w,s,g,v,q,b) В разделе 1 строка 1 должна быть равна сумме строк 8 - 10 для граф 1-15.</t>
  </si>
  <si>
    <t xml:space="preserve">Ф.F4s разд.1 стл.10 стр.1=Ф.F4s разд.1 стл.10 сумма стр.8-10</t>
  </si>
  <si>
    <t xml:space="preserve">Ф.F4s разд.1 стл.11 стр.1=Ф.F4s разд.1 стл.11 сумма стр.8-10</t>
  </si>
  <si>
    <t xml:space="preserve">Ф.F4s разд.1 стл.12 стр.1=Ф.F4s разд.1 стл.12 сумма стр.8-10</t>
  </si>
  <si>
    <t xml:space="preserve">Ф.F4s разд.1 стл.13 стр.1=Ф.F4s разд.1 стл.13 сумма стр.8-10</t>
  </si>
  <si>
    <t xml:space="preserve">Ф.F4s разд.1 стл.14 стр.1=Ф.F4s разд.1 стл.14 сумма стр.8-10</t>
  </si>
  <si>
    <t xml:space="preserve">Ф.F4s разд.1 стл.15 стр.1=Ф.F4s разд.1 стл.15 сумма стр.8-10</t>
  </si>
  <si>
    <t xml:space="preserve">Ф.F4s разд.1 стл.2 стр.1=Ф.F4s разд.1 стл.2 сумма стр.8-10</t>
  </si>
  <si>
    <t xml:space="preserve">Ф.F4s разд.1 стл.3 стр.1=Ф.F4s разд.1 стл.3 сумма стр.8-10</t>
  </si>
  <si>
    <t xml:space="preserve">Ф.F4s разд.1 стл.4 стр.1=Ф.F4s разд.1 стл.4 сумма стр.8-10</t>
  </si>
  <si>
    <t xml:space="preserve">Ф.F4s разд.1 стл.5 стр.1=Ф.F4s разд.1 стл.5 сумма стр.8-10</t>
  </si>
  <si>
    <t xml:space="preserve">Ф.F4s разд.1 стл.6 стр.1=Ф.F4s разд.1 стл.6 сумма стр.8-10</t>
  </si>
  <si>
    <t xml:space="preserve">Ф.F4s разд.1 стл.7 стр.1=Ф.F4s разд.1 стл.7 сумма стр.8-10</t>
  </si>
  <si>
    <t xml:space="preserve">Ф.F4s разд.1 стл.8 стр.1=Ф.F4s разд.1 стл.8 сумма стр.8-10</t>
  </si>
  <si>
    <t xml:space="preserve">Ф.F4s разд.1 стл.9 стр.1=Ф.F4s разд.1 стл.9 сумма стр.8-10</t>
  </si>
  <si>
    <t xml:space="preserve">725509</t>
  </si>
  <si>
    <t xml:space="preserve">Ф.F4s разд.6 стл.1 стр.1=Ф.F4s разд.6 сумма стл.2-5 стр.1</t>
  </si>
  <si>
    <t xml:space="preserve">(r,w,s,g,v,a,av,q,b) В разделе 6 графа1 д/б равна сумме граф 2-5 по каждой строке</t>
  </si>
  <si>
    <t xml:space="preserve">Ф.F4s разд.6 стл.1 стр.2=Ф.F4s разд.6 сумма стл.2-5 стр.2</t>
  </si>
  <si>
    <t xml:space="preserve">Ф.F4s разд.6 стл.1 стр.3=Ф.F4s разд.6 сумма стл.2-5 стр.3</t>
  </si>
  <si>
    <t xml:space="preserve">Ф.F4s разд.6 стл.1 стр.4=Ф.F4s разд.6 сумма стл.2-5 стр.4</t>
  </si>
  <si>
    <t xml:space="preserve">Ф.F4s разд.6 стл.1 стр.5=Ф.F4s разд.6 сумма стл.2-5 стр.5</t>
  </si>
  <si>
    <t xml:space="preserve">Ф.F4s разд.6 стл.1 стр.6=Ф.F4s разд.6 сумма стл.2-5 стр.6</t>
  </si>
  <si>
    <t xml:space="preserve">725510</t>
  </si>
  <si>
    <t xml:space="preserve">Ф.F4s разд.1 стл.1 стр.1=Ф.F4s разд.1 стл.1 сумма стр.2-7</t>
  </si>
  <si>
    <t xml:space="preserve">(r,w,s,g,v,q,b) В разделе 1 строка 1 должна быть равна сумме строк 2 - 7 для граф 1-15 по суммам в рублях.</t>
  </si>
  <si>
    <t xml:space="preserve">Ф.F4s разд.1 стл.10 стр.1=Ф.F4s разд.1 стл.10 сумма стр.2-7</t>
  </si>
  <si>
    <t xml:space="preserve">Ф.F4s разд.1 стл.11 стр.1=Ф.F4s разд.1 стл.11 сумма стр.2-7</t>
  </si>
  <si>
    <t xml:space="preserve">Ф.F4s разд.1 стл.12 стр.1=Ф.F4s разд.1 стл.12 сумма стр.2-7</t>
  </si>
  <si>
    <t xml:space="preserve">Ф.F4s разд.1 стл.13 стр.1=Ф.F4s разд.1 стл.13 сумма стр.2-7</t>
  </si>
  <si>
    <t xml:space="preserve">Ф.F4s разд.1 стл.14 стр.1=Ф.F4s разд.1 стл.14 сумма стр.2-7</t>
  </si>
  <si>
    <t xml:space="preserve">Ф.F4s разд.1 стл.15 стр.1=Ф.F4s разд.1 стл.15 сумма стр.2-7</t>
  </si>
  <si>
    <t xml:space="preserve">Ф.F4s разд.1 стл.2 стр.1=Ф.F4s разд.1 стл.2 сумма стр.2-7</t>
  </si>
  <si>
    <t xml:space="preserve">Ф.F4s разд.1 стл.3 стр.1=Ф.F4s разд.1 стл.3 сумма стр.2-7</t>
  </si>
  <si>
    <t xml:space="preserve">Ф.F4s разд.1 стл.4 стр.1=Ф.F4s разд.1 стл.4 сумма стр.2-7</t>
  </si>
  <si>
    <t xml:space="preserve">Ф.F4s разд.1 стл.5 стр.1=Ф.F4s разд.1 стл.5 сумма стр.2-7</t>
  </si>
  <si>
    <t xml:space="preserve">Ф.F4s разд.1 стл.6 стр.1=Ф.F4s разд.1 стл.6 сумма стр.2-7</t>
  </si>
  <si>
    <t xml:space="preserve">Ф.F4s разд.1 стл.7 стр.1=Ф.F4s разд.1 стл.7 сумма стр.2-7</t>
  </si>
  <si>
    <t xml:space="preserve">Ф.F4s разд.1 стл.8 стр.1=Ф.F4s разд.1 стл.8 сумма стр.2-7</t>
  </si>
  <si>
    <t xml:space="preserve">Ф.F4s разд.1 стл.9 стр.1=Ф.F4s разд.1 стл.9 сумма стр.2-7</t>
  </si>
  <si>
    <t xml:space="preserve">725511</t>
  </si>
  <si>
    <t xml:space="preserve">Ф.F4s разд.5 стл.1 стр.5=Ф.F4s разд.5 стл.1 сумма стр.1-4</t>
  </si>
  <si>
    <t xml:space="preserve">(r,w,s,g,v,a,av,k,kv,q,b) В разделе 5 стр. 5 равна сумме стр.1-4</t>
  </si>
  <si>
    <t xml:space="preserve">Ф.F4s разд.5 стл.2 стр.5=Ф.F4s разд.5 стл.2 сумма стр.1-4</t>
  </si>
  <si>
    <t xml:space="preserve">Ф.F4s разд.5 стл.3 стр.5=Ф.F4s разд.5 стл.3 сумма стр.1-4</t>
  </si>
  <si>
    <t xml:space="preserve">Ф.F4s разд.5 стл.4 стр.5=Ф.F4s разд.5 стл.4 сумма стр.1-4</t>
  </si>
  <si>
    <t xml:space="preserve">Ф.F4s разд.5 стл.5 стр.5=Ф.F4s разд.5 стл.5 сумма стр.1-4</t>
  </si>
  <si>
    <t xml:space="preserve">Ф.F4s разд.5 стл.6 стр.5=Ф.F4s разд.5 стл.6 сумма стр.1-4</t>
  </si>
  <si>
    <t xml:space="preserve">725514</t>
  </si>
  <si>
    <t xml:space="preserve">Ф.F4s разд.5 стл.6 стр.2=0</t>
  </si>
  <si>
    <t xml:space="preserve">(r,w,s,g,v,q,b) В разделе 5 стр. 2-4 гр. 6 не заполняются</t>
  </si>
  <si>
    <t xml:space="preserve">Ф.F4s разд.5 стл.6 стр.3=0</t>
  </si>
  <si>
    <t xml:space="preserve">Ф.F4s разд.5 стл.6 стр.4=0</t>
  </si>
  <si>
    <t xml:space="preserve">725516</t>
  </si>
  <si>
    <t xml:space="preserve">Ф.F4s разд.2 стл.2 стр.10=0</t>
  </si>
  <si>
    <t xml:space="preserve">(r,w,s,g,v,a,av,k,kv,q,b) В разделе 2 данные должны отсутствовать в стр. 10-11 гр. 2</t>
  </si>
  <si>
    <t xml:space="preserve">Ф.F4s разд.2 стл.2 стр.11=0</t>
  </si>
  <si>
    <t xml:space="preserve">725518</t>
  </si>
  <si>
    <t xml:space="preserve">Ф.F4s разд.2 стл.9 стр.1&lt;=Ф.F4s разд.2 стл.5 стр.1</t>
  </si>
  <si>
    <t xml:space="preserve">(r,w,s,g,v,a,av,k,kv,q,b) В разделе 2 графа 9 д.б. меньше или равна графы 5 по всем строкам</t>
  </si>
  <si>
    <t xml:space="preserve">Ф.F4s разд.2 стл.9 стр.10&lt;=Ф.F4s разд.2 стл.5 стр.10</t>
  </si>
  <si>
    <t xml:space="preserve">Ф.F4s разд.2 стл.9 стр.11&lt;=Ф.F4s разд.2 стл.5 стр.11</t>
  </si>
  <si>
    <t xml:space="preserve">Ф.F4s разд.2 стл.9 стр.12&lt;=Ф.F4s разд.2 стл.5 стр.12</t>
  </si>
  <si>
    <t xml:space="preserve">Ф.F4s разд.2 стл.9 стр.2&lt;=Ф.F4s разд.2 стл.5 стр.2</t>
  </si>
  <si>
    <t xml:space="preserve">Ф.F4s разд.2 стл.9 стр.3&lt;=Ф.F4s разд.2 стл.5 стр.3</t>
  </si>
  <si>
    <t xml:space="preserve">Ф.F4s разд.2 стл.9 стр.4&lt;=Ф.F4s разд.2 стл.5 стр.4</t>
  </si>
  <si>
    <t xml:space="preserve">Ф.F4s разд.2 стл.9 стр.5&lt;=Ф.F4s разд.2 стл.5 стр.5</t>
  </si>
  <si>
    <t xml:space="preserve">Ф.F4s разд.2 стл.9 стр.6&lt;=Ф.F4s разд.2 стл.5 стр.6</t>
  </si>
  <si>
    <t xml:space="preserve">Ф.F4s разд.2 стл.9 стр.7&lt;=Ф.F4s разд.2 стл.5 стр.7</t>
  </si>
  <si>
    <t xml:space="preserve">Ф.F4s разд.2 стл.9 стр.8&lt;=Ф.F4s разд.2 стл.5 стр.8</t>
  </si>
  <si>
    <t xml:space="preserve">Ф.F4s разд.2 стл.9 стр.9&lt;=Ф.F4s разд.2 стл.5 стр.9</t>
  </si>
  <si>
    <t xml:space="preserve">725519</t>
  </si>
  <si>
    <t xml:space="preserve">(Ф.F4s разд.3 стл.3 стр.1=0 AND Ф.F4s разд.3 стл.4 стр.1=0) OR (Ф.F4s разд.3 стл.3 стр.1&gt;0 AND Ф.F4s разд.3 стл.4 стр.1&gt;0)</t>
  </si>
  <si>
    <t xml:space="preserve">(r,w,s,g,v,q,b) В разделе 3 если есть данные в графе 3, то они должны быть в графе 4.</t>
  </si>
  <si>
    <t xml:space="preserve">(Ф.F4s разд.3 стл.3 стр.2=0 AND Ф.F4s разд.3 стл.4 стр.2=0) OR (Ф.F4s разд.3 стл.3 стр.2&gt;0 AND Ф.F4s разд.3 стл.4 стр.2&gt;0)</t>
  </si>
  <si>
    <t xml:space="preserve">725521</t>
  </si>
  <si>
    <t xml:space="preserve">Ф.F4s разд.6 стл.1 стр.6&lt;=Ф.F4s разд.6 стл.1 стр.5</t>
  </si>
  <si>
    <t xml:space="preserve">(r,w,s,g,v,a,av,q,b) В разделе 6 сторка 6 д/б меньше или равна строке 5 для каждой графы</t>
  </si>
  <si>
    <t xml:space="preserve">Ф.F4s разд.6 стл.2 стр.6&lt;=Ф.F4s разд.6 стл.2 стр.5</t>
  </si>
  <si>
    <t xml:space="preserve">Ф.F4s разд.6 стл.3 стр.6&lt;=Ф.F4s разд.6 стл.3 стр.5</t>
  </si>
  <si>
    <t xml:space="preserve">Ф.F4s разд.6 стл.4 стр.6&lt;=Ф.F4s разд.6 стл.4 стр.5</t>
  </si>
  <si>
    <t xml:space="preserve">Ф.F4s разд.6 стл.5 стр.6&lt;=Ф.F4s разд.6 стл.5 стр.5</t>
  </si>
  <si>
    <t xml:space="preserve">725523</t>
  </si>
  <si>
    <t xml:space="preserve">Ф.F4s разд.2 стл.13 стр.1&lt;=Ф.F4s разд.2 стл.7 стр.1</t>
  </si>
  <si>
    <t xml:space="preserve">(r,w,s,g,v,a,av,k,kv,q,b) В разделе 2 графа 13 д.б. меньше или равна графы 7 по всем строкам</t>
  </si>
  <si>
    <t xml:space="preserve">Ф.F4s разд.2 стл.13 стр.10&lt;=Ф.F4s разд.2 стл.7 стр.10</t>
  </si>
  <si>
    <t xml:space="preserve">Ф.F4s разд.2 стл.13 стр.11&lt;=Ф.F4s разд.2 стл.7 стр.11</t>
  </si>
  <si>
    <t xml:space="preserve">Ф.F4s разд.2 стл.13 стр.12&lt;=Ф.F4s разд.2 стл.7 стр.12</t>
  </si>
  <si>
    <t xml:space="preserve">Ф.F4s разд.2 стл.13 стр.2&lt;=Ф.F4s разд.2 стл.7 стр.2</t>
  </si>
  <si>
    <t xml:space="preserve">Ф.F4s разд.2 стл.13 стр.3&lt;=Ф.F4s разд.2 стл.7 стр.3</t>
  </si>
  <si>
    <t xml:space="preserve">Ф.F4s разд.2 стл.13 стр.4&lt;=Ф.F4s разд.2 стл.7 стр.4</t>
  </si>
  <si>
    <t xml:space="preserve">Ф.F4s разд.2 стл.13 стр.5&lt;=Ф.F4s разд.2 стл.7 стр.5</t>
  </si>
  <si>
    <t xml:space="preserve">Ф.F4s разд.2 стл.13 стр.6&lt;=Ф.F4s разд.2 стл.7 стр.6</t>
  </si>
  <si>
    <t xml:space="preserve">Ф.F4s разд.2 стл.13 стр.7&lt;=Ф.F4s разд.2 стл.7 стр.7</t>
  </si>
  <si>
    <t xml:space="preserve">Ф.F4s разд.2 стл.13 стр.8&lt;=Ф.F4s разд.2 стл.7 стр.8</t>
  </si>
  <si>
    <t xml:space="preserve">Ф.F4s разд.2 стл.13 стр.9&lt;=Ф.F4s разд.2 стл.7 стр.9</t>
  </si>
  <si>
    <t xml:space="preserve">725525</t>
  </si>
  <si>
    <t xml:space="preserve">Ф.F4s разд.1 стл.1 стр.10=Ф.F4s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s разд.1 стл.10 стр.10=Ф.F4s разд.1 стл.10 сумма стр.11-16</t>
  </si>
  <si>
    <t xml:space="preserve">Ф.F4s разд.1 стл.11 стр.10=Ф.F4s разд.1 стл.11 сумма стр.11-16</t>
  </si>
  <si>
    <t xml:space="preserve">Ф.F4s разд.1 стл.12 стр.10=Ф.F4s разд.1 стл.12 сумма стр.11-16</t>
  </si>
  <si>
    <t xml:space="preserve">Ф.F4s разд.1 стл.13 стр.10=Ф.F4s разд.1 стл.13 сумма стр.11-16</t>
  </si>
  <si>
    <t xml:space="preserve">Ф.F4s разд.1 стл.14 стр.10=Ф.F4s разд.1 стл.14 сумма стр.11-16</t>
  </si>
  <si>
    <t xml:space="preserve">Ф.F4s разд.1 стл.15 стр.10=Ф.F4s разд.1 стл.15 сумма стр.11-16</t>
  </si>
  <si>
    <t xml:space="preserve">Ф.F4s разд.1 стл.2 стр.10=Ф.F4s разд.1 стл.2 сумма стр.11-16</t>
  </si>
  <si>
    <t xml:space="preserve">Ф.F4s разд.1 стл.3 стр.10=Ф.F4s разд.1 стл.3 сумма стр.11-16</t>
  </si>
  <si>
    <t xml:space="preserve">Ф.F4s разд.1 стл.4 стр.10=Ф.F4s разд.1 стл.4 сумма стр.11-16</t>
  </si>
  <si>
    <t xml:space="preserve">Ф.F4s разд.1 стл.5 стр.10=Ф.F4s разд.1 стл.5 сумма стр.11-16</t>
  </si>
  <si>
    <t xml:space="preserve">Ф.F4s разд.1 стл.6 стр.10=Ф.F4s разд.1 стл.6 сумма стр.11-16</t>
  </si>
  <si>
    <t xml:space="preserve">Ф.F4s разд.1 стл.7 стр.10=Ф.F4s разд.1 стл.7 сумма стр.11-16</t>
  </si>
  <si>
    <t xml:space="preserve">Ф.F4s разд.1 стл.8 стр.10=Ф.F4s разд.1 стл.8 сумма стр.11-16</t>
  </si>
  <si>
    <t xml:space="preserve">Ф.F4s разд.1 стл.9 стр.10=Ф.F4s разд.1 стл.9 сумма стр.11-16</t>
  </si>
  <si>
    <t xml:space="preserve">725526</t>
  </si>
  <si>
    <t xml:space="preserve">Ф.F4s разд.6 стл.1 стр.5=Ф.F4s разд.6 стл.1 сумма стр.1-4</t>
  </si>
  <si>
    <t xml:space="preserve">(r,w,s,g,v,a,av,q,b) В разделе 6 строка 5 (всего) д/б равна сумме строк 1-5 для каждой графы.</t>
  </si>
  <si>
    <t xml:space="preserve">Ф.F4s разд.6 стл.2 стр.5=Ф.F4s разд.6 стл.2 сумма стр.1-4</t>
  </si>
  <si>
    <t xml:space="preserve">Ф.F4s разд.6 стл.3 стр.5=Ф.F4s разд.6 стл.3 сумма стр.1-4</t>
  </si>
  <si>
    <t xml:space="preserve">Ф.F4s разд.6 стл.4 стр.5=Ф.F4s разд.6 стл.4 сумма стр.1-4</t>
  </si>
  <si>
    <t xml:space="preserve">Ф.F4s разд.6 стл.5 стр.5=Ф.F4s разд.6 стл.5 сумма стр.1-4</t>
  </si>
  <si>
    <t xml:space="preserve">725527</t>
  </si>
  <si>
    <t xml:space="preserve">(Ф.F4s разд.2 стл.8 стр.1=0 AND Ф.F4s разд.2 стл.9 стр.1=0) OR (Ф.F4s разд.2 стл.8 стр.1&gt;0 AND Ф.F4s разд.2 стл.9 стр.1&gt;0)</t>
  </si>
  <si>
    <t xml:space="preserve">(r,w,s,g,v,a,av,k,kv,q,b) В разделе 2 - если есть данные в графе 8, то должны быть данные в графе 9</t>
  </si>
  <si>
    <t xml:space="preserve">(Ф.F4s разд.2 стл.8 стр.10=0 AND Ф.F4s разд.2 стл.9 стр.10=0) OR (Ф.F4s разд.2 стл.8 стр.10&gt;0 AND Ф.F4s разд.2 стл.9 стр.10&gt;0)</t>
  </si>
  <si>
    <t xml:space="preserve">(Ф.F4s разд.2 стл.8 стр.11=0 AND Ф.F4s разд.2 стл.9 стр.11=0) OR (Ф.F4s разд.2 стл.8 стр.11&gt;0 AND Ф.F4s разд.2 стл.9 стр.11&gt;0)</t>
  </si>
  <si>
    <t xml:space="preserve">(Ф.F4s разд.2 стл.8 стр.12=0 AND Ф.F4s разд.2 стл.9 стр.12=0) OR (Ф.F4s разд.2 стл.8 стр.12&gt;0 AND Ф.F4s разд.2 стл.9 стр.12&gt;0)</t>
  </si>
  <si>
    <t xml:space="preserve">(Ф.F4s разд.2 стл.8 стр.2=0 AND Ф.F4s разд.2 стл.9 стр.2=0) OR (Ф.F4s разд.2 стл.8 стр.2&gt;0 AND Ф.F4s разд.2 стл.9 стр.2&gt;0)</t>
  </si>
  <si>
    <t xml:space="preserve">(Ф.F4s разд.2 стл.8 стр.3=0 AND Ф.F4s разд.2 стл.9 стр.3=0) OR (Ф.F4s разд.2 стл.8 стр.3&gt;0 AND Ф.F4s разд.2 стл.9 стр.3&gt;0)</t>
  </si>
  <si>
    <t xml:space="preserve">(Ф.F4s разд.2 стл.8 стр.4=0 AND Ф.F4s разд.2 стл.9 стр.4=0) OR (Ф.F4s разд.2 стл.8 стр.4&gt;0 AND Ф.F4s разд.2 стл.9 стр.4&gt;0)</t>
  </si>
  <si>
    <t xml:space="preserve">(Ф.F4s разд.2 стл.8 стр.5=0 AND Ф.F4s разд.2 стл.9 стр.5=0) OR (Ф.F4s разд.2 стл.8 стр.5&gt;0 AND Ф.F4s разд.2 стл.9 стр.5&gt;0)</t>
  </si>
  <si>
    <t xml:space="preserve">(Ф.F4s разд.2 стл.8 стр.6=0 AND Ф.F4s разд.2 стл.9 стр.6=0) OR (Ф.F4s разд.2 стл.8 стр.6&gt;0 AND Ф.F4s разд.2 стл.9 стр.6&gt;0)</t>
  </si>
  <si>
    <t xml:space="preserve">(Ф.F4s разд.2 стл.8 стр.7=0 AND Ф.F4s разд.2 стл.9 стр.7=0) OR (Ф.F4s разд.2 стл.8 стр.7&gt;0 AND Ф.F4s разд.2 стл.9 стр.7&gt;0)</t>
  </si>
  <si>
    <t xml:space="preserve">(Ф.F4s разд.2 стл.8 стр.8=0 AND Ф.F4s разд.2 стл.9 стр.8=0) OR (Ф.F4s разд.2 стл.8 стр.8&gt;0 AND Ф.F4s разд.2 стл.9 стр.8&gt;0)</t>
  </si>
  <si>
    <t xml:space="preserve">(Ф.F4s разд.2 стл.8 стр.9=0 AND Ф.F4s разд.2 стл.9 стр.9=0) OR (Ф.F4s разд.2 стл.8 стр.9&gt;0 AND Ф.F4s разд.2 стл.9 стр.9&gt;0)</t>
  </si>
  <si>
    <t xml:space="preserve">725528</t>
  </si>
  <si>
    <t xml:space="preserve">Ф.F4s разд.2 сумма стл.1-13 сумма стр.1-12&gt;0</t>
  </si>
  <si>
    <t xml:space="preserve">(r,w,s,g,v,a,av,k,kv,q,b) В разделе 2 не может быть пустым в отчете суда</t>
  </si>
  <si>
    <t xml:space="preserve">725529</t>
  </si>
  <si>
    <t xml:space="preserve">(Ф.F4s разд.2 стл.10 стр.1=0 AND Ф.F4s разд.2 стл.11 стр.1=0) OR (Ф.F4s разд.2 стл.10 стр.1&gt;0 AND Ф.F4s разд.2 стл.11 стр.1&gt;0)</t>
  </si>
  <si>
    <t xml:space="preserve">(r,w,s,g,v,a,av,k,kv,q,b) В разделе 2 - если есть данные в графе 10, то должны быть данные в графе 11</t>
  </si>
  <si>
    <t xml:space="preserve">(Ф.F4s разд.2 стл.10 стр.10=0 AND Ф.F4s разд.2 стл.11 стр.10=0) OR (Ф.F4s разд.2 стл.10 стр.10&gt;0 AND Ф.F4s разд.2 стл.11 стр.10&gt;0)</t>
  </si>
  <si>
    <t xml:space="preserve">(Ф.F4s разд.2 стл.10 стр.11=0 AND Ф.F4s разд.2 стл.11 стр.11=0) OR (Ф.F4s разд.2 стл.10 стр.11&gt;0 AND Ф.F4s разд.2 стл.11 стр.11&gt;0)</t>
  </si>
  <si>
    <t xml:space="preserve">(Ф.F4s разд.2 стл.10 стр.12=0 AND Ф.F4s разд.2 стл.11 стр.12=0) OR (Ф.F4s разд.2 стл.10 стр.12&gt;0 AND Ф.F4s разд.2 стл.11 стр.12&gt;0)</t>
  </si>
  <si>
    <t xml:space="preserve">(Ф.F4s разд.2 стл.10 стр.2=0 AND Ф.F4s разд.2 стл.11 стр.2=0) OR (Ф.F4s разд.2 стл.10 стр.2&gt;0 AND Ф.F4s разд.2 стл.11 стр.2&gt;0)</t>
  </si>
  <si>
    <t xml:space="preserve">(Ф.F4s разд.2 стл.10 стр.3=0 AND Ф.F4s разд.2 стл.11 стр.3=0) OR (Ф.F4s разд.2 стл.10 стр.3&gt;0 AND Ф.F4s разд.2 стл.11 стр.3&gt;0)</t>
  </si>
  <si>
    <t xml:space="preserve">(Ф.F4s разд.2 стл.10 стр.4=0 AND Ф.F4s разд.2 стл.11 стр.4=0) OR (Ф.F4s разд.2 стл.10 стр.4&gt;0 AND Ф.F4s разд.2 стл.11 стр.4&gt;0)</t>
  </si>
  <si>
    <t xml:space="preserve">(Ф.F4s разд.2 стл.10 стр.5=0 AND Ф.F4s разд.2 стл.11 стр.5=0) OR (Ф.F4s разд.2 стл.10 стр.5&gt;0 AND Ф.F4s разд.2 стл.11 стр.5&gt;0)</t>
  </si>
  <si>
    <t xml:space="preserve">(Ф.F4s разд.2 стл.10 стр.6=0 AND Ф.F4s разд.2 стл.11 стр.6=0) OR (Ф.F4s разд.2 стл.10 стр.6&gt;0 AND Ф.F4s разд.2 стл.11 стр.6&gt;0)</t>
  </si>
  <si>
    <t xml:space="preserve">(Ф.F4s разд.2 стл.10 стр.7=0 AND Ф.F4s разд.2 стл.11 стр.7=0) OR (Ф.F4s разд.2 стл.10 стр.7&gt;0 AND Ф.F4s разд.2 стл.11 стр.7&gt;0)</t>
  </si>
  <si>
    <t xml:space="preserve">(Ф.F4s разд.2 стл.10 стр.8=0 AND Ф.F4s разд.2 стл.11 стр.8=0) OR (Ф.F4s разд.2 стл.10 стр.8&gt;0 AND Ф.F4s разд.2 стл.11 стр.8&gt;0)</t>
  </si>
  <si>
    <t xml:space="preserve">(Ф.F4s разд.2 стл.10 стр.9=0 AND Ф.F4s разд.2 стл.11 стр.9=0) OR (Ф.F4s разд.2 стл.10 стр.9&gt;0 AND Ф.F4s разд.2 стл.11 стр.9&gt;0)</t>
  </si>
  <si>
    <t xml:space="preserve">725530</t>
  </si>
  <si>
    <t xml:space="preserve">(Ф.F4s разд.2 стл.12 стр.1=0 AND Ф.F4s разд.2 стл.13 стр.1=0) OR (Ф.F4s разд.2 стл.12 стр.1&gt;0 AND Ф.F4s разд.2 стл.13 стр.1&gt;0)</t>
  </si>
  <si>
    <t xml:space="preserve">(r,w,s,g,v,a,av,k,kv,q,b) В разделе 2 - если есть данные в графе 12, то должны быть данные в графе 13</t>
  </si>
  <si>
    <t xml:space="preserve">(Ф.F4s разд.2 стл.12 стр.10=0 AND Ф.F4s разд.2 стл.13 стр.10=0) OR (Ф.F4s разд.2 стл.12 стр.10&gt;0 AND Ф.F4s разд.2 стл.13 стр.10&gt;0)</t>
  </si>
  <si>
    <t xml:space="preserve">(Ф.F4s разд.2 стл.12 стр.11=0 AND Ф.F4s разд.2 стл.13 стр.11=0) OR (Ф.F4s разд.2 стл.12 стр.11&gt;0 AND Ф.F4s разд.2 стл.13 стр.11&gt;0)</t>
  </si>
  <si>
    <t xml:space="preserve">(Ф.F4s разд.2 стл.12 стр.12=0 AND Ф.F4s разд.2 стл.13 стр.12=0) OR (Ф.F4s разд.2 стл.12 стр.12&gt;0 AND Ф.F4s разд.2 стл.13 стр.12&gt;0)</t>
  </si>
  <si>
    <t xml:space="preserve">(Ф.F4s разд.2 стл.12 стр.2=0 AND Ф.F4s разд.2 стл.13 стр.2=0) OR (Ф.F4s разд.2 стл.12 стр.2&gt;0 AND Ф.F4s разд.2 стл.13 стр.2&gt;0)</t>
  </si>
  <si>
    <t xml:space="preserve">(Ф.F4s разд.2 стл.12 стр.3=0 AND Ф.F4s разд.2 стл.13 стр.3=0) OR (Ф.F4s разд.2 стл.12 стр.3&gt;0 AND Ф.F4s разд.2 стл.13 стр.3&gt;0)</t>
  </si>
  <si>
    <t xml:space="preserve">(Ф.F4s разд.2 стл.12 стр.4=0 AND Ф.F4s разд.2 стл.13 стр.4=0) OR (Ф.F4s разд.2 стл.12 стр.4&gt;0 AND Ф.F4s разд.2 стл.13 стр.4&gt;0)</t>
  </si>
  <si>
    <t xml:space="preserve">(Ф.F4s разд.2 стл.12 стр.5=0 AND Ф.F4s разд.2 стл.13 стр.5=0) OR (Ф.F4s разд.2 стл.12 стр.5&gt;0 AND Ф.F4s разд.2 стл.13 стр.5&gt;0)</t>
  </si>
  <si>
    <t xml:space="preserve">(Ф.F4s разд.2 стл.12 стр.6=0 AND Ф.F4s разд.2 стл.13 стр.6=0) OR (Ф.F4s разд.2 стл.12 стр.6&gt;0 AND Ф.F4s разд.2 стл.13 стр.6&gt;0)</t>
  </si>
  <si>
    <t xml:space="preserve">(Ф.F4s разд.2 стл.12 стр.7=0 AND Ф.F4s разд.2 стл.13 стр.7=0) OR (Ф.F4s разд.2 стл.12 стр.7&gt;0 AND Ф.F4s разд.2 стл.13 стр.7&gt;0)</t>
  </si>
  <si>
    <t xml:space="preserve">(Ф.F4s разд.2 стл.12 стр.8=0 AND Ф.F4s разд.2 стл.13 стр.8=0) OR (Ф.F4s разд.2 стл.12 стр.8&gt;0 AND Ф.F4s разд.2 стл.13 стр.8&gt;0)</t>
  </si>
  <si>
    <t xml:space="preserve">(Ф.F4s разд.2 стл.12 стр.9=0 AND Ф.F4s разд.2 стл.13 стр.9=0) OR (Ф.F4s разд.2 стл.12 стр.9&gt;0 AND Ф.F4s разд.2 стл.13 стр.9&gt;0)</t>
  </si>
  <si>
    <t xml:space="preserve">725533</t>
  </si>
  <si>
    <t xml:space="preserve">Ф.F4s разд.2 стл.11 стр.1&lt;=Ф.F4s разд.2 стл.6 стр.1</t>
  </si>
  <si>
    <t xml:space="preserve">(r,w,s,g,v,a,av,k,kv,q,b) В разделе 2 графа 11 д.б. меньше или равна графы 6 по всем строкам</t>
  </si>
  <si>
    <t xml:space="preserve">Ф.F4s разд.2 стл.11 стр.10&lt;=Ф.F4s разд.2 стл.6 стр.10</t>
  </si>
  <si>
    <t xml:space="preserve">Ф.F4s разд.2 стл.11 стр.11&lt;=Ф.F4s разд.2 стл.6 стр.11</t>
  </si>
  <si>
    <t xml:space="preserve">Ф.F4s разд.2 стл.11 стр.12&lt;=Ф.F4s разд.2 стл.6 стр.12</t>
  </si>
  <si>
    <t xml:space="preserve">Ф.F4s разд.2 стл.11 стр.2&lt;=Ф.F4s разд.2 стл.6 стр.2</t>
  </si>
  <si>
    <t xml:space="preserve">Ф.F4s разд.2 стл.11 стр.3&lt;=Ф.F4s разд.2 стл.6 стр.3</t>
  </si>
  <si>
    <t xml:space="preserve">Ф.F4s разд.2 стл.11 стр.4&lt;=Ф.F4s разд.2 стл.6 стр.4</t>
  </si>
  <si>
    <t xml:space="preserve">Ф.F4s разд.2 стл.11 стр.5&lt;=Ф.F4s разд.2 стл.6 стр.5</t>
  </si>
  <si>
    <t xml:space="preserve">Ф.F4s разд.2 стл.11 стр.6&lt;=Ф.F4s разд.2 стл.6 стр.6</t>
  </si>
  <si>
    <t xml:space="preserve">Ф.F4s разд.2 стл.11 стр.7&lt;=Ф.F4s разд.2 стл.6 стр.7</t>
  </si>
  <si>
    <t xml:space="preserve">Ф.F4s разд.2 стл.11 стр.8&lt;=Ф.F4s разд.2 стл.6 стр.8</t>
  </si>
  <si>
    <t xml:space="preserve">Ф.F4s разд.2 стл.11 стр.9&lt;=Ф.F4s разд.2 стл.6 стр.9</t>
  </si>
  <si>
    <t xml:space="preserve">725534</t>
  </si>
  <si>
    <t xml:space="preserve">(Ф.F4s разд.3 стл.1 стр.1=0 AND Ф.F4s разд.3 стл.2 стр.1=0) OR (Ф.F4s разд.3 стл.1 стр.1&gt;0 AND Ф.F4s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s разд.3 стл.1 стр.2=0 AND Ф.F4s разд.3 стл.2 стр.2=0) OR (Ф.F4s разд.3 стл.1 стр.2&gt;0 AND Ф.F4s разд.3 стл.2 стр.2&gt;0)</t>
  </si>
  <si>
    <t xml:space="preserve">725536</t>
  </si>
  <si>
    <t xml:space="preserve">Ф.F4s разд.1 стл.8 стр.1=Ф.F4s разд.1 сумма стл.9-14 стр.1</t>
  </si>
  <si>
    <t xml:space="preserve">(r,w,s,g,v,q,b) В разделе 1 графа 8 по всем строкам отчета д/б  равна сумме граф 9-14</t>
  </si>
  <si>
    <t xml:space="preserve">Ф.F4s разд.1 стл.8 стр.10=Ф.F4s разд.1 сумма стл.9-14 стр.10</t>
  </si>
  <si>
    <t xml:space="preserve">Ф.F4s разд.1 стл.8 стр.11=Ф.F4s разд.1 сумма стл.9-14 стр.11</t>
  </si>
  <si>
    <t xml:space="preserve">Ф.F4s разд.1 стл.8 стр.12=Ф.F4s разд.1 сумма стл.9-14 стр.12</t>
  </si>
  <si>
    <t xml:space="preserve">Ф.F4s разд.1 стл.8 стр.13=Ф.F4s разд.1 сумма стл.9-14 стр.13</t>
  </si>
  <si>
    <t xml:space="preserve">Ф.F4s разд.1 стл.8 стр.14=Ф.F4s разд.1 сумма стл.9-14 стр.14</t>
  </si>
  <si>
    <t xml:space="preserve">Ф.F4s разд.1 стл.8 стр.15=Ф.F4s разд.1 сумма стл.9-14 стр.15</t>
  </si>
  <si>
    <t xml:space="preserve">Ф.F4s разд.1 стл.8 стр.16=Ф.F4s разд.1 сумма стл.9-14 стр.16</t>
  </si>
  <si>
    <t xml:space="preserve">Ф.F4s разд.1 стл.8 стр.17=Ф.F4s разд.1 сумма стл.9-14 стр.17</t>
  </si>
  <si>
    <t xml:space="preserve">Ф.F4s разд.1 стл.8 стр.18=Ф.F4s разд.1 сумма стл.9-14 стр.18</t>
  </si>
  <si>
    <t xml:space="preserve">Ф.F4s разд.1 стл.8 стр.19=Ф.F4s разд.1 сумма стл.9-14 стр.19</t>
  </si>
  <si>
    <t xml:space="preserve">Ф.F4s разд.1 стл.8 стр.2=Ф.F4s разд.1 сумма стл.9-14 стр.2</t>
  </si>
  <si>
    <t xml:space="preserve">Ф.F4s разд.1 стл.8 стр.20=Ф.F4s разд.1 сумма стл.9-14 стр.20</t>
  </si>
  <si>
    <t xml:space="preserve">Ф.F4s разд.1 стл.8 стр.21=Ф.F4s разд.1 сумма стл.9-14 стр.21</t>
  </si>
  <si>
    <t xml:space="preserve">Ф.F4s разд.1 стл.8 стр.22=Ф.F4s разд.1 сумма стл.9-14 стр.22</t>
  </si>
  <si>
    <t xml:space="preserve">Ф.F4s разд.1 стл.8 стр.23=Ф.F4s разд.1 сумма стл.9-14 стр.23</t>
  </si>
  <si>
    <t xml:space="preserve">Ф.F4s разд.1 стл.8 стр.3=Ф.F4s разд.1 сумма стл.9-14 стр.3</t>
  </si>
  <si>
    <t xml:space="preserve">Ф.F4s разд.1 стл.8 стр.4=Ф.F4s разд.1 сумма стл.9-14 стр.4</t>
  </si>
  <si>
    <t xml:space="preserve">Ф.F4s разд.1 стл.8 стр.5=Ф.F4s разд.1 сумма стл.9-14 стр.5</t>
  </si>
  <si>
    <t xml:space="preserve">Ф.F4s разд.1 стл.8 стр.6=Ф.F4s разд.1 сумма стл.9-14 стр.6</t>
  </si>
  <si>
    <t xml:space="preserve">Ф.F4s разд.1 стл.8 стр.7=Ф.F4s разд.1 сумма стл.9-14 стр.7</t>
  </si>
  <si>
    <t xml:space="preserve">Ф.F4s разд.1 стл.8 стр.8=Ф.F4s разд.1 сумма стл.9-14 стр.8</t>
  </si>
  <si>
    <t xml:space="preserve">Ф.F4s разд.1 стл.8 стр.9=Ф.F4s разд.1 сумма стл.9-14 стр.9</t>
  </si>
  <si>
    <t xml:space="preserve">725537</t>
  </si>
  <si>
    <t xml:space="preserve">Ф.F4s разд.1 стл.1 стр.1=Ф.F4s разд.1 сумма стл.2-7 стр.1</t>
  </si>
  <si>
    <t xml:space="preserve">(r,w,s,g,v,q,b) В разделе 1 графа 1 по всем строкам отчета д/б  равна сумме граф 2-7</t>
  </si>
  <si>
    <t xml:space="preserve">Ф.F4s разд.1 стл.1 стр.10=Ф.F4s разд.1 сумма стл.2-7 стр.10</t>
  </si>
  <si>
    <t xml:space="preserve">Ф.F4s разд.1 стл.1 стр.11=Ф.F4s разд.1 сумма стл.2-7 стр.11</t>
  </si>
  <si>
    <t xml:space="preserve">Ф.F4s разд.1 стл.1 стр.12=Ф.F4s разд.1 сумма стл.2-7 стр.12</t>
  </si>
  <si>
    <t xml:space="preserve">Ф.F4s разд.1 стл.1 стр.13=Ф.F4s разд.1 сумма стл.2-7 стр.13</t>
  </si>
  <si>
    <t xml:space="preserve">Ф.F4s разд.1 стл.1 стр.14=Ф.F4s разд.1 сумма стл.2-7 стр.14</t>
  </si>
  <si>
    <t xml:space="preserve">Ф.F4s разд.1 стл.1 стр.15=Ф.F4s разд.1 сумма стл.2-7 стр.15</t>
  </si>
  <si>
    <t xml:space="preserve">Ф.F4s разд.1 стл.1 стр.16=Ф.F4s разд.1 сумма стл.2-7 стр.16</t>
  </si>
  <si>
    <t xml:space="preserve">Ф.F4s разд.1 стл.1 стр.17=Ф.F4s разд.1 сумма стл.2-7 стр.17</t>
  </si>
  <si>
    <t xml:space="preserve">Ф.F4s разд.1 стл.1 стр.18=Ф.F4s разд.1 сумма стл.2-7 стр.18</t>
  </si>
  <si>
    <t xml:space="preserve">Ф.F4s разд.1 стл.1 стр.19=Ф.F4s разд.1 сумма стл.2-7 стр.19</t>
  </si>
  <si>
    <t xml:space="preserve">Ф.F4s разд.1 стл.1 стр.2=Ф.F4s разд.1 сумма стл.2-7 стр.2</t>
  </si>
  <si>
    <t xml:space="preserve">Ф.F4s разд.1 стл.1 стр.20=Ф.F4s разд.1 сумма стл.2-7 стр.20</t>
  </si>
  <si>
    <t xml:space="preserve">Ф.F4s разд.1 стл.1 стр.21=Ф.F4s разд.1 сумма стл.2-7 стр.21</t>
  </si>
  <si>
    <t xml:space="preserve">Ф.F4s разд.1 стл.1 стр.22=Ф.F4s разд.1 сумма стл.2-7 стр.22</t>
  </si>
  <si>
    <t xml:space="preserve">Ф.F4s разд.1 стл.1 стр.23=Ф.F4s разд.1 сумма стл.2-7 стр.23</t>
  </si>
  <si>
    <t xml:space="preserve">Ф.F4s разд.1 стл.1 стр.3=Ф.F4s разд.1 сумма стл.2-7 стр.3</t>
  </si>
  <si>
    <t xml:space="preserve">Ф.F4s разд.1 стл.1 стр.4=Ф.F4s разд.1 сумма стл.2-7 стр.4</t>
  </si>
  <si>
    <t xml:space="preserve">Ф.F4s разд.1 стл.1 стр.5=Ф.F4s разд.1 сумма стл.2-7 стр.5</t>
  </si>
  <si>
    <t xml:space="preserve">Ф.F4s разд.1 стл.1 стр.6=Ф.F4s разд.1 сумма стл.2-7 стр.6</t>
  </si>
  <si>
    <t xml:space="preserve">Ф.F4s разд.1 стл.1 стр.7=Ф.F4s разд.1 сумма стл.2-7 стр.7</t>
  </si>
  <si>
    <t xml:space="preserve">Ф.F4s разд.1 стл.1 стр.8=Ф.F4s разд.1 сумма стл.2-7 стр.8</t>
  </si>
  <si>
    <t xml:space="preserve">Ф.F4s разд.1 стл.1 стр.9=Ф.F4s разд.1 сумма стл.2-7 стр.9</t>
  </si>
  <si>
    <t xml:space="preserve">725538</t>
  </si>
  <si>
    <t xml:space="preserve">Ф.F4s разд.7 стл.1 стр.1&gt;0</t>
  </si>
  <si>
    <t xml:space="preserve">(r,w,s,g,v,a,av,k,kv,q,b) В разделе 7 внести количество судов и судей (участков мировых судей)</t>
  </si>
  <si>
    <t xml:space="preserve">Ф.F4s разд.7 стл.1 стр.2&gt;0</t>
  </si>
  <si>
    <t xml:space="preserve">725539</t>
  </si>
  <si>
    <t xml:space="preserve">Ф.F4s разд.1 стл.1 стр.17=Ф.F4s разд.1 стл.1 сумма стр.18-21</t>
  </si>
  <si>
    <t xml:space="preserve">(r,w,s,g,v,q,b) В разделе 1 строка 17 детально раскрыта в строках 18-21</t>
  </si>
  <si>
    <t xml:space="preserve">Ф.F4s разд.1 стл.10 стр.17=Ф.F4s разд.1 стл.10 сумма стр.18-21</t>
  </si>
  <si>
    <t xml:space="preserve">Ф.F4s разд.1 стл.11 стр.17=Ф.F4s разд.1 стл.11 сумма стр.18-21</t>
  </si>
  <si>
    <t xml:space="preserve">Ф.F4s разд.1 стл.12 стр.17=Ф.F4s разд.1 стл.12 сумма стр.18-21</t>
  </si>
  <si>
    <t xml:space="preserve">Ф.F4s разд.1 стл.13 стр.17=Ф.F4s разд.1 стл.13 сумма стр.18-21</t>
  </si>
  <si>
    <t xml:space="preserve">Ф.F4s разд.1 стл.14 стр.17=Ф.F4s разд.1 стл.14 сумма стр.18-21</t>
  </si>
  <si>
    <t xml:space="preserve">Ф.F4s разд.1 стл.15 стр.17=Ф.F4s разд.1 стл.15 сумма стр.18-21</t>
  </si>
  <si>
    <t xml:space="preserve">Ф.F4s разд.1 стл.16 стр.17=Ф.F4s разд.1 стл.16 сумма стр.18-21</t>
  </si>
  <si>
    <t xml:space="preserve">Ф.F4s разд.1 стл.17 стр.17=Ф.F4s разд.1 стл.17 сумма стр.18-21</t>
  </si>
  <si>
    <t xml:space="preserve">Ф.F4s разд.1 стл.2 стр.17=Ф.F4s разд.1 стл.2 сумма стр.18-21</t>
  </si>
  <si>
    <t xml:space="preserve">Ф.F4s разд.1 стл.3 стр.17=Ф.F4s разд.1 стл.3 сумма стр.18-21</t>
  </si>
  <si>
    <t xml:space="preserve">Ф.F4s разд.1 стл.4 стр.17=Ф.F4s разд.1 стл.4 сумма стр.18-21</t>
  </si>
  <si>
    <t xml:space="preserve">Ф.F4s разд.1 стл.5 стр.17=Ф.F4s разд.1 стл.5 сумма стр.18-21</t>
  </si>
  <si>
    <t xml:space="preserve">Ф.F4s разд.1 стл.6 стр.17=Ф.F4s разд.1 стл.6 сумма стр.18-21</t>
  </si>
  <si>
    <t xml:space="preserve">Ф.F4s разд.1 стл.7 стр.17=Ф.F4s разд.1 стл.7 сумма стр.18-21</t>
  </si>
  <si>
    <t xml:space="preserve">Ф.F4s разд.1 стл.8 стр.17=Ф.F4s разд.1 стл.8 сумма стр.18-21</t>
  </si>
  <si>
    <t xml:space="preserve">Ф.F4s разд.1 стл.9 стр.17=Ф.F4s разд.1 стл.9 сумма стр.18-21</t>
  </si>
  <si>
    <t xml:space="preserve">725541</t>
  </si>
  <si>
    <t xml:space="preserve">Ф.F4s разд.1 стл.15 стр.1&lt;=Ф.F4s разд.1 стл.1 стр.1+Ф.F4s разд.1 стл.8 стр.1</t>
  </si>
  <si>
    <t xml:space="preserve">(r,w,s,g,v,q,b) В разделе 1 графа 15 по всем строкам отчета д/б  меньше или равна сумме граф 1 и 8</t>
  </si>
  <si>
    <t xml:space="preserve">Ф.F4s разд.1 стл.15 стр.10&lt;=Ф.F4s разд.1 стл.1 стр.10+Ф.F4s разд.1 стл.8 стр.10</t>
  </si>
  <si>
    <t xml:space="preserve">Ф.F4s разд.1 стл.15 стр.11&lt;=Ф.F4s разд.1 стл.1 стр.11+Ф.F4s разд.1 стл.8 стр.11</t>
  </si>
  <si>
    <t xml:space="preserve">Ф.F4s разд.1 стл.15 стр.12&lt;=Ф.F4s разд.1 стл.1 стр.12+Ф.F4s разд.1 стл.8 стр.12</t>
  </si>
  <si>
    <t xml:space="preserve">Ф.F4s разд.1 стл.15 стр.13&lt;=Ф.F4s разд.1 стл.1 стр.13+Ф.F4s разд.1 стл.8 стр.13</t>
  </si>
  <si>
    <t xml:space="preserve">Ф.F4s разд.1 стл.15 стр.14&lt;=Ф.F4s разд.1 стл.1 стр.14+Ф.F4s разд.1 стл.8 стр.14</t>
  </si>
  <si>
    <t xml:space="preserve">Ф.F4s разд.1 стл.15 стр.15&lt;=Ф.F4s разд.1 стл.1 стр.15+Ф.F4s разд.1 стл.8 стр.15</t>
  </si>
  <si>
    <t xml:space="preserve">Ф.F4s разд.1 стл.15 стр.16&lt;=Ф.F4s разд.1 стл.1 стр.16+Ф.F4s разд.1 стл.8 стр.16</t>
  </si>
  <si>
    <t xml:space="preserve">Ф.F4s разд.1 стл.15 стр.17&lt;=Ф.F4s разд.1 стл.1 стр.17+Ф.F4s разд.1 стл.8 стр.17</t>
  </si>
  <si>
    <t xml:space="preserve">Ф.F4s разд.1 стл.15 стр.18&lt;=Ф.F4s разд.1 стл.1 стр.18+Ф.F4s разд.1 стл.8 стр.18</t>
  </si>
  <si>
    <t xml:space="preserve">Ф.F4s разд.1 стл.15 стр.19&lt;=Ф.F4s разд.1 стл.1 стр.19+Ф.F4s разд.1 стл.8 стр.19</t>
  </si>
  <si>
    <t xml:space="preserve">Ф.F4s разд.1 стл.15 стр.2&lt;=Ф.F4s разд.1 стл.1 стр.2+Ф.F4s разд.1 стл.8 стр.2</t>
  </si>
  <si>
    <t xml:space="preserve">Ф.F4s разд.1 стл.15 стр.20&lt;=Ф.F4s разд.1 стл.1 стр.20+Ф.F4s разд.1 стл.8 стр.20</t>
  </si>
  <si>
    <t xml:space="preserve">Ф.F4s разд.1 стл.15 стр.21&lt;=Ф.F4s разд.1 стл.1 стр.21+Ф.F4s разд.1 стл.8 стр.21</t>
  </si>
  <si>
    <t xml:space="preserve">Ф.F4s разд.1 стл.15 стр.22&lt;=Ф.F4s разд.1 стл.1 стр.22+Ф.F4s разд.1 стл.8 стр.22</t>
  </si>
  <si>
    <t xml:space="preserve">Ф.F4s разд.1 стл.15 стр.23&lt;=Ф.F4s разд.1 стл.1 стр.23+Ф.F4s разд.1 стл.8 стр.23</t>
  </si>
  <si>
    <t xml:space="preserve">Ф.F4s разд.1 стл.15 стр.3&lt;=Ф.F4s разд.1 стл.1 стр.3+Ф.F4s разд.1 стл.8 стр.3</t>
  </si>
  <si>
    <t xml:space="preserve">Ф.F4s разд.1 стл.15 стр.4&lt;=Ф.F4s разд.1 стл.1 стр.4+Ф.F4s разд.1 стл.8 стр.4</t>
  </si>
  <si>
    <t xml:space="preserve">Ф.F4s разд.1 стл.15 стр.5&lt;=Ф.F4s разд.1 стл.1 стр.5+Ф.F4s разд.1 стл.8 стр.5</t>
  </si>
  <si>
    <t xml:space="preserve">Ф.F4s разд.1 стл.15 стр.6&lt;=Ф.F4s разд.1 стл.1 стр.6+Ф.F4s разд.1 стл.8 стр.6</t>
  </si>
  <si>
    <t xml:space="preserve">Ф.F4s разд.1 стл.15 стр.7&lt;=Ф.F4s разд.1 стл.1 стр.7+Ф.F4s разд.1 стл.8 стр.7</t>
  </si>
  <si>
    <t xml:space="preserve">Ф.F4s разд.1 стл.15 стр.8&lt;=Ф.F4s разд.1 стл.1 стр.8+Ф.F4s разд.1 стл.8 стр.8</t>
  </si>
  <si>
    <t xml:space="preserve">Ф.F4s разд.1 стл.15 стр.9&lt;=Ф.F4s разд.1 стл.1 стр.9+Ф.F4s разд.1 стл.8 стр.9</t>
  </si>
  <si>
    <t xml:space="preserve">725542</t>
  </si>
  <si>
    <t xml:space="preserve">Ф.F4s разд.2 стл.1 стр.7=0</t>
  </si>
  <si>
    <t xml:space="preserve">(s,v,q,b) В разделе 2 строк 7 по графам 1-13 не заполняется.</t>
  </si>
  <si>
    <t xml:space="preserve">Ф.F4s разд.2 стл.10 стр.7=0</t>
  </si>
  <si>
    <t xml:space="preserve">Ф.F4s разд.2 стл.11 стр.7=0</t>
  </si>
  <si>
    <t xml:space="preserve">Ф.F4s разд.2 стл.12 стр.7=0</t>
  </si>
  <si>
    <t xml:space="preserve">Ф.F4s разд.2 стл.13 стр.7=0</t>
  </si>
  <si>
    <t xml:space="preserve">Ф.F4s разд.2 стл.2 стр.7=0</t>
  </si>
  <si>
    <t xml:space="preserve">Ф.F4s разд.2 стл.3 стр.7=0</t>
  </si>
  <si>
    <t xml:space="preserve">Ф.F4s разд.2 стл.4 стр.7=0</t>
  </si>
  <si>
    <t xml:space="preserve">Ф.F4s разд.2 стл.5 стр.7=0</t>
  </si>
  <si>
    <t xml:space="preserve">Ф.F4s разд.2 стл.6 стр.7=0</t>
  </si>
  <si>
    <t xml:space="preserve">Ф.F4s разд.2 стл.7 стр.7=0</t>
  </si>
  <si>
    <t xml:space="preserve">Ф.F4s разд.2 стл.8 стр.7=0</t>
  </si>
  <si>
    <t xml:space="preserve">Ф.F4s разд.2 стл.9 стр.7=0</t>
  </si>
  <si>
    <t xml:space="preserve">725543</t>
  </si>
  <si>
    <t xml:space="preserve">Ф.F4s разд.1 стл.16 стр.1&lt;=Ф.F4s разд.1 стл.16 сумма стр.2-7</t>
  </si>
  <si>
    <t xml:space="preserve">(r,w,s,g,v,q,b) В разделе 1 строка 1 должна быть меньше или равна суммы строк 2 – 7  для граф 16-17 по суммам в рублях</t>
  </si>
  <si>
    <t xml:space="preserve">Ф.F4s разд.1 стл.17 стр.1&lt;=Ф.F4s разд.1 стл.17 сумма стр.2-7</t>
  </si>
  <si>
    <t xml:space="preserve">725544</t>
  </si>
  <si>
    <t xml:space="preserve">Ф.F4s разд.1 стл.16 стр.1&lt;=Ф.F4s разд.1 стл.16 сумма стр.8-10</t>
  </si>
  <si>
    <t xml:space="preserve">(r,w,s,g,v,q,b) В разделе 1 строка 1 должна быть меньше или равна суммы строк 8-10  для граф 16-17 по суммам в рублях.</t>
  </si>
  <si>
    <t xml:space="preserve">Ф.F4s разд.1 стл.17 стр.1&lt;=Ф.F4s разд.1 стл.17 сумма стр.8-10</t>
  </si>
  <si>
    <t xml:space="preserve">725545</t>
  </si>
  <si>
    <t xml:space="preserve">Ф.F4s разд.1 стл.16 стр.10&lt;=Ф.F4s разд.1 стл.16 сумма стр.11-16</t>
  </si>
  <si>
    <t xml:space="preserve">(r,w,s,g,v,q,b) В разделе 1 строка 10 должна быть меньше или равна суммы строк 11 – 16  для граф 16-17</t>
  </si>
  <si>
    <t xml:space="preserve">Ф.F4s разд.1 стл.17 стр.10&lt;=Ф.F4s разд.1 стл.17 сумма стр.11-16</t>
  </si>
  <si>
    <t xml:space="preserve">Примечание: внести реквизиты судебного решения.</t>
  </si>
  <si>
    <t xml:space="preserve">725512</t>
  </si>
  <si>
    <t xml:space="preserve">Ф.F4s разд.4 стл.1 стр.1=0</t>
  </si>
  <si>
    <t xml:space="preserve">(r,s,g,v,q,b) В разделе 4 подтвердить на листе ФЛК "Информационный" обращение в доход государства легализованных денежных средств, являющихся вещдоками по уголовному делу (внести реквизиты приговора) в случае осуждения по ст. 174, 174.1 УК РФ (в соот. с комм. к инструкции по вед. суд. статистики)</t>
  </si>
  <si>
    <t xml:space="preserve">Ф.F4s разд.4 стл.1 стр.2=0</t>
  </si>
  <si>
    <t xml:space="preserve">Ф.F4s разд.4 стл.2 стр.1=0</t>
  </si>
  <si>
    <t xml:space="preserve">Ф.F4s разд.4 стл.2 стр.2=0</t>
  </si>
  <si>
    <t xml:space="preserve">Ф.F4s разд.4 стл.3 стр.1=0</t>
  </si>
  <si>
    <t xml:space="preserve">Ф.F4s разд.4 стл.3 стр.2=0</t>
  </si>
  <si>
    <t xml:space="preserve">Ф.F4s разд.4 стл.4 стр.1=0</t>
  </si>
  <si>
    <t xml:space="preserve">Ф.F4s разд.4 стл.4 стр.2=0</t>
  </si>
  <si>
    <t xml:space="preserve">Ф.F4s разд.4 стл.5 стр.1=0</t>
  </si>
  <si>
    <t xml:space="preserve">Ф.F4s разд.4 стл.5 стр.2=0</t>
  </si>
  <si>
    <t xml:space="preserve">Ф.F4s разд.4 стл.6 стр.1=0</t>
  </si>
  <si>
    <t xml:space="preserve">Ф.F4s разд.4 стл.6 стр.2=0</t>
  </si>
  <si>
    <t xml:space="preserve">Ф.F4s разд.4 стл.7 стр.1=0</t>
  </si>
  <si>
    <t xml:space="preserve">Ф.F4s разд.4 стл.7 стр.2=0</t>
  </si>
  <si>
    <t xml:space="preserve">725513</t>
  </si>
  <si>
    <t xml:space="preserve">Ф.F4s разд.1 стл.7 стр.1=0</t>
  </si>
  <si>
    <t xml:space="preserve">(r,w,s,g,v,q,b) В разделе 1 ФЛК "Информационный" может быть нарушен в случае причинения ущерба иным видом хищения, редкий случай подтвердить копией приговора.</t>
  </si>
  <si>
    <t xml:space="preserve">Ф.F4s разд.1 стл.7 стр.10=0</t>
  </si>
  <si>
    <t xml:space="preserve">Ф.F4s разд.1 стл.7 стр.11=0</t>
  </si>
  <si>
    <t xml:space="preserve">Ф.F4s разд.1 стл.7 стр.12=0</t>
  </si>
  <si>
    <t xml:space="preserve">Ф.F4s разд.1 стл.7 стр.13=0</t>
  </si>
  <si>
    <t xml:space="preserve">Ф.F4s разд.1 стл.7 стр.14=0</t>
  </si>
  <si>
    <t xml:space="preserve">Ф.F4s разд.1 стл.7 стр.15=0</t>
  </si>
  <si>
    <t xml:space="preserve">Ф.F4s разд.1 стл.7 стр.16=0</t>
  </si>
  <si>
    <t xml:space="preserve">Ф.F4s разд.1 стл.7 стр.17=0</t>
  </si>
  <si>
    <t xml:space="preserve">Ф.F4s разд.1 стл.7 стр.18=0</t>
  </si>
  <si>
    <t xml:space="preserve">Ф.F4s разд.1 стл.7 стр.19=0</t>
  </si>
  <si>
    <t xml:space="preserve">Ф.F4s разд.1 стл.7 стр.2=0</t>
  </si>
  <si>
    <t xml:space="preserve">Ф.F4s разд.1 стл.7 стр.20=0</t>
  </si>
  <si>
    <t xml:space="preserve">Ф.F4s разд.1 стл.7 стр.21=0</t>
  </si>
  <si>
    <t xml:space="preserve">Ф.F4s разд.1 стл.7 стр.22=0</t>
  </si>
  <si>
    <t xml:space="preserve">Ф.F4s разд.1 стл.7 стр.23=0</t>
  </si>
  <si>
    <t xml:space="preserve">Ф.F4s разд.1 стл.7 стр.3=0</t>
  </si>
  <si>
    <t xml:space="preserve">Ф.F4s разд.1 стл.7 стр.4=0</t>
  </si>
  <si>
    <t xml:space="preserve">Ф.F4s разд.1 стл.7 стр.5=0</t>
  </si>
  <si>
    <t xml:space="preserve">Ф.F4s разд.1 стл.7 стр.6=0</t>
  </si>
  <si>
    <t xml:space="preserve">Ф.F4s разд.1 стл.7 стр.7=0</t>
  </si>
  <si>
    <t xml:space="preserve">Ф.F4s разд.1 стл.7 стр.8=0</t>
  </si>
  <si>
    <t xml:space="preserve">Ф.F4s разд.1 стл.7 стр.9=0</t>
  </si>
  <si>
    <t xml:space="preserve">725515</t>
  </si>
  <si>
    <t xml:space="preserve">Ф.F4s разд.3 стл.4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s разд.3 стл.4 стр.2&lt;=10000000</t>
  </si>
  <si>
    <t xml:space="preserve">725517</t>
  </si>
  <si>
    <t xml:space="preserve">Ф.F4s разд.1 стл.1 стр.9=0</t>
  </si>
  <si>
    <t xml:space="preserve">(r,w,s,g,v,q,b) В разделе 1 данные по графе 1 строке 9 необходимо подтвердить, внеся реквизиты судебного акта на лист ФЛК "Информационный"</t>
  </si>
  <si>
    <t xml:space="preserve">725520</t>
  </si>
  <si>
    <t xml:space="preserve">Ф.F4s разд.3 стл.2 стр.1&lt;=10000000</t>
  </si>
  <si>
    <t xml:space="preserve">Ф.F4s разд.3 стл.2 стр.2&lt;=10000000</t>
  </si>
  <si>
    <t xml:space="preserve">725522</t>
  </si>
  <si>
    <t xml:space="preserve">Ф.F4s разд.4 стл.3 стр.1&lt;=1000000</t>
  </si>
  <si>
    <t xml:space="preserve">(r,s,g,v,q,b) В разделе 4 если сумма легализованных средств в отчете превышает 1 млн.руб., то на лист ФЛК "Информационный" внести подтверждение о выверке сумм</t>
  </si>
  <si>
    <t xml:space="preserve">Ф.F4s разд.4 стл.3 стр.2&lt;=1000000</t>
  </si>
  <si>
    <t xml:space="preserve">725524</t>
  </si>
  <si>
    <t xml:space="preserve">Ф.F4s разд.1 стл.1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s разд.1 стл.10 стр.1&lt;=10000000</t>
  </si>
  <si>
    <t xml:space="preserve">Ф.F4s разд.1 стл.11 стр.1&lt;=10000000</t>
  </si>
  <si>
    <t xml:space="preserve">Ф.F4s разд.1 стл.12 стр.1&lt;=10000000</t>
  </si>
  <si>
    <t xml:space="preserve">Ф.F4s разд.1 стл.13 стр.1&lt;=10000000</t>
  </si>
  <si>
    <t xml:space="preserve">Ф.F4s разд.1 стл.14 стр.1&lt;=10000000</t>
  </si>
  <si>
    <t xml:space="preserve">Ф.F4s разд.1 стл.15 стр.1&lt;=10000000</t>
  </si>
  <si>
    <t xml:space="preserve">Ф.F4s разд.1 стл.2 стр.1&lt;=10000000</t>
  </si>
  <si>
    <t xml:space="preserve">Ф.F4s разд.1 стл.3 стр.1&lt;=10000000</t>
  </si>
  <si>
    <t xml:space="preserve">Ф.F4s разд.1 стл.4 стр.1&lt;=10000000</t>
  </si>
  <si>
    <t xml:space="preserve">Ф.F4s разд.1 стл.5 стр.1&lt;=10000000</t>
  </si>
  <si>
    <t xml:space="preserve">Ф.F4s разд.1 стл.6 стр.1&lt;=10000000</t>
  </si>
  <si>
    <t xml:space="preserve">Ф.F4s разд.1 стл.7 стр.1&lt;=10000000</t>
  </si>
  <si>
    <t xml:space="preserve">Ф.F4s разд.1 стл.8 стр.1&lt;=10000000</t>
  </si>
  <si>
    <t xml:space="preserve">Ф.F4s разд.1 стл.9 стр.1&lt;=10000000</t>
  </si>
  <si>
    <t xml:space="preserve">725531</t>
  </si>
  <si>
    <t xml:space="preserve">Ф.F4s разд.1 стл.1 стр.10=Ф.F4s разд.1 стл.1 стр.17+Ф.F4s разд.1 стл.1 сумма стр.22-23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s разд.1 стл.10 стр.10=Ф.F4s разд.1 стл.10 стр.17+Ф.F4s разд.1 стл.10 сумма стр.22-23</t>
  </si>
  <si>
    <t xml:space="preserve">Ф.F4s разд.1 стл.11 стр.10=Ф.F4s разд.1 стл.11 стр.17+Ф.F4s разд.1 стл.11 сумма стр.22-23</t>
  </si>
  <si>
    <t xml:space="preserve">Ф.F4s разд.1 стл.12 стр.10=Ф.F4s разд.1 стл.12 стр.17+Ф.F4s разд.1 стл.12 сумма стр.22-23</t>
  </si>
  <si>
    <t xml:space="preserve">Ф.F4s разд.1 стл.13 стр.10=Ф.F4s разд.1 стл.13 стр.17+Ф.F4s разд.1 стл.13 сумма стр.22-23</t>
  </si>
  <si>
    <t xml:space="preserve">Ф.F4s разд.1 стл.14 стр.10=Ф.F4s разд.1 стл.14 стр.17+Ф.F4s разд.1 стл.14 сумма стр.22-23</t>
  </si>
  <si>
    <t xml:space="preserve">Ф.F4s разд.1 стл.15 стр.10=Ф.F4s разд.1 стл.15 стр.17+Ф.F4s разд.1 стл.15 сумма стр.22-23</t>
  </si>
  <si>
    <t xml:space="preserve">Ф.F4s разд.1 стл.2 стр.10=Ф.F4s разд.1 стл.2 стр.17+Ф.F4s разд.1 стл.2 сумма стр.22-23</t>
  </si>
  <si>
    <t xml:space="preserve">Ф.F4s разд.1 стл.3 стр.10=Ф.F4s разд.1 стл.3 стр.17+Ф.F4s разд.1 стл.3 сумма стр.22-23</t>
  </si>
  <si>
    <t xml:space="preserve">Ф.F4s разд.1 стл.4 стр.10=Ф.F4s разд.1 стл.4 стр.17+Ф.F4s разд.1 стл.4 сумма стр.22-23</t>
  </si>
  <si>
    <t xml:space="preserve">Ф.F4s разд.1 стл.5 стр.10=Ф.F4s разд.1 стл.5 стр.17+Ф.F4s разд.1 стл.5 сумма стр.22-23</t>
  </si>
  <si>
    <t xml:space="preserve">Ф.F4s разд.1 стл.6 стр.10=Ф.F4s разд.1 стл.6 стр.17+Ф.F4s разд.1 стл.6 сумма стр.22-23</t>
  </si>
  <si>
    <t xml:space="preserve">Ф.F4s разд.1 стл.7 стр.10=Ф.F4s разд.1 стл.7 стр.17+Ф.F4s разд.1 стл.7 сумма стр.22-23</t>
  </si>
  <si>
    <t xml:space="preserve">Ф.F4s разд.1 стл.8 стр.10=Ф.F4s разд.1 стл.8 стр.17+Ф.F4s разд.1 стл.8 сумма стр.22-23</t>
  </si>
  <si>
    <t xml:space="preserve">Ф.F4s разд.1 стл.9 стр.10=Ф.F4s разд.1 стл.9 стр.17+Ф.F4s разд.1 стл.9 сумма стр.22-23</t>
  </si>
  <si>
    <t xml:space="preserve">725532</t>
  </si>
  <si>
    <t xml:space="preserve">Ф.F4s разд.2 стл.2 стр.1&lt;=10000000</t>
  </si>
  <si>
    <t xml:space="preserve">(r,w,s,g,v,q,b) В разделе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s разд.2 стл.2 стр.10&lt;=10000000</t>
  </si>
  <si>
    <t xml:space="preserve">Ф.F4s разд.2 стл.2 стр.11&lt;=10000000</t>
  </si>
  <si>
    <t xml:space="preserve">Ф.F4s разд.2 стл.2 стр.12&lt;=10000000</t>
  </si>
  <si>
    <t xml:space="preserve">Ф.F4s разд.2 стл.2 стр.2&lt;=10000000</t>
  </si>
  <si>
    <t xml:space="preserve">Ф.F4s разд.2 стл.2 стр.3&lt;=10000000</t>
  </si>
  <si>
    <t xml:space="preserve">Ф.F4s разд.2 стл.2 стр.4&lt;=10000000</t>
  </si>
  <si>
    <t xml:space="preserve">Ф.F4s разд.2 стл.2 стр.5&lt;=10000000</t>
  </si>
  <si>
    <t xml:space="preserve">Ф.F4s разд.2 стл.2 стр.6&lt;=10000000</t>
  </si>
  <si>
    <t xml:space="preserve">Ф.F4s разд.2 стл.2 стр.7&lt;=10000000</t>
  </si>
  <si>
    <t xml:space="preserve">Ф.F4s разд.2 стл.2 стр.8&lt;=10000000</t>
  </si>
  <si>
    <t xml:space="preserve">Ф.F4s разд.2 стл.2 стр.9&lt;=10000000</t>
  </si>
  <si>
    <t xml:space="preserve">Ф.F4s разд.2 стл.3 стр.1&lt;=10000000</t>
  </si>
  <si>
    <t xml:space="preserve">Ф.F4s разд.2 стл.3 стр.10&lt;=10000000</t>
  </si>
  <si>
    <t xml:space="preserve">Ф.F4s разд.2 стл.3 стр.11&lt;=10000000</t>
  </si>
  <si>
    <t xml:space="preserve">Ф.F4s разд.2 стл.3 стр.12&lt;=10000000</t>
  </si>
  <si>
    <t xml:space="preserve">Ф.F4s разд.2 стл.3 стр.2&lt;=10000000</t>
  </si>
  <si>
    <t xml:space="preserve">Ф.F4s разд.2 стл.3 стр.3&lt;=10000000</t>
  </si>
  <si>
    <t xml:space="preserve">Ф.F4s разд.2 стл.3 стр.4&lt;=10000000</t>
  </si>
  <si>
    <t xml:space="preserve">Ф.F4s разд.2 стл.3 стр.5&lt;=10000000</t>
  </si>
  <si>
    <t xml:space="preserve">Ф.F4s разд.2 стл.3 стр.6&lt;=10000000</t>
  </si>
  <si>
    <t xml:space="preserve">Ф.F4s разд.2 стл.3 стр.7&lt;=10000000</t>
  </si>
  <si>
    <t xml:space="preserve">Ф.F4s разд.2 стл.3 стр.8&lt;=10000000</t>
  </si>
  <si>
    <t xml:space="preserve">Ф.F4s разд.2 стл.3 стр.9&lt;=10000000</t>
  </si>
  <si>
    <t xml:space="preserve">Ф.F4s разд.2 стл.4 стр.1&lt;=10000000</t>
  </si>
  <si>
    <t xml:space="preserve">Ф.F4s разд.2 стл.4 стр.10&lt;=10000000</t>
  </si>
  <si>
    <t xml:space="preserve">Ф.F4s разд.2 стл.4 стр.11&lt;=10000000</t>
  </si>
  <si>
    <t xml:space="preserve">Ф.F4s разд.2 стл.4 стр.12&lt;=10000000</t>
  </si>
  <si>
    <t xml:space="preserve">Ф.F4s разд.2 стл.4 стр.2&lt;=10000000</t>
  </si>
  <si>
    <t xml:space="preserve">Ф.F4s разд.2 стл.4 стр.3&lt;=10000000</t>
  </si>
  <si>
    <t xml:space="preserve">Ф.F4s разд.2 стл.4 стр.4&lt;=10000000</t>
  </si>
  <si>
    <t xml:space="preserve">Ф.F4s разд.2 стл.4 стр.5&lt;=10000000</t>
  </si>
  <si>
    <t xml:space="preserve">Ф.F4s разд.2 стл.4 стр.6&lt;=10000000</t>
  </si>
  <si>
    <t xml:space="preserve">Ф.F4s разд.2 стл.4 стр.7&lt;=10000000</t>
  </si>
  <si>
    <t xml:space="preserve">Ф.F4s разд.2 стл.4 стр.8&lt;=10000000</t>
  </si>
  <si>
    <t xml:space="preserve">Ф.F4s разд.2 стл.4 стр.9&lt;=10000000</t>
  </si>
  <si>
    <t xml:space="preserve">Ф.F4s разд.2 стл.5 стр.1&lt;=10000000</t>
  </si>
  <si>
    <t xml:space="preserve">Ф.F4s разд.2 стл.5 стр.10&lt;=10000000</t>
  </si>
  <si>
    <t xml:space="preserve">Ф.F4s разд.2 стл.5 стр.11&lt;=10000000</t>
  </si>
  <si>
    <t xml:space="preserve">Ф.F4s разд.2 стл.5 стр.12&lt;=10000000</t>
  </si>
  <si>
    <t xml:space="preserve">Ф.F4s разд.2 стл.5 стр.2&lt;=10000000</t>
  </si>
  <si>
    <t xml:space="preserve">Ф.F4s разд.2 стл.5 стр.3&lt;=10000000</t>
  </si>
  <si>
    <t xml:space="preserve">Ф.F4s разд.2 стл.5 стр.4&lt;=10000000</t>
  </si>
  <si>
    <t xml:space="preserve">Ф.F4s разд.2 стл.5 стр.5&lt;=10000000</t>
  </si>
  <si>
    <t xml:space="preserve">Ф.F4s разд.2 стл.5 стр.6&lt;=10000000</t>
  </si>
  <si>
    <t xml:space="preserve">Ф.F4s разд.2 стл.5 стр.7&lt;=10000000</t>
  </si>
  <si>
    <t xml:space="preserve">Ф.F4s разд.2 стл.5 стр.8&lt;=10000000</t>
  </si>
  <si>
    <t xml:space="preserve">Ф.F4s разд.2 стл.5 стр.9&lt;=10000000</t>
  </si>
  <si>
    <t xml:space="preserve">Ф.F4s разд.2 стл.6 стр.1&lt;=10000000</t>
  </si>
  <si>
    <t xml:space="preserve">Ф.F4s разд.2 стл.6 стр.10&lt;=10000000</t>
  </si>
  <si>
    <t xml:space="preserve">Ф.F4s разд.2 стл.6 стр.11&lt;=10000000</t>
  </si>
  <si>
    <t xml:space="preserve">Ф.F4s разд.2 стл.6 стр.12&lt;=10000000</t>
  </si>
  <si>
    <t xml:space="preserve">Ф.F4s разд.2 стл.6 стр.2&lt;=10000000</t>
  </si>
  <si>
    <t xml:space="preserve">Ф.F4s разд.2 стл.6 стр.3&lt;=10000000</t>
  </si>
  <si>
    <t xml:space="preserve">Ф.F4s разд.2 стл.6 стр.4&lt;=10000000</t>
  </si>
  <si>
    <t xml:space="preserve">Ф.F4s разд.2 стл.6 стр.5&lt;=10000000</t>
  </si>
  <si>
    <t xml:space="preserve">Ф.F4s разд.2 стл.6 стр.6&lt;=10000000</t>
  </si>
  <si>
    <t xml:space="preserve">Ф.F4s разд.2 стл.6 стр.7&lt;=10000000</t>
  </si>
  <si>
    <t xml:space="preserve">Ф.F4s разд.2 стл.6 стр.8&lt;=10000000</t>
  </si>
  <si>
    <t xml:space="preserve">Ф.F4s разд.2 стл.6 стр.9&lt;=10000000</t>
  </si>
  <si>
    <t xml:space="preserve">Ф.F4s разд.2 стл.7 стр.1&lt;=10000000</t>
  </si>
  <si>
    <t xml:space="preserve">Ф.F4s разд.2 стл.7 стр.10&lt;=10000000</t>
  </si>
  <si>
    <t xml:space="preserve">Ф.F4s разд.2 стл.7 стр.11&lt;=10000000</t>
  </si>
  <si>
    <t xml:space="preserve">Ф.F4s разд.2 стл.7 стр.12&lt;=10000000</t>
  </si>
  <si>
    <t xml:space="preserve">Ф.F4s разд.2 стл.7 стр.2&lt;=10000000</t>
  </si>
  <si>
    <t xml:space="preserve">Ф.F4s разд.2 стл.7 стр.3&lt;=10000000</t>
  </si>
  <si>
    <t xml:space="preserve">Ф.F4s разд.2 стл.7 стр.4&lt;=10000000</t>
  </si>
  <si>
    <t xml:space="preserve">Ф.F4s разд.2 стл.7 стр.5&lt;=10000000</t>
  </si>
  <si>
    <t xml:space="preserve">Ф.F4s разд.2 стл.7 стр.6&lt;=10000000</t>
  </si>
  <si>
    <t xml:space="preserve">Ф.F4s разд.2 стл.7 стр.7&lt;=10000000</t>
  </si>
  <si>
    <t xml:space="preserve">Ф.F4s разд.2 стл.7 стр.8&lt;=10000000</t>
  </si>
  <si>
    <t xml:space="preserve">Ф.F4s разд.2 стл.7 стр.9&lt;=10000000</t>
  </si>
  <si>
    <t xml:space="preserve">725535</t>
  </si>
  <si>
    <t xml:space="preserve">Ф.F4s разд.5 сумма стл.1-6 сумма стр.1-5&gt;0</t>
  </si>
  <si>
    <t xml:space="preserve">(r,w,s,g,v,a,av,k,kv,q,b) Раздел должен быть заполнен</t>
  </si>
  <si>
    <t xml:space="preserve">725540</t>
  </si>
  <si>
    <t xml:space="preserve">Ф.F4s разд.1 сумма стл.15-16 стр.1=0</t>
  </si>
  <si>
    <t xml:space="preserve">(r,w,s,g,v,q,b) В разделе 1 при заполение гр. 15-16 внесите на лист ФЛК "Информационный" реквизиты вынесенных судебных актов</t>
  </si>
  <si>
    <t xml:space="preserve">Ф.F4s разд.1 сумма стл.15-16 стр.10=0</t>
  </si>
  <si>
    <t xml:space="preserve">Ф.F4s разд.1 сумма стл.15-16 стр.11=0</t>
  </si>
  <si>
    <t xml:space="preserve">Ф.F4s разд.1 сумма стл.15-16 стр.12=0</t>
  </si>
  <si>
    <t xml:space="preserve">Ф.F4s разд.1 сумма стл.15-16 стр.13=0</t>
  </si>
  <si>
    <t xml:space="preserve">Ф.F4s разд.1 сумма стл.15-16 стр.14=0</t>
  </si>
  <si>
    <t xml:space="preserve">Ф.F4s разд.1 сумма стл.15-16 стр.15=0</t>
  </si>
  <si>
    <t xml:space="preserve">Ф.F4s разд.1 сумма стл.15-16 стр.16=0</t>
  </si>
  <si>
    <t xml:space="preserve">Ф.F4s разд.1 сумма стл.15-16 стр.17=0</t>
  </si>
  <si>
    <t xml:space="preserve">Ф.F4s разд.1 сумма стл.15-16 стр.18=0</t>
  </si>
  <si>
    <t xml:space="preserve">Ф.F4s разд.1 сумма стл.15-16 стр.19=0</t>
  </si>
  <si>
    <t xml:space="preserve">Ф.F4s разд.1 сумма стл.15-16 стр.2=0</t>
  </si>
  <si>
    <t xml:space="preserve">Ф.F4s разд.1 сумма стл.15-16 стр.20=0</t>
  </si>
  <si>
    <t xml:space="preserve">Ф.F4s разд.1 сумма стл.15-16 стр.21=0</t>
  </si>
  <si>
    <t xml:space="preserve">Ф.F4s разд.1 сумма стл.15-16 стр.22=0</t>
  </si>
  <si>
    <t xml:space="preserve">Ф.F4s разд.1 сумма стл.15-16 стр.23=0</t>
  </si>
  <si>
    <t xml:space="preserve">Ф.F4s разд.1 сумма стл.15-16 стр.3=0</t>
  </si>
  <si>
    <t xml:space="preserve">Ф.F4s разд.1 сумма стл.15-16 стр.4=0</t>
  </si>
  <si>
    <t xml:space="preserve">Ф.F4s разд.1 сумма стл.15-16 стр.5=0</t>
  </si>
  <si>
    <t xml:space="preserve">Ф.F4s разд.1 сумма стл.15-16 стр.6=0</t>
  </si>
  <si>
    <t xml:space="preserve">Ф.F4s разд.1 сумма стл.15-16 стр.7=0</t>
  </si>
  <si>
    <t xml:space="preserve">Ф.F4s разд.1 сумма стл.15-16 стр.8=0</t>
  </si>
  <si>
    <t xml:space="preserve">Ф.F4s разд.1 сумма стл.15-16 стр.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Запорожский областной суд</t>
  </si>
  <si>
    <t xml:space="preserve">90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Херсонский областной суд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7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9"/>
      <color rgb="FF000000"/>
      <name val="Calibri"/>
      <family val="2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sz val="20"/>
      <name val="Times New Roman CYR"/>
      <family val="1"/>
      <charset val="204"/>
    </font>
    <font>
      <sz val="2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vertAlign val="superscript"/>
      <sz val="20"/>
      <name val="Times New Roman CYR"/>
      <family val="0"/>
      <charset val="204"/>
    </font>
    <font>
      <sz val="2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3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8"/>
      <name val="Times New Roman CYR"/>
      <family val="1"/>
      <charset val="204"/>
    </font>
    <font>
      <sz val="22"/>
      <name val="Times New Roman CYR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"/>
      <name val="Times New Roman"/>
      <family val="1"/>
      <charset val="204"/>
    </font>
    <font>
      <b val="true"/>
      <vertAlign val="superscript"/>
      <sz val="36"/>
      <name val="Times New Roman"/>
      <family val="1"/>
      <charset val="204"/>
    </font>
    <font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5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5" fillId="0" borderId="12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5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6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4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1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6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1" fillId="0" borderId="1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7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(+)Ф.01(оперативка)_2004" xfId="22"/>
    <cellStyle name="Обычный 10" xfId="23"/>
    <cellStyle name="Обычный 11" xfId="24"/>
    <cellStyle name="Обычный 11 2" xfId="25"/>
    <cellStyle name="Обычный 11 3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6 2" xfId="32"/>
    <cellStyle name="Обычный 16 2 2" xfId="33"/>
    <cellStyle name="Обычный 16 3" xfId="34"/>
    <cellStyle name="Обычный 17" xfId="35"/>
    <cellStyle name="Обычный 17 2" xfId="36"/>
    <cellStyle name="Обычный 18" xfId="37"/>
    <cellStyle name="Обычный 18 2" xfId="38"/>
    <cellStyle name="Обычный 19" xfId="39"/>
    <cellStyle name="Обычный 19 2" xfId="40"/>
    <cellStyle name="Обычный 2" xfId="41"/>
    <cellStyle name="Обычный 2 2" xfId="42"/>
    <cellStyle name="Обычный 20" xfId="43"/>
    <cellStyle name="Обычный 20 2" xfId="44"/>
    <cellStyle name="Обычный 21" xfId="45"/>
    <cellStyle name="Обычный 22" xfId="46"/>
    <cellStyle name="Обычный 22 2" xfId="47"/>
    <cellStyle name="Обычный 23" xfId="48"/>
    <cellStyle name="Обычный 23 2" xfId="49"/>
    <cellStyle name="Обычный 24" xfId="50"/>
    <cellStyle name="Обычный 3" xfId="51"/>
    <cellStyle name="Обычный 3 2" xfId="52"/>
    <cellStyle name="Обычный 3 3" xfId="53"/>
    <cellStyle name="Обычный 4" xfId="54"/>
    <cellStyle name="Обычный 4 2" xfId="55"/>
    <cellStyle name="Обычный 4 3" xfId="56"/>
    <cellStyle name="Обычный 4 4" xfId="57"/>
    <cellStyle name="Обычный 4 5" xfId="58"/>
    <cellStyle name="Обычный 5" xfId="59"/>
    <cellStyle name="Обычный 5 2" xfId="60"/>
    <cellStyle name="Обычный 5 2 2" xfId="61"/>
    <cellStyle name="Обычный 5 2 3" xfId="62"/>
    <cellStyle name="Обычный 5 3" xfId="63"/>
    <cellStyle name="Обычный 6" xfId="64"/>
    <cellStyle name="Обычный 6 2" xfId="65"/>
    <cellStyle name="Обычный 6 2 2" xfId="66"/>
    <cellStyle name="Обычный 6 2 3" xfId="67"/>
    <cellStyle name="Обычный 6 3" xfId="68"/>
    <cellStyle name="Обычный 7" xfId="69"/>
    <cellStyle name="Обычный 7 2" xfId="70"/>
    <cellStyle name="Обычный 7 3" xfId="71"/>
    <cellStyle name="Обычный 7 4" xfId="72"/>
    <cellStyle name="Обычный 8" xfId="73"/>
    <cellStyle name="Обычный 8 2" xfId="74"/>
    <cellStyle name="Обычный 8 3" xfId="75"/>
    <cellStyle name="Обычный 8 4" xfId="76"/>
    <cellStyle name="Обычный 9" xfId="77"/>
    <cellStyle name="Обычный 9 2" xfId="78"/>
    <cellStyle name="Обычный 9 3" xfId="79"/>
    <cellStyle name="Обычный_Шаблон формы №4_2003" xfId="80"/>
    <cellStyle name="Обычный_Шаблон формы №8_2003" xfId="81"/>
  </cellStyles>
  <dxfs count="4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0" name="Line 1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" name="Line 2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" name="Line 3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" name="Line 4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4" name="Line 5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5" name="Line 6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6" name="Line 7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7" name="Line 8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8" name="Line 1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9" name="Line 2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0" name="Line 3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11" name="Line 4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2" name="Line 5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3" name="Line 6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4" name="Line 7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5" name="Line 8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6" name="Line 1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7" name="Line 2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8" name="Line 3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9" name="Line 4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0" name="Line 5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1" name="Line 6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22" name="Line 7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23" name="Line 8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4" name="Line 1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5" name="Line 2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6" name="Line 3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7" name="Line 4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8" name="Line 5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9" name="Line 6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0" name="Line 7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1" name="Line 8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2" name="Line 1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3" name="Line 2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4" name="Line 3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5" name="Line 4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6" name="Line 5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7" name="Line 6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38" name="Line 7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39" name="Line 8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0" name="Line 1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1" name="Line 2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2" name="Line 3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3" name="Line 4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4" name="Line 5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5" name="Line 6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6" name="Line 7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7" name="Line 8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48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49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0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1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2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3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4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5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6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7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8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9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6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6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6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7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8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9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70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71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2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3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4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5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76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77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7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7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2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3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8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9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9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9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6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7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8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9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00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01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06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07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08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09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10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11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6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7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2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2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2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2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4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5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6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7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28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29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30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31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36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37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4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4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4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4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4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5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6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7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48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49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50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51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6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7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8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9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60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61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62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63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68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69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7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7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6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7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8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9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80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81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2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3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4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5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86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87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8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8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92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93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4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5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6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7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02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03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08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09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1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1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16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17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1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1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8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9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3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3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36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37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3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3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4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4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48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49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5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5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6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7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8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9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6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6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6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7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8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9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7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7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6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7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8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9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80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81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2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3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4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5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86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87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88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89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94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95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6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7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8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9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00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01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2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3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4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5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306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307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308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309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14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15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99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4s-"&amp;VLOOKUP(G6,Коды_отчетных_периодов,2,FALSE())&amp;"-"&amp;I6&amp;"-"&amp;VLOOKUP(D30,Коды_судов,2,FALSE())</f>
        <v>f4s-h-2025-52OS0000</v>
      </c>
      <c r="B1" s="3"/>
      <c r="H1" s="4" t="s">
        <v>0</v>
      </c>
      <c r="N1" s="5"/>
      <c r="O1" s="5"/>
      <c r="P1" s="6" t="n">
        <v>45747</v>
      </c>
    </row>
    <row r="2" customFormat="false" ht="13.5" hidden="false" customHeight="true" outlineLevel="0" collapsed="false">
      <c r="A2" s="7"/>
      <c r="D2" s="8" t="s">
        <v>1</v>
      </c>
      <c r="E2" s="8"/>
      <c r="F2" s="8"/>
      <c r="G2" s="8"/>
      <c r="H2" s="8"/>
      <c r="I2" s="8"/>
      <c r="J2" s="8"/>
      <c r="K2" s="8"/>
      <c r="L2" s="8"/>
      <c r="M2" s="9"/>
    </row>
    <row r="3" customFormat="false" ht="13.5" hidden="false" customHeight="false" outlineLevel="0" collapsed="false">
      <c r="A3" s="7"/>
      <c r="E3" s="10"/>
      <c r="F3" s="10"/>
      <c r="G3" s="10"/>
      <c r="H3" s="10"/>
      <c r="I3" s="10"/>
      <c r="J3" s="10"/>
      <c r="K3" s="10"/>
      <c r="L3" s="10"/>
      <c r="M3" s="11"/>
    </row>
    <row r="4" customFormat="false" ht="18" hidden="false" customHeight="true" outlineLevel="0" collapsed="false">
      <c r="A4" s="7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9"/>
    </row>
    <row r="5" customFormat="false" ht="61.5" hidden="false" customHeight="true" outlineLevel="0" collapsed="false">
      <c r="A5" s="7"/>
      <c r="B5" s="13"/>
      <c r="D5" s="12"/>
      <c r="E5" s="12"/>
      <c r="F5" s="12"/>
      <c r="G5" s="12"/>
      <c r="H5" s="12"/>
      <c r="I5" s="12"/>
      <c r="J5" s="12"/>
      <c r="K5" s="12"/>
      <c r="L5" s="12"/>
      <c r="M5" s="9"/>
    </row>
    <row r="6" customFormat="false" ht="18" hidden="false" customHeight="true" outlineLevel="0" collapsed="false">
      <c r="A6" s="7"/>
      <c r="D6" s="14"/>
      <c r="E6" s="15"/>
      <c r="F6" s="16" t="s">
        <v>3</v>
      </c>
      <c r="G6" s="17" t="n">
        <v>6</v>
      </c>
      <c r="H6" s="18" t="s">
        <v>4</v>
      </c>
      <c r="I6" s="17" t="n">
        <v>2025</v>
      </c>
      <c r="J6" s="19" t="s">
        <v>5</v>
      </c>
      <c r="K6" s="15"/>
      <c r="L6" s="20"/>
      <c r="M6" s="21" t="str">
        <f aca="false">IF(COUNTIF('ФЛК (обязательный)'!A2:A299,"Неверно!")&gt;0,"Ошибки ФЛК!"," ")</f>
        <v> </v>
      </c>
      <c r="N6" s="21"/>
    </row>
    <row r="7" customFormat="false" ht="12.75" hidden="false" customHeight="false" outlineLevel="0" collapsed="false">
      <c r="A7" s="22"/>
      <c r="E7" s="9"/>
      <c r="F7" s="9"/>
      <c r="G7" s="9"/>
      <c r="H7" s="9"/>
      <c r="I7" s="9"/>
      <c r="J7" s="9"/>
      <c r="K7" s="9"/>
      <c r="L7" s="9"/>
      <c r="M7" s="23" t="str">
        <f aca="false">IF((COUNTIF('ФЛК (информационный)'!G2:G150,"Внести подтверждение к нарушенному информационному ФЛК")&gt;0),"Ошибки инф. ФЛК!"," ")</f>
        <v> </v>
      </c>
      <c r="N7" s="23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26" customFormat="true" ht="20.1" hidden="false" customHeight="true" outlineLevel="0" collapsed="false">
      <c r="A9" s="24" t="s">
        <v>6</v>
      </c>
      <c r="B9" s="24"/>
      <c r="C9" s="24"/>
      <c r="D9" s="24" t="s">
        <v>7</v>
      </c>
      <c r="E9" s="24"/>
      <c r="F9" s="24"/>
      <c r="G9" s="24" t="s">
        <v>8</v>
      </c>
      <c r="H9" s="24"/>
      <c r="I9" s="25"/>
      <c r="K9" s="27" t="s">
        <v>9</v>
      </c>
      <c r="L9" s="27"/>
      <c r="M9" s="27"/>
      <c r="N9" s="27"/>
      <c r="O9" s="28"/>
    </row>
    <row r="10" s="26" customFormat="true" ht="16.15" hidden="false" customHeight="true" outlineLevel="0" collapsed="false">
      <c r="A10" s="29" t="s">
        <v>10</v>
      </c>
      <c r="B10" s="29"/>
      <c r="C10" s="29"/>
      <c r="D10" s="29"/>
      <c r="E10" s="29"/>
      <c r="F10" s="29"/>
      <c r="G10" s="29"/>
      <c r="H10" s="29"/>
      <c r="I10" s="30"/>
      <c r="K10" s="31" t="s">
        <v>11</v>
      </c>
      <c r="L10" s="31"/>
      <c r="M10" s="31"/>
      <c r="N10" s="31"/>
    </row>
    <row r="11" s="26" customFormat="true" ht="16.15" hidden="false" customHeight="true" outlineLevel="0" collapsed="false">
      <c r="A11" s="29" t="s">
        <v>12</v>
      </c>
      <c r="B11" s="29"/>
      <c r="C11" s="29"/>
      <c r="D11" s="32" t="s">
        <v>13</v>
      </c>
      <c r="E11" s="32"/>
      <c r="F11" s="32"/>
      <c r="G11" s="29" t="s">
        <v>14</v>
      </c>
      <c r="H11" s="29"/>
      <c r="I11" s="30"/>
      <c r="K11" s="33" t="s">
        <v>15</v>
      </c>
      <c r="L11" s="33"/>
      <c r="M11" s="33"/>
      <c r="N11" s="33"/>
    </row>
    <row r="12" s="26" customFormat="true" ht="16.15" hidden="false" customHeight="true" outlineLevel="0" collapsed="false">
      <c r="A12" s="29" t="s">
        <v>16</v>
      </c>
      <c r="B12" s="29"/>
      <c r="C12" s="29"/>
      <c r="D12" s="32"/>
      <c r="E12" s="32"/>
      <c r="F12" s="32"/>
      <c r="G12" s="29"/>
      <c r="H12" s="29"/>
      <c r="I12" s="30"/>
      <c r="K12" s="33"/>
      <c r="L12" s="33"/>
      <c r="M12" s="33"/>
      <c r="N12" s="33"/>
    </row>
    <row r="13" s="26" customFormat="true" ht="16.15" hidden="false" customHeight="true" outlineLevel="0" collapsed="false">
      <c r="A13" s="29" t="s">
        <v>17</v>
      </c>
      <c r="B13" s="29"/>
      <c r="C13" s="29"/>
      <c r="D13" s="29" t="s">
        <v>18</v>
      </c>
      <c r="E13" s="29"/>
      <c r="F13" s="29"/>
      <c r="G13" s="29"/>
      <c r="H13" s="29"/>
      <c r="I13" s="30"/>
      <c r="K13" s="33"/>
      <c r="L13" s="33"/>
      <c r="M13" s="33"/>
      <c r="N13" s="33"/>
    </row>
    <row r="14" s="26" customFormat="true" ht="16.15" hidden="false" customHeight="true" outlineLevel="0" collapsed="false">
      <c r="A14" s="29" t="s">
        <v>19</v>
      </c>
      <c r="B14" s="29"/>
      <c r="C14" s="29"/>
      <c r="D14" s="29" t="s">
        <v>20</v>
      </c>
      <c r="E14" s="29"/>
      <c r="F14" s="29"/>
      <c r="G14" s="29" t="s">
        <v>21</v>
      </c>
      <c r="H14" s="29"/>
      <c r="I14" s="30"/>
      <c r="K14" s="33"/>
      <c r="L14" s="33"/>
      <c r="M14" s="33"/>
      <c r="N14" s="33"/>
    </row>
    <row r="15" s="26" customFormat="true" ht="16.15" hidden="false" customHeight="true" outlineLevel="0" collapsed="false">
      <c r="A15" s="29" t="s">
        <v>22</v>
      </c>
      <c r="B15" s="29"/>
      <c r="C15" s="29"/>
      <c r="D15" s="29"/>
      <c r="E15" s="29"/>
      <c r="F15" s="29"/>
      <c r="G15" s="29"/>
      <c r="H15" s="29"/>
      <c r="I15" s="30"/>
      <c r="K15" s="33"/>
      <c r="L15" s="33"/>
      <c r="M15" s="33"/>
      <c r="N15" s="33"/>
    </row>
    <row r="16" s="26" customFormat="true" ht="16.15" hidden="false" customHeight="true" outlineLevel="0" collapsed="false">
      <c r="A16" s="29" t="s">
        <v>23</v>
      </c>
      <c r="B16" s="29"/>
      <c r="C16" s="29"/>
      <c r="D16" s="29"/>
      <c r="E16" s="29"/>
      <c r="F16" s="29"/>
      <c r="G16" s="29"/>
      <c r="H16" s="29"/>
      <c r="I16" s="30"/>
      <c r="K16" s="34"/>
      <c r="L16" s="34"/>
      <c r="M16" s="34"/>
      <c r="N16" s="34"/>
    </row>
    <row r="17" s="26" customFormat="true" ht="16.15" hidden="false" customHeight="true" outlineLevel="0" collapsed="false">
      <c r="A17" s="29" t="s">
        <v>24</v>
      </c>
      <c r="B17" s="29"/>
      <c r="C17" s="29"/>
      <c r="D17" s="29"/>
      <c r="E17" s="29"/>
      <c r="F17" s="29"/>
      <c r="G17" s="29"/>
      <c r="H17" s="29"/>
      <c r="I17" s="30"/>
      <c r="K17" s="34"/>
      <c r="L17" s="34"/>
      <c r="M17" s="34"/>
      <c r="N17" s="34"/>
    </row>
    <row r="18" s="26" customFormat="true" ht="16.15" hidden="false" customHeight="tru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30"/>
      <c r="K18" s="34"/>
      <c r="L18" s="34"/>
      <c r="M18" s="34"/>
      <c r="N18" s="34"/>
    </row>
    <row r="19" s="26" customFormat="true" ht="16.15" hidden="false" customHeight="true" outlineLevel="0" collapsed="false">
      <c r="A19" s="29" t="s">
        <v>26</v>
      </c>
      <c r="B19" s="29"/>
      <c r="C19" s="29"/>
      <c r="D19" s="29"/>
      <c r="E19" s="29"/>
      <c r="F19" s="29"/>
      <c r="G19" s="29"/>
      <c r="H19" s="29"/>
      <c r="I19" s="30"/>
      <c r="K19" s="34"/>
      <c r="L19" s="34"/>
      <c r="M19" s="34"/>
      <c r="N19" s="34"/>
    </row>
    <row r="20" s="26" customFormat="true" ht="16.15" hidden="false" customHeight="true" outlineLevel="0" collapsed="false">
      <c r="A20" s="29" t="s">
        <v>27</v>
      </c>
      <c r="B20" s="29"/>
      <c r="C20" s="29"/>
      <c r="D20" s="29"/>
      <c r="E20" s="29"/>
      <c r="F20" s="29"/>
      <c r="G20" s="29"/>
      <c r="H20" s="29"/>
      <c r="I20" s="35"/>
      <c r="J20" s="36"/>
      <c r="K20" s="36"/>
      <c r="L20" s="36"/>
      <c r="M20" s="36"/>
      <c r="N20" s="36"/>
    </row>
    <row r="21" s="26" customFormat="true" ht="9.6" hidden="false" customHeight="true" outlineLevel="0" collapsed="false">
      <c r="A21" s="29" t="s">
        <v>28</v>
      </c>
      <c r="B21" s="29"/>
      <c r="C21" s="29"/>
      <c r="D21" s="29"/>
      <c r="E21" s="29"/>
      <c r="F21" s="29"/>
      <c r="G21" s="29"/>
      <c r="H21" s="29"/>
      <c r="I21" s="35"/>
      <c r="J21" s="36"/>
      <c r="K21" s="36"/>
      <c r="L21" s="36"/>
      <c r="M21" s="36"/>
      <c r="N21" s="36"/>
    </row>
    <row r="22" s="26" customFormat="true" ht="20.1" hidden="false" customHeight="true" outlineLevel="0" collapsed="false">
      <c r="A22" s="37" t="s">
        <v>29</v>
      </c>
      <c r="B22" s="37"/>
      <c r="C22" s="37"/>
      <c r="D22" s="29" t="s">
        <v>30</v>
      </c>
      <c r="E22" s="29"/>
      <c r="F22" s="29"/>
      <c r="G22" s="29" t="s">
        <v>31</v>
      </c>
      <c r="H22" s="29"/>
      <c r="I22" s="35"/>
      <c r="J22" s="36"/>
      <c r="K22" s="36"/>
      <c r="L22" s="36"/>
      <c r="M22" s="36"/>
      <c r="N22" s="36"/>
    </row>
    <row r="23" s="26" customFormat="true" ht="1.15" hidden="false" customHeight="true" outlineLevel="0" collapsed="false">
      <c r="A23" s="37"/>
      <c r="B23" s="37"/>
      <c r="C23" s="37"/>
      <c r="D23" s="29"/>
      <c r="E23" s="29"/>
      <c r="F23" s="29"/>
      <c r="G23" s="29"/>
      <c r="H23" s="29"/>
      <c r="I23" s="35"/>
      <c r="J23" s="36"/>
      <c r="K23" s="36"/>
      <c r="L23" s="36"/>
      <c r="M23" s="36"/>
      <c r="N23" s="36"/>
    </row>
    <row r="24" s="26" customFormat="true" ht="8.45" hidden="false" customHeight="true" outlineLevel="0" collapsed="false">
      <c r="A24" s="37"/>
      <c r="B24" s="37"/>
      <c r="C24" s="37"/>
      <c r="D24" s="29"/>
      <c r="E24" s="29"/>
      <c r="F24" s="29"/>
      <c r="G24" s="29"/>
      <c r="H24" s="29"/>
      <c r="I24" s="35"/>
      <c r="J24" s="36"/>
      <c r="K24" s="36"/>
      <c r="L24" s="36"/>
      <c r="M24" s="36"/>
      <c r="N24" s="36"/>
    </row>
    <row r="25" s="26" customFormat="true" ht="15" hidden="false" customHeight="true" outlineLevel="0" collapsed="false">
      <c r="A25" s="29" t="s">
        <v>22</v>
      </c>
      <c r="B25" s="29"/>
      <c r="C25" s="29"/>
      <c r="D25" s="29"/>
      <c r="E25" s="29"/>
      <c r="F25" s="29"/>
      <c r="G25" s="29"/>
      <c r="H25" s="29"/>
      <c r="I25" s="35"/>
      <c r="J25" s="36"/>
      <c r="K25" s="36"/>
      <c r="L25" s="36"/>
      <c r="M25" s="36"/>
      <c r="N25" s="36"/>
    </row>
    <row r="26" s="26" customFormat="true" ht="17.45" hidden="false" customHeight="true" outlineLevel="0" collapsed="false">
      <c r="A26" s="29" t="s">
        <v>32</v>
      </c>
      <c r="B26" s="29"/>
      <c r="C26" s="29"/>
      <c r="D26" s="29" t="s">
        <v>33</v>
      </c>
      <c r="E26" s="29"/>
      <c r="F26" s="29"/>
      <c r="G26" s="29" t="s">
        <v>34</v>
      </c>
      <c r="H26" s="29"/>
      <c r="I26" s="35"/>
      <c r="J26" s="36"/>
      <c r="K26" s="36"/>
      <c r="L26" s="36"/>
      <c r="M26" s="36"/>
      <c r="N26" s="36"/>
    </row>
    <row r="27" s="26" customFormat="true" ht="10.15" hidden="false" customHeight="true" outlineLevel="0" collapsed="false">
      <c r="A27" s="29"/>
      <c r="B27" s="29"/>
      <c r="C27" s="29"/>
      <c r="D27" s="29" t="s">
        <v>35</v>
      </c>
      <c r="E27" s="29"/>
      <c r="F27" s="29"/>
      <c r="G27" s="29" t="s">
        <v>36</v>
      </c>
      <c r="H27" s="29"/>
      <c r="I27" s="35"/>
      <c r="J27" s="36"/>
      <c r="K27" s="36"/>
      <c r="L27" s="36"/>
      <c r="M27" s="36"/>
      <c r="N27" s="36"/>
    </row>
    <row r="28" s="26" customFormat="true" ht="7.9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35"/>
      <c r="J28" s="36"/>
      <c r="K28" s="36"/>
      <c r="L28" s="36"/>
      <c r="M28" s="36"/>
      <c r="N28" s="36"/>
    </row>
    <row r="29" customFormat="false" ht="36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11"/>
      <c r="K29" s="39"/>
      <c r="L29" s="39"/>
      <c r="M29" s="39"/>
      <c r="N29" s="39"/>
      <c r="O29" s="11"/>
    </row>
    <row r="30" customFormat="false" ht="26.45" hidden="false" customHeight="true" outlineLevel="0" collapsed="false">
      <c r="A30" s="40" t="s">
        <v>37</v>
      </c>
      <c r="B30" s="40"/>
      <c r="C30" s="40"/>
      <c r="D30" s="41" t="s">
        <v>38</v>
      </c>
      <c r="E30" s="41"/>
      <c r="F30" s="41"/>
      <c r="G30" s="41"/>
      <c r="H30" s="41"/>
      <c r="I30" s="41"/>
      <c r="J30" s="41"/>
      <c r="K30" s="41"/>
      <c r="M30" s="11"/>
    </row>
    <row r="31" customFormat="false" ht="13.5" hidden="false" customHeight="true" outlineLevel="0" collapsed="false">
      <c r="A31" s="42" t="s">
        <v>39</v>
      </c>
      <c r="B31" s="42"/>
      <c r="C31" s="42"/>
      <c r="D31" s="43" t="s">
        <v>40</v>
      </c>
      <c r="E31" s="43"/>
      <c r="F31" s="43"/>
      <c r="G31" s="43"/>
      <c r="H31" s="43"/>
      <c r="I31" s="43"/>
      <c r="J31" s="43"/>
      <c r="K31" s="43"/>
    </row>
    <row r="32" customFormat="false" ht="13.5" hidden="false" customHeight="false" outlineLevel="0" collapsed="false">
      <c r="A32" s="44"/>
      <c r="B32" s="45"/>
      <c r="C32" s="45"/>
      <c r="D32" s="46"/>
      <c r="E32" s="46"/>
      <c r="F32" s="46"/>
      <c r="G32" s="46"/>
      <c r="H32" s="46"/>
      <c r="I32" s="46"/>
      <c r="J32" s="46"/>
      <c r="K32" s="46"/>
    </row>
    <row r="33" customFormat="false" ht="13.5" hidden="false" customHeight="false" outlineLevel="0" collapsed="false">
      <c r="A33" s="47" t="s">
        <v>41</v>
      </c>
      <c r="B33" s="47"/>
      <c r="C33" s="47"/>
      <c r="D33" s="47"/>
      <c r="E33" s="47"/>
      <c r="F33" s="47" t="s">
        <v>42</v>
      </c>
      <c r="G33" s="47"/>
      <c r="H33" s="47"/>
      <c r="I33" s="47"/>
      <c r="J33" s="47"/>
      <c r="K33" s="47"/>
    </row>
    <row r="34" customFormat="false" ht="13.5" hidden="false" customHeight="false" outlineLevel="0" collapsed="false">
      <c r="A34" s="48" t="n">
        <v>1</v>
      </c>
      <c r="B34" s="48"/>
      <c r="C34" s="48"/>
      <c r="D34" s="48"/>
      <c r="E34" s="48"/>
      <c r="F34" s="48" t="n">
        <v>2</v>
      </c>
      <c r="G34" s="48"/>
      <c r="H34" s="48"/>
      <c r="I34" s="48"/>
      <c r="J34" s="48"/>
      <c r="K34" s="48"/>
    </row>
    <row r="35" customFormat="false" ht="13.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3.5" hidden="false" customHeight="true" outlineLevel="0" collapsed="false">
      <c r="A37" s="42" t="s">
        <v>43</v>
      </c>
      <c r="B37" s="42"/>
      <c r="C37" s="42"/>
      <c r="D37" s="49"/>
      <c r="E37" s="49"/>
      <c r="F37" s="49"/>
      <c r="G37" s="49"/>
      <c r="H37" s="49"/>
      <c r="I37" s="49"/>
      <c r="J37" s="49"/>
      <c r="K37" s="49"/>
    </row>
    <row r="38" customFormat="false" ht="13.5" hidden="false" customHeight="false" outlineLevel="0" collapsed="false">
      <c r="A38" s="50"/>
      <c r="B38" s="51"/>
      <c r="C38" s="51"/>
      <c r="D38" s="52"/>
      <c r="E38" s="52"/>
      <c r="F38" s="52"/>
      <c r="G38" s="52"/>
      <c r="H38" s="52"/>
      <c r="I38" s="52"/>
      <c r="J38" s="52"/>
      <c r="K38" s="53"/>
      <c r="L38" s="1" t="s">
        <v>44</v>
      </c>
      <c r="M38" s="54"/>
      <c r="N38" s="55" t="n">
        <f aca="true">TODAY()</f>
        <v>46233</v>
      </c>
    </row>
    <row r="39" customFormat="false" ht="16.5" hidden="false" customHeight="true" outlineLevel="0" collapsed="false">
      <c r="A39" s="42" t="s">
        <v>39</v>
      </c>
      <c r="B39" s="42"/>
      <c r="C39" s="42"/>
      <c r="D39" s="49"/>
      <c r="E39" s="49"/>
      <c r="F39" s="49"/>
      <c r="G39" s="49"/>
      <c r="H39" s="49"/>
      <c r="I39" s="49"/>
      <c r="J39" s="49"/>
      <c r="K39" s="49"/>
      <c r="L39" s="1" t="s">
        <v>45</v>
      </c>
      <c r="N39" s="56" t="str">
        <f aca="false">IF(D30=0," ",VLOOKUP(D30,Коды_судов,2,0)&amp;IF(D30=0," "," s"))</f>
        <v>52OS0000 s</v>
      </c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880</xdr:colOff>
                    <xdr:row>4</xdr:row>
                    <xdr:rowOff>18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4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T27" activeCellId="0" sqref="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8.99"/>
    <col collapsed="false" customWidth="true" hidden="false" outlineLevel="0" max="2" min="2" style="58" width="75.85"/>
    <col collapsed="false" customWidth="false" hidden="false" outlineLevel="0" max="3" min="3" style="58" width="9.14"/>
    <col collapsed="false" customWidth="true" hidden="false" outlineLevel="0" max="5" min="4" style="57" width="45.7"/>
    <col collapsed="false" customWidth="true" hidden="false" outlineLevel="0" max="9" min="6" style="57" width="22.7"/>
    <col collapsed="false" customWidth="true" hidden="false" outlineLevel="0" max="10" min="10" style="57" width="26.7"/>
    <col collapsed="false" customWidth="true" hidden="false" outlineLevel="0" max="11" min="11" style="57" width="35.7"/>
    <col collapsed="false" customWidth="true" hidden="false" outlineLevel="0" max="12" min="12" style="57" width="22.7"/>
    <col collapsed="false" customWidth="true" hidden="false" outlineLevel="0" max="13" min="13" style="57" width="30.7"/>
    <col collapsed="false" customWidth="true" hidden="false" outlineLevel="0" max="14" min="14" style="57" width="29.71"/>
    <col collapsed="false" customWidth="true" hidden="false" outlineLevel="0" max="16" min="15" style="57" width="22.7"/>
    <col collapsed="false" customWidth="true" hidden="false" outlineLevel="0" max="17" min="17" style="57" width="27.7"/>
    <col collapsed="false" customWidth="true" hidden="false" outlineLevel="0" max="18" min="18" style="57" width="32.85"/>
    <col collapsed="false" customWidth="true" hidden="false" outlineLevel="0" max="19" min="19" style="57" width="34.99"/>
    <col collapsed="false" customWidth="true" hidden="false" outlineLevel="0" max="20" min="20" style="57" width="36.85"/>
    <col collapsed="false" customWidth="false" hidden="false" outlineLevel="0" max="257" min="21" style="57" width="9.14"/>
  </cols>
  <sheetData>
    <row r="1" s="59" customFormat="true" ht="12.75" hidden="false" customHeight="false" outlineLevel="0" collapsed="false"/>
    <row r="2" s="59" customFormat="true" ht="24.75" hidden="false" customHeight="true" outlineLevel="0" collapsed="false">
      <c r="A2" s="60" t="s">
        <v>46</v>
      </c>
      <c r="B2" s="60"/>
      <c r="C2" s="61" t="str">
        <f aca="false">IF('Титул ф.4'!D30=0," ",'Титул ф.4'!D30)</f>
        <v>Нижегородский областной суд </v>
      </c>
      <c r="D2" s="61"/>
      <c r="E2" s="61"/>
      <c r="F2" s="61"/>
      <c r="G2" s="61"/>
      <c r="H2" s="61"/>
      <c r="I2" s="61"/>
      <c r="J2" s="61"/>
      <c r="K2" s="61"/>
      <c r="L2" s="61"/>
      <c r="M2" s="61"/>
    </row>
    <row r="3" s="59" customFormat="true" ht="30" hidden="false" customHeight="true" outlineLevel="0" collapsed="false">
      <c r="A3" s="62"/>
      <c r="B3" s="62"/>
      <c r="C3" s="63"/>
      <c r="D3" s="64"/>
      <c r="E3" s="64"/>
      <c r="F3" s="64"/>
      <c r="G3" s="64"/>
      <c r="J3" s="65"/>
      <c r="K3" s="65"/>
      <c r="L3" s="66" t="s">
        <v>47</v>
      </c>
      <c r="M3" s="66"/>
      <c r="N3" s="67" t="s">
        <v>48</v>
      </c>
      <c r="O3" s="67"/>
      <c r="T3" s="68" t="s">
        <v>9</v>
      </c>
    </row>
    <row r="4" s="59" customFormat="true" ht="36" hidden="false" customHeight="true" outlineLevel="0" collapsed="false">
      <c r="A4" s="69" t="s">
        <v>49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70" t="s">
        <v>50</v>
      </c>
      <c r="M4" s="70"/>
      <c r="N4" s="71"/>
      <c r="O4" s="71"/>
    </row>
    <row r="5" customFormat="false" ht="60" hidden="false" customHeight="true" outlineLevel="0" collapsed="false">
      <c r="A5" s="72" t="s">
        <v>51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</row>
    <row r="6" s="76" customFormat="true" ht="81.75" hidden="false" customHeight="true" outlineLevel="0" collapsed="false">
      <c r="A6" s="73" t="s">
        <v>52</v>
      </c>
      <c r="B6" s="73"/>
      <c r="C6" s="73" t="s">
        <v>53</v>
      </c>
      <c r="D6" s="74" t="s">
        <v>54</v>
      </c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5" t="s">
        <v>55</v>
      </c>
      <c r="T6" s="75"/>
    </row>
    <row r="7" s="76" customFormat="true" ht="245.25" hidden="false" customHeight="true" outlineLevel="0" collapsed="false">
      <c r="A7" s="73"/>
      <c r="B7" s="73"/>
      <c r="C7" s="73"/>
      <c r="D7" s="75" t="s">
        <v>56</v>
      </c>
      <c r="E7" s="75" t="s">
        <v>57</v>
      </c>
      <c r="F7" s="75" t="s">
        <v>58</v>
      </c>
      <c r="G7" s="75" t="s">
        <v>59</v>
      </c>
      <c r="H7" s="75" t="s">
        <v>60</v>
      </c>
      <c r="I7" s="75" t="s">
        <v>61</v>
      </c>
      <c r="J7" s="75" t="s">
        <v>62</v>
      </c>
      <c r="K7" s="77" t="s">
        <v>63</v>
      </c>
      <c r="L7" s="75" t="s">
        <v>64</v>
      </c>
      <c r="M7" s="75" t="s">
        <v>65</v>
      </c>
      <c r="N7" s="75" t="s">
        <v>66</v>
      </c>
      <c r="O7" s="75" t="s">
        <v>67</v>
      </c>
      <c r="P7" s="75" t="s">
        <v>68</v>
      </c>
      <c r="Q7" s="75" t="s">
        <v>69</v>
      </c>
      <c r="R7" s="77" t="s">
        <v>70</v>
      </c>
      <c r="S7" s="77" t="s">
        <v>71</v>
      </c>
      <c r="T7" s="77" t="s">
        <v>72</v>
      </c>
    </row>
    <row r="8" s="80" customFormat="true" ht="29.25" hidden="false" customHeight="true" outlineLevel="0" collapsed="false">
      <c r="A8" s="78" t="s">
        <v>73</v>
      </c>
      <c r="B8" s="78"/>
      <c r="C8" s="78"/>
      <c r="D8" s="79" t="n">
        <v>1</v>
      </c>
      <c r="E8" s="79" t="n">
        <v>2</v>
      </c>
      <c r="F8" s="79" t="n">
        <v>3</v>
      </c>
      <c r="G8" s="79" t="n">
        <v>4</v>
      </c>
      <c r="H8" s="79" t="n">
        <v>5</v>
      </c>
      <c r="I8" s="79" t="n">
        <v>6</v>
      </c>
      <c r="J8" s="79" t="n">
        <v>7</v>
      </c>
      <c r="K8" s="79" t="n">
        <v>8</v>
      </c>
      <c r="L8" s="79" t="n">
        <v>9</v>
      </c>
      <c r="M8" s="79" t="n">
        <v>10</v>
      </c>
      <c r="N8" s="79" t="n">
        <v>11</v>
      </c>
      <c r="O8" s="79" t="n">
        <v>12</v>
      </c>
      <c r="P8" s="79" t="n">
        <v>13</v>
      </c>
      <c r="Q8" s="79" t="n">
        <v>14</v>
      </c>
      <c r="R8" s="79" t="n">
        <v>15</v>
      </c>
      <c r="S8" s="79" t="n">
        <v>16</v>
      </c>
      <c r="T8" s="79" t="n">
        <v>17</v>
      </c>
    </row>
    <row r="9" s="76" customFormat="true" ht="72" hidden="false" customHeight="true" outlineLevel="0" collapsed="false">
      <c r="A9" s="81" t="s">
        <v>74</v>
      </c>
      <c r="B9" s="81"/>
      <c r="C9" s="82" t="n">
        <v>1</v>
      </c>
      <c r="D9" s="83"/>
      <c r="E9" s="83"/>
      <c r="F9" s="83"/>
      <c r="G9" s="83"/>
      <c r="H9" s="83"/>
      <c r="I9" s="83"/>
      <c r="J9" s="84"/>
      <c r="K9" s="83" t="n">
        <v>1326090</v>
      </c>
      <c r="L9" s="83"/>
      <c r="M9" s="83" t="n">
        <v>1326090</v>
      </c>
      <c r="N9" s="83"/>
      <c r="O9" s="83"/>
      <c r="P9" s="83"/>
      <c r="Q9" s="83"/>
      <c r="R9" s="84"/>
      <c r="S9" s="84"/>
      <c r="T9" s="83" t="n">
        <v>1</v>
      </c>
    </row>
    <row r="10" s="76" customFormat="true" ht="40.15" hidden="false" customHeight="true" outlineLevel="0" collapsed="false">
      <c r="A10" s="85" t="s">
        <v>75</v>
      </c>
      <c r="B10" s="86" t="s">
        <v>76</v>
      </c>
      <c r="C10" s="82" t="n">
        <v>2</v>
      </c>
      <c r="D10" s="83"/>
      <c r="E10" s="83"/>
      <c r="F10" s="83"/>
      <c r="G10" s="83"/>
      <c r="H10" s="83"/>
      <c r="I10" s="83"/>
      <c r="J10" s="84"/>
      <c r="K10" s="83"/>
      <c r="L10" s="83"/>
      <c r="M10" s="83"/>
      <c r="N10" s="83"/>
      <c r="O10" s="83"/>
      <c r="P10" s="83"/>
      <c r="Q10" s="83"/>
      <c r="R10" s="84"/>
      <c r="S10" s="84"/>
      <c r="T10" s="83"/>
    </row>
    <row r="11" customFormat="false" ht="40.15" hidden="false" customHeight="true" outlineLevel="0" collapsed="false">
      <c r="A11" s="85"/>
      <c r="B11" s="86" t="s">
        <v>77</v>
      </c>
      <c r="C11" s="82" t="n">
        <v>3</v>
      </c>
      <c r="D11" s="83"/>
      <c r="E11" s="83"/>
      <c r="F11" s="83"/>
      <c r="G11" s="83"/>
      <c r="H11" s="83"/>
      <c r="I11" s="83"/>
      <c r="J11" s="84"/>
      <c r="K11" s="83"/>
      <c r="L11" s="83"/>
      <c r="M11" s="83"/>
      <c r="N11" s="83"/>
      <c r="O11" s="83"/>
      <c r="P11" s="83"/>
      <c r="Q11" s="83"/>
      <c r="R11" s="84"/>
      <c r="S11" s="84"/>
      <c r="T11" s="83"/>
    </row>
    <row r="12" customFormat="false" ht="40.15" hidden="false" customHeight="true" outlineLevel="0" collapsed="false">
      <c r="A12" s="85"/>
      <c r="B12" s="86" t="s">
        <v>78</v>
      </c>
      <c r="C12" s="82" t="n">
        <v>4</v>
      </c>
      <c r="D12" s="83"/>
      <c r="E12" s="83"/>
      <c r="F12" s="83"/>
      <c r="G12" s="83"/>
      <c r="H12" s="83"/>
      <c r="I12" s="83"/>
      <c r="J12" s="84"/>
      <c r="K12" s="83"/>
      <c r="L12" s="83"/>
      <c r="M12" s="83"/>
      <c r="N12" s="83"/>
      <c r="O12" s="83"/>
      <c r="P12" s="83"/>
      <c r="Q12" s="83"/>
      <c r="R12" s="84"/>
      <c r="S12" s="84"/>
      <c r="T12" s="83"/>
    </row>
    <row r="13" customFormat="false" ht="40.15" hidden="false" customHeight="true" outlineLevel="0" collapsed="false">
      <c r="A13" s="85"/>
      <c r="B13" s="86" t="s">
        <v>79</v>
      </c>
      <c r="C13" s="82" t="n">
        <v>5</v>
      </c>
      <c r="D13" s="83"/>
      <c r="E13" s="83"/>
      <c r="F13" s="83"/>
      <c r="G13" s="83"/>
      <c r="H13" s="83"/>
      <c r="I13" s="83"/>
      <c r="J13" s="84"/>
      <c r="K13" s="83"/>
      <c r="L13" s="83"/>
      <c r="M13" s="83"/>
      <c r="N13" s="83"/>
      <c r="O13" s="83"/>
      <c r="P13" s="83"/>
      <c r="Q13" s="83"/>
      <c r="R13" s="84"/>
      <c r="S13" s="84"/>
      <c r="T13" s="83"/>
    </row>
    <row r="14" customFormat="false" ht="65.45" hidden="false" customHeight="true" outlineLevel="0" collapsed="false">
      <c r="A14" s="85"/>
      <c r="B14" s="86" t="s">
        <v>80</v>
      </c>
      <c r="C14" s="82" t="n">
        <v>6</v>
      </c>
      <c r="D14" s="83"/>
      <c r="E14" s="83"/>
      <c r="F14" s="83"/>
      <c r="G14" s="83"/>
      <c r="H14" s="83"/>
      <c r="I14" s="83"/>
      <c r="J14" s="84"/>
      <c r="K14" s="83"/>
      <c r="L14" s="83"/>
      <c r="M14" s="83"/>
      <c r="N14" s="83"/>
      <c r="O14" s="83"/>
      <c r="P14" s="83"/>
      <c r="Q14" s="83"/>
      <c r="R14" s="84"/>
      <c r="S14" s="84"/>
      <c r="T14" s="83"/>
    </row>
    <row r="15" customFormat="false" ht="40.15" hidden="false" customHeight="true" outlineLevel="0" collapsed="false">
      <c r="A15" s="85"/>
      <c r="B15" s="86" t="s">
        <v>81</v>
      </c>
      <c r="C15" s="82" t="n">
        <v>7</v>
      </c>
      <c r="D15" s="83"/>
      <c r="E15" s="83"/>
      <c r="F15" s="83"/>
      <c r="G15" s="83"/>
      <c r="H15" s="83"/>
      <c r="I15" s="83"/>
      <c r="J15" s="84"/>
      <c r="K15" s="83" t="n">
        <v>1326090</v>
      </c>
      <c r="L15" s="83"/>
      <c r="M15" s="83" t="n">
        <v>1326090</v>
      </c>
      <c r="N15" s="83"/>
      <c r="O15" s="83"/>
      <c r="P15" s="83"/>
      <c r="Q15" s="83"/>
      <c r="R15" s="84"/>
      <c r="S15" s="84"/>
      <c r="T15" s="83" t="n">
        <v>1</v>
      </c>
    </row>
    <row r="16" customFormat="false" ht="60.75" hidden="false" customHeight="true" outlineLevel="0" collapsed="false">
      <c r="A16" s="81" t="s">
        <v>82</v>
      </c>
      <c r="B16" s="81"/>
      <c r="C16" s="82" t="n">
        <v>8</v>
      </c>
      <c r="D16" s="83"/>
      <c r="E16" s="83"/>
      <c r="F16" s="83"/>
      <c r="G16" s="83"/>
      <c r="H16" s="83"/>
      <c r="I16" s="83"/>
      <c r="J16" s="84"/>
      <c r="K16" s="83"/>
      <c r="L16" s="83"/>
      <c r="M16" s="83"/>
      <c r="N16" s="83"/>
      <c r="O16" s="83"/>
      <c r="P16" s="83"/>
      <c r="Q16" s="83"/>
      <c r="R16" s="84"/>
      <c r="S16" s="84"/>
      <c r="T16" s="83"/>
    </row>
    <row r="17" customFormat="false" ht="114" hidden="false" customHeight="true" outlineLevel="0" collapsed="false">
      <c r="A17" s="81" t="s">
        <v>83</v>
      </c>
      <c r="B17" s="81"/>
      <c r="C17" s="82" t="n">
        <v>9</v>
      </c>
      <c r="D17" s="84"/>
      <c r="E17" s="84"/>
      <c r="F17" s="83"/>
      <c r="G17" s="83"/>
      <c r="H17" s="83"/>
      <c r="I17" s="83"/>
      <c r="J17" s="84"/>
      <c r="K17" s="83"/>
      <c r="L17" s="83"/>
      <c r="M17" s="83"/>
      <c r="N17" s="83"/>
      <c r="O17" s="83"/>
      <c r="P17" s="83"/>
      <c r="Q17" s="83"/>
      <c r="R17" s="84"/>
      <c r="S17" s="84"/>
      <c r="T17" s="83"/>
    </row>
    <row r="18" customFormat="false" ht="46.5" hidden="false" customHeight="true" outlineLevel="0" collapsed="false">
      <c r="A18" s="81" t="s">
        <v>84</v>
      </c>
      <c r="B18" s="81"/>
      <c r="C18" s="82" t="n">
        <v>10</v>
      </c>
      <c r="D18" s="83"/>
      <c r="E18" s="83"/>
      <c r="F18" s="83"/>
      <c r="G18" s="83"/>
      <c r="H18" s="83"/>
      <c r="I18" s="83"/>
      <c r="J18" s="84"/>
      <c r="K18" s="83" t="n">
        <v>1326090</v>
      </c>
      <c r="L18" s="83"/>
      <c r="M18" s="83" t="n">
        <v>1326090</v>
      </c>
      <c r="N18" s="83"/>
      <c r="O18" s="83"/>
      <c r="P18" s="83"/>
      <c r="Q18" s="83"/>
      <c r="R18" s="84"/>
      <c r="S18" s="84"/>
      <c r="T18" s="83" t="n">
        <v>1</v>
      </c>
    </row>
    <row r="19" customFormat="false" ht="40.15" hidden="false" customHeight="true" outlineLevel="0" collapsed="false">
      <c r="A19" s="85" t="s">
        <v>85</v>
      </c>
      <c r="B19" s="86" t="s">
        <v>76</v>
      </c>
      <c r="C19" s="82" t="n">
        <v>11</v>
      </c>
      <c r="D19" s="83"/>
      <c r="E19" s="83"/>
      <c r="F19" s="83"/>
      <c r="G19" s="83"/>
      <c r="H19" s="83"/>
      <c r="I19" s="83"/>
      <c r="J19" s="84"/>
      <c r="K19" s="83"/>
      <c r="L19" s="83"/>
      <c r="M19" s="83"/>
      <c r="N19" s="83"/>
      <c r="O19" s="83"/>
      <c r="P19" s="83"/>
      <c r="Q19" s="83"/>
      <c r="R19" s="84"/>
      <c r="S19" s="84"/>
      <c r="T19" s="83"/>
    </row>
    <row r="20" customFormat="false" ht="40.15" hidden="false" customHeight="true" outlineLevel="0" collapsed="false">
      <c r="A20" s="85"/>
      <c r="B20" s="86" t="s">
        <v>77</v>
      </c>
      <c r="C20" s="82" t="n">
        <v>12</v>
      </c>
      <c r="D20" s="83"/>
      <c r="E20" s="83"/>
      <c r="F20" s="83"/>
      <c r="G20" s="83"/>
      <c r="H20" s="83"/>
      <c r="I20" s="83"/>
      <c r="J20" s="84"/>
      <c r="K20" s="83"/>
      <c r="L20" s="83"/>
      <c r="M20" s="83"/>
      <c r="N20" s="83"/>
      <c r="O20" s="83"/>
      <c r="P20" s="83"/>
      <c r="Q20" s="83"/>
      <c r="R20" s="84"/>
      <c r="S20" s="84"/>
      <c r="T20" s="83"/>
    </row>
    <row r="21" customFormat="false" ht="40.15" hidden="false" customHeight="true" outlineLevel="0" collapsed="false">
      <c r="A21" s="85"/>
      <c r="B21" s="86" t="s">
        <v>78</v>
      </c>
      <c r="C21" s="82" t="n">
        <v>13</v>
      </c>
      <c r="D21" s="83"/>
      <c r="E21" s="83"/>
      <c r="F21" s="83"/>
      <c r="G21" s="83"/>
      <c r="H21" s="83"/>
      <c r="I21" s="83"/>
      <c r="J21" s="84"/>
      <c r="K21" s="83"/>
      <c r="L21" s="83"/>
      <c r="M21" s="83"/>
      <c r="N21" s="83"/>
      <c r="O21" s="83"/>
      <c r="P21" s="83"/>
      <c r="Q21" s="83"/>
      <c r="R21" s="84"/>
      <c r="S21" s="84"/>
      <c r="T21" s="83"/>
    </row>
    <row r="22" customFormat="false" ht="40.15" hidden="false" customHeight="true" outlineLevel="0" collapsed="false">
      <c r="A22" s="85"/>
      <c r="B22" s="86" t="s">
        <v>79</v>
      </c>
      <c r="C22" s="82" t="n">
        <v>14</v>
      </c>
      <c r="D22" s="83"/>
      <c r="E22" s="83"/>
      <c r="F22" s="83"/>
      <c r="G22" s="83"/>
      <c r="H22" s="83"/>
      <c r="I22" s="83"/>
      <c r="J22" s="84"/>
      <c r="K22" s="83"/>
      <c r="L22" s="83"/>
      <c r="M22" s="83"/>
      <c r="N22" s="83"/>
      <c r="O22" s="83"/>
      <c r="P22" s="83"/>
      <c r="Q22" s="83"/>
      <c r="R22" s="84"/>
      <c r="S22" s="84"/>
      <c r="T22" s="83"/>
    </row>
    <row r="23" customFormat="false" ht="66" hidden="false" customHeight="true" outlineLevel="0" collapsed="false">
      <c r="A23" s="85"/>
      <c r="B23" s="86" t="s">
        <v>80</v>
      </c>
      <c r="C23" s="82" t="n">
        <v>15</v>
      </c>
      <c r="D23" s="83"/>
      <c r="E23" s="83"/>
      <c r="F23" s="83"/>
      <c r="G23" s="83"/>
      <c r="H23" s="83"/>
      <c r="I23" s="83"/>
      <c r="J23" s="84"/>
      <c r="K23" s="83"/>
      <c r="L23" s="83"/>
      <c r="M23" s="83"/>
      <c r="N23" s="83"/>
      <c r="O23" s="83"/>
      <c r="P23" s="83"/>
      <c r="Q23" s="83"/>
      <c r="R23" s="84"/>
      <c r="S23" s="84"/>
      <c r="T23" s="83"/>
    </row>
    <row r="24" customFormat="false" ht="40.15" hidden="false" customHeight="true" outlineLevel="0" collapsed="false">
      <c r="A24" s="85"/>
      <c r="B24" s="86" t="s">
        <v>81</v>
      </c>
      <c r="C24" s="82" t="n">
        <v>16</v>
      </c>
      <c r="D24" s="83"/>
      <c r="E24" s="83"/>
      <c r="F24" s="83"/>
      <c r="G24" s="83"/>
      <c r="H24" s="83"/>
      <c r="I24" s="83"/>
      <c r="J24" s="84"/>
      <c r="K24" s="83" t="n">
        <v>1326090</v>
      </c>
      <c r="L24" s="83"/>
      <c r="M24" s="83" t="n">
        <v>1326090</v>
      </c>
      <c r="N24" s="83"/>
      <c r="O24" s="83"/>
      <c r="P24" s="83"/>
      <c r="Q24" s="83"/>
      <c r="R24" s="84"/>
      <c r="S24" s="84"/>
      <c r="T24" s="83" t="n">
        <v>1</v>
      </c>
    </row>
    <row r="25" customFormat="false" ht="75" hidden="false" customHeight="true" outlineLevel="0" collapsed="false">
      <c r="A25" s="87" t="s">
        <v>86</v>
      </c>
      <c r="B25" s="87"/>
      <c r="C25" s="82" t="n">
        <v>17</v>
      </c>
      <c r="D25" s="83"/>
      <c r="E25" s="83"/>
      <c r="F25" s="83"/>
      <c r="G25" s="83"/>
      <c r="H25" s="83"/>
      <c r="I25" s="83"/>
      <c r="J25" s="84"/>
      <c r="K25" s="83" t="n">
        <v>1326090</v>
      </c>
      <c r="L25" s="83"/>
      <c r="M25" s="83" t="n">
        <v>1326090</v>
      </c>
      <c r="N25" s="83"/>
      <c r="O25" s="83"/>
      <c r="P25" s="83"/>
      <c r="Q25" s="83"/>
      <c r="R25" s="84"/>
      <c r="S25" s="84"/>
      <c r="T25" s="83" t="n">
        <v>1</v>
      </c>
    </row>
    <row r="26" customFormat="false" ht="40.15" hidden="false" customHeight="true" outlineLevel="0" collapsed="false">
      <c r="A26" s="88" t="s">
        <v>87</v>
      </c>
      <c r="B26" s="87" t="s">
        <v>88</v>
      </c>
      <c r="C26" s="82" t="n">
        <v>18</v>
      </c>
      <c r="D26" s="83"/>
      <c r="E26" s="83"/>
      <c r="F26" s="83"/>
      <c r="G26" s="83"/>
      <c r="H26" s="83"/>
      <c r="I26" s="83"/>
      <c r="J26" s="84"/>
      <c r="K26" s="83" t="n">
        <v>1326090</v>
      </c>
      <c r="L26" s="83"/>
      <c r="M26" s="83" t="n">
        <v>1326090</v>
      </c>
      <c r="N26" s="83"/>
      <c r="O26" s="83"/>
      <c r="P26" s="83"/>
      <c r="Q26" s="83"/>
      <c r="R26" s="84"/>
      <c r="S26" s="84"/>
      <c r="T26" s="83" t="n">
        <v>1</v>
      </c>
    </row>
    <row r="27" customFormat="false" ht="40.15" hidden="false" customHeight="true" outlineLevel="0" collapsed="false">
      <c r="A27" s="88"/>
      <c r="B27" s="86" t="s">
        <v>89</v>
      </c>
      <c r="C27" s="82" t="n">
        <v>19</v>
      </c>
      <c r="D27" s="83"/>
      <c r="E27" s="83"/>
      <c r="F27" s="83"/>
      <c r="G27" s="83"/>
      <c r="H27" s="83"/>
      <c r="I27" s="83"/>
      <c r="J27" s="84"/>
      <c r="K27" s="83"/>
      <c r="L27" s="83"/>
      <c r="M27" s="83"/>
      <c r="N27" s="83"/>
      <c r="O27" s="83"/>
      <c r="P27" s="83"/>
      <c r="Q27" s="83"/>
      <c r="R27" s="84"/>
      <c r="S27" s="84"/>
      <c r="T27" s="83"/>
    </row>
    <row r="28" customFormat="false" ht="40.15" hidden="false" customHeight="true" outlineLevel="0" collapsed="false">
      <c r="A28" s="88"/>
      <c r="B28" s="86" t="s">
        <v>90</v>
      </c>
      <c r="C28" s="82" t="n">
        <v>20</v>
      </c>
      <c r="D28" s="83"/>
      <c r="E28" s="83"/>
      <c r="F28" s="83"/>
      <c r="G28" s="83"/>
      <c r="H28" s="83"/>
      <c r="I28" s="83"/>
      <c r="J28" s="84"/>
      <c r="K28" s="83"/>
      <c r="L28" s="83"/>
      <c r="M28" s="83"/>
      <c r="N28" s="83"/>
      <c r="O28" s="83"/>
      <c r="P28" s="83"/>
      <c r="Q28" s="83"/>
      <c r="R28" s="84"/>
      <c r="S28" s="84"/>
      <c r="T28" s="83"/>
    </row>
    <row r="29" customFormat="false" ht="40.15" hidden="false" customHeight="true" outlineLevel="0" collapsed="false">
      <c r="A29" s="88"/>
      <c r="B29" s="86" t="s">
        <v>91</v>
      </c>
      <c r="C29" s="82" t="n">
        <v>21</v>
      </c>
      <c r="D29" s="83"/>
      <c r="E29" s="83"/>
      <c r="F29" s="83"/>
      <c r="G29" s="83"/>
      <c r="H29" s="83"/>
      <c r="I29" s="83"/>
      <c r="J29" s="84"/>
      <c r="K29" s="83"/>
      <c r="L29" s="83"/>
      <c r="M29" s="83"/>
      <c r="N29" s="83"/>
      <c r="O29" s="83"/>
      <c r="P29" s="83"/>
      <c r="Q29" s="83"/>
      <c r="R29" s="84"/>
      <c r="S29" s="84"/>
      <c r="T29" s="83"/>
    </row>
    <row r="30" customFormat="false" ht="103.5" hidden="false" customHeight="true" outlineLevel="0" collapsed="false">
      <c r="A30" s="81" t="s">
        <v>92</v>
      </c>
      <c r="B30" s="81"/>
      <c r="C30" s="82" t="n">
        <v>22</v>
      </c>
      <c r="D30" s="83"/>
      <c r="E30" s="83"/>
      <c r="F30" s="83"/>
      <c r="G30" s="83"/>
      <c r="H30" s="83"/>
      <c r="I30" s="83"/>
      <c r="J30" s="84"/>
      <c r="K30" s="83"/>
      <c r="L30" s="83"/>
      <c r="M30" s="83"/>
      <c r="N30" s="83"/>
      <c r="O30" s="83"/>
      <c r="P30" s="83"/>
      <c r="Q30" s="83"/>
      <c r="R30" s="84"/>
      <c r="S30" s="84"/>
      <c r="T30" s="83"/>
    </row>
    <row r="31" customFormat="false" ht="132.75" hidden="false" customHeight="true" outlineLevel="0" collapsed="false">
      <c r="A31" s="81" t="s">
        <v>93</v>
      </c>
      <c r="B31" s="81"/>
      <c r="C31" s="82" t="n">
        <v>23</v>
      </c>
      <c r="D31" s="83"/>
      <c r="E31" s="83"/>
      <c r="F31" s="83"/>
      <c r="G31" s="83"/>
      <c r="H31" s="83"/>
      <c r="I31" s="83"/>
      <c r="J31" s="84"/>
      <c r="K31" s="83"/>
      <c r="L31" s="83"/>
      <c r="M31" s="83"/>
      <c r="N31" s="83"/>
      <c r="O31" s="83"/>
      <c r="P31" s="83"/>
      <c r="Q31" s="83"/>
      <c r="R31" s="84"/>
      <c r="S31" s="84"/>
      <c r="T31" s="83"/>
    </row>
    <row r="32" customFormat="false" ht="34.5" hidden="false" customHeight="true" outlineLevel="0" collapsed="false">
      <c r="A32" s="89" t="s">
        <v>94</v>
      </c>
      <c r="M32" s="90"/>
      <c r="N32" s="90"/>
      <c r="O32" s="90"/>
      <c r="P32" s="90"/>
      <c r="Q32" s="90"/>
      <c r="R32" s="90"/>
      <c r="S32" s="90"/>
    </row>
    <row r="33" customFormat="false" ht="22.15" hidden="false" customHeight="true" outlineLevel="0" collapsed="false">
      <c r="A33" s="91" t="s">
        <v>95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0"/>
      <c r="N33" s="90"/>
      <c r="O33" s="90"/>
      <c r="P33" s="90"/>
      <c r="Q33" s="90"/>
      <c r="R33" s="90"/>
      <c r="S33" s="90"/>
    </row>
    <row r="34" customFormat="false" ht="33" hidden="false" customHeight="true" outlineLevel="0" collapsed="false">
      <c r="A34" s="92" t="s">
        <v>96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3"/>
    </row>
    <row r="35" customFormat="false" ht="26.25" hidden="false" customHeight="false" outlineLevel="0" collapsed="false">
      <c r="A35" s="94"/>
      <c r="B35" s="95"/>
      <c r="C35" s="95"/>
      <c r="D35" s="96"/>
      <c r="E35" s="97"/>
      <c r="F35" s="97"/>
      <c r="G35" s="97"/>
      <c r="H35" s="94"/>
      <c r="I35" s="94"/>
      <c r="J35" s="94"/>
      <c r="K35" s="94"/>
      <c r="L35" s="94"/>
    </row>
  </sheetData>
  <mergeCells count="25">
    <mergeCell ref="A2:B2"/>
    <mergeCell ref="C2:M2"/>
    <mergeCell ref="L3:M3"/>
    <mergeCell ref="N3:O3"/>
    <mergeCell ref="A4:K4"/>
    <mergeCell ref="L4:M4"/>
    <mergeCell ref="N4:O4"/>
    <mergeCell ref="A5:T5"/>
    <mergeCell ref="A6:B7"/>
    <mergeCell ref="C6:C7"/>
    <mergeCell ref="D6:R6"/>
    <mergeCell ref="S6:T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3:L33"/>
    <mergeCell ref="A34:K34"/>
  </mergeCells>
  <conditionalFormatting sqref="D9:E16 D18:E31 D17 M9:Q31 J9:K31">
    <cfRule type="cellIs" priority="2" operator="lessThan" aboveAverage="0" equalAverage="0" bottom="0" percent="0" rank="0" text="" dxfId="0">
      <formula>0</formula>
    </cfRule>
  </conditionalFormatting>
  <conditionalFormatting sqref="M32:S33">
    <cfRule type="cellIs" priority="3" operator="lessThan" aboveAverage="0" equalAverage="0" bottom="0" percent="0" rank="0" text="" dxfId="1">
      <formula>0</formula>
    </cfRule>
  </conditionalFormatting>
  <conditionalFormatting sqref="E17">
    <cfRule type="cellIs" priority="4" operator="lessThan" aboveAverage="0" equalAverage="0" bottom="0" percent="0" rank="0" text="" dxfId="2">
      <formula>0</formula>
    </cfRule>
  </conditionalFormatting>
  <conditionalFormatting sqref="L9:L31">
    <cfRule type="cellIs" priority="5" operator="lessThan" aboveAverage="0" equalAverage="0" bottom="0" percent="0" rank="0" text="" dxfId="3">
      <formula>0</formula>
    </cfRule>
  </conditionalFormatting>
  <conditionalFormatting sqref="F9:I31">
    <cfRule type="cellIs" priority="6" operator="lessThan" aboveAverage="0" equalAverage="0" bottom="0" percent="0" rank="0" text="" dxfId="4">
      <formula>0</formula>
    </cfRule>
  </conditionalFormatting>
  <conditionalFormatting sqref="R9:S31">
    <cfRule type="cellIs" priority="7" operator="lessThan" aboveAverage="0" equalAverage="0" bottom="0" percent="0" rank="0" text="" dxfId="5">
      <formula>0</formula>
    </cfRule>
  </conditionalFormatting>
  <conditionalFormatting sqref="T9:T31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7" colorId="64" zoomScale="30" zoomScaleNormal="30" zoomScalePageLayoutView="29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73.13"/>
    <col collapsed="false" customWidth="true" hidden="false" outlineLevel="0" max="2" min="2" style="98" width="10.99"/>
    <col collapsed="false" customWidth="true" hidden="false" outlineLevel="0" max="3" min="3" style="57" width="57.7"/>
    <col collapsed="false" customWidth="true" hidden="false" outlineLevel="0" max="8" min="4" style="57" width="40.7"/>
    <col collapsed="false" customWidth="true" hidden="false" outlineLevel="0" max="9" min="9" style="57" width="43.99"/>
    <col collapsed="false" customWidth="true" hidden="false" outlineLevel="0" max="15" min="10" style="57" width="40.7"/>
    <col collapsed="false" customWidth="false" hidden="false" outlineLevel="0" max="257" min="16" style="57" width="9.14"/>
  </cols>
  <sheetData>
    <row r="1" s="59" customFormat="true" ht="12.75" hidden="false" customHeight="false" outlineLevel="0" collapsed="false">
      <c r="B1" s="99"/>
    </row>
    <row r="2" s="59" customFormat="true" ht="42.75" hidden="false" customHeight="true" outlineLevel="0" collapsed="false">
      <c r="A2" s="100" t="s">
        <v>46</v>
      </c>
      <c r="B2" s="101" t="str">
        <f aca="false">IF('Титул ф.4'!D30=0," ",'Титул ф.4'!D30)</f>
        <v>Нижегородский областной суд </v>
      </c>
      <c r="C2" s="101"/>
      <c r="D2" s="101"/>
      <c r="E2" s="101"/>
      <c r="F2" s="101"/>
      <c r="G2" s="102"/>
    </row>
    <row r="3" customFormat="false" ht="90" hidden="false" customHeight="true" outlineLevel="0" collapsed="false">
      <c r="A3" s="103" t="s">
        <v>97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42" hidden="false" customHeight="true" outlineLevel="0" collapsed="false">
      <c r="A4" s="104" t="s">
        <v>98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</row>
    <row r="5" s="76" customFormat="true" ht="87.75" hidden="false" customHeight="true" outlineLevel="0" collapsed="false">
      <c r="A5" s="105" t="s">
        <v>99</v>
      </c>
      <c r="B5" s="106" t="s">
        <v>53</v>
      </c>
      <c r="C5" s="106" t="s">
        <v>100</v>
      </c>
      <c r="D5" s="106" t="s">
        <v>101</v>
      </c>
      <c r="E5" s="106"/>
      <c r="F5" s="106"/>
      <c r="G5" s="106"/>
      <c r="H5" s="106"/>
      <c r="I5" s="106"/>
      <c r="J5" s="106" t="s">
        <v>102</v>
      </c>
      <c r="K5" s="106"/>
      <c r="L5" s="106" t="s">
        <v>103</v>
      </c>
      <c r="M5" s="106"/>
      <c r="N5" s="106" t="s">
        <v>104</v>
      </c>
      <c r="O5" s="106"/>
      <c r="P5" s="107"/>
    </row>
    <row r="6" s="76" customFormat="true" ht="193.15" hidden="false" customHeight="true" outlineLevel="0" collapsed="false">
      <c r="A6" s="105"/>
      <c r="B6" s="106"/>
      <c r="C6" s="106"/>
      <c r="D6" s="106" t="s">
        <v>105</v>
      </c>
      <c r="E6" s="106" t="s">
        <v>106</v>
      </c>
      <c r="F6" s="106" t="s">
        <v>107</v>
      </c>
      <c r="G6" s="106" t="s">
        <v>108</v>
      </c>
      <c r="H6" s="106" t="s">
        <v>109</v>
      </c>
      <c r="I6" s="108" t="s">
        <v>110</v>
      </c>
      <c r="J6" s="106" t="s">
        <v>111</v>
      </c>
      <c r="K6" s="106" t="s">
        <v>112</v>
      </c>
      <c r="L6" s="106" t="s">
        <v>111</v>
      </c>
      <c r="M6" s="106" t="s">
        <v>112</v>
      </c>
      <c r="N6" s="106" t="s">
        <v>113</v>
      </c>
      <c r="O6" s="106" t="s">
        <v>112</v>
      </c>
      <c r="P6" s="107"/>
    </row>
    <row r="7" s="110" customFormat="true" ht="27" hidden="false" customHeight="true" outlineLevel="0" collapsed="false">
      <c r="A7" s="109" t="s">
        <v>73</v>
      </c>
      <c r="B7" s="79"/>
      <c r="C7" s="79" t="n">
        <v>1</v>
      </c>
      <c r="D7" s="79" t="n">
        <v>2</v>
      </c>
      <c r="E7" s="79" t="n">
        <v>3</v>
      </c>
      <c r="F7" s="79" t="n">
        <v>4</v>
      </c>
      <c r="G7" s="79" t="n">
        <v>5</v>
      </c>
      <c r="H7" s="79" t="n">
        <v>6</v>
      </c>
      <c r="I7" s="79" t="n">
        <v>7</v>
      </c>
      <c r="J7" s="79" t="n">
        <v>8</v>
      </c>
      <c r="K7" s="79" t="n">
        <v>9</v>
      </c>
      <c r="L7" s="79" t="n">
        <v>10</v>
      </c>
      <c r="M7" s="79" t="n">
        <v>11</v>
      </c>
      <c r="N7" s="79" t="n">
        <v>12</v>
      </c>
      <c r="O7" s="79" t="n">
        <v>13</v>
      </c>
    </row>
    <row r="8" s="76" customFormat="true" ht="82.15" hidden="false" customHeight="true" outlineLevel="0" collapsed="false">
      <c r="A8" s="111" t="s">
        <v>114</v>
      </c>
      <c r="B8" s="82" t="n">
        <v>1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</row>
    <row r="9" s="76" customFormat="true" ht="94.9" hidden="false" customHeight="true" outlineLevel="0" collapsed="false">
      <c r="A9" s="111" t="s">
        <v>115</v>
      </c>
      <c r="B9" s="82" t="n">
        <v>2</v>
      </c>
      <c r="C9" s="112" t="n">
        <v>2</v>
      </c>
      <c r="D9" s="112" t="n">
        <v>3300000</v>
      </c>
      <c r="E9" s="112"/>
      <c r="F9" s="112"/>
      <c r="G9" s="112" t="n">
        <v>330000</v>
      </c>
      <c r="H9" s="112"/>
      <c r="I9" s="112"/>
      <c r="J9" s="112" t="n">
        <v>2</v>
      </c>
      <c r="K9" s="112" t="n">
        <v>330000</v>
      </c>
      <c r="L9" s="112"/>
      <c r="M9" s="112"/>
      <c r="N9" s="112"/>
      <c r="O9" s="112"/>
    </row>
    <row r="10" customFormat="false" ht="75" hidden="false" customHeight="true" outlineLevel="0" collapsed="false">
      <c r="A10" s="111" t="s">
        <v>116</v>
      </c>
      <c r="B10" s="82" t="n">
        <v>3</v>
      </c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</row>
    <row r="11" customFormat="false" ht="94.9" hidden="false" customHeight="true" outlineLevel="0" collapsed="false">
      <c r="A11" s="111" t="s">
        <v>117</v>
      </c>
      <c r="B11" s="82" t="n">
        <v>4</v>
      </c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</row>
    <row r="12" customFormat="false" ht="55.15" hidden="false" customHeight="true" outlineLevel="0" collapsed="false">
      <c r="A12" s="111" t="s">
        <v>118</v>
      </c>
      <c r="B12" s="82" t="n">
        <v>5</v>
      </c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</row>
    <row r="13" customFormat="false" ht="75" hidden="false" customHeight="true" outlineLevel="0" collapsed="false">
      <c r="A13" s="111" t="s">
        <v>119</v>
      </c>
      <c r="B13" s="82" t="n">
        <v>6</v>
      </c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</row>
    <row r="14" customFormat="false" ht="97.15" hidden="false" customHeight="true" outlineLevel="0" collapsed="false">
      <c r="A14" s="111" t="s">
        <v>120</v>
      </c>
      <c r="B14" s="82" t="n">
        <v>7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</row>
    <row r="15" customFormat="false" ht="93.6" hidden="false" customHeight="true" outlineLevel="0" collapsed="false">
      <c r="A15" s="111" t="s">
        <v>121</v>
      </c>
      <c r="B15" s="82" t="n">
        <v>8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</row>
    <row r="16" customFormat="false" ht="73.15" hidden="false" customHeight="true" outlineLevel="0" collapsed="false">
      <c r="A16" s="111" t="s">
        <v>122</v>
      </c>
      <c r="B16" s="82" t="n">
        <v>9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</row>
    <row r="17" customFormat="false" ht="94.9" hidden="false" customHeight="true" outlineLevel="0" collapsed="false">
      <c r="A17" s="111" t="s">
        <v>123</v>
      </c>
      <c r="B17" s="82" t="n">
        <v>10</v>
      </c>
      <c r="C17" s="112" t="n">
        <v>475</v>
      </c>
      <c r="D17" s="113"/>
      <c r="E17" s="112" t="n">
        <v>5656750</v>
      </c>
      <c r="F17" s="113"/>
      <c r="G17" s="113"/>
      <c r="H17" s="113"/>
      <c r="I17" s="113"/>
      <c r="J17" s="113"/>
      <c r="K17" s="113"/>
      <c r="L17" s="113"/>
      <c r="M17" s="113"/>
      <c r="N17" s="113"/>
      <c r="O17" s="113"/>
    </row>
    <row r="18" customFormat="false" ht="94.9" hidden="false" customHeight="true" outlineLevel="0" collapsed="false">
      <c r="A18" s="111" t="s">
        <v>124</v>
      </c>
      <c r="B18" s="82" t="n">
        <v>11</v>
      </c>
      <c r="C18" s="112"/>
      <c r="D18" s="113"/>
      <c r="E18" s="112"/>
      <c r="F18" s="113"/>
      <c r="G18" s="113"/>
      <c r="H18" s="113"/>
      <c r="I18" s="113"/>
      <c r="J18" s="113"/>
      <c r="K18" s="113"/>
      <c r="L18" s="113"/>
      <c r="M18" s="113"/>
      <c r="N18" s="113"/>
      <c r="O18" s="113"/>
    </row>
    <row r="19" customFormat="false" ht="82.9" hidden="false" customHeight="true" outlineLevel="0" collapsed="false">
      <c r="A19" s="114" t="s">
        <v>125</v>
      </c>
      <c r="B19" s="82" t="n">
        <v>12</v>
      </c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</row>
    <row r="20" customFormat="false" ht="171" hidden="false" customHeight="true" outlineLevel="0" collapsed="false">
      <c r="A20" s="115" t="s">
        <v>126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</row>
    <row r="21" customFormat="false" ht="19.9" hidden="false" customHeight="true" outlineLevel="0" collapsed="false">
      <c r="B21" s="116"/>
      <c r="C21" s="116"/>
      <c r="D21" s="116"/>
      <c r="E21" s="116"/>
      <c r="F21" s="117"/>
    </row>
    <row r="22" customFormat="false" ht="88.9" hidden="false" customHeight="true" outlineLevel="0" collapsed="false">
      <c r="A22" s="118" t="s">
        <v>127</v>
      </c>
      <c r="B22" s="118"/>
      <c r="C22" s="118"/>
      <c r="D22" s="118"/>
      <c r="E22" s="118"/>
      <c r="F22" s="118"/>
      <c r="G22" s="118"/>
      <c r="H22" s="119"/>
      <c r="I22" s="119"/>
    </row>
    <row r="23" customFormat="false" ht="97.5" hidden="false" customHeight="true" outlineLevel="0" collapsed="false">
      <c r="A23" s="120" t="s">
        <v>128</v>
      </c>
      <c r="B23" s="75" t="s">
        <v>53</v>
      </c>
      <c r="C23" s="75" t="s">
        <v>129</v>
      </c>
      <c r="D23" s="75"/>
      <c r="E23" s="75" t="s">
        <v>130</v>
      </c>
      <c r="F23" s="75"/>
      <c r="G23" s="121"/>
    </row>
    <row r="24" customFormat="false" ht="102.6" hidden="false" customHeight="true" outlineLevel="0" collapsed="false">
      <c r="A24" s="120"/>
      <c r="B24" s="75"/>
      <c r="C24" s="75" t="s">
        <v>131</v>
      </c>
      <c r="D24" s="75" t="s">
        <v>132</v>
      </c>
      <c r="E24" s="75" t="s">
        <v>131</v>
      </c>
      <c r="F24" s="75" t="s">
        <v>132</v>
      </c>
      <c r="G24" s="121"/>
    </row>
    <row r="25" s="124" customFormat="true" ht="23.25" hidden="false" customHeight="false" outlineLevel="0" collapsed="false">
      <c r="A25" s="109" t="s">
        <v>73</v>
      </c>
      <c r="B25" s="122"/>
      <c r="C25" s="79" t="n">
        <v>1</v>
      </c>
      <c r="D25" s="79" t="n">
        <v>2</v>
      </c>
      <c r="E25" s="79" t="n">
        <v>3</v>
      </c>
      <c r="F25" s="79" t="n">
        <v>4</v>
      </c>
      <c r="G25" s="123"/>
    </row>
    <row r="26" customFormat="false" ht="66" hidden="false" customHeight="true" outlineLevel="0" collapsed="false">
      <c r="A26" s="125" t="s">
        <v>133</v>
      </c>
      <c r="B26" s="126" t="n">
        <v>1</v>
      </c>
      <c r="C26" s="83"/>
      <c r="D26" s="83"/>
      <c r="E26" s="83"/>
      <c r="F26" s="83"/>
      <c r="G26" s="127"/>
    </row>
    <row r="27" customFormat="false" ht="70.9" hidden="false" customHeight="true" outlineLevel="0" collapsed="false">
      <c r="A27" s="125" t="s">
        <v>134</v>
      </c>
      <c r="B27" s="126" t="n">
        <v>2</v>
      </c>
      <c r="C27" s="83"/>
      <c r="D27" s="83"/>
      <c r="E27" s="83"/>
      <c r="F27" s="83"/>
      <c r="G27" s="127"/>
    </row>
    <row r="28" customFormat="false" ht="43.5" hidden="false" customHeight="true" outlineLevel="0" collapsed="false">
      <c r="A28" s="128" t="s">
        <v>135</v>
      </c>
      <c r="B28" s="129"/>
      <c r="C28" s="129"/>
      <c r="D28" s="129"/>
      <c r="E28" s="129"/>
      <c r="F28" s="129"/>
      <c r="G28" s="130"/>
      <c r="H28" s="130"/>
      <c r="I28" s="131"/>
    </row>
    <row r="29" customFormat="false" ht="144" hidden="false" customHeight="true" outlineLevel="0" collapsed="false">
      <c r="A29" s="103" t="s">
        <v>136</v>
      </c>
      <c r="B29" s="103"/>
      <c r="C29" s="103"/>
      <c r="D29" s="103"/>
      <c r="E29" s="103"/>
      <c r="F29" s="132"/>
      <c r="G29" s="133"/>
      <c r="H29" s="133"/>
      <c r="I29" s="133"/>
    </row>
    <row r="30" customFormat="false" ht="38.45" hidden="false" customHeight="true" outlineLevel="0" collapsed="false">
      <c r="A30" s="134" t="s">
        <v>137</v>
      </c>
      <c r="B30" s="134"/>
      <c r="C30" s="134"/>
      <c r="D30" s="134"/>
      <c r="E30" s="134"/>
      <c r="F30" s="134"/>
      <c r="G30" s="134"/>
      <c r="H30" s="134"/>
      <c r="I30" s="134"/>
    </row>
    <row r="31" customFormat="false" ht="409.6" hidden="false" customHeight="true" outlineLevel="0" collapsed="false">
      <c r="A31" s="120" t="s">
        <v>138</v>
      </c>
      <c r="B31" s="75" t="s">
        <v>53</v>
      </c>
      <c r="C31" s="75" t="s">
        <v>139</v>
      </c>
      <c r="D31" s="75" t="s">
        <v>140</v>
      </c>
      <c r="E31" s="106" t="s">
        <v>141</v>
      </c>
      <c r="F31" s="75" t="s">
        <v>142</v>
      </c>
      <c r="G31" s="75" t="s">
        <v>143</v>
      </c>
      <c r="H31" s="106" t="s">
        <v>144</v>
      </c>
      <c r="I31" s="75" t="s">
        <v>145</v>
      </c>
    </row>
    <row r="32" s="136" customFormat="true" ht="68.45" hidden="false" customHeight="true" outlineLevel="0" collapsed="false">
      <c r="A32" s="135" t="s">
        <v>73</v>
      </c>
      <c r="B32" s="135"/>
      <c r="C32" s="135" t="n">
        <v>1</v>
      </c>
      <c r="D32" s="135" t="n">
        <v>2</v>
      </c>
      <c r="E32" s="135" t="n">
        <v>3</v>
      </c>
      <c r="F32" s="135" t="n">
        <v>4</v>
      </c>
      <c r="G32" s="135" t="n">
        <v>5</v>
      </c>
      <c r="H32" s="135" t="n">
        <v>6</v>
      </c>
      <c r="I32" s="135" t="n">
        <v>7</v>
      </c>
    </row>
    <row r="33" s="140" customFormat="true" ht="110.45" hidden="false" customHeight="true" outlineLevel="0" collapsed="false">
      <c r="A33" s="137" t="s">
        <v>146</v>
      </c>
      <c r="B33" s="138" t="n">
        <v>1</v>
      </c>
      <c r="C33" s="139"/>
      <c r="D33" s="139"/>
      <c r="E33" s="139"/>
      <c r="F33" s="139"/>
      <c r="G33" s="139"/>
      <c r="H33" s="139"/>
      <c r="I33" s="139"/>
    </row>
    <row r="34" s="142" customFormat="true" ht="113.45" hidden="false" customHeight="true" outlineLevel="0" collapsed="false">
      <c r="A34" s="141" t="s">
        <v>147</v>
      </c>
      <c r="B34" s="138" t="n">
        <v>2</v>
      </c>
      <c r="C34" s="139"/>
      <c r="D34" s="139"/>
      <c r="E34" s="139"/>
      <c r="F34" s="139"/>
      <c r="G34" s="139"/>
      <c r="H34" s="139"/>
      <c r="I34" s="139"/>
    </row>
    <row r="35" s="142" customFormat="true" ht="409.15" hidden="false" customHeight="true" outlineLevel="0" collapsed="false">
      <c r="A35" s="143" t="s">
        <v>148</v>
      </c>
      <c r="B35" s="143"/>
      <c r="C35" s="143"/>
      <c r="D35" s="143"/>
      <c r="E35" s="143"/>
      <c r="F35" s="143"/>
      <c r="G35" s="143"/>
    </row>
    <row r="36" s="142" customFormat="true" ht="37.5" hidden="false" customHeight="true" outlineLevel="0" collapsed="false">
      <c r="A36" s="143"/>
      <c r="B36" s="143"/>
      <c r="C36" s="143"/>
      <c r="D36" s="143"/>
      <c r="E36" s="143"/>
      <c r="F36" s="143"/>
      <c r="G36" s="143"/>
    </row>
    <row r="37" s="142" customFormat="true" ht="24.6" hidden="false" customHeight="true" outlineLevel="0" collapsed="false"/>
    <row r="38" s="144" customFormat="true" ht="25.15" hidden="false" customHeight="true" outlineLevel="0" collapsed="false">
      <c r="B38" s="145"/>
      <c r="D38" s="145"/>
    </row>
    <row r="39" s="144" customFormat="true" ht="25.15" hidden="false" customHeight="true" outlineLevel="0" collapsed="false">
      <c r="B39" s="145"/>
      <c r="D39" s="145"/>
    </row>
    <row r="40" s="142" customFormat="true" ht="25.15" hidden="false" customHeight="true" outlineLevel="0" collapsed="false"/>
    <row r="41" s="142" customFormat="true" ht="12.75" hidden="false" customHeight="false" outlineLevel="0" collapsed="false"/>
    <row r="42" customFormat="false" ht="12.75" hidden="false" customHeight="false" outlineLevel="0" collapsed="false">
      <c r="B42" s="57"/>
    </row>
  </sheetData>
  <mergeCells count="20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0:I30"/>
    <mergeCell ref="A35:G35"/>
    <mergeCell ref="A36:G36"/>
  </mergeCells>
  <conditionalFormatting sqref="C23:F24 D29:F29">
    <cfRule type="cellIs" priority="2" operator="lessThan" aboveAverage="0" equalAverage="0" bottom="0" percent="0" rank="0" text="" dxfId="7">
      <formula>0</formula>
    </cfRule>
  </conditionalFormatting>
  <conditionalFormatting sqref="G23:G24 G26:G27">
    <cfRule type="cellIs" priority="3" operator="lessThan" aboveAverage="0" equalAverage="0" bottom="0" percent="0" rank="0" text="" dxfId="8">
      <formula>0</formula>
    </cfRule>
  </conditionalFormatting>
  <conditionalFormatting sqref="C27:F27 E26:F26">
    <cfRule type="cellIs" priority="4" operator="lessThan" aboveAverage="0" equalAverage="0" bottom="0" percent="0" rank="0" text="" dxfId="9">
      <formula>0</formula>
    </cfRule>
  </conditionalFormatting>
  <conditionalFormatting sqref="D17:F18 D19:O19 D8:O16 C8:C19">
    <cfRule type="cellIs" priority="5" operator="lessThan" aboveAverage="0" equalAverage="0" bottom="0" percent="0" rank="0" text="" dxfId="10">
      <formula>0</formula>
    </cfRule>
  </conditionalFormatting>
  <conditionalFormatting sqref="I8:O14">
    <cfRule type="cellIs" priority="6" operator="lessThan" aboveAverage="0" equalAverage="0" bottom="0" percent="0" rank="0" text="" dxfId="11">
      <formula>0</formula>
    </cfRule>
  </conditionalFormatting>
  <conditionalFormatting sqref="G15:O16">
    <cfRule type="cellIs" priority="7" operator="lessThan" aboveAverage="0" equalAverage="0" bottom="0" percent="0" rank="0" text="" dxfId="12">
      <formula>0</formula>
    </cfRule>
  </conditionalFormatting>
  <conditionalFormatting sqref="G17:O18">
    <cfRule type="cellIs" priority="8" operator="lessThan" aboveAverage="0" equalAverage="0" bottom="0" percent="0" rank="0" text="" dxfId="13">
      <formula>0</formula>
    </cfRule>
  </conditionalFormatting>
  <conditionalFormatting sqref="C33:D34">
    <cfRule type="cellIs" priority="9" operator="lessThan" aboveAverage="0" equalAverage="0" bottom="0" percent="0" rank="0" text="" dxfId="14">
      <formula>0</formula>
    </cfRule>
  </conditionalFormatting>
  <conditionalFormatting sqref="C33:D34">
    <cfRule type="cellIs" priority="10" operator="lessThan" aboveAverage="0" equalAverage="0" bottom="0" percent="0" rank="0" text="" dxfId="15">
      <formula>0</formula>
    </cfRule>
  </conditionalFormatting>
  <conditionalFormatting sqref="C33:D34">
    <cfRule type="cellIs" priority="11" operator="lessThan" aboveAverage="0" equalAverage="0" bottom="0" percent="0" rank="0" text="" dxfId="16">
      <formula>0</formula>
    </cfRule>
  </conditionalFormatting>
  <conditionalFormatting sqref="C26:D26">
    <cfRule type="cellIs" priority="12" operator="lessThan" aboveAverage="0" equalAverage="0" bottom="0" percent="0" rank="0" text="" dxfId="17">
      <formula>0</formula>
    </cfRule>
  </conditionalFormatting>
  <conditionalFormatting sqref="C26:D26">
    <cfRule type="cellIs" priority="13" operator="lessThan" aboveAverage="0" equalAverage="0" bottom="0" percent="0" rank="0" text="" dxfId="18">
      <formula>0</formula>
    </cfRule>
  </conditionalFormatting>
  <conditionalFormatting sqref="C26:D26">
    <cfRule type="cellIs" priority="14" operator="lessThan" aboveAverage="0" equalAverage="0" bottom="0" percent="0" rank="0" text="" dxfId="19">
      <formula>0</formula>
    </cfRule>
  </conditionalFormatting>
  <conditionalFormatting sqref="F33:I34">
    <cfRule type="cellIs" priority="15" operator="lessThan" aboveAverage="0" equalAverage="0" bottom="0" percent="0" rank="0" text="" dxfId="20">
      <formula>0</formula>
    </cfRule>
  </conditionalFormatting>
  <conditionalFormatting sqref="E33:E34">
    <cfRule type="cellIs" priority="16" operator="lessThan" aboveAverage="0" equalAverage="0" bottom="0" percent="0" rank="0" text="" dxfId="21">
      <formula>0</formula>
    </cfRule>
  </conditionalFormatting>
  <conditionalFormatting sqref="E33:E34">
    <cfRule type="cellIs" priority="17" operator="lessThan" aboveAverage="0" equalAverage="0" bottom="0" percent="0" rank="0" text="" dxfId="22">
      <formula>0</formula>
    </cfRule>
  </conditionalFormatting>
  <conditionalFormatting sqref="E33:E34">
    <cfRule type="cellIs" priority="18" operator="lessThan" aboveAverage="0" equalAverage="0" bottom="0" percent="0" rank="0" text="" dxfId="23">
      <formula>0</formula>
    </cfRule>
  </conditionalFormatting>
  <conditionalFormatting sqref="F31">
    <cfRule type="cellIs" priority="19" operator="lessThan" aboveAverage="0" equalAverage="0" bottom="0" percent="0" rank="0" text="" dxfId="24">
      <formula>0</formula>
    </cfRule>
  </conditionalFormatting>
  <conditionalFormatting sqref="F33:I34">
    <cfRule type="cellIs" priority="20" operator="lessThan" aboveAverage="0" equalAverage="0" bottom="0" percent="0" rank="0" text="" dxfId="25">
      <formula>0</formula>
    </cfRule>
  </conditionalFormatting>
  <conditionalFormatting sqref="F33:I34">
    <cfRule type="cellIs" priority="21" operator="lessThan" aboveAverage="0" equalAverage="0" bottom="0" percent="0" rank="0" text="" dxfId="26">
      <formula>0</formula>
    </cfRule>
  </conditionalFormatting>
  <conditionalFormatting sqref="I31">
    <cfRule type="cellIs" priority="22" operator="lessThan" aboveAverage="0" equalAverage="0" bottom="0" percent="0" rank="0" text="" dxfId="27">
      <formula>0</formula>
    </cfRule>
  </conditionalFormatting>
  <conditionalFormatting sqref="D31:E31">
    <cfRule type="cellIs" priority="23" operator="lessThan" aboveAverage="0" equalAverage="0" bottom="0" percent="0" rank="0" text="" dxfId="28">
      <formula>0</formula>
    </cfRule>
  </conditionalFormatting>
  <conditionalFormatting sqref="G31:H31">
    <cfRule type="cellIs" priority="24" operator="lessThan" aboveAverage="0" equalAverage="0" bottom="0" percent="0" rank="0" text="" dxfId="29">
      <formula>0</formula>
    </cfRule>
  </conditionalFormatting>
  <conditionalFormatting sqref="C31">
    <cfRule type="cellIs" priority="25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3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79.7"/>
    <col collapsed="false" customWidth="true" hidden="false" outlineLevel="0" max="2" min="2" style="145" width="11.42"/>
    <col collapsed="false" customWidth="true" hidden="false" outlineLevel="0" max="4" min="3" style="144" width="42.7"/>
    <col collapsed="false" customWidth="true" hidden="false" outlineLevel="0" max="5" min="5" style="144" width="41.28"/>
    <col collapsed="false" customWidth="true" hidden="false" outlineLevel="0" max="6" min="6" style="144" width="53.41"/>
    <col collapsed="false" customWidth="true" hidden="false" outlineLevel="0" max="7" min="7" style="144" width="49.41"/>
    <col collapsed="false" customWidth="true" hidden="false" outlineLevel="0" max="8" min="8" style="144" width="45.7"/>
    <col collapsed="false" customWidth="true" hidden="false" outlineLevel="0" max="9" min="9" style="144" width="10.41"/>
    <col collapsed="false" customWidth="true" hidden="false" outlineLevel="0" max="10" min="10" style="144" width="12.56"/>
    <col collapsed="false" customWidth="true" hidden="false" outlineLevel="0" max="11" min="11" style="144" width="11.85"/>
    <col collapsed="false" customWidth="false" hidden="false" outlineLevel="0" max="257" min="12" style="144" width="9.14"/>
  </cols>
  <sheetData>
    <row r="1" s="146" customFormat="true" ht="12.75" hidden="false" customHeight="false" outlineLevel="0" collapsed="false"/>
    <row r="2" s="146" customFormat="true" ht="34.9" hidden="false" customHeight="true" outlineLevel="0" collapsed="false">
      <c r="A2" s="147" t="s">
        <v>46</v>
      </c>
      <c r="B2" s="147"/>
      <c r="C2" s="148" t="str">
        <f aca="false">IF('Титул ф.4'!D30=0," ",'Титул ф.4'!D30)</f>
        <v>Нижегородский областной суд </v>
      </c>
      <c r="D2" s="148"/>
      <c r="E2" s="148"/>
      <c r="F2" s="148"/>
      <c r="G2" s="148"/>
    </row>
    <row r="3" customFormat="false" ht="93" hidden="false" customHeight="true" outlineLevel="0" collapsed="false">
      <c r="A3" s="149" t="s">
        <v>149</v>
      </c>
      <c r="B3" s="149"/>
      <c r="C3" s="149"/>
      <c r="D3" s="149"/>
      <c r="E3" s="149"/>
      <c r="F3" s="149"/>
      <c r="G3" s="149"/>
      <c r="H3" s="149"/>
      <c r="I3" s="150"/>
      <c r="J3" s="150"/>
      <c r="K3" s="151"/>
    </row>
    <row r="4" customFormat="false" ht="46.15" hidden="false" customHeight="true" outlineLevel="0" collapsed="false">
      <c r="A4" s="152" t="s">
        <v>150</v>
      </c>
      <c r="B4" s="152"/>
      <c r="C4" s="152"/>
      <c r="D4" s="152"/>
      <c r="E4" s="150"/>
      <c r="F4" s="150"/>
      <c r="G4" s="150"/>
      <c r="H4" s="150"/>
      <c r="I4" s="150"/>
      <c r="J4" s="150"/>
      <c r="K4" s="151"/>
    </row>
    <row r="5" customFormat="false" ht="198" hidden="false" customHeight="true" outlineLevel="0" collapsed="false">
      <c r="A5" s="153" t="s">
        <v>151</v>
      </c>
      <c r="B5" s="153" t="s">
        <v>53</v>
      </c>
      <c r="C5" s="153" t="s">
        <v>152</v>
      </c>
      <c r="D5" s="153" t="s">
        <v>153</v>
      </c>
      <c r="E5" s="153" t="s">
        <v>154</v>
      </c>
      <c r="F5" s="153" t="s">
        <v>155</v>
      </c>
      <c r="G5" s="153" t="s">
        <v>156</v>
      </c>
      <c r="H5" s="153" t="s">
        <v>157</v>
      </c>
      <c r="I5" s="154"/>
      <c r="J5" s="154"/>
      <c r="K5" s="154"/>
    </row>
    <row r="6" s="158" customFormat="true" ht="27.6" hidden="false" customHeight="true" outlineLevel="0" collapsed="false">
      <c r="A6" s="155" t="s">
        <v>73</v>
      </c>
      <c r="B6" s="155"/>
      <c r="C6" s="155" t="n">
        <v>1</v>
      </c>
      <c r="D6" s="155" t="n">
        <v>2</v>
      </c>
      <c r="E6" s="155" t="n">
        <v>3</v>
      </c>
      <c r="F6" s="155" t="n">
        <v>4</v>
      </c>
      <c r="G6" s="155" t="n">
        <v>5</v>
      </c>
      <c r="H6" s="155" t="n">
        <v>6</v>
      </c>
      <c r="I6" s="156"/>
      <c r="J6" s="157"/>
      <c r="K6" s="157"/>
    </row>
    <row r="7" s="158" customFormat="true" ht="84" hidden="false" customHeight="true" outlineLevel="0" collapsed="false">
      <c r="A7" s="159" t="s">
        <v>158</v>
      </c>
      <c r="B7" s="155" t="n">
        <v>1</v>
      </c>
      <c r="C7" s="160" t="n">
        <v>1602</v>
      </c>
      <c r="D7" s="160" t="n">
        <v>70</v>
      </c>
      <c r="E7" s="160"/>
      <c r="F7" s="160" t="n">
        <v>1</v>
      </c>
      <c r="G7" s="160"/>
      <c r="H7" s="160"/>
      <c r="I7" s="156"/>
      <c r="J7" s="157"/>
      <c r="K7" s="157"/>
    </row>
    <row r="8" s="158" customFormat="true" ht="83.45" hidden="false" customHeight="true" outlineLevel="0" collapsed="false">
      <c r="A8" s="159" t="s">
        <v>159</v>
      </c>
      <c r="B8" s="155" t="n">
        <v>2</v>
      </c>
      <c r="C8" s="160" t="n">
        <v>5</v>
      </c>
      <c r="D8" s="160"/>
      <c r="E8" s="160"/>
      <c r="F8" s="160"/>
      <c r="G8" s="113"/>
      <c r="H8" s="113"/>
      <c r="I8" s="156"/>
      <c r="J8" s="157"/>
      <c r="K8" s="157"/>
    </row>
    <row r="9" s="158" customFormat="true" ht="84" hidden="false" customHeight="true" outlineLevel="0" collapsed="false">
      <c r="A9" s="159" t="s">
        <v>160</v>
      </c>
      <c r="B9" s="155" t="n">
        <v>3</v>
      </c>
      <c r="C9" s="160" t="n">
        <v>9</v>
      </c>
      <c r="D9" s="160"/>
      <c r="E9" s="160"/>
      <c r="F9" s="160"/>
      <c r="G9" s="113"/>
      <c r="H9" s="113"/>
      <c r="I9" s="156"/>
      <c r="J9" s="157"/>
      <c r="K9" s="157"/>
    </row>
    <row r="10" s="158" customFormat="true" ht="81" hidden="false" customHeight="true" outlineLevel="0" collapsed="false">
      <c r="A10" s="159" t="s">
        <v>161</v>
      </c>
      <c r="B10" s="155" t="n">
        <v>4</v>
      </c>
      <c r="C10" s="160"/>
      <c r="D10" s="160"/>
      <c r="E10" s="160"/>
      <c r="F10" s="160"/>
      <c r="G10" s="113"/>
      <c r="H10" s="113"/>
      <c r="I10" s="156"/>
      <c r="J10" s="157"/>
      <c r="K10" s="157"/>
    </row>
    <row r="11" customFormat="false" ht="84.6" hidden="false" customHeight="true" outlineLevel="0" collapsed="false">
      <c r="A11" s="161" t="s">
        <v>162</v>
      </c>
      <c r="B11" s="155" t="n">
        <v>5</v>
      </c>
      <c r="C11" s="160" t="n">
        <v>1616</v>
      </c>
      <c r="D11" s="160" t="n">
        <v>70</v>
      </c>
      <c r="E11" s="160"/>
      <c r="F11" s="160" t="n">
        <v>1</v>
      </c>
      <c r="G11" s="160"/>
      <c r="H11" s="160"/>
      <c r="I11" s="162"/>
      <c r="J11" s="163"/>
      <c r="K11" s="163"/>
    </row>
    <row r="12" customFormat="false" ht="30" hidden="false" customHeight="true" outlineLevel="0" collapsed="false">
      <c r="A12" s="151"/>
      <c r="B12" s="151"/>
      <c r="C12" s="151"/>
      <c r="D12" s="151"/>
      <c r="E12" s="151"/>
      <c r="F12" s="151"/>
      <c r="G12" s="151"/>
      <c r="H12" s="151"/>
      <c r="I12" s="151"/>
      <c r="J12" s="151"/>
      <c r="K12" s="151"/>
    </row>
    <row r="13" customFormat="false" ht="53.25" hidden="false" customHeight="true" outlineLevel="0" collapsed="false">
      <c r="A13" s="164" t="s">
        <v>163</v>
      </c>
      <c r="B13" s="164"/>
      <c r="C13" s="164"/>
      <c r="D13" s="164"/>
      <c r="E13" s="164"/>
      <c r="F13" s="164"/>
      <c r="G13" s="164"/>
      <c r="H13" s="151"/>
      <c r="I13" s="151"/>
      <c r="J13" s="151"/>
      <c r="K13" s="151"/>
    </row>
    <row r="14" customFormat="false" ht="37.15" hidden="false" customHeight="true" outlineLevel="0" collapsed="false">
      <c r="A14" s="152" t="s">
        <v>164</v>
      </c>
      <c r="B14" s="152"/>
      <c r="C14" s="152"/>
      <c r="D14" s="152"/>
      <c r="E14" s="165"/>
      <c r="F14" s="151"/>
      <c r="G14" s="151"/>
      <c r="H14" s="151"/>
      <c r="I14" s="151"/>
      <c r="J14" s="151"/>
      <c r="K14" s="151"/>
    </row>
    <row r="15" customFormat="false" ht="154.9" hidden="false" customHeight="true" outlineLevel="0" collapsed="false">
      <c r="A15" s="166" t="s">
        <v>165</v>
      </c>
      <c r="B15" s="167" t="s">
        <v>53</v>
      </c>
      <c r="C15" s="168" t="s">
        <v>166</v>
      </c>
      <c r="D15" s="153" t="s">
        <v>167</v>
      </c>
      <c r="E15" s="153" t="s">
        <v>168</v>
      </c>
      <c r="F15" s="153" t="s">
        <v>169</v>
      </c>
      <c r="G15" s="153" t="s">
        <v>170</v>
      </c>
      <c r="H15" s="151"/>
      <c r="I15" s="151"/>
      <c r="J15" s="151"/>
      <c r="K15" s="151"/>
    </row>
    <row r="16" s="158" customFormat="true" ht="27" hidden="false" customHeight="true" outlineLevel="0" collapsed="false">
      <c r="A16" s="169" t="s">
        <v>73</v>
      </c>
      <c r="B16" s="170"/>
      <c r="C16" s="67" t="n">
        <v>1</v>
      </c>
      <c r="D16" s="67" t="n">
        <v>2</v>
      </c>
      <c r="E16" s="67" t="n">
        <v>3</v>
      </c>
      <c r="F16" s="67" t="n">
        <v>4</v>
      </c>
      <c r="G16" s="67" t="n">
        <v>5</v>
      </c>
      <c r="H16" s="157"/>
      <c r="I16" s="157"/>
      <c r="J16" s="157"/>
      <c r="K16" s="157"/>
    </row>
    <row r="17" customFormat="false" ht="45.6" hidden="false" customHeight="true" outlineLevel="0" collapsed="false">
      <c r="A17" s="159" t="s">
        <v>171</v>
      </c>
      <c r="B17" s="67" t="n">
        <v>1</v>
      </c>
      <c r="C17" s="160" t="n">
        <v>60</v>
      </c>
      <c r="D17" s="171"/>
      <c r="E17" s="171" t="n">
        <v>43</v>
      </c>
      <c r="F17" s="171" t="n">
        <v>17</v>
      </c>
      <c r="G17" s="171"/>
      <c r="H17" s="151"/>
      <c r="I17" s="151"/>
      <c r="J17" s="151"/>
      <c r="K17" s="151"/>
    </row>
    <row r="18" customFormat="false" ht="67.9" hidden="false" customHeight="true" outlineLevel="0" collapsed="false">
      <c r="A18" s="159" t="s">
        <v>172</v>
      </c>
      <c r="B18" s="67" t="n">
        <v>2</v>
      </c>
      <c r="C18" s="172" t="n">
        <v>16</v>
      </c>
      <c r="D18" s="173" t="n">
        <v>2</v>
      </c>
      <c r="E18" s="173" t="n">
        <v>14</v>
      </c>
      <c r="F18" s="173"/>
      <c r="G18" s="173"/>
      <c r="H18" s="151"/>
      <c r="I18" s="151"/>
      <c r="J18" s="151"/>
      <c r="K18" s="151"/>
    </row>
    <row r="19" customFormat="false" ht="43.9" hidden="false" customHeight="true" outlineLevel="0" collapsed="false">
      <c r="A19" s="159" t="s">
        <v>173</v>
      </c>
      <c r="B19" s="67" t="n">
        <v>3</v>
      </c>
      <c r="C19" s="172" t="n">
        <v>15</v>
      </c>
      <c r="D19" s="173"/>
      <c r="E19" s="173" t="n">
        <v>5</v>
      </c>
      <c r="F19" s="173" t="n">
        <v>10</v>
      </c>
      <c r="G19" s="173"/>
      <c r="H19" s="151"/>
      <c r="I19" s="151"/>
      <c r="J19" s="151"/>
      <c r="K19" s="151"/>
    </row>
    <row r="20" customFormat="false" ht="39" hidden="false" customHeight="true" outlineLevel="0" collapsed="false">
      <c r="A20" s="159" t="s">
        <v>174</v>
      </c>
      <c r="B20" s="67" t="n">
        <v>4</v>
      </c>
      <c r="C20" s="172" t="n">
        <v>375</v>
      </c>
      <c r="D20" s="173"/>
      <c r="E20" s="173" t="n">
        <v>152</v>
      </c>
      <c r="F20" s="173" t="n">
        <v>223</v>
      </c>
      <c r="G20" s="173"/>
      <c r="H20" s="151"/>
      <c r="I20" s="151"/>
      <c r="J20" s="151"/>
      <c r="K20" s="151"/>
    </row>
    <row r="21" customFormat="false" ht="64.15" hidden="false" customHeight="true" outlineLevel="0" collapsed="false">
      <c r="A21" s="174" t="s">
        <v>175</v>
      </c>
      <c r="B21" s="67" t="n">
        <v>5</v>
      </c>
      <c r="C21" s="172" t="n">
        <v>466</v>
      </c>
      <c r="D21" s="173" t="n">
        <v>2</v>
      </c>
      <c r="E21" s="173" t="n">
        <v>214</v>
      </c>
      <c r="F21" s="173" t="n">
        <v>250</v>
      </c>
      <c r="G21" s="173"/>
      <c r="H21" s="151"/>
      <c r="I21" s="151"/>
      <c r="J21" s="151"/>
      <c r="K21" s="151"/>
    </row>
    <row r="22" customFormat="false" ht="79.9" hidden="false" customHeight="true" outlineLevel="0" collapsed="false">
      <c r="A22" s="159" t="s">
        <v>176</v>
      </c>
      <c r="B22" s="67" t="n">
        <v>6</v>
      </c>
      <c r="C22" s="172" t="n">
        <v>199</v>
      </c>
      <c r="D22" s="173"/>
      <c r="E22" s="173" t="n">
        <v>19</v>
      </c>
      <c r="F22" s="173" t="n">
        <v>180</v>
      </c>
      <c r="G22" s="173"/>
      <c r="H22" s="151"/>
      <c r="I22" s="151"/>
      <c r="J22" s="151"/>
      <c r="K22" s="151"/>
    </row>
    <row r="23" customFormat="false" ht="54" hidden="false" customHeight="true" outlineLevel="0" collapsed="false">
      <c r="A23" s="175" t="s">
        <v>177</v>
      </c>
      <c r="B23" s="176"/>
      <c r="C23" s="177"/>
      <c r="D23" s="177"/>
      <c r="E23" s="177"/>
      <c r="F23" s="177"/>
      <c r="G23" s="177"/>
      <c r="H23" s="151"/>
      <c r="I23" s="151"/>
      <c r="J23" s="151"/>
      <c r="K23" s="151"/>
    </row>
    <row r="24" customFormat="false" ht="34.9" hidden="false" customHeight="true" outlineLevel="0" collapsed="false">
      <c r="A24" s="178" t="s">
        <v>178</v>
      </c>
      <c r="B24" s="179"/>
      <c r="C24" s="180"/>
      <c r="D24" s="180"/>
      <c r="E24" s="180"/>
      <c r="F24" s="180"/>
      <c r="G24" s="180"/>
      <c r="H24" s="151"/>
      <c r="I24" s="151"/>
      <c r="J24" s="151"/>
      <c r="K24" s="151"/>
    </row>
    <row r="25" customFormat="false" ht="75.6" hidden="false" customHeight="true" outlineLevel="0" collapsed="false">
      <c r="A25" s="181" t="s">
        <v>179</v>
      </c>
      <c r="B25" s="181"/>
      <c r="C25" s="181"/>
      <c r="D25" s="165"/>
      <c r="E25" s="151"/>
      <c r="F25" s="182" t="s">
        <v>180</v>
      </c>
      <c r="G25" s="182"/>
      <c r="H25" s="182"/>
      <c r="I25" s="183"/>
      <c r="J25" s="183"/>
      <c r="K25" s="151"/>
    </row>
    <row r="26" customFormat="false" ht="60.6" hidden="false" customHeight="true" outlineLevel="0" collapsed="false">
      <c r="A26" s="159" t="s">
        <v>181</v>
      </c>
      <c r="B26" s="67" t="n">
        <v>1</v>
      </c>
      <c r="C26" s="184" t="n">
        <v>117</v>
      </c>
      <c r="D26" s="185"/>
      <c r="E26" s="186" t="s">
        <v>182</v>
      </c>
      <c r="F26" s="182"/>
      <c r="G26" s="182"/>
      <c r="H26" s="182"/>
      <c r="I26" s="187"/>
      <c r="J26" s="187"/>
      <c r="K26" s="151"/>
    </row>
    <row r="27" customFormat="false" ht="60" hidden="false" customHeight="true" outlineLevel="0" collapsed="false">
      <c r="A27" s="159" t="s">
        <v>183</v>
      </c>
      <c r="B27" s="67" t="n">
        <v>2</v>
      </c>
      <c r="C27" s="184" t="n">
        <v>1</v>
      </c>
      <c r="D27" s="185"/>
      <c r="E27" s="186"/>
      <c r="F27" s="188" t="s">
        <v>184</v>
      </c>
      <c r="G27" s="188"/>
      <c r="H27" s="188"/>
      <c r="I27" s="189"/>
      <c r="J27" s="189"/>
      <c r="K27" s="151"/>
    </row>
    <row r="28" customFormat="false" ht="44.45" hidden="false" customHeight="true" outlineLevel="0" collapsed="false">
      <c r="A28" s="190"/>
      <c r="B28" s="151"/>
      <c r="C28" s="156"/>
      <c r="D28" s="156"/>
      <c r="E28" s="191" t="s">
        <v>185</v>
      </c>
      <c r="F28" s="192" t="s">
        <v>186</v>
      </c>
      <c r="G28" s="192"/>
      <c r="H28" s="192"/>
      <c r="I28" s="193"/>
      <c r="J28" s="193"/>
      <c r="K28" s="151"/>
    </row>
    <row r="29" customFormat="false" ht="40.15" hidden="false" customHeight="true" outlineLevel="0" collapsed="false">
      <c r="A29" s="194"/>
      <c r="B29" s="151"/>
      <c r="C29" s="156"/>
      <c r="D29" s="156"/>
      <c r="E29" s="191"/>
      <c r="F29" s="195" t="s">
        <v>184</v>
      </c>
      <c r="G29" s="195"/>
      <c r="H29" s="195"/>
      <c r="I29" s="189"/>
      <c r="J29" s="189"/>
      <c r="K29" s="151"/>
    </row>
    <row r="30" customFormat="false" ht="33.6" hidden="false" customHeight="true" outlineLevel="0" collapsed="false">
      <c r="A30" s="151"/>
      <c r="B30" s="151"/>
      <c r="C30" s="156"/>
      <c r="D30" s="156"/>
      <c r="E30" s="196"/>
      <c r="F30" s="197" t="s">
        <v>187</v>
      </c>
      <c r="G30" s="198" t="n">
        <v>45852</v>
      </c>
      <c r="H30" s="198"/>
      <c r="I30" s="199"/>
      <c r="J30" s="199"/>
      <c r="K30" s="151"/>
    </row>
    <row r="31" customFormat="false" ht="33.75" hidden="false" customHeight="true" outlineLevel="0" collapsed="false">
      <c r="A31" s="151"/>
      <c r="B31" s="151"/>
      <c r="C31" s="156"/>
      <c r="D31" s="156"/>
      <c r="E31" s="200" t="s">
        <v>188</v>
      </c>
      <c r="F31" s="201" t="s">
        <v>189</v>
      </c>
      <c r="G31" s="202" t="s">
        <v>190</v>
      </c>
      <c r="H31" s="202"/>
      <c r="I31" s="202"/>
      <c r="J31" s="202"/>
      <c r="K31" s="151"/>
    </row>
  </sheetData>
  <mergeCells count="15">
    <mergeCell ref="A2:B2"/>
    <mergeCell ref="C2:G2"/>
    <mergeCell ref="A3:H3"/>
    <mergeCell ref="A4:D4"/>
    <mergeCell ref="A13:G13"/>
    <mergeCell ref="A14:D14"/>
    <mergeCell ref="A25:C25"/>
    <mergeCell ref="F25:H26"/>
    <mergeCell ref="E26:E27"/>
    <mergeCell ref="F27:H27"/>
    <mergeCell ref="E28:E29"/>
    <mergeCell ref="F28:H28"/>
    <mergeCell ref="F29:H29"/>
    <mergeCell ref="G30:H30"/>
    <mergeCell ref="G31:J31"/>
  </mergeCells>
  <conditionalFormatting sqref="C26:C27">
    <cfRule type="cellIs" priority="2" operator="lessThan" aboveAverage="0" equalAverage="0" bottom="0" percent="0" rank="0" text="" dxfId="31">
      <formula>0</formula>
    </cfRule>
  </conditionalFormatting>
  <conditionalFormatting sqref="C23:G23">
    <cfRule type="cellIs" priority="3" operator="lessThan" aboveAverage="0" equalAverage="0" bottom="0" percent="0" rank="0" text="" dxfId="32">
      <formula>0</formula>
    </cfRule>
  </conditionalFormatting>
  <conditionalFormatting sqref="C24:G24">
    <cfRule type="cellIs" priority="4" operator="lessThan" aboveAverage="0" equalAverage="0" bottom="0" percent="0" rank="0" text="" dxfId="33">
      <formula>0</formula>
    </cfRule>
  </conditionalFormatting>
  <conditionalFormatting sqref="C11:F11">
    <cfRule type="cellIs" priority="5" operator="lessThan" aboveAverage="0" equalAverage="0" bottom="0" percent="0" rank="0" text="" dxfId="34">
      <formula>0</formula>
    </cfRule>
  </conditionalFormatting>
  <conditionalFormatting sqref="C7:F11 H7">
    <cfRule type="cellIs" priority="6" operator="lessThan" aboveAverage="0" equalAverage="0" bottom="0" percent="0" rank="0" text="" dxfId="35">
      <formula>0</formula>
    </cfRule>
  </conditionalFormatting>
  <conditionalFormatting sqref="G7:G11">
    <cfRule type="cellIs" priority="7" operator="lessThan" aboveAverage="0" equalAverage="0" bottom="0" percent="0" rank="0" text="" dxfId="36">
      <formula>0</formula>
    </cfRule>
  </conditionalFormatting>
  <conditionalFormatting sqref="H8:H10">
    <cfRule type="cellIs" priority="8" operator="lessThan" aboveAverage="0" equalAverage="0" bottom="0" percent="0" rank="0" text="" dxfId="37">
      <formula>0</formula>
    </cfRule>
  </conditionalFormatting>
  <conditionalFormatting sqref="H11">
    <cfRule type="cellIs" priority="9" operator="lessThan" aboveAverage="0" equalAverage="0" bottom="0" percent="0" rank="0" text="" dxfId="38">
      <formula>0</formula>
    </cfRule>
  </conditionalFormatting>
  <conditionalFormatting sqref="G7">
    <cfRule type="cellIs" priority="10" operator="lessThan" aboveAverage="0" equalAverage="0" bottom="0" percent="0" rank="0" text="" dxfId="39">
      <formula>0</formula>
    </cfRule>
  </conditionalFormatting>
  <conditionalFormatting sqref="G11">
    <cfRule type="cellIs" priority="11" operator="lessThan" aboveAverage="0" equalAverage="0" bottom="0" percent="0" rank="0" text="" dxfId="40">
      <formula>0</formula>
    </cfRule>
  </conditionalFormatting>
  <conditionalFormatting sqref="G11">
    <cfRule type="cellIs" priority="12" operator="lessThan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39375" right="0.196527777777778" top="0.827083333333333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true"/>
  </sheetPr>
  <dimension ref="A1:F3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21" activeCellId="0" sqref="C3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5.56"/>
    <col collapsed="false" customWidth="true" hidden="false" outlineLevel="0" max="2" min="2" style="204" width="18.41"/>
    <col collapsed="false" customWidth="true" hidden="false" outlineLevel="0" max="3" min="3" style="205" width="62.7"/>
    <col collapsed="false" customWidth="true" hidden="false" outlineLevel="0" max="4" min="4" style="205" width="79.85"/>
    <col collapsed="false" customWidth="true" hidden="false" outlineLevel="0" max="5" min="5" style="205" width="17.56"/>
    <col collapsed="false" customWidth="true" hidden="false" outlineLevel="0" max="6" min="6" style="206" width="21.7"/>
    <col collapsed="false" customWidth="false" hidden="false" outlineLevel="0" max="257" min="7" style="206" width="9.14"/>
  </cols>
  <sheetData>
    <row r="1" customFormat="false" ht="30" hidden="false" customHeight="true" outlineLevel="0" collapsed="false">
      <c r="A1" s="207" t="s">
        <v>191</v>
      </c>
      <c r="B1" s="207" t="s">
        <v>192</v>
      </c>
      <c r="C1" s="207" t="s">
        <v>193</v>
      </c>
      <c r="D1" s="207" t="s">
        <v>194</v>
      </c>
      <c r="E1" s="208" t="s">
        <v>195</v>
      </c>
    </row>
    <row r="2" s="213" customFormat="true" ht="47.25" hidden="true" customHeight="false" outlineLevel="0" collapsed="false">
      <c r="A2" s="209" t="str">
        <f aca="false">IF(((SUM('Разделы 2, 3, 4'!F33:F33)=0)*(SUM('Разделы 2, 3, 4'!G33:G33)=0))+((SUM('Разделы 2, 3, 4'!F33:F33)&gt;0)*(SUM('Разделы 2, 3, 4'!G33:G33)&gt;0)),"","Неверно!")</f>
        <v/>
      </c>
      <c r="B2" s="210" t="s">
        <v>196</v>
      </c>
      <c r="C2" s="211" t="s">
        <v>197</v>
      </c>
      <c r="D2" s="211" t="s">
        <v>198</v>
      </c>
      <c r="E2" s="211" t="str">
        <f aca="false">CONCATENATE("(",SUM('Разделы 2, 3, 4'!F33:F33),"=",0," И ",SUM('Разделы 2, 3, 4'!G33:G33),"=",0,")"," ИЛИ ","(",SUM('Разделы 2, 3, 4'!F33:F33),"&gt;",0," И ",SUM('Разделы 2, 3, 4'!G33:G33),"&gt;",0,")")</f>
        <v>(0=0 И 0=0) ИЛИ (0&gt;0 И 0&gt;0)</v>
      </c>
      <c r="F2" s="212"/>
    </row>
    <row r="3" s="213" customFormat="true" ht="47.25" hidden="true" customHeight="false" outlineLevel="0" collapsed="false">
      <c r="A3" s="209" t="str">
        <f aca="false">IF(((SUM('Разделы 2, 3, 4'!F34:F34)=0)*(SUM('Разделы 2, 3, 4'!G34:G34)=0))+((SUM('Разделы 2, 3, 4'!F34:F34)&gt;0)*(SUM('Разделы 2, 3, 4'!G34:G34)&gt;0)),"","Неверно!")</f>
        <v/>
      </c>
      <c r="B3" s="210" t="s">
        <v>196</v>
      </c>
      <c r="C3" s="211" t="s">
        <v>199</v>
      </c>
      <c r="D3" s="211" t="s">
        <v>198</v>
      </c>
      <c r="E3" s="211" t="str">
        <f aca="false">CONCATENATE("(",SUM('Разделы 2, 3, 4'!F34:F34),"=",0," И ",SUM('Разделы 2, 3, 4'!G34:G34),"=",0,")"," ИЛИ ","(",SUM('Разделы 2, 3, 4'!F34:F34),"&gt;",0," И ",SUM('Разделы 2, 3, 4'!G34:G34),"&gt;",0,")")</f>
        <v>(0=0 И 0=0) ИЛИ (0&gt;0 И 0&gt;0)</v>
      </c>
      <c r="F3" s="212"/>
    </row>
    <row r="4" s="213" customFormat="true" ht="47.25" hidden="true" customHeight="false" outlineLevel="0" collapsed="false">
      <c r="A4" s="209" t="str">
        <f aca="false">IF(((SUM('Разделы 2, 3, 4'!D33:D33)=0)*(SUM('Разделы 2, 3, 4'!E33:E33)=0))+((SUM('Разделы 2, 3, 4'!D33:D33)&gt;0)*(SUM('Разделы 2, 3, 4'!E33:E33)&gt;0)),"","Неверно!")</f>
        <v/>
      </c>
      <c r="B4" s="210" t="s">
        <v>200</v>
      </c>
      <c r="C4" s="211" t="s">
        <v>201</v>
      </c>
      <c r="D4" s="211" t="s">
        <v>202</v>
      </c>
      <c r="E4" s="211" t="str">
        <f aca="false">CONCATENATE("(",SUM('Разделы 2, 3, 4'!D33:D33),"=",0," И ",SUM('Разделы 2, 3, 4'!E33:E33),"=",0,")"," ИЛИ ","(",SUM('Разделы 2, 3, 4'!D33:D33),"&gt;",0," И ",SUM('Разделы 2, 3, 4'!E33:E33),"&gt;",0,")")</f>
        <v>(0=0 И 0=0) ИЛИ (0&gt;0 И 0&gt;0)</v>
      </c>
      <c r="F4" s="212"/>
    </row>
    <row r="5" s="213" customFormat="true" ht="47.25" hidden="true" customHeight="false" outlineLevel="0" collapsed="false">
      <c r="A5" s="209" t="str">
        <f aca="false">IF(((SUM('Разделы 2, 3, 4'!D34:D34)=0)*(SUM('Разделы 2, 3, 4'!E34:E34)=0))+((SUM('Разделы 2, 3, 4'!D34:D34)&gt;0)*(SUM('Разделы 2, 3, 4'!E34:E34)&gt;0)),"","Неверно!")</f>
        <v/>
      </c>
      <c r="B5" s="210" t="s">
        <v>200</v>
      </c>
      <c r="C5" s="211" t="s">
        <v>203</v>
      </c>
      <c r="D5" s="211" t="s">
        <v>202</v>
      </c>
      <c r="E5" s="211" t="str">
        <f aca="false">CONCATENATE("(",SUM('Разделы 2, 3, 4'!D34:D34),"=",0," И ",SUM('Разделы 2, 3, 4'!E34:E34),"=",0,")"," ИЛИ ","(",SUM('Разделы 2, 3, 4'!D34:D34),"&gt;",0," И ",SUM('Разделы 2, 3, 4'!E34:E34),"&gt;",0,")")</f>
        <v>(0=0 И 0=0) ИЛИ (0&gt;0 И 0&gt;0)</v>
      </c>
      <c r="F5" s="212"/>
    </row>
    <row r="6" s="213" customFormat="true" ht="47.25" hidden="true" customHeight="false" outlineLevel="0" collapsed="false">
      <c r="A6" s="209" t="str">
        <f aca="false">IF(((SUM('Разделы 2, 3, 4'!H33:H33)=0)*(SUM('Разделы 2, 3, 4'!I33:I33)=0))+((SUM('Разделы 2, 3, 4'!H33:H33)&gt;0)*(SUM('Разделы 2, 3, 4'!I33:I33)&gt;0)),"","Неверно!")</f>
        <v/>
      </c>
      <c r="B6" s="210" t="s">
        <v>204</v>
      </c>
      <c r="C6" s="211" t="s">
        <v>205</v>
      </c>
      <c r="D6" s="211" t="s">
        <v>206</v>
      </c>
      <c r="E6" s="211" t="str">
        <f aca="false">CONCATENATE("(",SUM('Разделы 2, 3, 4'!H33:H33),"=",0," И ",SUM('Разделы 2, 3, 4'!I33:I33),"=",0,")"," ИЛИ ","(",SUM('Разделы 2, 3, 4'!H33:H33),"&gt;",0," И ",SUM('Разделы 2, 3, 4'!I33:I33),"&gt;",0,")")</f>
        <v>(0=0 И 0=0) ИЛИ (0&gt;0 И 0&gt;0)</v>
      </c>
      <c r="F6" s="212"/>
    </row>
    <row r="7" s="213" customFormat="true" ht="47.25" hidden="true" customHeight="false" outlineLevel="0" collapsed="false">
      <c r="A7" s="209" t="str">
        <f aca="false">IF(((SUM('Разделы 2, 3, 4'!H34:H34)=0)*(SUM('Разделы 2, 3, 4'!I34:I34)=0))+((SUM('Разделы 2, 3, 4'!H34:H34)&gt;0)*(SUM('Разделы 2, 3, 4'!I34:I34)&gt;0)),"","Неверно!")</f>
        <v/>
      </c>
      <c r="B7" s="210" t="s">
        <v>204</v>
      </c>
      <c r="C7" s="211" t="s">
        <v>207</v>
      </c>
      <c r="D7" s="211" t="s">
        <v>206</v>
      </c>
      <c r="E7" s="211" t="str">
        <f aca="false">CONCATENATE("(",SUM('Разделы 2, 3, 4'!H34:H34),"=",0," И ",SUM('Разделы 2, 3, 4'!I34:I34),"=",0,")"," ИЛИ ","(",SUM('Разделы 2, 3, 4'!H34:H34),"&gt;",0," И ",SUM('Разделы 2, 3, 4'!I34:I34),"&gt;",0,")")</f>
        <v>(0=0 И 0=0) ИЛИ (0&gt;0 И 0&gt;0)</v>
      </c>
      <c r="F7" s="212"/>
    </row>
    <row r="8" s="213" customFormat="true" ht="63" hidden="true" customHeight="false" outlineLevel="0" collapsed="false">
      <c r="A8" s="209" t="e">
        <f aca="false">IF(((SUM('Разделы 2, 3, 4'!C12:C12)&gt;0)*(SUM('Разделы 2, 3, 4'!D12:D12)/SUM('Разделы 2, 3, 4'!C12:C12)&lt;=100000))+((SUM('Разделы 2, 3, 4'!C12:C12)=0)*(SUM('Разделы 2, 3, 4'!D12:D12)=0)),"","Неверно!")</f>
        <v>#DIV/0!</v>
      </c>
      <c r="B8" s="210" t="s">
        <v>208</v>
      </c>
      <c r="C8" s="211" t="s">
        <v>209</v>
      </c>
      <c r="D8" s="211" t="s">
        <v>210</v>
      </c>
      <c r="E8" s="211" t="str">
        <f aca="false">CONCATENATE("(",SUM('Разделы 2, 3, 4'!C12:C12),"&gt;",0," И ",SUM('Разделы 2, 3, 4'!D12:D12),"/",SUM('Разделы 2, 3, 4'!C12:C12),"&lt;=",100000,")"," ИЛИ ","(",SUM('Разделы 2, 3, 4'!C12:C12),"=",0," И ",SUM('Разделы 2, 3, 4'!D12:D12),"=",0,")")</f>
        <v>(0&gt;0 И 0/0&lt;=100000) ИЛИ (0=0 И 0=0)</v>
      </c>
      <c r="F8" s="212"/>
    </row>
    <row r="9" s="213" customFormat="true" ht="47.25" hidden="true" customHeight="false" outlineLevel="0" collapsed="false">
      <c r="A9" s="209" t="str">
        <f aca="false">IF(((SUM('Разделы 2, 3, 4'!C8:C8)&gt;0)*(SUM('Разделы 2, 3, 4'!D8:D8)&gt;0))+((SUM('Разделы 2, 3, 4'!C8:C8)=0)*(SUM('Разделы 2, 3, 4'!D8:D8)=0)),"","Неверно!")</f>
        <v/>
      </c>
      <c r="B9" s="210" t="s">
        <v>211</v>
      </c>
      <c r="C9" s="211" t="s">
        <v>212</v>
      </c>
      <c r="D9" s="211" t="s">
        <v>213</v>
      </c>
      <c r="E9" s="211" t="str">
        <f aca="false">CONCATENATE("(",SUM('Разделы 2, 3, 4'!C8:C8),"&gt;",0," И ",SUM('Разделы 2, 3, 4'!D8:D8),"&gt;",0,")"," ИЛИ ","(",SUM('Разделы 2, 3, 4'!C8:C8),"=",0," И ",SUM('Разделы 2, 3, 4'!D8:D8),"=",0,")")</f>
        <v>(0&gt;0 И 0&gt;0) ИЛИ (0=0 И 0=0)</v>
      </c>
      <c r="F9" s="212"/>
    </row>
    <row r="10" s="213" customFormat="true" ht="63" hidden="true" customHeight="false" outlineLevel="0" collapsed="false">
      <c r="A10" s="209" t="str">
        <f aca="false">IF(((SUM('Разделы 2, 3, 4'!C9:C9)&gt;0)*(SUM('Разделы 2, 3, 4'!D9:D9)&gt;0))+((SUM('Разделы 2, 3, 4'!C9:C9)=0)*(SUM('Разделы 2, 3, 4'!D9:D9)=0)),"","Неверно!")</f>
        <v/>
      </c>
      <c r="B10" s="210" t="s">
        <v>211</v>
      </c>
      <c r="C10" s="211" t="s">
        <v>214</v>
      </c>
      <c r="D10" s="211" t="s">
        <v>213</v>
      </c>
      <c r="E10" s="211" t="str">
        <f aca="false">CONCATENATE("(",SUM('Разделы 2, 3, 4'!C9:C9),"&gt;",0," И ",SUM('Разделы 2, 3, 4'!D9:D9),"&gt;",0,")"," ИЛИ ","(",SUM('Разделы 2, 3, 4'!C9:C9),"=",0," И ",SUM('Разделы 2, 3, 4'!D9:D9),"=",0,")")</f>
        <v>(2&gt;0 И 3300000&gt;0) ИЛИ (2=0 И 3300000=0)</v>
      </c>
      <c r="F10" s="212"/>
    </row>
    <row r="11" s="213" customFormat="true" ht="47.25" hidden="true" customHeight="false" outlineLevel="0" collapsed="false">
      <c r="A11" s="209" t="str">
        <f aca="false">IF(((SUM('Разделы 2, 3, 4'!C10:C10)&gt;0)*(SUM('Разделы 2, 3, 4'!D10:D10)&gt;0))+((SUM('Разделы 2, 3, 4'!C10:C10)=0)*(SUM('Разделы 2, 3, 4'!D10:D10)=0)),"","Неверно!")</f>
        <v/>
      </c>
      <c r="B11" s="210" t="s">
        <v>211</v>
      </c>
      <c r="C11" s="211" t="s">
        <v>215</v>
      </c>
      <c r="D11" s="211" t="s">
        <v>213</v>
      </c>
      <c r="E11" s="211" t="str">
        <f aca="false">CONCATENATE("(",SUM('Разделы 2, 3, 4'!C10:C10),"&gt;",0," И ",SUM('Разделы 2, 3, 4'!D10:D10),"&gt;",0,")"," ИЛИ ","(",SUM('Разделы 2, 3, 4'!C10:C10),"=",0," И ",SUM('Разделы 2, 3, 4'!D10:D10),"=",0,")")</f>
        <v>(0&gt;0 И 0&gt;0) ИЛИ (0=0 И 0=0)</v>
      </c>
      <c r="F11" s="212"/>
    </row>
    <row r="12" s="213" customFormat="true" ht="47.25" hidden="true" customHeight="false" outlineLevel="0" collapsed="false">
      <c r="A12" s="209" t="str">
        <f aca="false">IF(((SUM('Разделы 2, 3, 4'!C11:C11)&gt;0)*(SUM('Разделы 2, 3, 4'!D11:D11)&gt;0))+((SUM('Разделы 2, 3, 4'!C11:C11)=0)*(SUM('Разделы 2, 3, 4'!D11:D11)=0)),"","Неверно!")</f>
        <v/>
      </c>
      <c r="B12" s="210" t="s">
        <v>211</v>
      </c>
      <c r="C12" s="211" t="s">
        <v>216</v>
      </c>
      <c r="D12" s="211" t="s">
        <v>213</v>
      </c>
      <c r="E12" s="211" t="str">
        <f aca="false">CONCATENATE("(",SUM('Разделы 2, 3, 4'!C11:C11),"&gt;",0," И ",SUM('Разделы 2, 3, 4'!D11:D11),"&gt;",0,")"," ИЛИ ","(",SUM('Разделы 2, 3, 4'!C11:C11),"=",0," И ",SUM('Разделы 2, 3, 4'!D11:D11),"=",0,")")</f>
        <v>(0&gt;0 И 0&gt;0) ИЛИ (0=0 И 0=0)</v>
      </c>
      <c r="F12" s="212"/>
    </row>
    <row r="13" s="213" customFormat="true" ht="47.25" hidden="true" customHeight="false" outlineLevel="0" collapsed="false">
      <c r="A13" s="209" t="str">
        <f aca="false">IF(((SUM('Разделы 2, 3, 4'!C12:C12)&gt;0)*(SUM('Разделы 2, 3, 4'!D12:D12)&gt;0))+((SUM('Разделы 2, 3, 4'!C12:C12)=0)*(SUM('Разделы 2, 3, 4'!D12:D12)=0)),"","Неверно!")</f>
        <v/>
      </c>
      <c r="B13" s="210" t="s">
        <v>211</v>
      </c>
      <c r="C13" s="211" t="s">
        <v>217</v>
      </c>
      <c r="D13" s="211" t="s">
        <v>213</v>
      </c>
      <c r="E13" s="211" t="str">
        <f aca="false">CONCATENATE("(",SUM('Разделы 2, 3, 4'!C12:C12),"&gt;",0," И ",SUM('Разделы 2, 3, 4'!D12:D12),"&gt;",0,")"," ИЛИ ","(",SUM('Разделы 2, 3, 4'!C12:C12),"=",0," И ",SUM('Разделы 2, 3, 4'!D12:D12),"=",0,")")</f>
        <v>(0&gt;0 И 0&gt;0) ИЛИ (0=0 И 0=0)</v>
      </c>
      <c r="F13" s="212"/>
    </row>
    <row r="14" s="213" customFormat="true" ht="47.25" hidden="true" customHeight="false" outlineLevel="0" collapsed="false">
      <c r="A14" s="209" t="str">
        <f aca="false">IF(((SUM('Разделы 2, 3, 4'!C13:C13)&gt;0)*(SUM('Разделы 2, 3, 4'!D13:D13)&gt;0))+((SUM('Разделы 2, 3, 4'!C13:C13)=0)*(SUM('Разделы 2, 3, 4'!D13:D13)=0)),"","Неверно!")</f>
        <v/>
      </c>
      <c r="B14" s="210" t="s">
        <v>211</v>
      </c>
      <c r="C14" s="211" t="s">
        <v>218</v>
      </c>
      <c r="D14" s="211" t="s">
        <v>213</v>
      </c>
      <c r="E14" s="211" t="str">
        <f aca="false">CONCATENATE("(",SUM('Разделы 2, 3, 4'!C13:C13),"&gt;",0," И ",SUM('Разделы 2, 3, 4'!D13:D13),"&gt;",0,")"," ИЛИ ","(",SUM('Разделы 2, 3, 4'!C13:C13),"=",0," И ",SUM('Разделы 2, 3, 4'!D13:D13),"=",0,")")</f>
        <v>(0&gt;0 И 0&gt;0) ИЛИ (0=0 И 0=0)</v>
      </c>
      <c r="F14" s="212"/>
    </row>
    <row r="15" s="213" customFormat="true" ht="47.25" hidden="true" customHeight="false" outlineLevel="0" collapsed="false">
      <c r="A15" s="209" t="str">
        <f aca="false">IF(((SUM('Разделы 2, 3, 4'!C14:C14)&gt;0)*(SUM('Разделы 2, 3, 4'!D14:D14)&gt;0))+((SUM('Разделы 2, 3, 4'!C14:C14)=0)*(SUM('Разделы 2, 3, 4'!D14:D14)=0)),"","Неверно!")</f>
        <v/>
      </c>
      <c r="B15" s="210" t="s">
        <v>211</v>
      </c>
      <c r="C15" s="211" t="s">
        <v>219</v>
      </c>
      <c r="D15" s="211" t="s">
        <v>213</v>
      </c>
      <c r="E15" s="211" t="str">
        <f aca="false">CONCATENATE("(",SUM('Разделы 2, 3, 4'!C14:C14),"&gt;",0," И ",SUM('Разделы 2, 3, 4'!D14:D14),"&gt;",0,")"," ИЛИ ","(",SUM('Разделы 2, 3, 4'!C14:C14),"=",0," И ",SUM('Разделы 2, 3, 4'!D14:D14),"=",0,")")</f>
        <v>(0&gt;0 И 0&gt;0) ИЛИ (0=0 И 0=0)</v>
      </c>
      <c r="F15" s="212"/>
    </row>
    <row r="16" s="213" customFormat="true" ht="47.25" hidden="true" customHeight="false" outlineLevel="0" collapsed="false">
      <c r="A16" s="209" t="str">
        <f aca="false">IF(((SUM('Разделы 2, 3, 4'!J8:J8)&gt;0)*(SUM('Разделы 2, 3, 4'!K8:K8)&gt;0))+((SUM('Разделы 2, 3, 4'!J8:J8)=0)*(SUM('Разделы 2, 3, 4'!K8:K8)=0)),"","Неверно!")</f>
        <v/>
      </c>
      <c r="B16" s="210" t="s">
        <v>220</v>
      </c>
      <c r="C16" s="211" t="s">
        <v>221</v>
      </c>
      <c r="D16" s="211" t="s">
        <v>222</v>
      </c>
      <c r="E16" s="211" t="str">
        <f aca="false">CONCATENATE("(",SUM('Разделы 2, 3, 4'!J8:J8),"&gt;",0," И ",SUM('Разделы 2, 3, 4'!K8:K8),"&gt;",0,")"," ИЛИ ","(",SUM('Разделы 2, 3, 4'!J8:J8),"=",0," И ",SUM('Разделы 2, 3, 4'!K8:K8),"=",0,")")</f>
        <v>(0&gt;0 И 0&gt;0) ИЛИ (0=0 И 0=0)</v>
      </c>
      <c r="F16" s="212"/>
    </row>
    <row r="17" s="213" customFormat="true" ht="63" hidden="true" customHeight="false" outlineLevel="0" collapsed="false">
      <c r="A17" s="209" t="str">
        <f aca="false">IF(((SUM('Разделы 2, 3, 4'!J9:J9)&gt;0)*(SUM('Разделы 2, 3, 4'!K9:K9)&gt;0))+((SUM('Разделы 2, 3, 4'!J9:J9)=0)*(SUM('Разделы 2, 3, 4'!K9:K9)=0)),"","Неверно!")</f>
        <v/>
      </c>
      <c r="B17" s="210" t="s">
        <v>220</v>
      </c>
      <c r="C17" s="211" t="s">
        <v>223</v>
      </c>
      <c r="D17" s="211" t="s">
        <v>222</v>
      </c>
      <c r="E17" s="211" t="str">
        <f aca="false">CONCATENATE("(",SUM('Разделы 2, 3, 4'!J9:J9),"&gt;",0," И ",SUM('Разделы 2, 3, 4'!K9:K9),"&gt;",0,")"," ИЛИ ","(",SUM('Разделы 2, 3, 4'!J9:J9),"=",0," И ",SUM('Разделы 2, 3, 4'!K9:K9),"=",0,")")</f>
        <v>(2&gt;0 И 330000&gt;0) ИЛИ (2=0 И 330000=0)</v>
      </c>
    </row>
    <row r="18" s="213" customFormat="true" ht="47.25" hidden="true" customHeight="false" outlineLevel="0" collapsed="false">
      <c r="A18" s="209" t="str">
        <f aca="false">IF(((SUM('Разделы 2, 3, 4'!J10:J10)&gt;0)*(SUM('Разделы 2, 3, 4'!K10:K10)&gt;0))+((SUM('Разделы 2, 3, 4'!J10:J10)=0)*(SUM('Разделы 2, 3, 4'!K10:K10)=0)),"","Неверно!")</f>
        <v/>
      </c>
      <c r="B18" s="210" t="s">
        <v>220</v>
      </c>
      <c r="C18" s="211" t="s">
        <v>224</v>
      </c>
      <c r="D18" s="211" t="s">
        <v>222</v>
      </c>
      <c r="E18" s="211" t="str">
        <f aca="false">CONCATENATE("(",SUM('Разделы 2, 3, 4'!J10:J10),"&gt;",0," И ",SUM('Разделы 2, 3, 4'!K10:K10),"&gt;",0,")"," ИЛИ ","(",SUM('Разделы 2, 3, 4'!J10:J10),"=",0," И ",SUM('Разделы 2, 3, 4'!K10:K10),"=",0,")")</f>
        <v>(0&gt;0 И 0&gt;0) ИЛИ (0=0 И 0=0)</v>
      </c>
    </row>
    <row r="19" s="213" customFormat="true" ht="47.25" hidden="true" customHeight="false" outlineLevel="0" collapsed="false">
      <c r="A19" s="209" t="str">
        <f aca="false">IF(((SUM('Разделы 2, 3, 4'!J11:J11)&gt;0)*(SUM('Разделы 2, 3, 4'!K11:K11)&gt;0))+((SUM('Разделы 2, 3, 4'!J11:J11)=0)*(SUM('Разделы 2, 3, 4'!K11:K11)=0)),"","Неверно!")</f>
        <v/>
      </c>
      <c r="B19" s="210" t="s">
        <v>220</v>
      </c>
      <c r="C19" s="211" t="s">
        <v>225</v>
      </c>
      <c r="D19" s="211" t="s">
        <v>222</v>
      </c>
      <c r="E19" s="211" t="str">
        <f aca="false">CONCATENATE("(",SUM('Разделы 2, 3, 4'!J11:J11),"&gt;",0," И ",SUM('Разделы 2, 3, 4'!K11:K11),"&gt;",0,")"," ИЛИ ","(",SUM('Разделы 2, 3, 4'!J11:J11),"=",0," И ",SUM('Разделы 2, 3, 4'!K11:K11),"=",0,")")</f>
        <v>(0&gt;0 И 0&gt;0) ИЛИ (0=0 И 0=0)</v>
      </c>
    </row>
    <row r="20" s="213" customFormat="true" ht="47.25" hidden="true" customHeight="false" outlineLevel="0" collapsed="false">
      <c r="A20" s="209" t="str">
        <f aca="false">IF(((SUM('Разделы 2, 3, 4'!J12:J12)&gt;0)*(SUM('Разделы 2, 3, 4'!K12:K12)&gt;0))+((SUM('Разделы 2, 3, 4'!J12:J12)=0)*(SUM('Разделы 2, 3, 4'!K12:K12)=0)),"","Неверно!")</f>
        <v/>
      </c>
      <c r="B20" s="210" t="s">
        <v>220</v>
      </c>
      <c r="C20" s="211" t="s">
        <v>226</v>
      </c>
      <c r="D20" s="211" t="s">
        <v>222</v>
      </c>
      <c r="E20" s="211" t="str">
        <f aca="false">CONCATENATE("(",SUM('Разделы 2, 3, 4'!J12:J12),"&gt;",0," И ",SUM('Разделы 2, 3, 4'!K12:K12),"&gt;",0,")"," ИЛИ ","(",SUM('Разделы 2, 3, 4'!J12:J12),"=",0," И ",SUM('Разделы 2, 3, 4'!K12:K12),"=",0,")")</f>
        <v>(0&gt;0 И 0&gt;0) ИЛИ (0=0 И 0=0)</v>
      </c>
    </row>
    <row r="21" s="213" customFormat="true" ht="47.25" hidden="true" customHeight="false" outlineLevel="0" collapsed="false">
      <c r="A21" s="209" t="str">
        <f aca="false">IF(((SUM('Разделы 2, 3, 4'!J13:J13)&gt;0)*(SUM('Разделы 2, 3, 4'!K13:K13)&gt;0))+((SUM('Разделы 2, 3, 4'!J13:J13)=0)*(SUM('Разделы 2, 3, 4'!K13:K13)=0)),"","Неверно!")</f>
        <v/>
      </c>
      <c r="B21" s="210" t="s">
        <v>220</v>
      </c>
      <c r="C21" s="211" t="s">
        <v>227</v>
      </c>
      <c r="D21" s="211" t="s">
        <v>222</v>
      </c>
      <c r="E21" s="211" t="str">
        <f aca="false">CONCATENATE("(",SUM('Разделы 2, 3, 4'!J13:J13),"&gt;",0," И ",SUM('Разделы 2, 3, 4'!K13:K13),"&gt;",0,")"," ИЛИ ","(",SUM('Разделы 2, 3, 4'!J13:J13),"=",0," И ",SUM('Разделы 2, 3, 4'!K13:K13),"=",0,")")</f>
        <v>(0&gt;0 И 0&gt;0) ИЛИ (0=0 И 0=0)</v>
      </c>
    </row>
    <row r="22" s="213" customFormat="true" ht="47.25" hidden="true" customHeight="false" outlineLevel="0" collapsed="false">
      <c r="A22" s="209" t="str">
        <f aca="false">IF(((SUM('Разделы 2, 3, 4'!J14:J14)&gt;0)*(SUM('Разделы 2, 3, 4'!K14:K14)&gt;0))+((SUM('Разделы 2, 3, 4'!J14:J14)=0)*(SUM('Разделы 2, 3, 4'!K14:K14)=0)),"","Неверно!")</f>
        <v/>
      </c>
      <c r="B22" s="210" t="s">
        <v>220</v>
      </c>
      <c r="C22" s="211" t="s">
        <v>228</v>
      </c>
      <c r="D22" s="211" t="s">
        <v>222</v>
      </c>
      <c r="E22" s="211" t="str">
        <f aca="false">CONCATENATE("(",SUM('Разделы 2, 3, 4'!J14:J14),"&gt;",0," И ",SUM('Разделы 2, 3, 4'!K14:K14),"&gt;",0,")"," ИЛИ ","(",SUM('Разделы 2, 3, 4'!J14:J14),"=",0," И ",SUM('Разделы 2, 3, 4'!K14:K14),"=",0,")")</f>
        <v>(0&gt;0 И 0&gt;0) ИЛИ (0=0 И 0=0)</v>
      </c>
    </row>
    <row r="23" s="213" customFormat="true" ht="47.25" hidden="true" customHeight="false" outlineLevel="0" collapsed="false">
      <c r="A23" s="209" t="str">
        <f aca="false">IF(((SUM('Разделы 2, 3, 4'!L8:L8)&gt;0)*(SUM('Разделы 2, 3, 4'!M8:M8)&gt;0))+((SUM('Разделы 2, 3, 4'!L8:L8)=0)*(SUM('Разделы 2, 3, 4'!M8:M8)=0)),"","Неверно!")</f>
        <v/>
      </c>
      <c r="B23" s="210" t="s">
        <v>229</v>
      </c>
      <c r="C23" s="211" t="s">
        <v>230</v>
      </c>
      <c r="D23" s="211" t="s">
        <v>231</v>
      </c>
      <c r="E23" s="211" t="str">
        <f aca="false">CONCATENATE("(",SUM('Разделы 2, 3, 4'!L8:L8),"&gt;",0," И ",SUM('Разделы 2, 3, 4'!M8:M8),"&gt;",0,")"," ИЛИ ","(",SUM('Разделы 2, 3, 4'!L8:L8),"=",0," И ",SUM('Разделы 2, 3, 4'!M8:M8),"=",0,")")</f>
        <v>(0&gt;0 И 0&gt;0) ИЛИ (0=0 И 0=0)</v>
      </c>
    </row>
    <row r="24" s="213" customFormat="true" ht="47.25" hidden="true" customHeight="false" outlineLevel="0" collapsed="false">
      <c r="A24" s="209" t="str">
        <f aca="false">IF(((SUM('Разделы 2, 3, 4'!L9:L9)&gt;0)*(SUM('Разделы 2, 3, 4'!M9:M9)&gt;0))+((SUM('Разделы 2, 3, 4'!L9:L9)=0)*(SUM('Разделы 2, 3, 4'!M9:M9)=0)),"","Неверно!")</f>
        <v/>
      </c>
      <c r="B24" s="210" t="s">
        <v>229</v>
      </c>
      <c r="C24" s="211" t="s">
        <v>232</v>
      </c>
      <c r="D24" s="211" t="s">
        <v>231</v>
      </c>
      <c r="E24" s="211" t="str">
        <f aca="false">CONCATENATE("(",SUM('Разделы 2, 3, 4'!L9:L9),"&gt;",0," И ",SUM('Разделы 2, 3, 4'!M9:M9),"&gt;",0,")"," ИЛИ ","(",SUM('Разделы 2, 3, 4'!L9:L9),"=",0," И ",SUM('Разделы 2, 3, 4'!M9:M9),"=",0,")")</f>
        <v>(0&gt;0 И 0&gt;0) ИЛИ (0=0 И 0=0)</v>
      </c>
    </row>
    <row r="25" s="213" customFormat="true" ht="47.25" hidden="true" customHeight="false" outlineLevel="0" collapsed="false">
      <c r="A25" s="209" t="str">
        <f aca="false">IF(((SUM('Разделы 2, 3, 4'!L10:L10)&gt;0)*(SUM('Разделы 2, 3, 4'!M10:M10)&gt;0))+((SUM('Разделы 2, 3, 4'!L10:L10)=0)*(SUM('Разделы 2, 3, 4'!M10:M10)=0)),"","Неверно!")</f>
        <v/>
      </c>
      <c r="B25" s="210" t="s">
        <v>229</v>
      </c>
      <c r="C25" s="211" t="s">
        <v>233</v>
      </c>
      <c r="D25" s="211" t="s">
        <v>231</v>
      </c>
      <c r="E25" s="211" t="str">
        <f aca="false">CONCATENATE("(",SUM('Разделы 2, 3, 4'!L10:L10),"&gt;",0," И ",SUM('Разделы 2, 3, 4'!M10:M10),"&gt;",0,")"," ИЛИ ","(",SUM('Разделы 2, 3, 4'!L10:L10),"=",0," И ",SUM('Разделы 2, 3, 4'!M10:M10),"=",0,")")</f>
        <v>(0&gt;0 И 0&gt;0) ИЛИ (0=0 И 0=0)</v>
      </c>
    </row>
    <row r="26" s="213" customFormat="true" ht="47.25" hidden="true" customHeight="false" outlineLevel="0" collapsed="false">
      <c r="A26" s="209" t="str">
        <f aca="false">IF(((SUM('Разделы 2, 3, 4'!L11:L11)&gt;0)*(SUM('Разделы 2, 3, 4'!M11:M11)&gt;0))+((SUM('Разделы 2, 3, 4'!L11:L11)=0)*(SUM('Разделы 2, 3, 4'!M11:M11)=0)),"","Неверно!")</f>
        <v/>
      </c>
      <c r="B26" s="210" t="s">
        <v>229</v>
      </c>
      <c r="C26" s="211" t="s">
        <v>234</v>
      </c>
      <c r="D26" s="211" t="s">
        <v>231</v>
      </c>
      <c r="E26" s="211" t="str">
        <f aca="false">CONCATENATE("(",SUM('Разделы 2, 3, 4'!L11:L11),"&gt;",0," И ",SUM('Разделы 2, 3, 4'!M11:M11),"&gt;",0,")"," ИЛИ ","(",SUM('Разделы 2, 3, 4'!L11:L11),"=",0," И ",SUM('Разделы 2, 3, 4'!M11:M11),"=",0,")")</f>
        <v>(0&gt;0 И 0&gt;0) ИЛИ (0=0 И 0=0)</v>
      </c>
    </row>
    <row r="27" s="213" customFormat="true" ht="47.25" hidden="true" customHeight="false" outlineLevel="0" collapsed="false">
      <c r="A27" s="209" t="str">
        <f aca="false">IF(((SUM('Разделы 2, 3, 4'!L12:L12)&gt;0)*(SUM('Разделы 2, 3, 4'!M12:M12)&gt;0))+((SUM('Разделы 2, 3, 4'!L12:L12)=0)*(SUM('Разделы 2, 3, 4'!M12:M12)=0)),"","Неверно!")</f>
        <v/>
      </c>
      <c r="B27" s="210" t="s">
        <v>229</v>
      </c>
      <c r="C27" s="211" t="s">
        <v>235</v>
      </c>
      <c r="D27" s="211" t="s">
        <v>231</v>
      </c>
      <c r="E27" s="211" t="str">
        <f aca="false">CONCATENATE("(",SUM('Разделы 2, 3, 4'!L12:L12),"&gt;",0," И ",SUM('Разделы 2, 3, 4'!M12:M12),"&gt;",0,")"," ИЛИ ","(",SUM('Разделы 2, 3, 4'!L12:L12),"=",0," И ",SUM('Разделы 2, 3, 4'!M12:M12),"=",0,")")</f>
        <v>(0&gt;0 И 0&gt;0) ИЛИ (0=0 И 0=0)</v>
      </c>
    </row>
    <row r="28" s="213" customFormat="true" ht="47.25" hidden="true" customHeight="false" outlineLevel="0" collapsed="false">
      <c r="A28" s="209" t="str">
        <f aca="false">IF(((SUM('Разделы 2, 3, 4'!L13:L13)&gt;0)*(SUM('Разделы 2, 3, 4'!M13:M13)&gt;0))+((SUM('Разделы 2, 3, 4'!L13:L13)=0)*(SUM('Разделы 2, 3, 4'!M13:M13)=0)),"","Неверно!")</f>
        <v/>
      </c>
      <c r="B28" s="210" t="s">
        <v>229</v>
      </c>
      <c r="C28" s="211" t="s">
        <v>236</v>
      </c>
      <c r="D28" s="211" t="s">
        <v>231</v>
      </c>
      <c r="E28" s="211" t="str">
        <f aca="false">CONCATENATE("(",SUM('Разделы 2, 3, 4'!L13:L13),"&gt;",0," И ",SUM('Разделы 2, 3, 4'!M13:M13),"&gt;",0,")"," ИЛИ ","(",SUM('Разделы 2, 3, 4'!L13:L13),"=",0," И ",SUM('Разделы 2, 3, 4'!M13:M13),"=",0,")")</f>
        <v>(0&gt;0 И 0&gt;0) ИЛИ (0=0 И 0=0)</v>
      </c>
    </row>
    <row r="29" s="213" customFormat="true" ht="47.25" hidden="true" customHeight="false" outlineLevel="0" collapsed="false">
      <c r="A29" s="209" t="str">
        <f aca="false">IF(((SUM('Разделы 2, 3, 4'!L14:L14)&gt;0)*(SUM('Разделы 2, 3, 4'!M14:M14)&gt;0))+((SUM('Разделы 2, 3, 4'!L14:L14)=0)*(SUM('Разделы 2, 3, 4'!M14:M14)=0)),"","Неверно!")</f>
        <v/>
      </c>
      <c r="B29" s="210" t="s">
        <v>229</v>
      </c>
      <c r="C29" s="211" t="s">
        <v>237</v>
      </c>
      <c r="D29" s="211" t="s">
        <v>231</v>
      </c>
      <c r="E29" s="211" t="str">
        <f aca="false">CONCATENATE("(",SUM('Разделы 2, 3, 4'!L14:L14),"&gt;",0," И ",SUM('Разделы 2, 3, 4'!M14:M14),"&gt;",0,")"," ИЛИ ","(",SUM('Разделы 2, 3, 4'!L14:L14),"=",0," И ",SUM('Разделы 2, 3, 4'!M14:M14),"=",0,")")</f>
        <v>(0&gt;0 И 0&gt;0) ИЛИ (0=0 И 0=0)</v>
      </c>
    </row>
    <row r="30" s="213" customFormat="true" ht="47.25" hidden="true" customHeight="false" outlineLevel="0" collapsed="false">
      <c r="A30" s="209" t="str">
        <f aca="false">IF(((SUM('Разделы 2, 3, 4'!N8:N8)&gt;0)*(SUM('Разделы 2, 3, 4'!O8:O8)&gt;0))+((SUM('Разделы 2, 3, 4'!N8:N8)=0)*(SUM('Разделы 2, 3, 4'!O8:O8)=0)),"","Неверно!")</f>
        <v/>
      </c>
      <c r="B30" s="210" t="s">
        <v>238</v>
      </c>
      <c r="C30" s="211" t="s">
        <v>239</v>
      </c>
      <c r="D30" s="211" t="s">
        <v>240</v>
      </c>
      <c r="E30" s="211" t="str">
        <f aca="false">CONCATENATE("(",SUM('Разделы 2, 3, 4'!N8:N8),"&gt;",0," И ",SUM('Разделы 2, 3, 4'!O8:O8),"&gt;",0,")"," ИЛИ ","(",SUM('Разделы 2, 3, 4'!N8:N8),"=",0," И ",SUM('Разделы 2, 3, 4'!O8:O8),"=",0,")")</f>
        <v>(0&gt;0 И 0&gt;0) ИЛИ (0=0 И 0=0)</v>
      </c>
    </row>
    <row r="31" s="213" customFormat="true" ht="47.25" hidden="true" customHeight="false" outlineLevel="0" collapsed="false">
      <c r="A31" s="209" t="str">
        <f aca="false">IF(((SUM('Разделы 2, 3, 4'!N9:N9)&gt;0)*(SUM('Разделы 2, 3, 4'!O9:O9)&gt;0))+((SUM('Разделы 2, 3, 4'!N9:N9)=0)*(SUM('Разделы 2, 3, 4'!O9:O9)=0)),"","Неверно!")</f>
        <v/>
      </c>
      <c r="B31" s="210" t="s">
        <v>238</v>
      </c>
      <c r="C31" s="211" t="s">
        <v>241</v>
      </c>
      <c r="D31" s="211" t="s">
        <v>240</v>
      </c>
      <c r="E31" s="211" t="str">
        <f aca="false">CONCATENATE("(",SUM('Разделы 2, 3, 4'!N9:N9),"&gt;",0," И ",SUM('Разделы 2, 3, 4'!O9:O9),"&gt;",0,")"," ИЛИ ","(",SUM('Разделы 2, 3, 4'!N9:N9),"=",0," И ",SUM('Разделы 2, 3, 4'!O9:O9),"=",0,")")</f>
        <v>(0&gt;0 И 0&gt;0) ИЛИ (0=0 И 0=0)</v>
      </c>
    </row>
    <row r="32" s="213" customFormat="true" ht="47.25" hidden="true" customHeight="false" outlineLevel="0" collapsed="false">
      <c r="A32" s="209" t="str">
        <f aca="false">IF(((SUM('Разделы 2, 3, 4'!N10:N10)&gt;0)*(SUM('Разделы 2, 3, 4'!O10:O10)&gt;0))+((SUM('Разделы 2, 3, 4'!N10:N10)=0)*(SUM('Разделы 2, 3, 4'!O10:O10)=0)),"","Неверно!")</f>
        <v/>
      </c>
      <c r="B32" s="210" t="s">
        <v>238</v>
      </c>
      <c r="C32" s="211" t="s">
        <v>242</v>
      </c>
      <c r="D32" s="211" t="s">
        <v>240</v>
      </c>
      <c r="E32" s="211" t="str">
        <f aca="false">CONCATENATE("(",SUM('Разделы 2, 3, 4'!N10:N10),"&gt;",0," И ",SUM('Разделы 2, 3, 4'!O10:O10),"&gt;",0,")"," ИЛИ ","(",SUM('Разделы 2, 3, 4'!N10:N10),"=",0," И ",SUM('Разделы 2, 3, 4'!O10:O10),"=",0,")")</f>
        <v>(0&gt;0 И 0&gt;0) ИЛИ (0=0 И 0=0)</v>
      </c>
    </row>
    <row r="33" s="213" customFormat="true" ht="47.25" hidden="true" customHeight="false" outlineLevel="0" collapsed="false">
      <c r="A33" s="209" t="str">
        <f aca="false">IF(((SUM('Разделы 2, 3, 4'!N11:N11)&gt;0)*(SUM('Разделы 2, 3, 4'!O11:O11)&gt;0))+((SUM('Разделы 2, 3, 4'!N11:N11)=0)*(SUM('Разделы 2, 3, 4'!O11:O11)=0)),"","Неверно!")</f>
        <v/>
      </c>
      <c r="B33" s="210" t="s">
        <v>238</v>
      </c>
      <c r="C33" s="211" t="s">
        <v>243</v>
      </c>
      <c r="D33" s="211" t="s">
        <v>240</v>
      </c>
      <c r="E33" s="211" t="str">
        <f aca="false">CONCATENATE("(",SUM('Разделы 2, 3, 4'!N11:N11),"&gt;",0," И ",SUM('Разделы 2, 3, 4'!O11:O11),"&gt;",0,")"," ИЛИ ","(",SUM('Разделы 2, 3, 4'!N11:N11),"=",0," И ",SUM('Разделы 2, 3, 4'!O11:O11),"=",0,")")</f>
        <v>(0&gt;0 И 0&gt;0) ИЛИ (0=0 И 0=0)</v>
      </c>
    </row>
    <row r="34" s="213" customFormat="true" ht="47.25" hidden="true" customHeight="false" outlineLevel="0" collapsed="false">
      <c r="A34" s="209" t="str">
        <f aca="false">IF(((SUM('Разделы 2, 3, 4'!N12:N12)&gt;0)*(SUM('Разделы 2, 3, 4'!O12:O12)&gt;0))+((SUM('Разделы 2, 3, 4'!N12:N12)=0)*(SUM('Разделы 2, 3, 4'!O12:O12)=0)),"","Неверно!")</f>
        <v/>
      </c>
      <c r="B34" s="210" t="s">
        <v>238</v>
      </c>
      <c r="C34" s="211" t="s">
        <v>244</v>
      </c>
      <c r="D34" s="211" t="s">
        <v>240</v>
      </c>
      <c r="E34" s="211" t="str">
        <f aca="false">CONCATENATE("(",SUM('Разделы 2, 3, 4'!N12:N12),"&gt;",0," И ",SUM('Разделы 2, 3, 4'!O12:O12),"&gt;",0,")"," ИЛИ ","(",SUM('Разделы 2, 3, 4'!N12:N12),"=",0," И ",SUM('Разделы 2, 3, 4'!O12:O12),"=",0,")")</f>
        <v>(0&gt;0 И 0&gt;0) ИЛИ (0=0 И 0=0)</v>
      </c>
    </row>
    <row r="35" s="213" customFormat="true" ht="47.25" hidden="true" customHeight="false" outlineLevel="0" collapsed="false">
      <c r="A35" s="209" t="str">
        <f aca="false">IF(((SUM('Разделы 2, 3, 4'!N13:N13)&gt;0)*(SUM('Разделы 2, 3, 4'!O13:O13)&gt;0))+((SUM('Разделы 2, 3, 4'!N13:N13)=0)*(SUM('Разделы 2, 3, 4'!O13:O13)=0)),"","Неверно!")</f>
        <v/>
      </c>
      <c r="B35" s="210" t="s">
        <v>238</v>
      </c>
      <c r="C35" s="211" t="s">
        <v>245</v>
      </c>
      <c r="D35" s="211" t="s">
        <v>240</v>
      </c>
      <c r="E35" s="211" t="str">
        <f aca="false">CONCATENATE("(",SUM('Разделы 2, 3, 4'!N13:N13),"&gt;",0," И ",SUM('Разделы 2, 3, 4'!O13:O13),"&gt;",0,")"," ИЛИ ","(",SUM('Разделы 2, 3, 4'!N13:N13),"=",0," И ",SUM('Разделы 2, 3, 4'!O13:O13),"=",0,")")</f>
        <v>(0&gt;0 И 0&gt;0) ИЛИ (0=0 И 0=0)</v>
      </c>
    </row>
    <row r="36" s="213" customFormat="true" ht="47.25" hidden="true" customHeight="false" outlineLevel="0" collapsed="false">
      <c r="A36" s="209" t="str">
        <f aca="false">IF(((SUM('Разделы 2, 3, 4'!N14:N14)&gt;0)*(SUM('Разделы 2, 3, 4'!O14:O14)&gt;0))+((SUM('Разделы 2, 3, 4'!N14:N14)=0)*(SUM('Разделы 2, 3, 4'!O14:O14)=0)),"","Неверно!")</f>
        <v/>
      </c>
      <c r="B36" s="210" t="s">
        <v>238</v>
      </c>
      <c r="C36" s="211" t="s">
        <v>246</v>
      </c>
      <c r="D36" s="211" t="s">
        <v>240</v>
      </c>
      <c r="E36" s="211" t="str">
        <f aca="false">CONCATENATE("(",SUM('Разделы 2, 3, 4'!N14:N14),"&gt;",0," И ",SUM('Разделы 2, 3, 4'!O14:O14),"&gt;",0,")"," ИЛИ ","(",SUM('Разделы 2, 3, 4'!N14:N14),"=",0," И ",SUM('Разделы 2, 3, 4'!O14:O14),"=",0,")")</f>
        <v>(0&gt;0 И 0&gt;0) ИЛИ (0=0 И 0=0)</v>
      </c>
    </row>
    <row r="37" s="213" customFormat="true" ht="15.75" hidden="true" customHeight="false" outlineLevel="0" collapsed="false">
      <c r="A37" s="209" t="str">
        <f aca="false">IF((SUM('Разделы 5, 6, 7'!G8:G8)=0),"","Неверно!")</f>
        <v/>
      </c>
      <c r="B37" s="210" t="s">
        <v>247</v>
      </c>
      <c r="C37" s="211" t="s">
        <v>248</v>
      </c>
      <c r="D37" s="211" t="s">
        <v>249</v>
      </c>
      <c r="E37" s="211" t="str">
        <f aca="false">CONCATENATE(SUM('Разделы 5, 6, 7'!G8:G8),"=",0)</f>
        <v>0=0</v>
      </c>
    </row>
    <row r="38" s="213" customFormat="true" ht="15.75" hidden="true" customHeight="false" outlineLevel="0" collapsed="false">
      <c r="A38" s="209" t="str">
        <f aca="false">IF((SUM('Разделы 5, 6, 7'!G9:G9)=0),"","Неверно!")</f>
        <v/>
      </c>
      <c r="B38" s="210" t="s">
        <v>247</v>
      </c>
      <c r="C38" s="211" t="s">
        <v>250</v>
      </c>
      <c r="D38" s="211" t="s">
        <v>249</v>
      </c>
      <c r="E38" s="211" t="str">
        <f aca="false">CONCATENATE(SUM('Разделы 5, 6, 7'!G9:G9),"=",0)</f>
        <v>0=0</v>
      </c>
    </row>
    <row r="39" s="213" customFormat="true" ht="15.75" hidden="true" customHeight="false" outlineLevel="0" collapsed="false">
      <c r="A39" s="209" t="str">
        <f aca="false">IF((SUM('Разделы 5, 6, 7'!G10:G10)=0),"","Неверно!")</f>
        <v/>
      </c>
      <c r="B39" s="210" t="s">
        <v>247</v>
      </c>
      <c r="C39" s="211" t="s">
        <v>251</v>
      </c>
      <c r="D39" s="211" t="s">
        <v>249</v>
      </c>
      <c r="E39" s="211" t="str">
        <f aca="false">CONCATENATE(SUM('Разделы 5, 6, 7'!G10:G10),"=",0)</f>
        <v>0=0</v>
      </c>
    </row>
    <row r="40" s="213" customFormat="true" ht="31.5" hidden="true" customHeight="false" outlineLevel="0" collapsed="false">
      <c r="A40" s="209" t="str">
        <f aca="false">IF((SUM('Разделы 2, 3, 4'!L17:L17)=0),"","Неверно!")</f>
        <v/>
      </c>
      <c r="B40" s="210" t="s">
        <v>252</v>
      </c>
      <c r="C40" s="211" t="s">
        <v>253</v>
      </c>
      <c r="D40" s="211" t="s">
        <v>254</v>
      </c>
      <c r="E40" s="211" t="str">
        <f aca="false">CONCATENATE(SUM('Разделы 2, 3, 4'!L17:L17),"=",0)</f>
        <v>0=0</v>
      </c>
    </row>
    <row r="41" s="213" customFormat="true" ht="31.5" hidden="true" customHeight="false" outlineLevel="0" collapsed="false">
      <c r="A41" s="209" t="str">
        <f aca="false">IF((SUM('Разделы 2, 3, 4'!L18:L18)=0),"","Неверно!")</f>
        <v/>
      </c>
      <c r="B41" s="210" t="s">
        <v>252</v>
      </c>
      <c r="C41" s="211" t="s">
        <v>255</v>
      </c>
      <c r="D41" s="211" t="s">
        <v>254</v>
      </c>
      <c r="E41" s="211" t="str">
        <f aca="false">CONCATENATE(SUM('Разделы 2, 3, 4'!L18:L18),"=",0)</f>
        <v>0=0</v>
      </c>
    </row>
    <row r="42" s="213" customFormat="true" ht="31.5" hidden="true" customHeight="false" outlineLevel="0" collapsed="false">
      <c r="A42" s="209" t="str">
        <f aca="false">IF((SUM('Разделы 2, 3, 4'!M17:M17)=0),"","Неверно!")</f>
        <v/>
      </c>
      <c r="B42" s="210" t="s">
        <v>252</v>
      </c>
      <c r="C42" s="211" t="s">
        <v>256</v>
      </c>
      <c r="D42" s="211" t="s">
        <v>254</v>
      </c>
      <c r="E42" s="211" t="str">
        <f aca="false">CONCATENATE(SUM('Разделы 2, 3, 4'!M17:M17),"=",0)</f>
        <v>0=0</v>
      </c>
    </row>
    <row r="43" s="213" customFormat="true" ht="31.5" hidden="true" customHeight="false" outlineLevel="0" collapsed="false">
      <c r="A43" s="209" t="str">
        <f aca="false">IF((SUM('Разделы 2, 3, 4'!M18:M18)=0),"","Неверно!")</f>
        <v/>
      </c>
      <c r="B43" s="210" t="s">
        <v>252</v>
      </c>
      <c r="C43" s="211" t="s">
        <v>257</v>
      </c>
      <c r="D43" s="211" t="s">
        <v>254</v>
      </c>
      <c r="E43" s="211" t="str">
        <f aca="false">CONCATENATE(SUM('Разделы 2, 3, 4'!M18:M18),"=",0)</f>
        <v>0=0</v>
      </c>
    </row>
    <row r="44" s="213" customFormat="true" ht="31.5" hidden="true" customHeight="false" outlineLevel="0" collapsed="false">
      <c r="A44" s="209" t="str">
        <f aca="false">IF((SUM('Разделы 2, 3, 4'!N17:N17)=0),"","Неверно!")</f>
        <v/>
      </c>
      <c r="B44" s="210" t="s">
        <v>252</v>
      </c>
      <c r="C44" s="211" t="s">
        <v>258</v>
      </c>
      <c r="D44" s="211" t="s">
        <v>254</v>
      </c>
      <c r="E44" s="211" t="str">
        <f aca="false">CONCATENATE(SUM('Разделы 2, 3, 4'!N17:N17),"=",0)</f>
        <v>0=0</v>
      </c>
    </row>
    <row r="45" s="213" customFormat="true" ht="31.5" hidden="true" customHeight="false" outlineLevel="0" collapsed="false">
      <c r="A45" s="209" t="str">
        <f aca="false">IF((SUM('Разделы 2, 3, 4'!N18:N18)=0),"","Неверно!")</f>
        <v/>
      </c>
      <c r="B45" s="210" t="s">
        <v>252</v>
      </c>
      <c r="C45" s="211" t="s">
        <v>259</v>
      </c>
      <c r="D45" s="211" t="s">
        <v>254</v>
      </c>
      <c r="E45" s="211" t="str">
        <f aca="false">CONCATENATE(SUM('Разделы 2, 3, 4'!N18:N18),"=",0)</f>
        <v>0=0</v>
      </c>
    </row>
    <row r="46" s="213" customFormat="true" ht="31.5" hidden="true" customHeight="false" outlineLevel="0" collapsed="false">
      <c r="A46" s="209" t="str">
        <f aca="false">IF((SUM('Разделы 2, 3, 4'!O17:O17)=0),"","Неверно!")</f>
        <v/>
      </c>
      <c r="B46" s="210" t="s">
        <v>252</v>
      </c>
      <c r="C46" s="211" t="s">
        <v>260</v>
      </c>
      <c r="D46" s="211" t="s">
        <v>254</v>
      </c>
      <c r="E46" s="211" t="str">
        <f aca="false">CONCATENATE(SUM('Разделы 2, 3, 4'!O17:O17),"=",0)</f>
        <v>0=0</v>
      </c>
    </row>
    <row r="47" s="213" customFormat="true" ht="31.5" hidden="true" customHeight="false" outlineLevel="0" collapsed="false">
      <c r="A47" s="209" t="str">
        <f aca="false">IF((SUM('Разделы 2, 3, 4'!O18:O18)=0),"","Неверно!")</f>
        <v/>
      </c>
      <c r="B47" s="210" t="s">
        <v>252</v>
      </c>
      <c r="C47" s="211" t="s">
        <v>261</v>
      </c>
      <c r="D47" s="211" t="s">
        <v>254</v>
      </c>
      <c r="E47" s="211" t="str">
        <f aca="false">CONCATENATE(SUM('Разделы 2, 3, 4'!O18:O18),"=",0)</f>
        <v>0=0</v>
      </c>
    </row>
    <row r="48" s="213" customFormat="true" ht="31.5" hidden="true" customHeight="false" outlineLevel="0" collapsed="false">
      <c r="A48" s="209" t="str">
        <f aca="false">IF((SUM('Разделы 2, 3, 4'!F17:F17)=0),"","Неверно!")</f>
        <v/>
      </c>
      <c r="B48" s="210" t="s">
        <v>252</v>
      </c>
      <c r="C48" s="211" t="s">
        <v>262</v>
      </c>
      <c r="D48" s="211" t="s">
        <v>254</v>
      </c>
      <c r="E48" s="211" t="str">
        <f aca="false">CONCATENATE(SUM('Разделы 2, 3, 4'!F17:F17),"=",0)</f>
        <v>0=0</v>
      </c>
    </row>
    <row r="49" s="213" customFormat="true" ht="31.5" hidden="true" customHeight="false" outlineLevel="0" collapsed="false">
      <c r="A49" s="209" t="str">
        <f aca="false">IF((SUM('Разделы 2, 3, 4'!F18:F18)=0),"","Неверно!")</f>
        <v/>
      </c>
      <c r="B49" s="210" t="s">
        <v>252</v>
      </c>
      <c r="C49" s="211" t="s">
        <v>263</v>
      </c>
      <c r="D49" s="211" t="s">
        <v>254</v>
      </c>
      <c r="E49" s="211" t="str">
        <f aca="false">CONCATENATE(SUM('Разделы 2, 3, 4'!F18:F18),"=",0)</f>
        <v>0=0</v>
      </c>
    </row>
    <row r="50" s="213" customFormat="true" ht="31.5" hidden="true" customHeight="false" outlineLevel="0" collapsed="false">
      <c r="A50" s="209" t="str">
        <f aca="false">IF((SUM('Разделы 2, 3, 4'!G17:G17)=0),"","Неверно!")</f>
        <v/>
      </c>
      <c r="B50" s="210" t="s">
        <v>252</v>
      </c>
      <c r="C50" s="211" t="s">
        <v>264</v>
      </c>
      <c r="D50" s="211" t="s">
        <v>254</v>
      </c>
      <c r="E50" s="211" t="str">
        <f aca="false">CONCATENATE(SUM('Разделы 2, 3, 4'!G17:G17),"=",0)</f>
        <v>0=0</v>
      </c>
    </row>
    <row r="51" s="213" customFormat="true" ht="31.5" hidden="true" customHeight="false" outlineLevel="0" collapsed="false">
      <c r="A51" s="209" t="str">
        <f aca="false">IF((SUM('Разделы 2, 3, 4'!G18:G18)=0),"","Неверно!")</f>
        <v/>
      </c>
      <c r="B51" s="210" t="s">
        <v>252</v>
      </c>
      <c r="C51" s="211" t="s">
        <v>265</v>
      </c>
      <c r="D51" s="211" t="s">
        <v>254</v>
      </c>
      <c r="E51" s="211" t="str">
        <f aca="false">CONCATENATE(SUM('Разделы 2, 3, 4'!G18:G18),"=",0)</f>
        <v>0=0</v>
      </c>
    </row>
    <row r="52" s="213" customFormat="true" ht="31.5" hidden="true" customHeight="false" outlineLevel="0" collapsed="false">
      <c r="A52" s="209" t="str">
        <f aca="false">IF((SUM('Разделы 2, 3, 4'!H17:H17)=0),"","Неверно!")</f>
        <v/>
      </c>
      <c r="B52" s="210" t="s">
        <v>252</v>
      </c>
      <c r="C52" s="211" t="s">
        <v>266</v>
      </c>
      <c r="D52" s="211" t="s">
        <v>254</v>
      </c>
      <c r="E52" s="211" t="str">
        <f aca="false">CONCATENATE(SUM('Разделы 2, 3, 4'!H17:H17),"=",0)</f>
        <v>0=0</v>
      </c>
    </row>
    <row r="53" s="213" customFormat="true" ht="31.5" hidden="true" customHeight="false" outlineLevel="0" collapsed="false">
      <c r="A53" s="209" t="str">
        <f aca="false">IF((SUM('Разделы 2, 3, 4'!H18:H18)=0),"","Неверно!")</f>
        <v/>
      </c>
      <c r="B53" s="210" t="s">
        <v>252</v>
      </c>
      <c r="C53" s="211" t="s">
        <v>267</v>
      </c>
      <c r="D53" s="211" t="s">
        <v>254</v>
      </c>
      <c r="E53" s="211" t="str">
        <f aca="false">CONCATENATE(SUM('Разделы 2, 3, 4'!H18:H18),"=",0)</f>
        <v>0=0</v>
      </c>
    </row>
    <row r="54" s="213" customFormat="true" ht="31.5" hidden="true" customHeight="false" outlineLevel="0" collapsed="false">
      <c r="A54" s="209" t="str">
        <f aca="false">IF((SUM('Разделы 2, 3, 4'!I17:I17)=0),"","Неверно!")</f>
        <v/>
      </c>
      <c r="B54" s="210" t="s">
        <v>252</v>
      </c>
      <c r="C54" s="211" t="s">
        <v>268</v>
      </c>
      <c r="D54" s="211" t="s">
        <v>254</v>
      </c>
      <c r="E54" s="211" t="str">
        <f aca="false">CONCATENATE(SUM('Разделы 2, 3, 4'!I17:I17),"=",0)</f>
        <v>0=0</v>
      </c>
    </row>
    <row r="55" s="213" customFormat="true" ht="31.5" hidden="true" customHeight="false" outlineLevel="0" collapsed="false">
      <c r="A55" s="209" t="str">
        <f aca="false">IF((SUM('Разделы 2, 3, 4'!I18:I18)=0),"","Неверно!")</f>
        <v/>
      </c>
      <c r="B55" s="210" t="s">
        <v>252</v>
      </c>
      <c r="C55" s="211" t="s">
        <v>269</v>
      </c>
      <c r="D55" s="211" t="s">
        <v>254</v>
      </c>
      <c r="E55" s="211" t="str">
        <f aca="false">CONCATENATE(SUM('Разделы 2, 3, 4'!I18:I18),"=",0)</f>
        <v>0=0</v>
      </c>
    </row>
    <row r="56" s="213" customFormat="true" ht="31.5" hidden="true" customHeight="false" outlineLevel="0" collapsed="false">
      <c r="A56" s="209" t="str">
        <f aca="false">IF((SUM('Разделы 2, 3, 4'!J17:J17)=0),"","Неверно!")</f>
        <v/>
      </c>
      <c r="B56" s="210" t="s">
        <v>252</v>
      </c>
      <c r="C56" s="211" t="s">
        <v>270</v>
      </c>
      <c r="D56" s="211" t="s">
        <v>254</v>
      </c>
      <c r="E56" s="211" t="str">
        <f aca="false">CONCATENATE(SUM('Разделы 2, 3, 4'!J17:J17),"=",0)</f>
        <v>0=0</v>
      </c>
    </row>
    <row r="57" s="213" customFormat="true" ht="31.5" hidden="true" customHeight="false" outlineLevel="0" collapsed="false">
      <c r="A57" s="209" t="str">
        <f aca="false">IF((SUM('Разделы 2, 3, 4'!J18:J18)=0),"","Неверно!")</f>
        <v/>
      </c>
      <c r="B57" s="210" t="s">
        <v>252</v>
      </c>
      <c r="C57" s="211" t="s">
        <v>271</v>
      </c>
      <c r="D57" s="211" t="s">
        <v>254</v>
      </c>
      <c r="E57" s="211" t="str">
        <f aca="false">CONCATENATE(SUM('Разделы 2, 3, 4'!J18:J18),"=",0)</f>
        <v>0=0</v>
      </c>
    </row>
    <row r="58" s="213" customFormat="true" ht="31.5" hidden="true" customHeight="false" outlineLevel="0" collapsed="false">
      <c r="A58" s="209" t="str">
        <f aca="false">IF((SUM('Разделы 2, 3, 4'!K17:K17)=0),"","Неверно!")</f>
        <v/>
      </c>
      <c r="B58" s="210" t="s">
        <v>252</v>
      </c>
      <c r="C58" s="211" t="s">
        <v>272</v>
      </c>
      <c r="D58" s="211" t="s">
        <v>254</v>
      </c>
      <c r="E58" s="211" t="str">
        <f aca="false">CONCATENATE(SUM('Разделы 2, 3, 4'!K17:K17),"=",0)</f>
        <v>0=0</v>
      </c>
    </row>
    <row r="59" s="213" customFormat="true" ht="31.5" hidden="true" customHeight="false" outlineLevel="0" collapsed="false">
      <c r="A59" s="209" t="str">
        <f aca="false">IF((SUM('Разделы 2, 3, 4'!K18:K18)=0),"","Неверно!")</f>
        <v/>
      </c>
      <c r="B59" s="210" t="s">
        <v>252</v>
      </c>
      <c r="C59" s="211" t="s">
        <v>273</v>
      </c>
      <c r="D59" s="211" t="s">
        <v>254</v>
      </c>
      <c r="E59" s="211" t="str">
        <f aca="false">CONCATENATE(SUM('Разделы 2, 3, 4'!K18:K18),"=",0)</f>
        <v>0=0</v>
      </c>
    </row>
    <row r="60" s="213" customFormat="true" ht="31.5" hidden="true" customHeight="false" outlineLevel="0" collapsed="false">
      <c r="A60" s="209" t="str">
        <f aca="false">IF((SUM('Раздел 1'!D9:D9)=SUM('Раздел 1'!D16:D18)),"","Неверно!")</f>
        <v/>
      </c>
      <c r="B60" s="210" t="s">
        <v>274</v>
      </c>
      <c r="C60" s="211" t="s">
        <v>275</v>
      </c>
      <c r="D60" s="211" t="s">
        <v>276</v>
      </c>
      <c r="E60" s="211" t="str">
        <f aca="false">CONCATENATE(SUM('Раздел 1'!D9:D9),"=",SUM('Раздел 1'!D16:D18))</f>
        <v>0=0</v>
      </c>
    </row>
    <row r="61" s="213" customFormat="true" ht="31.5" hidden="true" customHeight="false" outlineLevel="0" collapsed="false">
      <c r="A61" s="209" t="str">
        <f aca="false">IF((SUM('Раздел 1'!M9:M9)=SUM('Раздел 1'!M16:M18)),"","Неверно!")</f>
        <v/>
      </c>
      <c r="B61" s="210" t="s">
        <v>274</v>
      </c>
      <c r="C61" s="211" t="s">
        <v>277</v>
      </c>
      <c r="D61" s="211" t="s">
        <v>276</v>
      </c>
      <c r="E61" s="211" t="str">
        <f aca="false">CONCATENATE(SUM('Раздел 1'!M9:M9),"=",SUM('Раздел 1'!M16:M18))</f>
        <v>1326090=1326090</v>
      </c>
    </row>
    <row r="62" s="213" customFormat="true" ht="31.5" hidden="true" customHeight="false" outlineLevel="0" collapsed="false">
      <c r="A62" s="209" t="str">
        <f aca="false">IF((SUM('Раздел 1'!N9:N9)=SUM('Раздел 1'!N16:N18)),"","Неверно!")</f>
        <v/>
      </c>
      <c r="B62" s="210" t="s">
        <v>274</v>
      </c>
      <c r="C62" s="211" t="s">
        <v>278</v>
      </c>
      <c r="D62" s="211" t="s">
        <v>276</v>
      </c>
      <c r="E62" s="211" t="str">
        <f aca="false">CONCATENATE(SUM('Раздел 1'!N9:N9),"=",SUM('Раздел 1'!N16:N18))</f>
        <v>0=0</v>
      </c>
    </row>
    <row r="63" s="213" customFormat="true" ht="31.5" hidden="true" customHeight="false" outlineLevel="0" collapsed="false">
      <c r="A63" s="209" t="str">
        <f aca="false">IF((SUM('Раздел 1'!O9:O9)=SUM('Раздел 1'!O16:O18)),"","Неверно!")</f>
        <v/>
      </c>
      <c r="B63" s="210" t="s">
        <v>274</v>
      </c>
      <c r="C63" s="211" t="s">
        <v>279</v>
      </c>
      <c r="D63" s="211" t="s">
        <v>276</v>
      </c>
      <c r="E63" s="211" t="str">
        <f aca="false">CONCATENATE(SUM('Раздел 1'!O9:O9),"=",SUM('Раздел 1'!O16:O18))</f>
        <v>0=0</v>
      </c>
    </row>
    <row r="64" s="213" customFormat="true" ht="31.5" hidden="true" customHeight="false" outlineLevel="0" collapsed="false">
      <c r="A64" s="209" t="str">
        <f aca="false">IF((SUM('Раздел 1'!P9:P9)=SUM('Раздел 1'!P16:P18)),"","Неверно!")</f>
        <v/>
      </c>
      <c r="B64" s="210" t="s">
        <v>274</v>
      </c>
      <c r="C64" s="211" t="s">
        <v>280</v>
      </c>
      <c r="D64" s="211" t="s">
        <v>276</v>
      </c>
      <c r="E64" s="211" t="str">
        <f aca="false">CONCATENATE(SUM('Раздел 1'!P9:P9),"=",SUM('Раздел 1'!P16:P18))</f>
        <v>0=0</v>
      </c>
    </row>
    <row r="65" s="213" customFormat="true" ht="31.5" hidden="true" customHeight="false" outlineLevel="0" collapsed="false">
      <c r="A65" s="209" t="str">
        <f aca="false">IF((SUM('Раздел 1'!Q9:Q9)=SUM('Раздел 1'!Q16:Q18)),"","Неверно!")</f>
        <v/>
      </c>
      <c r="B65" s="210" t="s">
        <v>274</v>
      </c>
      <c r="C65" s="211" t="s">
        <v>281</v>
      </c>
      <c r="D65" s="211" t="s">
        <v>276</v>
      </c>
      <c r="E65" s="211" t="str">
        <f aca="false">CONCATENATE(SUM('Раздел 1'!Q9:Q9),"=",SUM('Раздел 1'!Q16:Q18))</f>
        <v>0=0</v>
      </c>
    </row>
    <row r="66" s="213" customFormat="true" ht="31.5" hidden="true" customHeight="false" outlineLevel="0" collapsed="false">
      <c r="A66" s="209" t="str">
        <f aca="false">IF((SUM('Раздел 1'!R9:R9)=SUM('Раздел 1'!R16:R18)),"","Неверно!")</f>
        <v/>
      </c>
      <c r="B66" s="210" t="s">
        <v>274</v>
      </c>
      <c r="C66" s="211" t="s">
        <v>282</v>
      </c>
      <c r="D66" s="211" t="s">
        <v>276</v>
      </c>
      <c r="E66" s="211" t="str">
        <f aca="false">CONCATENATE(SUM('Раздел 1'!R9:R9),"=",SUM('Раздел 1'!R16:R18))</f>
        <v>0=0</v>
      </c>
    </row>
    <row r="67" s="213" customFormat="true" ht="31.5" hidden="true" customHeight="false" outlineLevel="0" collapsed="false">
      <c r="A67" s="209" t="str">
        <f aca="false">IF((SUM('Раздел 1'!E9:E9)=SUM('Раздел 1'!E16:E18)),"","Неверно!")</f>
        <v/>
      </c>
      <c r="B67" s="210" t="s">
        <v>274</v>
      </c>
      <c r="C67" s="211" t="s">
        <v>283</v>
      </c>
      <c r="D67" s="211" t="s">
        <v>276</v>
      </c>
      <c r="E67" s="211" t="str">
        <f aca="false">CONCATENATE(SUM('Раздел 1'!E9:E9),"=",SUM('Раздел 1'!E16:E18))</f>
        <v>0=0</v>
      </c>
    </row>
    <row r="68" s="213" customFormat="true" ht="31.5" hidden="true" customHeight="false" outlineLevel="0" collapsed="false">
      <c r="A68" s="209" t="str">
        <f aca="false">IF((SUM('Раздел 1'!F9:F9)=SUM('Раздел 1'!F16:F18)),"","Неверно!")</f>
        <v/>
      </c>
      <c r="B68" s="210" t="s">
        <v>274</v>
      </c>
      <c r="C68" s="211" t="s">
        <v>284</v>
      </c>
      <c r="D68" s="211" t="s">
        <v>276</v>
      </c>
      <c r="E68" s="211" t="str">
        <f aca="false">CONCATENATE(SUM('Раздел 1'!F9:F9),"=",SUM('Раздел 1'!F16:F18))</f>
        <v>0=0</v>
      </c>
    </row>
    <row r="69" s="213" customFormat="true" ht="31.5" hidden="true" customHeight="false" outlineLevel="0" collapsed="false">
      <c r="A69" s="209" t="str">
        <f aca="false">IF((SUM('Раздел 1'!G9:G9)=SUM('Раздел 1'!G16:G18)),"","Неверно!")</f>
        <v/>
      </c>
      <c r="B69" s="210" t="s">
        <v>274</v>
      </c>
      <c r="C69" s="211" t="s">
        <v>285</v>
      </c>
      <c r="D69" s="211" t="s">
        <v>276</v>
      </c>
      <c r="E69" s="211" t="str">
        <f aca="false">CONCATENATE(SUM('Раздел 1'!G9:G9),"=",SUM('Раздел 1'!G16:G18))</f>
        <v>0=0</v>
      </c>
    </row>
    <row r="70" s="213" customFormat="true" ht="31.5" hidden="true" customHeight="false" outlineLevel="0" collapsed="false">
      <c r="A70" s="209" t="str">
        <f aca="false">IF((SUM('Раздел 1'!H9:H9)=SUM('Раздел 1'!H16:H18)),"","Неверно!")</f>
        <v/>
      </c>
      <c r="B70" s="210" t="s">
        <v>274</v>
      </c>
      <c r="C70" s="211" t="s">
        <v>286</v>
      </c>
      <c r="D70" s="211" t="s">
        <v>276</v>
      </c>
      <c r="E70" s="211" t="str">
        <f aca="false">CONCATENATE(SUM('Раздел 1'!H9:H9),"=",SUM('Раздел 1'!H16:H18))</f>
        <v>0=0</v>
      </c>
    </row>
    <row r="71" s="213" customFormat="true" ht="31.5" hidden="true" customHeight="false" outlineLevel="0" collapsed="false">
      <c r="A71" s="209" t="str">
        <f aca="false">IF((SUM('Раздел 1'!I9:I9)=SUM('Раздел 1'!I16:I18)),"","Неверно!")</f>
        <v/>
      </c>
      <c r="B71" s="210" t="s">
        <v>274</v>
      </c>
      <c r="C71" s="211" t="s">
        <v>287</v>
      </c>
      <c r="D71" s="211" t="s">
        <v>276</v>
      </c>
      <c r="E71" s="211" t="str">
        <f aca="false">CONCATENATE(SUM('Раздел 1'!I9:I9),"=",SUM('Раздел 1'!I16:I18))</f>
        <v>0=0</v>
      </c>
    </row>
    <row r="72" s="213" customFormat="true" ht="31.5" hidden="true" customHeight="false" outlineLevel="0" collapsed="false">
      <c r="A72" s="209" t="str">
        <f aca="false">IF((SUM('Раздел 1'!J9:J9)=SUM('Раздел 1'!J16:J18)),"","Неверно!")</f>
        <v/>
      </c>
      <c r="B72" s="210" t="s">
        <v>274</v>
      </c>
      <c r="C72" s="211" t="s">
        <v>288</v>
      </c>
      <c r="D72" s="211" t="s">
        <v>276</v>
      </c>
      <c r="E72" s="211" t="str">
        <f aca="false">CONCATENATE(SUM('Раздел 1'!J9:J9),"=",SUM('Раздел 1'!J16:J18))</f>
        <v>0=0</v>
      </c>
    </row>
    <row r="73" s="213" customFormat="true" ht="31.5" hidden="true" customHeight="false" outlineLevel="0" collapsed="false">
      <c r="A73" s="209" t="str">
        <f aca="false">IF((SUM('Раздел 1'!K9:K9)=SUM('Раздел 1'!K16:K18)),"","Неверно!")</f>
        <v/>
      </c>
      <c r="B73" s="210" t="s">
        <v>274</v>
      </c>
      <c r="C73" s="211" t="s">
        <v>289</v>
      </c>
      <c r="D73" s="211" t="s">
        <v>276</v>
      </c>
      <c r="E73" s="211" t="str">
        <f aca="false">CONCATENATE(SUM('Раздел 1'!K9:K9),"=",SUM('Раздел 1'!K16:K18))</f>
        <v>1326090=1326090</v>
      </c>
    </row>
    <row r="74" s="213" customFormat="true" ht="31.5" hidden="true" customHeight="false" outlineLevel="0" collapsed="false">
      <c r="A74" s="209" t="str">
        <f aca="false">IF((SUM('Раздел 1'!L9:L9)=SUM('Раздел 1'!L16:L18)),"","Неверно!")</f>
        <v/>
      </c>
      <c r="B74" s="210" t="s">
        <v>274</v>
      </c>
      <c r="C74" s="211" t="s">
        <v>290</v>
      </c>
      <c r="D74" s="211" t="s">
        <v>276</v>
      </c>
      <c r="E74" s="211" t="str">
        <f aca="false">CONCATENATE(SUM('Раздел 1'!L9:L9),"=",SUM('Раздел 1'!L16:L18))</f>
        <v>0=0</v>
      </c>
    </row>
    <row r="75" s="213" customFormat="true" ht="31.5" hidden="true" customHeight="false" outlineLevel="0" collapsed="false">
      <c r="A75" s="209" t="str">
        <f aca="false">IF((SUM('Разделы 5, 6, 7'!C17:C17)=SUM('Разделы 5, 6, 7'!D17:G17)),"","Неверно!")</f>
        <v/>
      </c>
      <c r="B75" s="210" t="s">
        <v>291</v>
      </c>
      <c r="C75" s="211" t="s">
        <v>292</v>
      </c>
      <c r="D75" s="211" t="s">
        <v>293</v>
      </c>
      <c r="E75" s="211" t="str">
        <f aca="false">CONCATENATE(SUM('Разделы 5, 6, 7'!C17:C17),"=",SUM('Разделы 5, 6, 7'!D17:G17))</f>
        <v>60=60</v>
      </c>
    </row>
    <row r="76" s="213" customFormat="true" ht="31.5" hidden="true" customHeight="false" outlineLevel="0" collapsed="false">
      <c r="A76" s="209" t="str">
        <f aca="false">IF((SUM('Разделы 5, 6, 7'!C18:C18)=SUM('Разделы 5, 6, 7'!D18:G18)),"","Неверно!")</f>
        <v/>
      </c>
      <c r="B76" s="210" t="s">
        <v>291</v>
      </c>
      <c r="C76" s="211" t="s">
        <v>294</v>
      </c>
      <c r="D76" s="211" t="s">
        <v>293</v>
      </c>
      <c r="E76" s="211" t="str">
        <f aca="false">CONCATENATE(SUM('Разделы 5, 6, 7'!C18:C18),"=",SUM('Разделы 5, 6, 7'!D18:G18))</f>
        <v>16=16</v>
      </c>
    </row>
    <row r="77" s="213" customFormat="true" ht="31.5" hidden="true" customHeight="false" outlineLevel="0" collapsed="false">
      <c r="A77" s="209" t="str">
        <f aca="false">IF((SUM('Разделы 5, 6, 7'!C19:C19)=SUM('Разделы 5, 6, 7'!D19:G19)),"","Неверно!")</f>
        <v/>
      </c>
      <c r="B77" s="210" t="s">
        <v>291</v>
      </c>
      <c r="C77" s="211" t="s">
        <v>295</v>
      </c>
      <c r="D77" s="211" t="s">
        <v>293</v>
      </c>
      <c r="E77" s="211" t="str">
        <f aca="false">CONCATENATE(SUM('Разделы 5, 6, 7'!C19:C19),"=",SUM('Разделы 5, 6, 7'!D19:G19))</f>
        <v>15=15</v>
      </c>
    </row>
    <row r="78" s="213" customFormat="true" ht="31.5" hidden="true" customHeight="false" outlineLevel="0" collapsed="false">
      <c r="A78" s="209" t="str">
        <f aca="false">IF((SUM('Разделы 5, 6, 7'!C20:C20)=SUM('Разделы 5, 6, 7'!D20:G20)),"","Неверно!")</f>
        <v/>
      </c>
      <c r="B78" s="210" t="s">
        <v>291</v>
      </c>
      <c r="C78" s="211" t="s">
        <v>296</v>
      </c>
      <c r="D78" s="211" t="s">
        <v>293</v>
      </c>
      <c r="E78" s="211" t="str">
        <f aca="false">CONCATENATE(SUM('Разделы 5, 6, 7'!C20:C20),"=",SUM('Разделы 5, 6, 7'!D20:G20))</f>
        <v>375=375</v>
      </c>
    </row>
    <row r="79" s="213" customFormat="true" ht="31.5" hidden="false" customHeight="false" outlineLevel="0" collapsed="false">
      <c r="A79" s="209" t="str">
        <f aca="false">IF((SUM('Разделы 5, 6, 7'!C21:C21)=SUM('Разделы 5, 6, 7'!D21:G21)),"","Неверно!")</f>
        <v/>
      </c>
      <c r="B79" s="210" t="s">
        <v>291</v>
      </c>
      <c r="C79" s="211" t="s">
        <v>297</v>
      </c>
      <c r="D79" s="211" t="s">
        <v>293</v>
      </c>
      <c r="E79" s="211" t="str">
        <f aca="false">CONCATENATE(SUM('Разделы 5, 6, 7'!C21:C21),"=",SUM('Разделы 5, 6, 7'!D21:G21))</f>
        <v>466=466</v>
      </c>
    </row>
    <row r="80" s="213" customFormat="true" ht="31.5" hidden="true" customHeight="false" outlineLevel="0" collapsed="false">
      <c r="A80" s="209" t="str">
        <f aca="false">IF((SUM('Разделы 5, 6, 7'!C22:C22)=SUM('Разделы 5, 6, 7'!D22:G22)),"","Неверно!")</f>
        <v/>
      </c>
      <c r="B80" s="210" t="s">
        <v>291</v>
      </c>
      <c r="C80" s="211" t="s">
        <v>298</v>
      </c>
      <c r="D80" s="211" t="s">
        <v>293</v>
      </c>
      <c r="E80" s="211" t="str">
        <f aca="false">CONCATENATE(SUM('Разделы 5, 6, 7'!C22:C22),"=",SUM('Разделы 5, 6, 7'!D22:G22))</f>
        <v>199=199</v>
      </c>
    </row>
    <row r="81" s="213" customFormat="true" ht="31.5" hidden="true" customHeight="false" outlineLevel="0" collapsed="false">
      <c r="A81" s="209" t="str">
        <f aca="false">IF((SUM('Раздел 1'!D9:D9)=SUM('Раздел 1'!D10:D15)),"","Неверно!")</f>
        <v/>
      </c>
      <c r="B81" s="210" t="s">
        <v>299</v>
      </c>
      <c r="C81" s="211" t="s">
        <v>300</v>
      </c>
      <c r="D81" s="211" t="s">
        <v>301</v>
      </c>
      <c r="E81" s="211" t="str">
        <f aca="false">CONCATENATE(SUM('Раздел 1'!D9:D9),"=",SUM('Раздел 1'!D10:D15))</f>
        <v>0=0</v>
      </c>
    </row>
    <row r="82" s="213" customFormat="true" ht="31.5" hidden="true" customHeight="false" outlineLevel="0" collapsed="false">
      <c r="A82" s="209" t="str">
        <f aca="false">IF((SUM('Раздел 1'!M9:M9)=SUM('Раздел 1'!M10:M15)),"","Неверно!")</f>
        <v/>
      </c>
      <c r="B82" s="210" t="s">
        <v>299</v>
      </c>
      <c r="C82" s="211" t="s">
        <v>302</v>
      </c>
      <c r="D82" s="211" t="s">
        <v>301</v>
      </c>
      <c r="E82" s="211" t="str">
        <f aca="false">CONCATENATE(SUM('Раздел 1'!M9:M9),"=",SUM('Раздел 1'!M10:M15))</f>
        <v>1326090=1326090</v>
      </c>
    </row>
    <row r="83" s="213" customFormat="true" ht="31.5" hidden="true" customHeight="false" outlineLevel="0" collapsed="false">
      <c r="A83" s="209" t="str">
        <f aca="false">IF((SUM('Раздел 1'!N9:N9)=SUM('Раздел 1'!N10:N15)),"","Неверно!")</f>
        <v/>
      </c>
      <c r="B83" s="210" t="s">
        <v>299</v>
      </c>
      <c r="C83" s="211" t="s">
        <v>303</v>
      </c>
      <c r="D83" s="211" t="s">
        <v>301</v>
      </c>
      <c r="E83" s="211" t="str">
        <f aca="false">CONCATENATE(SUM('Раздел 1'!N9:N9),"=",SUM('Раздел 1'!N10:N15))</f>
        <v>0=0</v>
      </c>
    </row>
    <row r="84" s="213" customFormat="true" ht="31.5" hidden="true" customHeight="false" outlineLevel="0" collapsed="false">
      <c r="A84" s="209" t="str">
        <f aca="false">IF((SUM('Раздел 1'!O9:O9)=SUM('Раздел 1'!O10:O15)),"","Неверно!")</f>
        <v/>
      </c>
      <c r="B84" s="210" t="s">
        <v>299</v>
      </c>
      <c r="C84" s="211" t="s">
        <v>304</v>
      </c>
      <c r="D84" s="211" t="s">
        <v>301</v>
      </c>
      <c r="E84" s="211" t="str">
        <f aca="false">CONCATENATE(SUM('Раздел 1'!O9:O9),"=",SUM('Раздел 1'!O10:O15))</f>
        <v>0=0</v>
      </c>
    </row>
    <row r="85" s="213" customFormat="true" ht="31.5" hidden="true" customHeight="false" outlineLevel="0" collapsed="false">
      <c r="A85" s="209" t="str">
        <f aca="false">IF((SUM('Раздел 1'!P9:P9)=SUM('Раздел 1'!P10:P15)),"","Неверно!")</f>
        <v/>
      </c>
      <c r="B85" s="210" t="s">
        <v>299</v>
      </c>
      <c r="C85" s="211" t="s">
        <v>305</v>
      </c>
      <c r="D85" s="211" t="s">
        <v>301</v>
      </c>
      <c r="E85" s="211" t="str">
        <f aca="false">CONCATENATE(SUM('Раздел 1'!P9:P9),"=",SUM('Раздел 1'!P10:P15))</f>
        <v>0=0</v>
      </c>
    </row>
    <row r="86" s="213" customFormat="true" ht="31.5" hidden="true" customHeight="false" outlineLevel="0" collapsed="false">
      <c r="A86" s="209" t="str">
        <f aca="false">IF((SUM('Раздел 1'!Q9:Q9)=SUM('Раздел 1'!Q10:Q15)),"","Неверно!")</f>
        <v/>
      </c>
      <c r="B86" s="210" t="s">
        <v>299</v>
      </c>
      <c r="C86" s="211" t="s">
        <v>306</v>
      </c>
      <c r="D86" s="211" t="s">
        <v>301</v>
      </c>
      <c r="E86" s="211" t="str">
        <f aca="false">CONCATENATE(SUM('Раздел 1'!Q9:Q9),"=",SUM('Раздел 1'!Q10:Q15))</f>
        <v>0=0</v>
      </c>
    </row>
    <row r="87" s="213" customFormat="true" ht="31.5" hidden="true" customHeight="false" outlineLevel="0" collapsed="false">
      <c r="A87" s="209" t="str">
        <f aca="false">IF((SUM('Раздел 1'!R9:R9)=SUM('Раздел 1'!R10:R15)),"","Неверно!")</f>
        <v/>
      </c>
      <c r="B87" s="210" t="s">
        <v>299</v>
      </c>
      <c r="C87" s="211" t="s">
        <v>307</v>
      </c>
      <c r="D87" s="211" t="s">
        <v>301</v>
      </c>
      <c r="E87" s="211" t="str">
        <f aca="false">CONCATENATE(SUM('Раздел 1'!R9:R9),"=",SUM('Раздел 1'!R10:R15))</f>
        <v>0=0</v>
      </c>
    </row>
    <row r="88" s="213" customFormat="true" ht="31.5" hidden="true" customHeight="false" outlineLevel="0" collapsed="false">
      <c r="A88" s="209" t="str">
        <f aca="false">IF((SUM('Раздел 1'!E9:E9)=SUM('Раздел 1'!E10:E15)),"","Неверно!")</f>
        <v/>
      </c>
      <c r="B88" s="210" t="s">
        <v>299</v>
      </c>
      <c r="C88" s="211" t="s">
        <v>308</v>
      </c>
      <c r="D88" s="211" t="s">
        <v>301</v>
      </c>
      <c r="E88" s="211" t="str">
        <f aca="false">CONCATENATE(SUM('Раздел 1'!E9:E9),"=",SUM('Раздел 1'!E10:E15))</f>
        <v>0=0</v>
      </c>
    </row>
    <row r="89" s="213" customFormat="true" ht="31.5" hidden="true" customHeight="false" outlineLevel="0" collapsed="false">
      <c r="A89" s="209" t="str">
        <f aca="false">IF((SUM('Раздел 1'!F9:F9)=SUM('Раздел 1'!F10:F15)),"","Неверно!")</f>
        <v/>
      </c>
      <c r="B89" s="210" t="s">
        <v>299</v>
      </c>
      <c r="C89" s="211" t="s">
        <v>309</v>
      </c>
      <c r="D89" s="211" t="s">
        <v>301</v>
      </c>
      <c r="E89" s="211" t="str">
        <f aca="false">CONCATENATE(SUM('Раздел 1'!F9:F9),"=",SUM('Раздел 1'!F10:F15))</f>
        <v>0=0</v>
      </c>
    </row>
    <row r="90" s="213" customFormat="true" ht="31.5" hidden="true" customHeight="false" outlineLevel="0" collapsed="false">
      <c r="A90" s="209" t="str">
        <f aca="false">IF((SUM('Раздел 1'!G9:G9)=SUM('Раздел 1'!G10:G15)),"","Неверно!")</f>
        <v/>
      </c>
      <c r="B90" s="210" t="s">
        <v>299</v>
      </c>
      <c r="C90" s="211" t="s">
        <v>310</v>
      </c>
      <c r="D90" s="211" t="s">
        <v>301</v>
      </c>
      <c r="E90" s="211" t="str">
        <f aca="false">CONCATENATE(SUM('Раздел 1'!G9:G9),"=",SUM('Раздел 1'!G10:G15))</f>
        <v>0=0</v>
      </c>
    </row>
    <row r="91" s="213" customFormat="true" ht="31.5" hidden="true" customHeight="false" outlineLevel="0" collapsed="false">
      <c r="A91" s="209" t="str">
        <f aca="false">IF((SUM('Раздел 1'!H9:H9)=SUM('Раздел 1'!H10:H15)),"","Неверно!")</f>
        <v/>
      </c>
      <c r="B91" s="210" t="s">
        <v>299</v>
      </c>
      <c r="C91" s="211" t="s">
        <v>311</v>
      </c>
      <c r="D91" s="211" t="s">
        <v>301</v>
      </c>
      <c r="E91" s="211" t="str">
        <f aca="false">CONCATENATE(SUM('Раздел 1'!H9:H9),"=",SUM('Раздел 1'!H10:H15))</f>
        <v>0=0</v>
      </c>
    </row>
    <row r="92" s="213" customFormat="true" ht="31.5" hidden="true" customHeight="false" outlineLevel="0" collapsed="false">
      <c r="A92" s="209" t="str">
        <f aca="false">IF((SUM('Раздел 1'!I9:I9)=SUM('Раздел 1'!I10:I15)),"","Неверно!")</f>
        <v/>
      </c>
      <c r="B92" s="210" t="s">
        <v>299</v>
      </c>
      <c r="C92" s="211" t="s">
        <v>312</v>
      </c>
      <c r="D92" s="211" t="s">
        <v>301</v>
      </c>
      <c r="E92" s="211" t="str">
        <f aca="false">CONCATENATE(SUM('Раздел 1'!I9:I9),"=",SUM('Раздел 1'!I10:I15))</f>
        <v>0=0</v>
      </c>
    </row>
    <row r="93" s="213" customFormat="true" ht="31.5" hidden="true" customHeight="false" outlineLevel="0" collapsed="false">
      <c r="A93" s="209" t="str">
        <f aca="false">IF((SUM('Раздел 1'!J9:J9)=SUM('Раздел 1'!J10:J15)),"","Неверно!")</f>
        <v/>
      </c>
      <c r="B93" s="210" t="s">
        <v>299</v>
      </c>
      <c r="C93" s="211" t="s">
        <v>313</v>
      </c>
      <c r="D93" s="211" t="s">
        <v>301</v>
      </c>
      <c r="E93" s="211" t="str">
        <f aca="false">CONCATENATE(SUM('Раздел 1'!J9:J9),"=",SUM('Раздел 1'!J10:J15))</f>
        <v>0=0</v>
      </c>
      <c r="F93" s="214"/>
    </row>
    <row r="94" s="213" customFormat="true" ht="31.5" hidden="true" customHeight="false" outlineLevel="0" collapsed="false">
      <c r="A94" s="209" t="str">
        <f aca="false">IF((SUM('Раздел 1'!K9:K9)=SUM('Раздел 1'!K10:K15)),"","Неверно!")</f>
        <v/>
      </c>
      <c r="B94" s="210" t="s">
        <v>299</v>
      </c>
      <c r="C94" s="211" t="s">
        <v>314</v>
      </c>
      <c r="D94" s="211" t="s">
        <v>301</v>
      </c>
      <c r="E94" s="211" t="str">
        <f aca="false">CONCATENATE(SUM('Раздел 1'!K9:K9),"=",SUM('Раздел 1'!K10:K15))</f>
        <v>1326090=1326090</v>
      </c>
      <c r="F94" s="214"/>
    </row>
    <row r="95" s="213" customFormat="true" ht="31.5" hidden="true" customHeight="false" outlineLevel="0" collapsed="false">
      <c r="A95" s="209" t="str">
        <f aca="false">IF((SUM('Раздел 1'!L9:L9)=SUM('Раздел 1'!L10:L15)),"","Неверно!")</f>
        <v/>
      </c>
      <c r="B95" s="210" t="s">
        <v>299</v>
      </c>
      <c r="C95" s="211" t="s">
        <v>315</v>
      </c>
      <c r="D95" s="211" t="s">
        <v>301</v>
      </c>
      <c r="E95" s="211" t="str">
        <f aca="false">CONCATENATE(SUM('Раздел 1'!L9:L9),"=",SUM('Раздел 1'!L10:L15))</f>
        <v>0=0</v>
      </c>
      <c r="F95" s="214"/>
    </row>
    <row r="96" s="213" customFormat="true" ht="15.75" hidden="true" customHeight="false" outlineLevel="0" collapsed="false">
      <c r="A96" s="209" t="str">
        <f aca="false">IF((SUM('Разделы 5, 6, 7'!C11:C11)=SUM('Разделы 5, 6, 7'!C7:C10)),"","Неверно!")</f>
        <v/>
      </c>
      <c r="B96" s="210" t="s">
        <v>316</v>
      </c>
      <c r="C96" s="211" t="s">
        <v>317</v>
      </c>
      <c r="D96" s="211" t="s">
        <v>318</v>
      </c>
      <c r="E96" s="211" t="str">
        <f aca="false">CONCATENATE(SUM('Разделы 5, 6, 7'!C11:C11),"=",SUM('Разделы 5, 6, 7'!C7:C10))</f>
        <v>1616=1616</v>
      </c>
      <c r="F96" s="214"/>
    </row>
    <row r="97" s="213" customFormat="true" ht="15.75" hidden="true" customHeight="false" outlineLevel="0" collapsed="false">
      <c r="A97" s="209" t="str">
        <f aca="false">IF((SUM('Разделы 5, 6, 7'!D11:D11)=SUM('Разделы 5, 6, 7'!D7:D10)),"","Неверно!")</f>
        <v/>
      </c>
      <c r="B97" s="210" t="s">
        <v>316</v>
      </c>
      <c r="C97" s="211" t="s">
        <v>319</v>
      </c>
      <c r="D97" s="211" t="s">
        <v>318</v>
      </c>
      <c r="E97" s="211" t="str">
        <f aca="false">CONCATENATE(SUM('Разделы 5, 6, 7'!D11:D11),"=",SUM('Разделы 5, 6, 7'!D7:D10))</f>
        <v>70=70</v>
      </c>
      <c r="F97" s="214"/>
    </row>
    <row r="98" s="213" customFormat="true" ht="15.75" hidden="true" customHeight="false" outlineLevel="0" collapsed="false">
      <c r="A98" s="209" t="str">
        <f aca="false">IF((SUM('Разделы 5, 6, 7'!E11:E11)=SUM('Разделы 5, 6, 7'!E7:E10)),"","Неверно!")</f>
        <v/>
      </c>
      <c r="B98" s="210" t="s">
        <v>316</v>
      </c>
      <c r="C98" s="211" t="s">
        <v>320</v>
      </c>
      <c r="D98" s="211" t="s">
        <v>318</v>
      </c>
      <c r="E98" s="211" t="str">
        <f aca="false">CONCATENATE(SUM('Разделы 5, 6, 7'!E11:E11),"=",SUM('Разделы 5, 6, 7'!E7:E10))</f>
        <v>0=0</v>
      </c>
      <c r="F98" s="214"/>
    </row>
    <row r="99" s="213" customFormat="true" ht="15.75" hidden="true" customHeight="false" outlineLevel="0" collapsed="false">
      <c r="A99" s="209" t="str">
        <f aca="false">IF((SUM('Разделы 5, 6, 7'!F11:F11)=SUM('Разделы 5, 6, 7'!F7:F10)),"","Неверно!")</f>
        <v/>
      </c>
      <c r="B99" s="210" t="s">
        <v>316</v>
      </c>
      <c r="C99" s="211" t="s">
        <v>321</v>
      </c>
      <c r="D99" s="211" t="s">
        <v>318</v>
      </c>
      <c r="E99" s="211" t="str">
        <f aca="false">CONCATENATE(SUM('Разделы 5, 6, 7'!F11:F11),"=",SUM('Разделы 5, 6, 7'!F7:F10))</f>
        <v>1=1</v>
      </c>
      <c r="F99" s="214"/>
    </row>
    <row r="100" s="213" customFormat="true" ht="15.75" hidden="true" customHeight="false" outlineLevel="0" collapsed="false">
      <c r="A100" s="209" t="str">
        <f aca="false">IF((SUM('Разделы 5, 6, 7'!G11:G11)=SUM('Разделы 5, 6, 7'!G7:G10)),"","Неверно!")</f>
        <v/>
      </c>
      <c r="B100" s="210" t="s">
        <v>316</v>
      </c>
      <c r="C100" s="211" t="s">
        <v>322</v>
      </c>
      <c r="D100" s="211" t="s">
        <v>318</v>
      </c>
      <c r="E100" s="211" t="str">
        <f aca="false">CONCATENATE(SUM('Разделы 5, 6, 7'!G11:G11),"=",SUM('Разделы 5, 6, 7'!G7:G10))</f>
        <v>0=0</v>
      </c>
      <c r="F100" s="214"/>
    </row>
    <row r="101" s="213" customFormat="true" ht="15.75" hidden="true" customHeight="false" outlineLevel="0" collapsed="false">
      <c r="A101" s="209" t="str">
        <f aca="false">IF((SUM('Разделы 5, 6, 7'!H11:H11)=SUM('Разделы 5, 6, 7'!H7:H10)),"","Неверно!")</f>
        <v/>
      </c>
      <c r="B101" s="210" t="s">
        <v>316</v>
      </c>
      <c r="C101" s="211" t="s">
        <v>323</v>
      </c>
      <c r="D101" s="211" t="s">
        <v>318</v>
      </c>
      <c r="E101" s="211" t="str">
        <f aca="false">CONCATENATE(SUM('Разделы 5, 6, 7'!H11:H11),"=",SUM('Разделы 5, 6, 7'!H7:H10))</f>
        <v>0=0</v>
      </c>
      <c r="F101" s="214"/>
    </row>
    <row r="102" s="213" customFormat="true" ht="15.75" hidden="true" customHeight="false" outlineLevel="0" collapsed="false">
      <c r="A102" s="209" t="str">
        <f aca="false">IF((SUM('Разделы 5, 6, 7'!H8:H8)=0),"","Неверно!")</f>
        <v/>
      </c>
      <c r="B102" s="210" t="s">
        <v>324</v>
      </c>
      <c r="C102" s="211" t="s">
        <v>325</v>
      </c>
      <c r="D102" s="211" t="s">
        <v>326</v>
      </c>
      <c r="E102" s="211" t="str">
        <f aca="false">CONCATENATE(SUM('Разделы 5, 6, 7'!H8:H8),"=",0)</f>
        <v>0=0</v>
      </c>
      <c r="F102" s="214"/>
    </row>
    <row r="103" s="213" customFormat="true" ht="15.75" hidden="true" customHeight="false" outlineLevel="0" collapsed="false">
      <c r="A103" s="209" t="str">
        <f aca="false">IF((SUM('Разделы 5, 6, 7'!H9:H9)=0),"","Неверно!")</f>
        <v/>
      </c>
      <c r="B103" s="210" t="s">
        <v>324</v>
      </c>
      <c r="C103" s="211" t="s">
        <v>327</v>
      </c>
      <c r="D103" s="211" t="s">
        <v>326</v>
      </c>
      <c r="E103" s="211" t="str">
        <f aca="false">CONCATENATE(SUM('Разделы 5, 6, 7'!H9:H9),"=",0)</f>
        <v>0=0</v>
      </c>
      <c r="F103" s="214"/>
    </row>
    <row r="104" s="213" customFormat="true" ht="15.75" hidden="true" customHeight="false" outlineLevel="0" collapsed="false">
      <c r="A104" s="209" t="str">
        <f aca="false">IF((SUM('Разделы 5, 6, 7'!H10:H10)=0),"","Неверно!")</f>
        <v/>
      </c>
      <c r="B104" s="210" t="s">
        <v>324</v>
      </c>
      <c r="C104" s="211" t="s">
        <v>328</v>
      </c>
      <c r="D104" s="211" t="s">
        <v>326</v>
      </c>
      <c r="E104" s="211" t="str">
        <f aca="false">CONCATENATE(SUM('Разделы 5, 6, 7'!H10:H10),"=",0)</f>
        <v>0=0</v>
      </c>
      <c r="F104" s="214"/>
    </row>
    <row r="105" s="213" customFormat="true" ht="31.5" hidden="true" customHeight="false" outlineLevel="0" collapsed="false">
      <c r="A105" s="209" t="str">
        <f aca="false">IF((SUM('Разделы 2, 3, 4'!D17:D17)=0),"","Неверно!")</f>
        <v/>
      </c>
      <c r="B105" s="210" t="s">
        <v>329</v>
      </c>
      <c r="C105" s="211" t="s">
        <v>330</v>
      </c>
      <c r="D105" s="211" t="s">
        <v>331</v>
      </c>
      <c r="E105" s="211" t="str">
        <f aca="false">CONCATENATE(SUM('Разделы 2, 3, 4'!D17:D17),"=",0)</f>
        <v>0=0</v>
      </c>
      <c r="F105" s="214"/>
    </row>
    <row r="106" s="213" customFormat="true" ht="31.5" hidden="true" customHeight="false" outlineLevel="0" collapsed="false">
      <c r="A106" s="209" t="str">
        <f aca="false">IF((SUM('Разделы 2, 3, 4'!D18:D18)=0),"","Неверно!")</f>
        <v/>
      </c>
      <c r="B106" s="210" t="s">
        <v>329</v>
      </c>
      <c r="C106" s="211" t="s">
        <v>332</v>
      </c>
      <c r="D106" s="211" t="s">
        <v>331</v>
      </c>
      <c r="E106" s="211" t="str">
        <f aca="false">CONCATENATE(SUM('Разделы 2, 3, 4'!D18:D18),"=",0)</f>
        <v>0=0</v>
      </c>
      <c r="F106" s="214"/>
    </row>
    <row r="107" s="213" customFormat="true" ht="31.5" hidden="true" customHeight="false" outlineLevel="0" collapsed="false">
      <c r="A107" s="209" t="str">
        <f aca="false">IF((SUM('Разделы 2, 3, 4'!K8:K8)&lt;=SUM('Разделы 2, 3, 4'!G8:G8)),"","Неверно!")</f>
        <v/>
      </c>
      <c r="B107" s="210" t="s">
        <v>333</v>
      </c>
      <c r="C107" s="211" t="s">
        <v>334</v>
      </c>
      <c r="D107" s="211" t="s">
        <v>335</v>
      </c>
      <c r="E107" s="211" t="str">
        <f aca="false">CONCATENATE(SUM('Разделы 2, 3, 4'!K8:K8),"&lt;=",SUM('Разделы 2, 3, 4'!G8:G8))</f>
        <v>0&lt;=0</v>
      </c>
      <c r="F107" s="214"/>
    </row>
    <row r="108" s="213" customFormat="true" ht="31.5" hidden="true" customHeight="false" outlineLevel="0" collapsed="false">
      <c r="A108" s="209" t="str">
        <f aca="false">IF((SUM('Разделы 2, 3, 4'!K17:K17)&lt;=SUM('Разделы 2, 3, 4'!G17:G17)),"","Неверно!")</f>
        <v/>
      </c>
      <c r="B108" s="210" t="s">
        <v>333</v>
      </c>
      <c r="C108" s="211" t="s">
        <v>336</v>
      </c>
      <c r="D108" s="211" t="s">
        <v>335</v>
      </c>
      <c r="E108" s="211" t="str">
        <f aca="false">CONCATENATE(SUM('Разделы 2, 3, 4'!K17:K17),"&lt;=",SUM('Разделы 2, 3, 4'!G17:G17))</f>
        <v>0&lt;=0</v>
      </c>
      <c r="F108" s="214"/>
    </row>
    <row r="109" s="213" customFormat="true" ht="31.5" hidden="true" customHeight="false" outlineLevel="0" collapsed="false">
      <c r="A109" s="209" t="str">
        <f aca="false">IF((SUM('Разделы 2, 3, 4'!K18:K18)&lt;=SUM('Разделы 2, 3, 4'!G18:G18)),"","Неверно!")</f>
        <v/>
      </c>
      <c r="B109" s="210" t="s">
        <v>333</v>
      </c>
      <c r="C109" s="211" t="s">
        <v>337</v>
      </c>
      <c r="D109" s="211" t="s">
        <v>335</v>
      </c>
      <c r="E109" s="211" t="str">
        <f aca="false">CONCATENATE(SUM('Разделы 2, 3, 4'!K18:K18),"&lt;=",SUM('Разделы 2, 3, 4'!G18:G18))</f>
        <v>0&lt;=0</v>
      </c>
    </row>
    <row r="110" s="213" customFormat="true" ht="31.5" hidden="true" customHeight="false" outlineLevel="0" collapsed="false">
      <c r="A110" s="209" t="str">
        <f aca="false">IF((SUM('Разделы 2, 3, 4'!K19:K19)&lt;=SUM('Разделы 2, 3, 4'!G19:G19)),"","Неверно!")</f>
        <v/>
      </c>
      <c r="B110" s="210" t="s">
        <v>333</v>
      </c>
      <c r="C110" s="211" t="s">
        <v>338</v>
      </c>
      <c r="D110" s="211" t="s">
        <v>335</v>
      </c>
      <c r="E110" s="211" t="str">
        <f aca="false">CONCATENATE(SUM('Разделы 2, 3, 4'!K19:K19),"&lt;=",SUM('Разделы 2, 3, 4'!G19:G19))</f>
        <v>0&lt;=0</v>
      </c>
    </row>
    <row r="111" s="213" customFormat="true" ht="31.5" hidden="true" customHeight="false" outlineLevel="0" collapsed="false">
      <c r="A111" s="209" t="str">
        <f aca="false">IF((SUM('Разделы 2, 3, 4'!K9:K9)&lt;=SUM('Разделы 2, 3, 4'!G9:G9)),"","Неверно!")</f>
        <v/>
      </c>
      <c r="B111" s="210" t="s">
        <v>333</v>
      </c>
      <c r="C111" s="211" t="s">
        <v>339</v>
      </c>
      <c r="D111" s="211" t="s">
        <v>335</v>
      </c>
      <c r="E111" s="211" t="str">
        <f aca="false">CONCATENATE(SUM('Разделы 2, 3, 4'!K9:K9),"&lt;=",SUM('Разделы 2, 3, 4'!G9:G9))</f>
        <v>330000&lt;=330000</v>
      </c>
    </row>
    <row r="112" s="213" customFormat="true" ht="31.5" hidden="true" customHeight="false" outlineLevel="0" collapsed="false">
      <c r="A112" s="209" t="str">
        <f aca="false">IF((SUM('Разделы 2, 3, 4'!K10:K10)&lt;=SUM('Разделы 2, 3, 4'!G10:G10)),"","Неверно!")</f>
        <v/>
      </c>
      <c r="B112" s="210" t="s">
        <v>333</v>
      </c>
      <c r="C112" s="211" t="s">
        <v>340</v>
      </c>
      <c r="D112" s="211" t="s">
        <v>335</v>
      </c>
      <c r="E112" s="211" t="str">
        <f aca="false">CONCATENATE(SUM('Разделы 2, 3, 4'!K10:K10),"&lt;=",SUM('Разделы 2, 3, 4'!G10:G10))</f>
        <v>0&lt;=0</v>
      </c>
    </row>
    <row r="113" s="213" customFormat="true" ht="31.5" hidden="true" customHeight="false" outlineLevel="0" collapsed="false">
      <c r="A113" s="209" t="str">
        <f aca="false">IF((SUM('Разделы 2, 3, 4'!K11:K11)&lt;=SUM('Разделы 2, 3, 4'!G11:G11)),"","Неверно!")</f>
        <v/>
      </c>
      <c r="B113" s="210" t="s">
        <v>333</v>
      </c>
      <c r="C113" s="211" t="s">
        <v>341</v>
      </c>
      <c r="D113" s="211" t="s">
        <v>335</v>
      </c>
      <c r="E113" s="211" t="str">
        <f aca="false">CONCATENATE(SUM('Разделы 2, 3, 4'!K11:K11),"&lt;=",SUM('Разделы 2, 3, 4'!G11:G11))</f>
        <v>0&lt;=0</v>
      </c>
    </row>
    <row r="114" s="213" customFormat="true" ht="31.5" hidden="true" customHeight="false" outlineLevel="0" collapsed="false">
      <c r="A114" s="209" t="str">
        <f aca="false">IF((SUM('Разделы 2, 3, 4'!K12:K12)&lt;=SUM('Разделы 2, 3, 4'!G12:G12)),"","Неверно!")</f>
        <v/>
      </c>
      <c r="B114" s="210" t="s">
        <v>333</v>
      </c>
      <c r="C114" s="211" t="s">
        <v>342</v>
      </c>
      <c r="D114" s="211" t="s">
        <v>335</v>
      </c>
      <c r="E114" s="211" t="str">
        <f aca="false">CONCATENATE(SUM('Разделы 2, 3, 4'!K12:K12),"&lt;=",SUM('Разделы 2, 3, 4'!G12:G12))</f>
        <v>0&lt;=0</v>
      </c>
    </row>
    <row r="115" s="213" customFormat="true" ht="31.5" hidden="true" customHeight="false" outlineLevel="0" collapsed="false">
      <c r="A115" s="209" t="str">
        <f aca="false">IF((SUM('Разделы 2, 3, 4'!K13:K13)&lt;=SUM('Разделы 2, 3, 4'!G13:G13)),"","Неверно!")</f>
        <v/>
      </c>
      <c r="B115" s="210" t="s">
        <v>333</v>
      </c>
      <c r="C115" s="211" t="s">
        <v>343</v>
      </c>
      <c r="D115" s="211" t="s">
        <v>335</v>
      </c>
      <c r="E115" s="211" t="str">
        <f aca="false">CONCATENATE(SUM('Разделы 2, 3, 4'!K13:K13),"&lt;=",SUM('Разделы 2, 3, 4'!G13:G13))</f>
        <v>0&lt;=0</v>
      </c>
    </row>
    <row r="116" s="213" customFormat="true" ht="31.5" hidden="true" customHeight="false" outlineLevel="0" collapsed="false">
      <c r="A116" s="209" t="str">
        <f aca="false">IF((SUM('Разделы 2, 3, 4'!K14:K14)&lt;=SUM('Разделы 2, 3, 4'!G14:G14)),"","Неверно!")</f>
        <v/>
      </c>
      <c r="B116" s="210" t="s">
        <v>333</v>
      </c>
      <c r="C116" s="211" t="s">
        <v>344</v>
      </c>
      <c r="D116" s="211" t="s">
        <v>335</v>
      </c>
      <c r="E116" s="211" t="str">
        <f aca="false">CONCATENATE(SUM('Разделы 2, 3, 4'!K14:K14),"&lt;=",SUM('Разделы 2, 3, 4'!G14:G14))</f>
        <v>0&lt;=0</v>
      </c>
    </row>
    <row r="117" s="213" customFormat="true" ht="31.5" hidden="true" customHeight="false" outlineLevel="0" collapsed="false">
      <c r="A117" s="209" t="str">
        <f aca="false">IF((SUM('Разделы 2, 3, 4'!K15:K15)&lt;=SUM('Разделы 2, 3, 4'!G15:G15)),"","Неверно!")</f>
        <v/>
      </c>
      <c r="B117" s="210" t="s">
        <v>333</v>
      </c>
      <c r="C117" s="211" t="s">
        <v>345</v>
      </c>
      <c r="D117" s="211" t="s">
        <v>335</v>
      </c>
      <c r="E117" s="211" t="str">
        <f aca="false">CONCATENATE(SUM('Разделы 2, 3, 4'!K15:K15),"&lt;=",SUM('Разделы 2, 3, 4'!G15:G15))</f>
        <v>0&lt;=0</v>
      </c>
    </row>
    <row r="118" s="213" customFormat="true" ht="31.5" hidden="true" customHeight="false" outlineLevel="0" collapsed="false">
      <c r="A118" s="209" t="str">
        <f aca="false">IF((SUM('Разделы 2, 3, 4'!K16:K16)&lt;=SUM('Разделы 2, 3, 4'!G16:G16)),"","Неверно!")</f>
        <v/>
      </c>
      <c r="B118" s="210" t="s">
        <v>333</v>
      </c>
      <c r="C118" s="211" t="s">
        <v>346</v>
      </c>
      <c r="D118" s="211" t="s">
        <v>335</v>
      </c>
      <c r="E118" s="211" t="str">
        <f aca="false">CONCATENATE(SUM('Разделы 2, 3, 4'!K16:K16),"&lt;=",SUM('Разделы 2, 3, 4'!G16:G16))</f>
        <v>0&lt;=0</v>
      </c>
    </row>
    <row r="119" s="213" customFormat="true" ht="47.25" hidden="true" customHeight="false" outlineLevel="0" collapsed="false">
      <c r="A119" s="209" t="str">
        <f aca="false">IF(((SUM('Разделы 2, 3, 4'!E26:E26)=0)*(SUM('Разделы 2, 3, 4'!F26:F26)=0))+((SUM('Разделы 2, 3, 4'!E26:E26)&gt;0)*(SUM('Разделы 2, 3, 4'!F26:F26)&gt;0)),"","Неверно!")</f>
        <v/>
      </c>
      <c r="B119" s="210" t="s">
        <v>347</v>
      </c>
      <c r="C119" s="211" t="s">
        <v>348</v>
      </c>
      <c r="D119" s="211" t="s">
        <v>349</v>
      </c>
      <c r="E119" s="211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</row>
    <row r="120" s="213" customFormat="true" ht="47.25" hidden="true" customHeight="false" outlineLevel="0" collapsed="false">
      <c r="A120" s="209" t="str">
        <f aca="false">IF(((SUM('Разделы 2, 3, 4'!E27:E27)=0)*(SUM('Разделы 2, 3, 4'!F27:F27)=0))+((SUM('Разделы 2, 3, 4'!E27:E27)&gt;0)*(SUM('Разделы 2, 3, 4'!F27:F27)&gt;0)),"","Неверно!")</f>
        <v/>
      </c>
      <c r="B120" s="210" t="s">
        <v>347</v>
      </c>
      <c r="C120" s="211" t="s">
        <v>350</v>
      </c>
      <c r="D120" s="211" t="s">
        <v>349</v>
      </c>
      <c r="E120" s="211" t="str">
        <f aca="false">CONCATENATE("(",SUM('Разделы 2, 3, 4'!E27:E27),"=",0," И ",SUM('Разделы 2, 3, 4'!F27:F27),"=",0,")"," ИЛИ ","(",SUM('Разделы 2, 3, 4'!E27:E27),"&gt;",0," И ",SUM('Разделы 2, 3, 4'!F27:F27),"&gt;",0,")")</f>
        <v>(0=0 И 0=0) ИЛИ (0&gt;0 И 0&gt;0)</v>
      </c>
    </row>
    <row r="121" s="213" customFormat="true" ht="31.5" hidden="false" customHeight="false" outlineLevel="0" collapsed="false">
      <c r="A121" s="209" t="str">
        <f aca="false">IF((SUM('Разделы 5, 6, 7'!C22:C22)&lt;=SUM('Разделы 5, 6, 7'!C21:C21)),"","Неверно!")</f>
        <v/>
      </c>
      <c r="B121" s="210" t="s">
        <v>351</v>
      </c>
      <c r="C121" s="211" t="s">
        <v>352</v>
      </c>
      <c r="D121" s="211" t="s">
        <v>353</v>
      </c>
      <c r="E121" s="211" t="str">
        <f aca="false">CONCATENATE(SUM('Разделы 5, 6, 7'!C22:C22),"&lt;=",SUM('Разделы 5, 6, 7'!C21:C21))</f>
        <v>199&lt;=466</v>
      </c>
    </row>
    <row r="122" s="213" customFormat="true" ht="31.5" hidden="true" customHeight="false" outlineLevel="0" collapsed="false">
      <c r="A122" s="209" t="str">
        <f aca="false">IF((SUM('Разделы 5, 6, 7'!D22:D22)&lt;=SUM('Разделы 5, 6, 7'!D21:D21)),"","Неверно!")</f>
        <v/>
      </c>
      <c r="B122" s="210" t="s">
        <v>351</v>
      </c>
      <c r="C122" s="211" t="s">
        <v>354</v>
      </c>
      <c r="D122" s="211" t="s">
        <v>353</v>
      </c>
      <c r="E122" s="211" t="str">
        <f aca="false">CONCATENATE(SUM('Разделы 5, 6, 7'!D22:D22),"&lt;=",SUM('Разделы 5, 6, 7'!D21:D21))</f>
        <v>0&lt;=2</v>
      </c>
    </row>
    <row r="123" s="213" customFormat="true" ht="31.5" hidden="true" customHeight="false" outlineLevel="0" collapsed="false">
      <c r="A123" s="209" t="str">
        <f aca="false">IF((SUM('Разделы 5, 6, 7'!E22:E22)&lt;=SUM('Разделы 5, 6, 7'!E21:E21)),"","Неверно!")</f>
        <v/>
      </c>
      <c r="B123" s="210" t="s">
        <v>351</v>
      </c>
      <c r="C123" s="211" t="s">
        <v>355</v>
      </c>
      <c r="D123" s="211" t="s">
        <v>353</v>
      </c>
      <c r="E123" s="211" t="str">
        <f aca="false">CONCATENATE(SUM('Разделы 5, 6, 7'!E22:E22),"&lt;=",SUM('Разделы 5, 6, 7'!E21:E21))</f>
        <v>19&lt;=214</v>
      </c>
    </row>
    <row r="124" s="213" customFormat="true" ht="31.5" hidden="true" customHeight="false" outlineLevel="0" collapsed="false">
      <c r="A124" s="209" t="str">
        <f aca="false">IF((SUM('Разделы 5, 6, 7'!F22:F22)&lt;=SUM('Разделы 5, 6, 7'!F21:F21)),"","Неверно!")</f>
        <v/>
      </c>
      <c r="B124" s="210" t="s">
        <v>351</v>
      </c>
      <c r="C124" s="211" t="s">
        <v>356</v>
      </c>
      <c r="D124" s="211" t="s">
        <v>353</v>
      </c>
      <c r="E124" s="211" t="str">
        <f aca="false">CONCATENATE(SUM('Разделы 5, 6, 7'!F22:F22),"&lt;=",SUM('Разделы 5, 6, 7'!F21:F21))</f>
        <v>180&lt;=250</v>
      </c>
    </row>
    <row r="125" s="213" customFormat="true" ht="31.5" hidden="true" customHeight="false" outlineLevel="0" collapsed="false">
      <c r="A125" s="209" t="str">
        <f aca="false">IF((SUM('Разделы 5, 6, 7'!G22:G22)&lt;=SUM('Разделы 5, 6, 7'!G21:G21)),"","Неверно!")</f>
        <v/>
      </c>
      <c r="B125" s="210" t="s">
        <v>351</v>
      </c>
      <c r="C125" s="211" t="s">
        <v>357</v>
      </c>
      <c r="D125" s="211" t="s">
        <v>353</v>
      </c>
      <c r="E125" s="211" t="str">
        <f aca="false">CONCATENATE(SUM('Разделы 5, 6, 7'!G22:G22),"&lt;=",SUM('Разделы 5, 6, 7'!G21:G21))</f>
        <v>0&lt;=0</v>
      </c>
    </row>
    <row r="126" s="213" customFormat="true" ht="31.5" hidden="true" customHeight="false" outlineLevel="0" collapsed="false">
      <c r="A126" s="209" t="str">
        <f aca="false">IF((SUM('Разделы 2, 3, 4'!O8:O8)&lt;=SUM('Разделы 2, 3, 4'!I8:I8)),"","Неверно!")</f>
        <v/>
      </c>
      <c r="B126" s="210" t="s">
        <v>358</v>
      </c>
      <c r="C126" s="211" t="s">
        <v>359</v>
      </c>
      <c r="D126" s="211" t="s">
        <v>360</v>
      </c>
      <c r="E126" s="211" t="str">
        <f aca="false">CONCATENATE(SUM('Разделы 2, 3, 4'!O8:O8),"&lt;=",SUM('Разделы 2, 3, 4'!I8:I8))</f>
        <v>0&lt;=0</v>
      </c>
    </row>
    <row r="127" s="213" customFormat="true" ht="31.5" hidden="true" customHeight="false" outlineLevel="0" collapsed="false">
      <c r="A127" s="209" t="str">
        <f aca="false">IF((SUM('Разделы 2, 3, 4'!O17:O17)&lt;=SUM('Разделы 2, 3, 4'!I17:I17)),"","Неверно!")</f>
        <v/>
      </c>
      <c r="B127" s="210" t="s">
        <v>358</v>
      </c>
      <c r="C127" s="211" t="s">
        <v>361</v>
      </c>
      <c r="D127" s="211" t="s">
        <v>360</v>
      </c>
      <c r="E127" s="211" t="str">
        <f aca="false">CONCATENATE(SUM('Разделы 2, 3, 4'!O17:O17),"&lt;=",SUM('Разделы 2, 3, 4'!I17:I17))</f>
        <v>0&lt;=0</v>
      </c>
    </row>
    <row r="128" s="213" customFormat="true" ht="31.5" hidden="true" customHeight="false" outlineLevel="0" collapsed="false">
      <c r="A128" s="209" t="str">
        <f aca="false">IF((SUM('Разделы 2, 3, 4'!O18:O18)&lt;=SUM('Разделы 2, 3, 4'!I18:I18)),"","Неверно!")</f>
        <v/>
      </c>
      <c r="B128" s="210" t="s">
        <v>358</v>
      </c>
      <c r="C128" s="211" t="s">
        <v>362</v>
      </c>
      <c r="D128" s="211" t="s">
        <v>360</v>
      </c>
      <c r="E128" s="211" t="str">
        <f aca="false">CONCATENATE(SUM('Разделы 2, 3, 4'!O18:O18),"&lt;=",SUM('Разделы 2, 3, 4'!I18:I18))</f>
        <v>0&lt;=0</v>
      </c>
    </row>
    <row r="129" s="213" customFormat="true" ht="31.5" hidden="true" customHeight="false" outlineLevel="0" collapsed="false">
      <c r="A129" s="209" t="str">
        <f aca="false">IF((SUM('Разделы 2, 3, 4'!O19:O19)&lt;=SUM('Разделы 2, 3, 4'!I19:I19)),"","Неверно!")</f>
        <v/>
      </c>
      <c r="B129" s="210" t="s">
        <v>358</v>
      </c>
      <c r="C129" s="211" t="s">
        <v>363</v>
      </c>
      <c r="D129" s="211" t="s">
        <v>360</v>
      </c>
      <c r="E129" s="211" t="str">
        <f aca="false">CONCATENATE(SUM('Разделы 2, 3, 4'!O19:O19),"&lt;=",SUM('Разделы 2, 3, 4'!I19:I19))</f>
        <v>0&lt;=0</v>
      </c>
    </row>
    <row r="130" s="213" customFormat="true" ht="31.5" hidden="true" customHeight="false" outlineLevel="0" collapsed="false">
      <c r="A130" s="209" t="str">
        <f aca="false">IF((SUM('Разделы 2, 3, 4'!O9:O9)&lt;=SUM('Разделы 2, 3, 4'!I9:I9)),"","Неверно!")</f>
        <v/>
      </c>
      <c r="B130" s="210" t="s">
        <v>358</v>
      </c>
      <c r="C130" s="211" t="s">
        <v>364</v>
      </c>
      <c r="D130" s="211" t="s">
        <v>360</v>
      </c>
      <c r="E130" s="211" t="str">
        <f aca="false">CONCATENATE(SUM('Разделы 2, 3, 4'!O9:O9),"&lt;=",SUM('Разделы 2, 3, 4'!I9:I9))</f>
        <v>0&lt;=0</v>
      </c>
    </row>
    <row r="131" s="213" customFormat="true" ht="31.5" hidden="true" customHeight="false" outlineLevel="0" collapsed="false">
      <c r="A131" s="209" t="str">
        <f aca="false">IF((SUM('Разделы 2, 3, 4'!O10:O10)&lt;=SUM('Разделы 2, 3, 4'!I10:I10)),"","Неверно!")</f>
        <v/>
      </c>
      <c r="B131" s="210" t="s">
        <v>358</v>
      </c>
      <c r="C131" s="211" t="s">
        <v>365</v>
      </c>
      <c r="D131" s="211" t="s">
        <v>360</v>
      </c>
      <c r="E131" s="211" t="str">
        <f aca="false">CONCATENATE(SUM('Разделы 2, 3, 4'!O10:O10),"&lt;=",SUM('Разделы 2, 3, 4'!I10:I10))</f>
        <v>0&lt;=0</v>
      </c>
    </row>
    <row r="132" s="213" customFormat="true" ht="31.5" hidden="true" customHeight="false" outlineLevel="0" collapsed="false">
      <c r="A132" s="209" t="str">
        <f aca="false">IF((SUM('Разделы 2, 3, 4'!O11:O11)&lt;=SUM('Разделы 2, 3, 4'!I11:I11)),"","Неверно!")</f>
        <v/>
      </c>
      <c r="B132" s="210" t="s">
        <v>358</v>
      </c>
      <c r="C132" s="211" t="s">
        <v>366</v>
      </c>
      <c r="D132" s="211" t="s">
        <v>360</v>
      </c>
      <c r="E132" s="211" t="str">
        <f aca="false">CONCATENATE(SUM('Разделы 2, 3, 4'!O11:O11),"&lt;=",SUM('Разделы 2, 3, 4'!I11:I11))</f>
        <v>0&lt;=0</v>
      </c>
    </row>
    <row r="133" s="213" customFormat="true" ht="31.5" hidden="true" customHeight="false" outlineLevel="0" collapsed="false">
      <c r="A133" s="209" t="str">
        <f aca="false">IF((SUM('Разделы 2, 3, 4'!O12:O12)&lt;=SUM('Разделы 2, 3, 4'!I12:I12)),"","Неверно!")</f>
        <v/>
      </c>
      <c r="B133" s="210" t="s">
        <v>358</v>
      </c>
      <c r="C133" s="211" t="s">
        <v>367</v>
      </c>
      <c r="D133" s="211" t="s">
        <v>360</v>
      </c>
      <c r="E133" s="211" t="str">
        <f aca="false">CONCATENATE(SUM('Разделы 2, 3, 4'!O12:O12),"&lt;=",SUM('Разделы 2, 3, 4'!I12:I12))</f>
        <v>0&lt;=0</v>
      </c>
    </row>
    <row r="134" s="213" customFormat="true" ht="31.5" hidden="true" customHeight="false" outlineLevel="0" collapsed="false">
      <c r="A134" s="209" t="str">
        <f aca="false">IF((SUM('Разделы 2, 3, 4'!O13:O13)&lt;=SUM('Разделы 2, 3, 4'!I13:I13)),"","Неверно!")</f>
        <v/>
      </c>
      <c r="B134" s="210" t="s">
        <v>358</v>
      </c>
      <c r="C134" s="211" t="s">
        <v>368</v>
      </c>
      <c r="D134" s="211" t="s">
        <v>360</v>
      </c>
      <c r="E134" s="211" t="str">
        <f aca="false">CONCATENATE(SUM('Разделы 2, 3, 4'!O13:O13),"&lt;=",SUM('Разделы 2, 3, 4'!I13:I13))</f>
        <v>0&lt;=0</v>
      </c>
    </row>
    <row r="135" s="213" customFormat="true" ht="31.5" hidden="true" customHeight="false" outlineLevel="0" collapsed="false">
      <c r="A135" s="209" t="str">
        <f aca="false">IF((SUM('Разделы 2, 3, 4'!O14:O14)&lt;=SUM('Разделы 2, 3, 4'!I14:I14)),"","Неверно!")</f>
        <v/>
      </c>
      <c r="B135" s="210" t="s">
        <v>358</v>
      </c>
      <c r="C135" s="211" t="s">
        <v>369</v>
      </c>
      <c r="D135" s="211" t="s">
        <v>360</v>
      </c>
      <c r="E135" s="211" t="str">
        <f aca="false">CONCATENATE(SUM('Разделы 2, 3, 4'!O14:O14),"&lt;=",SUM('Разделы 2, 3, 4'!I14:I14))</f>
        <v>0&lt;=0</v>
      </c>
    </row>
    <row r="136" s="213" customFormat="true" ht="31.5" hidden="true" customHeight="false" outlineLevel="0" collapsed="false">
      <c r="A136" s="209" t="str">
        <f aca="false">IF((SUM('Разделы 2, 3, 4'!O15:O15)&lt;=SUM('Разделы 2, 3, 4'!I15:I15)),"","Неверно!")</f>
        <v/>
      </c>
      <c r="B136" s="210" t="s">
        <v>358</v>
      </c>
      <c r="C136" s="211" t="s">
        <v>370</v>
      </c>
      <c r="D136" s="211" t="s">
        <v>360</v>
      </c>
      <c r="E136" s="211" t="str">
        <f aca="false">CONCATENATE(SUM('Разделы 2, 3, 4'!O15:O15),"&lt;=",SUM('Разделы 2, 3, 4'!I15:I15))</f>
        <v>0&lt;=0</v>
      </c>
    </row>
    <row r="137" s="213" customFormat="true" ht="31.5" hidden="true" customHeight="false" outlineLevel="0" collapsed="false">
      <c r="A137" s="209" t="str">
        <f aca="false">IF((SUM('Разделы 2, 3, 4'!O16:O16)&lt;=SUM('Разделы 2, 3, 4'!I16:I16)),"","Неверно!")</f>
        <v/>
      </c>
      <c r="B137" s="210" t="s">
        <v>358</v>
      </c>
      <c r="C137" s="211" t="s">
        <v>371</v>
      </c>
      <c r="D137" s="211" t="s">
        <v>360</v>
      </c>
      <c r="E137" s="211" t="str">
        <f aca="false">CONCATENATE(SUM('Разделы 2, 3, 4'!O16:O16),"&lt;=",SUM('Разделы 2, 3, 4'!I16:I16))</f>
        <v>0&lt;=0</v>
      </c>
    </row>
    <row r="138" s="213" customFormat="true" ht="31.5" hidden="true" customHeight="false" outlineLevel="0" collapsed="false">
      <c r="A138" s="209" t="str">
        <f aca="false">IF((SUM('Раздел 1'!D18:D18)=SUM('Раздел 1'!D19:D24)),"","Неверно!")</f>
        <v/>
      </c>
      <c r="B138" s="210" t="s">
        <v>372</v>
      </c>
      <c r="C138" s="211" t="s">
        <v>373</v>
      </c>
      <c r="D138" s="211" t="s">
        <v>374</v>
      </c>
      <c r="E138" s="211" t="str">
        <f aca="false">CONCATENATE(SUM('Раздел 1'!D18:D18),"=",SUM('Раздел 1'!D19:D24))</f>
        <v>0=0</v>
      </c>
    </row>
    <row r="139" s="213" customFormat="true" ht="31.5" hidden="true" customHeight="false" outlineLevel="0" collapsed="false">
      <c r="A139" s="209" t="str">
        <f aca="false">IF((SUM('Раздел 1'!M18:M18)=SUM('Раздел 1'!M19:M24)),"","Неверно!")</f>
        <v/>
      </c>
      <c r="B139" s="210" t="s">
        <v>372</v>
      </c>
      <c r="C139" s="211" t="s">
        <v>375</v>
      </c>
      <c r="D139" s="211" t="s">
        <v>374</v>
      </c>
      <c r="E139" s="211" t="str">
        <f aca="false">CONCATENATE(SUM('Раздел 1'!M18:M18),"=",SUM('Раздел 1'!M19:M24))</f>
        <v>1326090=1326090</v>
      </c>
    </row>
    <row r="140" s="213" customFormat="true" ht="31.5" hidden="true" customHeight="false" outlineLevel="0" collapsed="false">
      <c r="A140" s="209" t="str">
        <f aca="false">IF((SUM('Раздел 1'!N18:N18)=SUM('Раздел 1'!N19:N24)),"","Неверно!")</f>
        <v/>
      </c>
      <c r="B140" s="210" t="s">
        <v>372</v>
      </c>
      <c r="C140" s="211" t="s">
        <v>376</v>
      </c>
      <c r="D140" s="211" t="s">
        <v>374</v>
      </c>
      <c r="E140" s="211" t="str">
        <f aca="false">CONCATENATE(SUM('Раздел 1'!N18:N18),"=",SUM('Раздел 1'!N19:N24))</f>
        <v>0=0</v>
      </c>
    </row>
    <row r="141" s="213" customFormat="true" ht="31.5" hidden="true" customHeight="false" outlineLevel="0" collapsed="false">
      <c r="A141" s="209" t="str">
        <f aca="false">IF((SUM('Раздел 1'!O18:O18)=SUM('Раздел 1'!O19:O24)),"","Неверно!")</f>
        <v/>
      </c>
      <c r="B141" s="210" t="s">
        <v>372</v>
      </c>
      <c r="C141" s="211" t="s">
        <v>377</v>
      </c>
      <c r="D141" s="211" t="s">
        <v>374</v>
      </c>
      <c r="E141" s="211" t="str">
        <f aca="false">CONCATENATE(SUM('Раздел 1'!O18:O18),"=",SUM('Раздел 1'!O19:O24))</f>
        <v>0=0</v>
      </c>
    </row>
    <row r="142" s="213" customFormat="true" ht="31.5" hidden="true" customHeight="false" outlineLevel="0" collapsed="false">
      <c r="A142" s="209" t="str">
        <f aca="false">IF((SUM('Раздел 1'!P18:P18)=SUM('Раздел 1'!P19:P24)),"","Неверно!")</f>
        <v/>
      </c>
      <c r="B142" s="210" t="s">
        <v>372</v>
      </c>
      <c r="C142" s="211" t="s">
        <v>378</v>
      </c>
      <c r="D142" s="211" t="s">
        <v>374</v>
      </c>
      <c r="E142" s="211" t="str">
        <f aca="false">CONCATENATE(SUM('Раздел 1'!P18:P18),"=",SUM('Раздел 1'!P19:P24))</f>
        <v>0=0</v>
      </c>
    </row>
    <row r="143" s="213" customFormat="true" ht="31.5" hidden="true" customHeight="false" outlineLevel="0" collapsed="false">
      <c r="A143" s="209" t="str">
        <f aca="false">IF((SUM('Раздел 1'!Q18:Q18)=SUM('Раздел 1'!Q19:Q24)),"","Неверно!")</f>
        <v/>
      </c>
      <c r="B143" s="210" t="s">
        <v>372</v>
      </c>
      <c r="C143" s="211" t="s">
        <v>379</v>
      </c>
      <c r="D143" s="211" t="s">
        <v>374</v>
      </c>
      <c r="E143" s="211" t="str">
        <f aca="false">CONCATENATE(SUM('Раздел 1'!Q18:Q18),"=",SUM('Раздел 1'!Q19:Q24))</f>
        <v>0=0</v>
      </c>
    </row>
    <row r="144" s="213" customFormat="true" ht="31.5" hidden="true" customHeight="false" outlineLevel="0" collapsed="false">
      <c r="A144" s="209" t="str">
        <f aca="false">IF((SUM('Раздел 1'!R18:R18)=SUM('Раздел 1'!R19:R24)),"","Неверно!")</f>
        <v/>
      </c>
      <c r="B144" s="210" t="s">
        <v>372</v>
      </c>
      <c r="C144" s="211" t="s">
        <v>380</v>
      </c>
      <c r="D144" s="211" t="s">
        <v>374</v>
      </c>
      <c r="E144" s="211" t="str">
        <f aca="false">CONCATENATE(SUM('Раздел 1'!R18:R18),"=",SUM('Раздел 1'!R19:R24))</f>
        <v>0=0</v>
      </c>
    </row>
    <row r="145" s="213" customFormat="true" ht="31.5" hidden="true" customHeight="false" outlineLevel="0" collapsed="false">
      <c r="A145" s="209" t="str">
        <f aca="false">IF((SUM('Раздел 1'!E18:E18)=SUM('Раздел 1'!E19:E24)),"","Неверно!")</f>
        <v/>
      </c>
      <c r="B145" s="210" t="s">
        <v>372</v>
      </c>
      <c r="C145" s="211" t="s">
        <v>381</v>
      </c>
      <c r="D145" s="211" t="s">
        <v>374</v>
      </c>
      <c r="E145" s="211" t="str">
        <f aca="false">CONCATENATE(SUM('Раздел 1'!E18:E18),"=",SUM('Раздел 1'!E19:E24))</f>
        <v>0=0</v>
      </c>
    </row>
    <row r="146" s="213" customFormat="true" ht="31.5" hidden="true" customHeight="false" outlineLevel="0" collapsed="false">
      <c r="A146" s="209" t="str">
        <f aca="false">IF((SUM('Раздел 1'!F18:F18)=SUM('Раздел 1'!F19:F24)),"","Неверно!")</f>
        <v/>
      </c>
      <c r="B146" s="210" t="s">
        <v>372</v>
      </c>
      <c r="C146" s="211" t="s">
        <v>382</v>
      </c>
      <c r="D146" s="211" t="s">
        <v>374</v>
      </c>
      <c r="E146" s="211" t="str">
        <f aca="false">CONCATENATE(SUM('Раздел 1'!F18:F18),"=",SUM('Раздел 1'!F19:F24))</f>
        <v>0=0</v>
      </c>
    </row>
    <row r="147" s="213" customFormat="true" ht="31.5" hidden="true" customHeight="false" outlineLevel="0" collapsed="false">
      <c r="A147" s="209" t="str">
        <f aca="false">IF((SUM('Раздел 1'!G18:G18)=SUM('Раздел 1'!G19:G24)),"","Неверно!")</f>
        <v/>
      </c>
      <c r="B147" s="210" t="s">
        <v>372</v>
      </c>
      <c r="C147" s="211" t="s">
        <v>383</v>
      </c>
      <c r="D147" s="211" t="s">
        <v>374</v>
      </c>
      <c r="E147" s="211" t="str">
        <f aca="false">CONCATENATE(SUM('Раздел 1'!G18:G18),"=",SUM('Раздел 1'!G19:G24))</f>
        <v>0=0</v>
      </c>
    </row>
    <row r="148" s="213" customFormat="true" ht="31.5" hidden="true" customHeight="false" outlineLevel="0" collapsed="false">
      <c r="A148" s="209" t="str">
        <f aca="false">IF((SUM('Раздел 1'!H18:H18)=SUM('Раздел 1'!H19:H24)),"","Неверно!")</f>
        <v/>
      </c>
      <c r="B148" s="210" t="s">
        <v>372</v>
      </c>
      <c r="C148" s="211" t="s">
        <v>384</v>
      </c>
      <c r="D148" s="211" t="s">
        <v>374</v>
      </c>
      <c r="E148" s="211" t="str">
        <f aca="false">CONCATENATE(SUM('Раздел 1'!H18:H18),"=",SUM('Раздел 1'!H19:H24))</f>
        <v>0=0</v>
      </c>
    </row>
    <row r="149" s="213" customFormat="true" ht="31.5" hidden="true" customHeight="false" outlineLevel="0" collapsed="false">
      <c r="A149" s="209" t="str">
        <f aca="false">IF((SUM('Раздел 1'!I18:I18)=SUM('Раздел 1'!I19:I24)),"","Неверно!")</f>
        <v/>
      </c>
      <c r="B149" s="210" t="s">
        <v>372</v>
      </c>
      <c r="C149" s="211" t="s">
        <v>385</v>
      </c>
      <c r="D149" s="211" t="s">
        <v>374</v>
      </c>
      <c r="E149" s="211" t="str">
        <f aca="false">CONCATENATE(SUM('Раздел 1'!I18:I18),"=",SUM('Раздел 1'!I19:I24))</f>
        <v>0=0</v>
      </c>
    </row>
    <row r="150" s="213" customFormat="true" ht="31.5" hidden="true" customHeight="false" outlineLevel="0" collapsed="false">
      <c r="A150" s="209" t="str">
        <f aca="false">IF((SUM('Раздел 1'!J18:J18)=SUM('Раздел 1'!J19:J24)),"","Неверно!")</f>
        <v/>
      </c>
      <c r="B150" s="210" t="s">
        <v>372</v>
      </c>
      <c r="C150" s="211" t="s">
        <v>386</v>
      </c>
      <c r="D150" s="211" t="s">
        <v>374</v>
      </c>
      <c r="E150" s="211" t="str">
        <f aca="false">CONCATENATE(SUM('Раздел 1'!J18:J18),"=",SUM('Раздел 1'!J19:J24))</f>
        <v>0=0</v>
      </c>
    </row>
    <row r="151" s="213" customFormat="true" ht="31.5" hidden="true" customHeight="false" outlineLevel="0" collapsed="false">
      <c r="A151" s="209" t="str">
        <f aca="false">IF((SUM('Раздел 1'!K18:K18)=SUM('Раздел 1'!K19:K24)),"","Неверно!")</f>
        <v/>
      </c>
      <c r="B151" s="210" t="s">
        <v>372</v>
      </c>
      <c r="C151" s="211" t="s">
        <v>387</v>
      </c>
      <c r="D151" s="211" t="s">
        <v>374</v>
      </c>
      <c r="E151" s="211" t="str">
        <f aca="false">CONCATENATE(SUM('Раздел 1'!K18:K18),"=",SUM('Раздел 1'!K19:K24))</f>
        <v>1326090=1326090</v>
      </c>
    </row>
    <row r="152" s="213" customFormat="true" ht="31.5" hidden="true" customHeight="false" outlineLevel="0" collapsed="false">
      <c r="A152" s="209" t="str">
        <f aca="false">IF((SUM('Раздел 1'!L18:L18)=SUM('Раздел 1'!L19:L24)),"","Неверно!")</f>
        <v/>
      </c>
      <c r="B152" s="210" t="s">
        <v>372</v>
      </c>
      <c r="C152" s="211" t="s">
        <v>388</v>
      </c>
      <c r="D152" s="211" t="s">
        <v>374</v>
      </c>
      <c r="E152" s="211" t="str">
        <f aca="false">CONCATENATE(SUM('Раздел 1'!L18:L18),"=",SUM('Раздел 1'!L19:L24))</f>
        <v>0=0</v>
      </c>
    </row>
    <row r="153" s="213" customFormat="true" ht="31.5" hidden="false" customHeight="false" outlineLevel="0" collapsed="false">
      <c r="A153" s="209" t="str">
        <f aca="false">IF((SUM('Разделы 5, 6, 7'!C21:C21)=SUM('Разделы 5, 6, 7'!C17:C20)),"","Неверно!")</f>
        <v/>
      </c>
      <c r="B153" s="210" t="s">
        <v>389</v>
      </c>
      <c r="C153" s="211" t="s">
        <v>390</v>
      </c>
      <c r="D153" s="211" t="s">
        <v>391</v>
      </c>
      <c r="E153" s="211" t="str">
        <f aca="false">CONCATENATE(SUM('Разделы 5, 6, 7'!C21:C21),"=",SUM('Разделы 5, 6, 7'!C17:C20))</f>
        <v>466=466</v>
      </c>
    </row>
    <row r="154" s="213" customFormat="true" ht="31.5" hidden="true" customHeight="false" outlineLevel="0" collapsed="false">
      <c r="A154" s="209" t="str">
        <f aca="false">IF((SUM('Разделы 5, 6, 7'!D21:D21)=SUM('Разделы 5, 6, 7'!D17:D20)),"","Неверно!")</f>
        <v/>
      </c>
      <c r="B154" s="210" t="s">
        <v>389</v>
      </c>
      <c r="C154" s="211" t="s">
        <v>392</v>
      </c>
      <c r="D154" s="211" t="s">
        <v>391</v>
      </c>
      <c r="E154" s="211" t="str">
        <f aca="false">CONCATENATE(SUM('Разделы 5, 6, 7'!D21:D21),"=",SUM('Разделы 5, 6, 7'!D17:D20))</f>
        <v>2=2</v>
      </c>
    </row>
    <row r="155" s="213" customFormat="true" ht="31.5" hidden="true" customHeight="false" outlineLevel="0" collapsed="false">
      <c r="A155" s="209" t="str">
        <f aca="false">IF((SUM('Разделы 5, 6, 7'!E21:E21)=SUM('Разделы 5, 6, 7'!E17:E20)),"","Неверно!")</f>
        <v/>
      </c>
      <c r="B155" s="210" t="s">
        <v>389</v>
      </c>
      <c r="C155" s="211" t="s">
        <v>393</v>
      </c>
      <c r="D155" s="211" t="s">
        <v>391</v>
      </c>
      <c r="E155" s="211" t="str">
        <f aca="false">CONCATENATE(SUM('Разделы 5, 6, 7'!E21:E21),"=",SUM('Разделы 5, 6, 7'!E17:E20))</f>
        <v>214=214</v>
      </c>
    </row>
    <row r="156" s="213" customFormat="true" ht="31.5" hidden="true" customHeight="false" outlineLevel="0" collapsed="false">
      <c r="A156" s="209" t="str">
        <f aca="false">IF((SUM('Разделы 5, 6, 7'!F21:F21)=SUM('Разделы 5, 6, 7'!F17:F20)),"","Неверно!")</f>
        <v/>
      </c>
      <c r="B156" s="210" t="s">
        <v>389</v>
      </c>
      <c r="C156" s="211" t="s">
        <v>394</v>
      </c>
      <c r="D156" s="211" t="s">
        <v>391</v>
      </c>
      <c r="E156" s="211" t="str">
        <f aca="false">CONCATENATE(SUM('Разделы 5, 6, 7'!F21:F21),"=",SUM('Разделы 5, 6, 7'!F17:F20))</f>
        <v>250=250</v>
      </c>
    </row>
    <row r="157" s="213" customFormat="true" ht="31.5" hidden="true" customHeight="false" outlineLevel="0" collapsed="false">
      <c r="A157" s="209" t="str">
        <f aca="false">IF((SUM('Разделы 5, 6, 7'!G21:G21)=SUM('Разделы 5, 6, 7'!G17:G20)),"","Неверно!")</f>
        <v/>
      </c>
      <c r="B157" s="210" t="s">
        <v>389</v>
      </c>
      <c r="C157" s="211" t="s">
        <v>395</v>
      </c>
      <c r="D157" s="211" t="s">
        <v>391</v>
      </c>
      <c r="E157" s="211" t="str">
        <f aca="false">CONCATENATE(SUM('Разделы 5, 6, 7'!G21:G21),"=",SUM('Разделы 5, 6, 7'!G17:G20))</f>
        <v>0=0</v>
      </c>
    </row>
    <row r="158" s="213" customFormat="true" ht="47.25" hidden="true" customHeight="false" outlineLevel="0" collapsed="false">
      <c r="A158" s="209" t="str">
        <f aca="false">IF(((SUM('Разделы 2, 3, 4'!J8:J8)=0)*(SUM('Разделы 2, 3, 4'!K8:K8)=0))+((SUM('Разделы 2, 3, 4'!J8:J8)&gt;0)*(SUM('Разделы 2, 3, 4'!K8:K8)&gt;0)),"","Неверно!")</f>
        <v/>
      </c>
      <c r="B158" s="210" t="s">
        <v>396</v>
      </c>
      <c r="C158" s="211" t="s">
        <v>397</v>
      </c>
      <c r="D158" s="211" t="s">
        <v>398</v>
      </c>
      <c r="E158" s="211" t="str">
        <f aca="false">CONCATENATE("(",SUM('Разделы 2, 3, 4'!J8:J8),"=",0," И ",SUM('Разделы 2, 3, 4'!K8:K8),"=",0,")"," ИЛИ ","(",SUM('Разделы 2, 3, 4'!J8:J8),"&gt;",0," И ",SUM('Разделы 2, 3, 4'!K8:K8),"&gt;",0,")")</f>
        <v>(0=0 И 0=0) ИЛИ (0&gt;0 И 0&gt;0)</v>
      </c>
    </row>
    <row r="159" s="213" customFormat="true" ht="47.25" hidden="true" customHeight="false" outlineLevel="0" collapsed="false">
      <c r="A159" s="209" t="str">
        <f aca="false">IF(((SUM('Разделы 2, 3, 4'!J17:J17)=0)*(SUM('Разделы 2, 3, 4'!K17:K17)=0))+((SUM('Разделы 2, 3, 4'!J17:J17)&gt;0)*(SUM('Разделы 2, 3, 4'!K17:K17)&gt;0)),"","Неверно!")</f>
        <v/>
      </c>
      <c r="B159" s="210" t="s">
        <v>396</v>
      </c>
      <c r="C159" s="211" t="s">
        <v>399</v>
      </c>
      <c r="D159" s="211" t="s">
        <v>398</v>
      </c>
      <c r="E159" s="211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</row>
    <row r="160" s="213" customFormat="true" ht="47.25" hidden="true" customHeight="false" outlineLevel="0" collapsed="false">
      <c r="A160" s="209" t="str">
        <f aca="false">IF(((SUM('Разделы 2, 3, 4'!J18:J18)=0)*(SUM('Разделы 2, 3, 4'!K18:K18)=0))+((SUM('Разделы 2, 3, 4'!J18:J18)&gt;0)*(SUM('Разделы 2, 3, 4'!K18:K18)&gt;0)),"","Неверно!")</f>
        <v/>
      </c>
      <c r="B160" s="210" t="s">
        <v>396</v>
      </c>
      <c r="C160" s="211" t="s">
        <v>400</v>
      </c>
      <c r="D160" s="211" t="s">
        <v>398</v>
      </c>
      <c r="E160" s="211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</row>
    <row r="161" s="213" customFormat="true" ht="47.25" hidden="true" customHeight="false" outlineLevel="0" collapsed="false">
      <c r="A161" s="209" t="str">
        <f aca="false">IF(((SUM('Разделы 2, 3, 4'!J19:J19)=0)*(SUM('Разделы 2, 3, 4'!K19:K19)=0))+((SUM('Разделы 2, 3, 4'!J19:J19)&gt;0)*(SUM('Разделы 2, 3, 4'!K19:K19)&gt;0)),"","Неверно!")</f>
        <v/>
      </c>
      <c r="B161" s="210" t="s">
        <v>396</v>
      </c>
      <c r="C161" s="211" t="s">
        <v>401</v>
      </c>
      <c r="D161" s="211" t="s">
        <v>398</v>
      </c>
      <c r="E161" s="211" t="str">
        <f aca="false">CONCATENATE("(",SUM('Разделы 2, 3, 4'!J19:J19),"=",0," И ",SUM('Разделы 2, 3, 4'!K19:K19),"=",0,")"," ИЛИ ","(",SUM('Разделы 2, 3, 4'!J19:J19),"&gt;",0," И ",SUM('Разделы 2, 3, 4'!K19:K19),"&gt;",0,")")</f>
        <v>(0=0 И 0=0) ИЛИ (0&gt;0 И 0&gt;0)</v>
      </c>
    </row>
    <row r="162" s="213" customFormat="true" ht="63" hidden="true" customHeight="false" outlineLevel="0" collapsed="false">
      <c r="A162" s="209" t="str">
        <f aca="false">IF(((SUM('Разделы 2, 3, 4'!J9:J9)=0)*(SUM('Разделы 2, 3, 4'!K9:K9)=0))+((SUM('Разделы 2, 3, 4'!J9:J9)&gt;0)*(SUM('Разделы 2, 3, 4'!K9:K9)&gt;0)),"","Неверно!")</f>
        <v/>
      </c>
      <c r="B162" s="210" t="s">
        <v>396</v>
      </c>
      <c r="C162" s="211" t="s">
        <v>402</v>
      </c>
      <c r="D162" s="211" t="s">
        <v>398</v>
      </c>
      <c r="E162" s="211" t="str">
        <f aca="false">CONCATENATE("(",SUM('Разделы 2, 3, 4'!J9:J9),"=",0," И ",SUM('Разделы 2, 3, 4'!K9:K9),"=",0,")"," ИЛИ ","(",SUM('Разделы 2, 3, 4'!J9:J9),"&gt;",0," И ",SUM('Разделы 2, 3, 4'!K9:K9),"&gt;",0,")")</f>
        <v>(2=0 И 330000=0) ИЛИ (2&gt;0 И 330000&gt;0)</v>
      </c>
    </row>
    <row r="163" s="213" customFormat="true" ht="47.25" hidden="true" customHeight="false" outlineLevel="0" collapsed="false">
      <c r="A163" s="209" t="str">
        <f aca="false">IF(((SUM('Разделы 2, 3, 4'!J10:J10)=0)*(SUM('Разделы 2, 3, 4'!K10:K10)=0))+((SUM('Разделы 2, 3, 4'!J10:J10)&gt;0)*(SUM('Разделы 2, 3, 4'!K10:K10)&gt;0)),"","Неверно!")</f>
        <v/>
      </c>
      <c r="B163" s="210" t="s">
        <v>396</v>
      </c>
      <c r="C163" s="211" t="s">
        <v>403</v>
      </c>
      <c r="D163" s="211" t="s">
        <v>398</v>
      </c>
      <c r="E163" s="211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</row>
    <row r="164" s="213" customFormat="true" ht="47.25" hidden="true" customHeight="false" outlineLevel="0" collapsed="false">
      <c r="A164" s="209" t="str">
        <f aca="false">IF(((SUM('Разделы 2, 3, 4'!J11:J11)=0)*(SUM('Разделы 2, 3, 4'!K11:K11)=0))+((SUM('Разделы 2, 3, 4'!J11:J11)&gt;0)*(SUM('Разделы 2, 3, 4'!K11:K11)&gt;0)),"","Неверно!")</f>
        <v/>
      </c>
      <c r="B164" s="210" t="s">
        <v>396</v>
      </c>
      <c r="C164" s="211" t="s">
        <v>404</v>
      </c>
      <c r="D164" s="211" t="s">
        <v>398</v>
      </c>
      <c r="E164" s="211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0=0 И 0=0) ИЛИ (0&gt;0 И 0&gt;0)</v>
      </c>
    </row>
    <row r="165" s="213" customFormat="true" ht="47.25" hidden="true" customHeight="false" outlineLevel="0" collapsed="false">
      <c r="A165" s="209" t="str">
        <f aca="false">IF(((SUM('Разделы 2, 3, 4'!J12:J12)=0)*(SUM('Разделы 2, 3, 4'!K12:K12)=0))+((SUM('Разделы 2, 3, 4'!J12:J12)&gt;0)*(SUM('Разделы 2, 3, 4'!K12:K12)&gt;0)),"","Неверно!")</f>
        <v/>
      </c>
      <c r="B165" s="210" t="s">
        <v>396</v>
      </c>
      <c r="C165" s="211" t="s">
        <v>405</v>
      </c>
      <c r="D165" s="211" t="s">
        <v>398</v>
      </c>
      <c r="E165" s="211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</row>
    <row r="166" s="213" customFormat="true" ht="47.25" hidden="true" customHeight="false" outlineLevel="0" collapsed="false">
      <c r="A166" s="209" t="str">
        <f aca="false">IF(((SUM('Разделы 2, 3, 4'!J13:J13)=0)*(SUM('Разделы 2, 3, 4'!K13:K13)=0))+((SUM('Разделы 2, 3, 4'!J13:J13)&gt;0)*(SUM('Разделы 2, 3, 4'!K13:K13)&gt;0)),"","Неверно!")</f>
        <v/>
      </c>
      <c r="B166" s="210" t="s">
        <v>396</v>
      </c>
      <c r="C166" s="211" t="s">
        <v>406</v>
      </c>
      <c r="D166" s="211" t="s">
        <v>398</v>
      </c>
      <c r="E166" s="211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</row>
    <row r="167" s="213" customFormat="true" ht="47.25" hidden="true" customHeight="false" outlineLevel="0" collapsed="false">
      <c r="A167" s="209" t="str">
        <f aca="false">IF(((SUM('Разделы 2, 3, 4'!J14:J14)=0)*(SUM('Разделы 2, 3, 4'!K14:K14)=0))+((SUM('Разделы 2, 3, 4'!J14:J14)&gt;0)*(SUM('Разделы 2, 3, 4'!K14:K14)&gt;0)),"","Неверно!")</f>
        <v/>
      </c>
      <c r="B167" s="210" t="s">
        <v>396</v>
      </c>
      <c r="C167" s="211" t="s">
        <v>407</v>
      </c>
      <c r="D167" s="211" t="s">
        <v>398</v>
      </c>
      <c r="E167" s="211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0=0 И 0=0) ИЛИ (0&gt;0 И 0&gt;0)</v>
      </c>
    </row>
    <row r="168" s="213" customFormat="true" ht="47.25" hidden="true" customHeight="false" outlineLevel="0" collapsed="false">
      <c r="A168" s="209" t="str">
        <f aca="false">IF(((SUM('Разделы 2, 3, 4'!J15:J15)=0)*(SUM('Разделы 2, 3, 4'!K15:K15)=0))+((SUM('Разделы 2, 3, 4'!J15:J15)&gt;0)*(SUM('Разделы 2, 3, 4'!K15:K15)&gt;0)),"","Неверно!")</f>
        <v/>
      </c>
      <c r="B168" s="210" t="s">
        <v>396</v>
      </c>
      <c r="C168" s="211" t="s">
        <v>408</v>
      </c>
      <c r="D168" s="211" t="s">
        <v>398</v>
      </c>
      <c r="E168" s="211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0=0 И 0=0) ИЛИ (0&gt;0 И 0&gt;0)</v>
      </c>
    </row>
    <row r="169" s="213" customFormat="true" ht="47.25" hidden="true" customHeight="false" outlineLevel="0" collapsed="false">
      <c r="A169" s="209" t="str">
        <f aca="false">IF(((SUM('Разделы 2, 3, 4'!J16:J16)=0)*(SUM('Разделы 2, 3, 4'!K16:K16)=0))+((SUM('Разделы 2, 3, 4'!J16:J16)&gt;0)*(SUM('Разделы 2, 3, 4'!K16:K16)&gt;0)),"","Неверно!")</f>
        <v/>
      </c>
      <c r="B169" s="210" t="s">
        <v>396</v>
      </c>
      <c r="C169" s="211" t="s">
        <v>409</v>
      </c>
      <c r="D169" s="211" t="s">
        <v>398</v>
      </c>
      <c r="E169" s="211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0=0 И 0=0) ИЛИ (0&gt;0 И 0&gt;0)</v>
      </c>
    </row>
    <row r="170" s="213" customFormat="true" ht="15.75" hidden="true" customHeight="false" outlineLevel="0" collapsed="false">
      <c r="A170" s="209" t="str">
        <f aca="false">IF((SUM('Разделы 2, 3, 4'!C8:O19)&gt;0),"","Неверно!")</f>
        <v/>
      </c>
      <c r="B170" s="210" t="s">
        <v>410</v>
      </c>
      <c r="C170" s="211" t="s">
        <v>411</v>
      </c>
      <c r="D170" s="211" t="s">
        <v>412</v>
      </c>
      <c r="E170" s="211" t="str">
        <f aca="false">CONCATENATE(SUM('Разделы 2, 3, 4'!C8:O19),"&gt;",0)</f>
        <v>9617229&gt;0</v>
      </c>
    </row>
    <row r="171" s="213" customFormat="true" ht="47.25" hidden="true" customHeight="false" outlineLevel="0" collapsed="false">
      <c r="A171" s="209" t="str">
        <f aca="false">IF(((SUM('Разделы 2, 3, 4'!L8:L8)=0)*(SUM('Разделы 2, 3, 4'!M8:M8)=0))+((SUM('Разделы 2, 3, 4'!L8:L8)&gt;0)*(SUM('Разделы 2, 3, 4'!M8:M8)&gt;0)),"","Неверно!")</f>
        <v/>
      </c>
      <c r="B171" s="210" t="s">
        <v>413</v>
      </c>
      <c r="C171" s="211" t="s">
        <v>414</v>
      </c>
      <c r="D171" s="211" t="s">
        <v>415</v>
      </c>
      <c r="E171" s="211" t="str">
        <f aca="false">CONCATENATE("(",SUM('Разделы 2, 3, 4'!L8:L8),"=",0," И ",SUM('Разделы 2, 3, 4'!M8:M8),"=",0,")"," ИЛИ ","(",SUM('Разделы 2, 3, 4'!L8:L8),"&gt;",0," И ",SUM('Разделы 2, 3, 4'!M8:M8),"&gt;",0,")")</f>
        <v>(0=0 И 0=0) ИЛИ (0&gt;0 И 0&gt;0)</v>
      </c>
    </row>
    <row r="172" s="213" customFormat="true" ht="47.25" hidden="true" customHeight="false" outlineLevel="0" collapsed="false">
      <c r="A172" s="209" t="str">
        <f aca="false">IF(((SUM('Разделы 2, 3, 4'!L17:L17)=0)*(SUM('Разделы 2, 3, 4'!M17:M17)=0))+((SUM('Разделы 2, 3, 4'!L17:L17)&gt;0)*(SUM('Разделы 2, 3, 4'!M17:M17)&gt;0)),"","Неверно!")</f>
        <v/>
      </c>
      <c r="B172" s="210" t="s">
        <v>413</v>
      </c>
      <c r="C172" s="211" t="s">
        <v>416</v>
      </c>
      <c r="D172" s="211" t="s">
        <v>415</v>
      </c>
      <c r="E172" s="211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</row>
    <row r="173" s="213" customFormat="true" ht="47.25" hidden="true" customHeight="false" outlineLevel="0" collapsed="false">
      <c r="A173" s="209" t="str">
        <f aca="false">IF(((SUM('Разделы 2, 3, 4'!L18:L18)=0)*(SUM('Разделы 2, 3, 4'!M18:M18)=0))+((SUM('Разделы 2, 3, 4'!L18:L18)&gt;0)*(SUM('Разделы 2, 3, 4'!M18:M18)&gt;0)),"","Неверно!")</f>
        <v/>
      </c>
      <c r="B173" s="210" t="s">
        <v>413</v>
      </c>
      <c r="C173" s="211" t="s">
        <v>417</v>
      </c>
      <c r="D173" s="211" t="s">
        <v>415</v>
      </c>
      <c r="E173" s="211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</row>
    <row r="174" s="213" customFormat="true" ht="47.25" hidden="true" customHeight="false" outlineLevel="0" collapsed="false">
      <c r="A174" s="209" t="str">
        <f aca="false">IF(((SUM('Разделы 2, 3, 4'!L19:L19)=0)*(SUM('Разделы 2, 3, 4'!M19:M19)=0))+((SUM('Разделы 2, 3, 4'!L19:L19)&gt;0)*(SUM('Разделы 2, 3, 4'!M19:M19)&gt;0)),"","Неверно!")</f>
        <v/>
      </c>
      <c r="B174" s="210" t="s">
        <v>413</v>
      </c>
      <c r="C174" s="211" t="s">
        <v>418</v>
      </c>
      <c r="D174" s="211" t="s">
        <v>415</v>
      </c>
      <c r="E174" s="211" t="str">
        <f aca="false">CONCATENATE("(",SUM('Разделы 2, 3, 4'!L19:L19),"=",0," И ",SUM('Разделы 2, 3, 4'!M19:M19),"=",0,")"," ИЛИ ","(",SUM('Разделы 2, 3, 4'!L19:L19),"&gt;",0," И ",SUM('Разделы 2, 3, 4'!M19:M19),"&gt;",0,")")</f>
        <v>(0=0 И 0=0) ИЛИ (0&gt;0 И 0&gt;0)</v>
      </c>
    </row>
    <row r="175" s="213" customFormat="true" ht="47.25" hidden="true" customHeight="false" outlineLevel="0" collapsed="false">
      <c r="A175" s="209" t="str">
        <f aca="false">IF(((SUM('Разделы 2, 3, 4'!L9:L9)=0)*(SUM('Разделы 2, 3, 4'!M9:M9)=0))+((SUM('Разделы 2, 3, 4'!L9:L9)&gt;0)*(SUM('Разделы 2, 3, 4'!M9:M9)&gt;0)),"","Неверно!")</f>
        <v/>
      </c>
      <c r="B175" s="210" t="s">
        <v>413</v>
      </c>
      <c r="C175" s="211" t="s">
        <v>419</v>
      </c>
      <c r="D175" s="211" t="s">
        <v>415</v>
      </c>
      <c r="E175" s="211" t="str">
        <f aca="false">CONCATENATE("(",SUM('Разделы 2, 3, 4'!L9:L9),"=",0," И ",SUM('Разделы 2, 3, 4'!M9:M9),"=",0,")"," ИЛИ ","(",SUM('Разделы 2, 3, 4'!L9:L9),"&gt;",0," И ",SUM('Разделы 2, 3, 4'!M9:M9),"&gt;",0,")")</f>
        <v>(0=0 И 0=0) ИЛИ (0&gt;0 И 0&gt;0)</v>
      </c>
    </row>
    <row r="176" s="213" customFormat="true" ht="47.25" hidden="true" customHeight="false" outlineLevel="0" collapsed="false">
      <c r="A176" s="209" t="str">
        <f aca="false">IF(((SUM('Разделы 2, 3, 4'!L10:L10)=0)*(SUM('Разделы 2, 3, 4'!M10:M10)=0))+((SUM('Разделы 2, 3, 4'!L10:L10)&gt;0)*(SUM('Разделы 2, 3, 4'!M10:M10)&gt;0)),"","Неверно!")</f>
        <v/>
      </c>
      <c r="B176" s="210" t="s">
        <v>413</v>
      </c>
      <c r="C176" s="211" t="s">
        <v>420</v>
      </c>
      <c r="D176" s="211" t="s">
        <v>415</v>
      </c>
      <c r="E176" s="211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</row>
    <row r="177" s="213" customFormat="true" ht="47.25" hidden="true" customHeight="false" outlineLevel="0" collapsed="false">
      <c r="A177" s="209" t="str">
        <f aca="false">IF(((SUM('Разделы 2, 3, 4'!L11:L11)=0)*(SUM('Разделы 2, 3, 4'!M11:M11)=0))+((SUM('Разделы 2, 3, 4'!L11:L11)&gt;0)*(SUM('Разделы 2, 3, 4'!M11:M11)&gt;0)),"","Неверно!")</f>
        <v/>
      </c>
      <c r="B177" s="210" t="s">
        <v>413</v>
      </c>
      <c r="C177" s="211" t="s">
        <v>421</v>
      </c>
      <c r="D177" s="211" t="s">
        <v>415</v>
      </c>
      <c r="E177" s="211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0=0 И 0=0) ИЛИ (0&gt;0 И 0&gt;0)</v>
      </c>
    </row>
    <row r="178" s="213" customFormat="true" ht="47.25" hidden="true" customHeight="false" outlineLevel="0" collapsed="false">
      <c r="A178" s="209" t="str">
        <f aca="false">IF(((SUM('Разделы 2, 3, 4'!L12:L12)=0)*(SUM('Разделы 2, 3, 4'!M12:M12)=0))+((SUM('Разделы 2, 3, 4'!L12:L12)&gt;0)*(SUM('Разделы 2, 3, 4'!M12:M12)&gt;0)),"","Неверно!")</f>
        <v/>
      </c>
      <c r="B178" s="210" t="s">
        <v>413</v>
      </c>
      <c r="C178" s="211" t="s">
        <v>422</v>
      </c>
      <c r="D178" s="211" t="s">
        <v>415</v>
      </c>
      <c r="E178" s="211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</row>
    <row r="179" s="213" customFormat="true" ht="47.25" hidden="true" customHeight="false" outlineLevel="0" collapsed="false">
      <c r="A179" s="209" t="str">
        <f aca="false">IF(((SUM('Разделы 2, 3, 4'!L13:L13)=0)*(SUM('Разделы 2, 3, 4'!M13:M13)=0))+((SUM('Разделы 2, 3, 4'!L13:L13)&gt;0)*(SUM('Разделы 2, 3, 4'!M13:M13)&gt;0)),"","Неверно!")</f>
        <v/>
      </c>
      <c r="B179" s="210" t="s">
        <v>413</v>
      </c>
      <c r="C179" s="211" t="s">
        <v>423</v>
      </c>
      <c r="D179" s="211" t="s">
        <v>415</v>
      </c>
      <c r="E179" s="211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</row>
    <row r="180" s="213" customFormat="true" ht="47.25" hidden="true" customHeight="false" outlineLevel="0" collapsed="false">
      <c r="A180" s="209" t="str">
        <f aca="false">IF(((SUM('Разделы 2, 3, 4'!L14:L14)=0)*(SUM('Разделы 2, 3, 4'!M14:M14)=0))+((SUM('Разделы 2, 3, 4'!L14:L14)&gt;0)*(SUM('Разделы 2, 3, 4'!M14:M14)&gt;0)),"","Неверно!")</f>
        <v/>
      </c>
      <c r="B180" s="210" t="s">
        <v>413</v>
      </c>
      <c r="C180" s="211" t="s">
        <v>424</v>
      </c>
      <c r="D180" s="211" t="s">
        <v>415</v>
      </c>
      <c r="E180" s="211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0=0 И 0=0) ИЛИ (0&gt;0 И 0&gt;0)</v>
      </c>
    </row>
    <row r="181" s="213" customFormat="true" ht="47.25" hidden="true" customHeight="false" outlineLevel="0" collapsed="false">
      <c r="A181" s="209" t="str">
        <f aca="false">IF(((SUM('Разделы 2, 3, 4'!L15:L15)=0)*(SUM('Разделы 2, 3, 4'!M15:M15)=0))+((SUM('Разделы 2, 3, 4'!L15:L15)&gt;0)*(SUM('Разделы 2, 3, 4'!M15:M15)&gt;0)),"","Неверно!")</f>
        <v/>
      </c>
      <c r="B181" s="210" t="s">
        <v>413</v>
      </c>
      <c r="C181" s="211" t="s">
        <v>425</v>
      </c>
      <c r="D181" s="211" t="s">
        <v>415</v>
      </c>
      <c r="E181" s="211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0=0 И 0=0) ИЛИ (0&gt;0 И 0&gt;0)</v>
      </c>
    </row>
    <row r="182" s="213" customFormat="true" ht="47.25" hidden="true" customHeight="false" outlineLevel="0" collapsed="false">
      <c r="A182" s="209" t="str">
        <f aca="false">IF(((SUM('Разделы 2, 3, 4'!L16:L16)=0)*(SUM('Разделы 2, 3, 4'!M16:M16)=0))+((SUM('Разделы 2, 3, 4'!L16:L16)&gt;0)*(SUM('Разделы 2, 3, 4'!M16:M16)&gt;0)),"","Неверно!")</f>
        <v/>
      </c>
      <c r="B182" s="210" t="s">
        <v>413</v>
      </c>
      <c r="C182" s="211" t="s">
        <v>426</v>
      </c>
      <c r="D182" s="211" t="s">
        <v>415</v>
      </c>
      <c r="E182" s="211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0=0 И 0=0) ИЛИ (0&gt;0 И 0&gt;0)</v>
      </c>
    </row>
    <row r="183" s="213" customFormat="true" ht="47.25" hidden="true" customHeight="false" outlineLevel="0" collapsed="false">
      <c r="A183" s="209" t="str">
        <f aca="false">IF(((SUM('Разделы 2, 3, 4'!N8:N8)=0)*(SUM('Разделы 2, 3, 4'!O8:O8)=0))+((SUM('Разделы 2, 3, 4'!N8:N8)&gt;0)*(SUM('Разделы 2, 3, 4'!O8:O8)&gt;0)),"","Неверно!")</f>
        <v/>
      </c>
      <c r="B183" s="210" t="s">
        <v>427</v>
      </c>
      <c r="C183" s="211" t="s">
        <v>428</v>
      </c>
      <c r="D183" s="211" t="s">
        <v>429</v>
      </c>
      <c r="E183" s="211" t="str">
        <f aca="false">CONCATENATE("(",SUM('Разделы 2, 3, 4'!N8:N8),"=",0," И ",SUM('Разделы 2, 3, 4'!O8:O8),"=",0,")"," ИЛИ ","(",SUM('Разделы 2, 3, 4'!N8:N8),"&gt;",0," И ",SUM('Разделы 2, 3, 4'!O8:O8),"&gt;",0,")")</f>
        <v>(0=0 И 0=0) ИЛИ (0&gt;0 И 0&gt;0)</v>
      </c>
    </row>
    <row r="184" s="213" customFormat="true" ht="47.25" hidden="true" customHeight="false" outlineLevel="0" collapsed="false">
      <c r="A184" s="209" t="str">
        <f aca="false">IF(((SUM('Разделы 2, 3, 4'!N17:N17)=0)*(SUM('Разделы 2, 3, 4'!O17:O17)=0))+((SUM('Разделы 2, 3, 4'!N17:N17)&gt;0)*(SUM('Разделы 2, 3, 4'!O17:O17)&gt;0)),"","Неверно!")</f>
        <v/>
      </c>
      <c r="B184" s="210" t="s">
        <v>427</v>
      </c>
      <c r="C184" s="211" t="s">
        <v>430</v>
      </c>
      <c r="D184" s="211" t="s">
        <v>429</v>
      </c>
      <c r="E184" s="211" t="str">
        <f aca="false">CONCATENATE("(",SUM('Разделы 2, 3, 4'!N17:N17),"=",0," И ",SUM('Разделы 2, 3, 4'!O17:O17),"=",0,")"," ИЛИ ","(",SUM('Разделы 2, 3, 4'!N17:N17),"&gt;",0," И ",SUM('Разделы 2, 3, 4'!O17:O17),"&gt;",0,")")</f>
        <v>(0=0 И 0=0) ИЛИ (0&gt;0 И 0&gt;0)</v>
      </c>
    </row>
    <row r="185" s="213" customFormat="true" ht="47.25" hidden="true" customHeight="false" outlineLevel="0" collapsed="false">
      <c r="A185" s="209" t="str">
        <f aca="false">IF(((SUM('Разделы 2, 3, 4'!N18:N18)=0)*(SUM('Разделы 2, 3, 4'!O18:O18)=0))+((SUM('Разделы 2, 3, 4'!N18:N18)&gt;0)*(SUM('Разделы 2, 3, 4'!O18:O18)&gt;0)),"","Неверно!")</f>
        <v/>
      </c>
      <c r="B185" s="210" t="s">
        <v>427</v>
      </c>
      <c r="C185" s="211" t="s">
        <v>431</v>
      </c>
      <c r="D185" s="211" t="s">
        <v>429</v>
      </c>
      <c r="E185" s="211" t="str">
        <f aca="false">CONCATENATE("(",SUM('Разделы 2, 3, 4'!N18:N18),"=",0," И ",SUM('Разделы 2, 3, 4'!O18:O18),"=",0,")"," ИЛИ ","(",SUM('Разделы 2, 3, 4'!N18:N18),"&gt;",0," И ",SUM('Разделы 2, 3, 4'!O18:O18),"&gt;",0,")")</f>
        <v>(0=0 И 0=0) ИЛИ (0&gt;0 И 0&gt;0)</v>
      </c>
    </row>
    <row r="186" s="213" customFormat="true" ht="47.25" hidden="true" customHeight="false" outlineLevel="0" collapsed="false">
      <c r="A186" s="209" t="str">
        <f aca="false">IF(((SUM('Разделы 2, 3, 4'!N19:N19)=0)*(SUM('Разделы 2, 3, 4'!O19:O19)=0))+((SUM('Разделы 2, 3, 4'!N19:N19)&gt;0)*(SUM('Разделы 2, 3, 4'!O19:O19)&gt;0)),"","Неверно!")</f>
        <v/>
      </c>
      <c r="B186" s="210" t="s">
        <v>427</v>
      </c>
      <c r="C186" s="211" t="s">
        <v>432</v>
      </c>
      <c r="D186" s="211" t="s">
        <v>429</v>
      </c>
      <c r="E186" s="211" t="str">
        <f aca="false">CONCATENATE("(",SUM('Разделы 2, 3, 4'!N19:N19),"=",0," И ",SUM('Разделы 2, 3, 4'!O19:O19),"=",0,")"," ИЛИ ","(",SUM('Разделы 2, 3, 4'!N19:N19),"&gt;",0," И ",SUM('Разделы 2, 3, 4'!O19:O19),"&gt;",0,")")</f>
        <v>(0=0 И 0=0) ИЛИ (0&gt;0 И 0&gt;0)</v>
      </c>
    </row>
    <row r="187" s="213" customFormat="true" ht="47.25" hidden="true" customHeight="false" outlineLevel="0" collapsed="false">
      <c r="A187" s="209" t="str">
        <f aca="false">IF(((SUM('Разделы 2, 3, 4'!N9:N9)=0)*(SUM('Разделы 2, 3, 4'!O9:O9)=0))+((SUM('Разделы 2, 3, 4'!N9:N9)&gt;0)*(SUM('Разделы 2, 3, 4'!O9:O9)&gt;0)),"","Неверно!")</f>
        <v/>
      </c>
      <c r="B187" s="210" t="s">
        <v>427</v>
      </c>
      <c r="C187" s="211" t="s">
        <v>433</v>
      </c>
      <c r="D187" s="211" t="s">
        <v>429</v>
      </c>
      <c r="E187" s="211" t="str">
        <f aca="false">CONCATENATE("(",SUM('Разделы 2, 3, 4'!N9:N9),"=",0," И ",SUM('Разделы 2, 3, 4'!O9:O9),"=",0,")"," ИЛИ ","(",SUM('Разделы 2, 3, 4'!N9:N9),"&gt;",0," И ",SUM('Разделы 2, 3, 4'!O9:O9),"&gt;",0,")")</f>
        <v>(0=0 И 0=0) ИЛИ (0&gt;0 И 0&gt;0)</v>
      </c>
    </row>
    <row r="188" s="213" customFormat="true" ht="47.25" hidden="true" customHeight="false" outlineLevel="0" collapsed="false">
      <c r="A188" s="209" t="str">
        <f aca="false">IF(((SUM('Разделы 2, 3, 4'!N10:N10)=0)*(SUM('Разделы 2, 3, 4'!O10:O10)=0))+((SUM('Разделы 2, 3, 4'!N10:N10)&gt;0)*(SUM('Разделы 2, 3, 4'!O10:O10)&gt;0)),"","Неверно!")</f>
        <v/>
      </c>
      <c r="B188" s="210" t="s">
        <v>427</v>
      </c>
      <c r="C188" s="211" t="s">
        <v>434</v>
      </c>
      <c r="D188" s="211" t="s">
        <v>429</v>
      </c>
      <c r="E188" s="211" t="str">
        <f aca="false">CONCATENATE("(",SUM('Разделы 2, 3, 4'!N10:N10),"=",0," И ",SUM('Разделы 2, 3, 4'!O10:O10),"=",0,")"," ИЛИ ","(",SUM('Разделы 2, 3, 4'!N10:N10),"&gt;",0," И ",SUM('Разделы 2, 3, 4'!O10:O10),"&gt;",0,")")</f>
        <v>(0=0 И 0=0) ИЛИ (0&gt;0 И 0&gt;0)</v>
      </c>
    </row>
    <row r="189" s="213" customFormat="true" ht="47.25" hidden="true" customHeight="false" outlineLevel="0" collapsed="false">
      <c r="A189" s="209" t="str">
        <f aca="false">IF(((SUM('Разделы 2, 3, 4'!N11:N11)=0)*(SUM('Разделы 2, 3, 4'!O11:O11)=0))+((SUM('Разделы 2, 3, 4'!N11:N11)&gt;0)*(SUM('Разделы 2, 3, 4'!O11:O11)&gt;0)),"","Неверно!")</f>
        <v/>
      </c>
      <c r="B189" s="210" t="s">
        <v>427</v>
      </c>
      <c r="C189" s="211" t="s">
        <v>435</v>
      </c>
      <c r="D189" s="211" t="s">
        <v>429</v>
      </c>
      <c r="E189" s="211" t="str">
        <f aca="false">CONCATENATE("(",SUM('Разделы 2, 3, 4'!N11:N11),"=",0," И ",SUM('Разделы 2, 3, 4'!O11:O11),"=",0,")"," ИЛИ ","(",SUM('Разделы 2, 3, 4'!N11:N11),"&gt;",0," И ",SUM('Разделы 2, 3, 4'!O11:O11),"&gt;",0,")")</f>
        <v>(0=0 И 0=0) ИЛИ (0&gt;0 И 0&gt;0)</v>
      </c>
    </row>
    <row r="190" s="213" customFormat="true" ht="47.25" hidden="true" customHeight="false" outlineLevel="0" collapsed="false">
      <c r="A190" s="209" t="str">
        <f aca="false">IF(((SUM('Разделы 2, 3, 4'!N12:N12)=0)*(SUM('Разделы 2, 3, 4'!O12:O12)=0))+((SUM('Разделы 2, 3, 4'!N12:N12)&gt;0)*(SUM('Разделы 2, 3, 4'!O12:O12)&gt;0)),"","Неверно!")</f>
        <v/>
      </c>
      <c r="B190" s="210" t="s">
        <v>427</v>
      </c>
      <c r="C190" s="211" t="s">
        <v>436</v>
      </c>
      <c r="D190" s="211" t="s">
        <v>429</v>
      </c>
      <c r="E190" s="211" t="str">
        <f aca="false">CONCATENATE("(",SUM('Разделы 2, 3, 4'!N12:N12),"=",0," И ",SUM('Разделы 2, 3, 4'!O12:O12),"=",0,")"," ИЛИ ","(",SUM('Разделы 2, 3, 4'!N12:N12),"&gt;",0," И ",SUM('Разделы 2, 3, 4'!O12:O12),"&gt;",0,")")</f>
        <v>(0=0 И 0=0) ИЛИ (0&gt;0 И 0&gt;0)</v>
      </c>
    </row>
    <row r="191" s="213" customFormat="true" ht="47.25" hidden="true" customHeight="false" outlineLevel="0" collapsed="false">
      <c r="A191" s="209" t="str">
        <f aca="false">IF(((SUM('Разделы 2, 3, 4'!N13:N13)=0)*(SUM('Разделы 2, 3, 4'!O13:O13)=0))+((SUM('Разделы 2, 3, 4'!N13:N13)&gt;0)*(SUM('Разделы 2, 3, 4'!O13:O13)&gt;0)),"","Неверно!")</f>
        <v/>
      </c>
      <c r="B191" s="210" t="s">
        <v>427</v>
      </c>
      <c r="C191" s="211" t="s">
        <v>437</v>
      </c>
      <c r="D191" s="211" t="s">
        <v>429</v>
      </c>
      <c r="E191" s="211" t="str">
        <f aca="false">CONCATENATE("(",SUM('Разделы 2, 3, 4'!N13:N13),"=",0," И ",SUM('Разделы 2, 3, 4'!O13:O13),"=",0,")"," ИЛИ ","(",SUM('Разделы 2, 3, 4'!N13:N13),"&gt;",0," И ",SUM('Разделы 2, 3, 4'!O13:O13),"&gt;",0,")")</f>
        <v>(0=0 И 0=0) ИЛИ (0&gt;0 И 0&gt;0)</v>
      </c>
    </row>
    <row r="192" s="213" customFormat="true" ht="47.25" hidden="true" customHeight="false" outlineLevel="0" collapsed="false">
      <c r="A192" s="209" t="str">
        <f aca="false">IF(((SUM('Разделы 2, 3, 4'!N14:N14)=0)*(SUM('Разделы 2, 3, 4'!O14:O14)=0))+((SUM('Разделы 2, 3, 4'!N14:N14)&gt;0)*(SUM('Разделы 2, 3, 4'!O14:O14)&gt;0)),"","Неверно!")</f>
        <v/>
      </c>
      <c r="B192" s="210" t="s">
        <v>427</v>
      </c>
      <c r="C192" s="211" t="s">
        <v>438</v>
      </c>
      <c r="D192" s="211" t="s">
        <v>429</v>
      </c>
      <c r="E192" s="211" t="str">
        <f aca="false">CONCATENATE("(",SUM('Разделы 2, 3, 4'!N14:N14),"=",0," И ",SUM('Разделы 2, 3, 4'!O14:O14),"=",0,")"," ИЛИ ","(",SUM('Разделы 2, 3, 4'!N14:N14),"&gt;",0," И ",SUM('Разделы 2, 3, 4'!O14:O14),"&gt;",0,")")</f>
        <v>(0=0 И 0=0) ИЛИ (0&gt;0 И 0&gt;0)</v>
      </c>
    </row>
    <row r="193" s="213" customFormat="true" ht="47.25" hidden="true" customHeight="false" outlineLevel="0" collapsed="false">
      <c r="A193" s="209" t="str">
        <f aca="false">IF(((SUM('Разделы 2, 3, 4'!N15:N15)=0)*(SUM('Разделы 2, 3, 4'!O15:O15)=0))+((SUM('Разделы 2, 3, 4'!N15:N15)&gt;0)*(SUM('Разделы 2, 3, 4'!O15:O15)&gt;0)),"","Неверно!")</f>
        <v/>
      </c>
      <c r="B193" s="210" t="s">
        <v>427</v>
      </c>
      <c r="C193" s="211" t="s">
        <v>439</v>
      </c>
      <c r="D193" s="211" t="s">
        <v>429</v>
      </c>
      <c r="E193" s="211" t="str">
        <f aca="false">CONCATENATE("(",SUM('Разделы 2, 3, 4'!N15:N15),"=",0," И ",SUM('Разделы 2, 3, 4'!O15:O15),"=",0,")"," ИЛИ ","(",SUM('Разделы 2, 3, 4'!N15:N15),"&gt;",0," И ",SUM('Разделы 2, 3, 4'!O15:O15),"&gt;",0,")")</f>
        <v>(0=0 И 0=0) ИЛИ (0&gt;0 И 0&gt;0)</v>
      </c>
    </row>
    <row r="194" s="213" customFormat="true" ht="47.25" hidden="true" customHeight="false" outlineLevel="0" collapsed="false">
      <c r="A194" s="209" t="str">
        <f aca="false">IF(((SUM('Разделы 2, 3, 4'!N16:N16)=0)*(SUM('Разделы 2, 3, 4'!O16:O16)=0))+((SUM('Разделы 2, 3, 4'!N16:N16)&gt;0)*(SUM('Разделы 2, 3, 4'!O16:O16)&gt;0)),"","Неверно!")</f>
        <v/>
      </c>
      <c r="B194" s="210" t="s">
        <v>427</v>
      </c>
      <c r="C194" s="211" t="s">
        <v>440</v>
      </c>
      <c r="D194" s="211" t="s">
        <v>429</v>
      </c>
      <c r="E194" s="211" t="str">
        <f aca="false">CONCATENATE("(",SUM('Разделы 2, 3, 4'!N16:N16),"=",0," И ",SUM('Разделы 2, 3, 4'!O16:O16),"=",0,")"," ИЛИ ","(",SUM('Разделы 2, 3, 4'!N16:N16),"&gt;",0," И ",SUM('Разделы 2, 3, 4'!O16:O16),"&gt;",0,")")</f>
        <v>(0=0 И 0=0) ИЛИ (0&gt;0 И 0&gt;0)</v>
      </c>
    </row>
    <row r="195" s="213" customFormat="true" ht="31.5" hidden="true" customHeight="false" outlineLevel="0" collapsed="false">
      <c r="A195" s="209" t="str">
        <f aca="false">IF((SUM('Разделы 2, 3, 4'!M8:M8)&lt;=SUM('Разделы 2, 3, 4'!H8:H8)),"","Неверно!")</f>
        <v/>
      </c>
      <c r="B195" s="210" t="s">
        <v>441</v>
      </c>
      <c r="C195" s="211" t="s">
        <v>442</v>
      </c>
      <c r="D195" s="211" t="s">
        <v>443</v>
      </c>
      <c r="E195" s="211" t="str">
        <f aca="false">CONCATENATE(SUM('Разделы 2, 3, 4'!M8:M8),"&lt;=",SUM('Разделы 2, 3, 4'!H8:H8))</f>
        <v>0&lt;=0</v>
      </c>
    </row>
    <row r="196" s="213" customFormat="true" ht="31.5" hidden="true" customHeight="false" outlineLevel="0" collapsed="false">
      <c r="A196" s="209" t="str">
        <f aca="false">IF((SUM('Разделы 2, 3, 4'!M17:M17)&lt;=SUM('Разделы 2, 3, 4'!H17:H17)),"","Неверно!")</f>
        <v/>
      </c>
      <c r="B196" s="210" t="s">
        <v>441</v>
      </c>
      <c r="C196" s="211" t="s">
        <v>444</v>
      </c>
      <c r="D196" s="211" t="s">
        <v>443</v>
      </c>
      <c r="E196" s="211" t="str">
        <f aca="false">CONCATENATE(SUM('Разделы 2, 3, 4'!M17:M17),"&lt;=",SUM('Разделы 2, 3, 4'!H17:H17))</f>
        <v>0&lt;=0</v>
      </c>
    </row>
    <row r="197" s="213" customFormat="true" ht="31.5" hidden="true" customHeight="false" outlineLevel="0" collapsed="false">
      <c r="A197" s="209" t="str">
        <f aca="false">IF((SUM('Разделы 2, 3, 4'!M18:M18)&lt;=SUM('Разделы 2, 3, 4'!H18:H18)),"","Неверно!")</f>
        <v/>
      </c>
      <c r="B197" s="210" t="s">
        <v>441</v>
      </c>
      <c r="C197" s="211" t="s">
        <v>445</v>
      </c>
      <c r="D197" s="211" t="s">
        <v>443</v>
      </c>
      <c r="E197" s="211" t="str">
        <f aca="false">CONCATENATE(SUM('Разделы 2, 3, 4'!M18:M18),"&lt;=",SUM('Разделы 2, 3, 4'!H18:H18))</f>
        <v>0&lt;=0</v>
      </c>
    </row>
    <row r="198" s="213" customFormat="true" ht="31.5" hidden="true" customHeight="false" outlineLevel="0" collapsed="false">
      <c r="A198" s="209" t="str">
        <f aca="false">IF((SUM('Разделы 2, 3, 4'!M19:M19)&lt;=SUM('Разделы 2, 3, 4'!H19:H19)),"","Неверно!")</f>
        <v/>
      </c>
      <c r="B198" s="210" t="s">
        <v>441</v>
      </c>
      <c r="C198" s="211" t="s">
        <v>446</v>
      </c>
      <c r="D198" s="211" t="s">
        <v>443</v>
      </c>
      <c r="E198" s="211" t="str">
        <f aca="false">CONCATENATE(SUM('Разделы 2, 3, 4'!M19:M19),"&lt;=",SUM('Разделы 2, 3, 4'!H19:H19))</f>
        <v>0&lt;=0</v>
      </c>
    </row>
    <row r="199" s="213" customFormat="true" ht="31.5" hidden="true" customHeight="false" outlineLevel="0" collapsed="false">
      <c r="A199" s="209" t="str">
        <f aca="false">IF((SUM('Разделы 2, 3, 4'!M9:M9)&lt;=SUM('Разделы 2, 3, 4'!H9:H9)),"","Неверно!")</f>
        <v/>
      </c>
      <c r="B199" s="210" t="s">
        <v>441</v>
      </c>
      <c r="C199" s="211" t="s">
        <v>447</v>
      </c>
      <c r="D199" s="211" t="s">
        <v>443</v>
      </c>
      <c r="E199" s="211" t="str">
        <f aca="false">CONCATENATE(SUM('Разделы 2, 3, 4'!M9:M9),"&lt;=",SUM('Разделы 2, 3, 4'!H9:H9))</f>
        <v>0&lt;=0</v>
      </c>
    </row>
    <row r="200" s="213" customFormat="true" ht="31.5" hidden="true" customHeight="false" outlineLevel="0" collapsed="false">
      <c r="A200" s="209" t="str">
        <f aca="false">IF((SUM('Разделы 2, 3, 4'!M10:M10)&lt;=SUM('Разделы 2, 3, 4'!H10:H10)),"","Неверно!")</f>
        <v/>
      </c>
      <c r="B200" s="210" t="s">
        <v>441</v>
      </c>
      <c r="C200" s="211" t="s">
        <v>448</v>
      </c>
      <c r="D200" s="211" t="s">
        <v>443</v>
      </c>
      <c r="E200" s="211" t="str">
        <f aca="false">CONCATENATE(SUM('Разделы 2, 3, 4'!M10:M10),"&lt;=",SUM('Разделы 2, 3, 4'!H10:H10))</f>
        <v>0&lt;=0</v>
      </c>
    </row>
    <row r="201" s="213" customFormat="true" ht="31.5" hidden="true" customHeight="false" outlineLevel="0" collapsed="false">
      <c r="A201" s="209" t="str">
        <f aca="false">IF((SUM('Разделы 2, 3, 4'!M11:M11)&lt;=SUM('Разделы 2, 3, 4'!H11:H11)),"","Неверно!")</f>
        <v/>
      </c>
      <c r="B201" s="210" t="s">
        <v>441</v>
      </c>
      <c r="C201" s="211" t="s">
        <v>449</v>
      </c>
      <c r="D201" s="211" t="s">
        <v>443</v>
      </c>
      <c r="E201" s="211" t="str">
        <f aca="false">CONCATENATE(SUM('Разделы 2, 3, 4'!M11:M11),"&lt;=",SUM('Разделы 2, 3, 4'!H11:H11))</f>
        <v>0&lt;=0</v>
      </c>
    </row>
    <row r="202" s="213" customFormat="true" ht="31.5" hidden="true" customHeight="false" outlineLevel="0" collapsed="false">
      <c r="A202" s="209" t="str">
        <f aca="false">IF((SUM('Разделы 2, 3, 4'!M12:M12)&lt;=SUM('Разделы 2, 3, 4'!H12:H12)),"","Неверно!")</f>
        <v/>
      </c>
      <c r="B202" s="210" t="s">
        <v>441</v>
      </c>
      <c r="C202" s="211" t="s">
        <v>450</v>
      </c>
      <c r="D202" s="211" t="s">
        <v>443</v>
      </c>
      <c r="E202" s="211" t="str">
        <f aca="false">CONCATENATE(SUM('Разделы 2, 3, 4'!M12:M12),"&lt;=",SUM('Разделы 2, 3, 4'!H12:H12))</f>
        <v>0&lt;=0</v>
      </c>
    </row>
    <row r="203" s="213" customFormat="true" ht="31.5" hidden="true" customHeight="false" outlineLevel="0" collapsed="false">
      <c r="A203" s="209" t="str">
        <f aca="false">IF((SUM('Разделы 2, 3, 4'!M13:M13)&lt;=SUM('Разделы 2, 3, 4'!H13:H13)),"","Неверно!")</f>
        <v/>
      </c>
      <c r="B203" s="210" t="s">
        <v>441</v>
      </c>
      <c r="C203" s="211" t="s">
        <v>451</v>
      </c>
      <c r="D203" s="211" t="s">
        <v>443</v>
      </c>
      <c r="E203" s="211" t="str">
        <f aca="false">CONCATENATE(SUM('Разделы 2, 3, 4'!M13:M13),"&lt;=",SUM('Разделы 2, 3, 4'!H13:H13))</f>
        <v>0&lt;=0</v>
      </c>
    </row>
    <row r="204" s="213" customFormat="true" ht="31.5" hidden="true" customHeight="false" outlineLevel="0" collapsed="false">
      <c r="A204" s="209" t="str">
        <f aca="false">IF((SUM('Разделы 2, 3, 4'!M14:M14)&lt;=SUM('Разделы 2, 3, 4'!H14:H14)),"","Неверно!")</f>
        <v/>
      </c>
      <c r="B204" s="210" t="s">
        <v>441</v>
      </c>
      <c r="C204" s="211" t="s">
        <v>452</v>
      </c>
      <c r="D204" s="211" t="s">
        <v>443</v>
      </c>
      <c r="E204" s="211" t="str">
        <f aca="false">CONCATENATE(SUM('Разделы 2, 3, 4'!M14:M14),"&lt;=",SUM('Разделы 2, 3, 4'!H14:H14))</f>
        <v>0&lt;=0</v>
      </c>
    </row>
    <row r="205" s="213" customFormat="true" ht="31.5" hidden="true" customHeight="false" outlineLevel="0" collapsed="false">
      <c r="A205" s="209" t="str">
        <f aca="false">IF((SUM('Разделы 2, 3, 4'!M15:M15)&lt;=SUM('Разделы 2, 3, 4'!H15:H15)),"","Неверно!")</f>
        <v/>
      </c>
      <c r="B205" s="210" t="s">
        <v>441</v>
      </c>
      <c r="C205" s="211" t="s">
        <v>453</v>
      </c>
      <c r="D205" s="211" t="s">
        <v>443</v>
      </c>
      <c r="E205" s="211" t="str">
        <f aca="false">CONCATENATE(SUM('Разделы 2, 3, 4'!M15:M15),"&lt;=",SUM('Разделы 2, 3, 4'!H15:H15))</f>
        <v>0&lt;=0</v>
      </c>
    </row>
    <row r="206" s="213" customFormat="true" ht="31.5" hidden="true" customHeight="false" outlineLevel="0" collapsed="false">
      <c r="A206" s="209" t="str">
        <f aca="false">IF((SUM('Разделы 2, 3, 4'!M16:M16)&lt;=SUM('Разделы 2, 3, 4'!H16:H16)),"","Неверно!")</f>
        <v/>
      </c>
      <c r="B206" s="210" t="s">
        <v>441</v>
      </c>
      <c r="C206" s="211" t="s">
        <v>454</v>
      </c>
      <c r="D206" s="211" t="s">
        <v>443</v>
      </c>
      <c r="E206" s="211" t="str">
        <f aca="false">CONCATENATE(SUM('Разделы 2, 3, 4'!M16:M16),"&lt;=",SUM('Разделы 2, 3, 4'!H16:H16))</f>
        <v>0&lt;=0</v>
      </c>
    </row>
    <row r="207" s="213" customFormat="true" ht="47.25" hidden="true" customHeight="false" outlineLevel="0" collapsed="false">
      <c r="A207" s="209" t="str">
        <f aca="false">IF(((SUM('Разделы 2, 3, 4'!C26:C26)=0)*(SUM('Разделы 2, 3, 4'!D26:D26)=0))+((SUM('Разделы 2, 3, 4'!C26:C26)&gt;0)*(SUM('Разделы 2, 3, 4'!D26:D26)&gt;0)),"","Неверно!")</f>
        <v/>
      </c>
      <c r="B207" s="210" t="s">
        <v>455</v>
      </c>
      <c r="C207" s="211" t="s">
        <v>456</v>
      </c>
      <c r="D207" s="211" t="s">
        <v>457</v>
      </c>
      <c r="E207" s="211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</row>
    <row r="208" s="213" customFormat="true" ht="47.25" hidden="true" customHeight="false" outlineLevel="0" collapsed="false">
      <c r="A208" s="209" t="str">
        <f aca="false">IF(((SUM('Разделы 2, 3, 4'!C27:C27)=0)*(SUM('Разделы 2, 3, 4'!D27:D27)=0))+((SUM('Разделы 2, 3, 4'!C27:C27)&gt;0)*(SUM('Разделы 2, 3, 4'!D27:D27)&gt;0)),"","Неверно!")</f>
        <v/>
      </c>
      <c r="B208" s="210" t="s">
        <v>455</v>
      </c>
      <c r="C208" s="211" t="s">
        <v>458</v>
      </c>
      <c r="D208" s="211" t="s">
        <v>457</v>
      </c>
      <c r="E208" s="211" t="str">
        <f aca="false">CONCATENATE("(",SUM('Разделы 2, 3, 4'!C27:C27),"=",0," И ",SUM('Разделы 2, 3, 4'!D27:D27),"=",0,")"," ИЛИ ","(",SUM('Разделы 2, 3, 4'!C27:C27),"&gt;",0," И ",SUM('Разделы 2, 3, 4'!D27:D27),"&gt;",0,")")</f>
        <v>(0=0 И 0=0) ИЛИ (0&gt;0 И 0&gt;0)</v>
      </c>
    </row>
    <row r="209" s="213" customFormat="true" ht="31.5" hidden="true" customHeight="false" outlineLevel="0" collapsed="false">
      <c r="A209" s="209" t="str">
        <f aca="false">IF((SUM('Раздел 1'!K9:K9)=SUM('Раздел 1'!L9:Q9)),"","Неверно!")</f>
        <v/>
      </c>
      <c r="B209" s="210" t="s">
        <v>459</v>
      </c>
      <c r="C209" s="211" t="s">
        <v>460</v>
      </c>
      <c r="D209" s="211" t="s">
        <v>461</v>
      </c>
      <c r="E209" s="211" t="str">
        <f aca="false">CONCATENATE(SUM('Раздел 1'!K9:K9),"=",SUM('Раздел 1'!L9:Q9))</f>
        <v>1326090=1326090</v>
      </c>
    </row>
    <row r="210" s="213" customFormat="true" ht="31.5" hidden="true" customHeight="false" outlineLevel="0" collapsed="false">
      <c r="A210" s="209" t="str">
        <f aca="false">IF((SUM('Раздел 1'!K18:K18)=SUM('Раздел 1'!L18:Q18)),"","Неверно!")</f>
        <v/>
      </c>
      <c r="B210" s="210" t="s">
        <v>459</v>
      </c>
      <c r="C210" s="211" t="s">
        <v>462</v>
      </c>
      <c r="D210" s="211" t="s">
        <v>461</v>
      </c>
      <c r="E210" s="211" t="str">
        <f aca="false">CONCATENATE(SUM('Раздел 1'!K18:K18),"=",SUM('Раздел 1'!L18:Q18))</f>
        <v>1326090=1326090</v>
      </c>
    </row>
    <row r="211" s="213" customFormat="true" ht="31.5" hidden="true" customHeight="false" outlineLevel="0" collapsed="false">
      <c r="A211" s="209" t="str">
        <f aca="false">IF((SUM('Раздел 1'!K19:K19)=SUM('Раздел 1'!L19:Q19)),"","Неверно!")</f>
        <v/>
      </c>
      <c r="B211" s="210" t="s">
        <v>459</v>
      </c>
      <c r="C211" s="211" t="s">
        <v>463</v>
      </c>
      <c r="D211" s="211" t="s">
        <v>461</v>
      </c>
      <c r="E211" s="211" t="str">
        <f aca="false">CONCATENATE(SUM('Раздел 1'!K19:K19),"=",SUM('Раздел 1'!L19:Q19))</f>
        <v>0=0</v>
      </c>
    </row>
    <row r="212" s="213" customFormat="true" ht="31.5" hidden="true" customHeight="false" outlineLevel="0" collapsed="false">
      <c r="A212" s="209" t="str">
        <f aca="false">IF((SUM('Раздел 1'!K20:K20)=SUM('Раздел 1'!L20:Q20)),"","Неверно!")</f>
        <v/>
      </c>
      <c r="B212" s="210" t="s">
        <v>459</v>
      </c>
      <c r="C212" s="211" t="s">
        <v>464</v>
      </c>
      <c r="D212" s="211" t="s">
        <v>461</v>
      </c>
      <c r="E212" s="211" t="str">
        <f aca="false">CONCATENATE(SUM('Раздел 1'!K20:K20),"=",SUM('Раздел 1'!L20:Q20))</f>
        <v>0=0</v>
      </c>
    </row>
    <row r="213" s="213" customFormat="true" ht="31.5" hidden="true" customHeight="false" outlineLevel="0" collapsed="false">
      <c r="A213" s="209" t="str">
        <f aca="false">IF((SUM('Раздел 1'!K21:K21)=SUM('Раздел 1'!L21:Q21)),"","Неверно!")</f>
        <v/>
      </c>
      <c r="B213" s="210" t="s">
        <v>459</v>
      </c>
      <c r="C213" s="211" t="s">
        <v>465</v>
      </c>
      <c r="D213" s="211" t="s">
        <v>461</v>
      </c>
      <c r="E213" s="211" t="str">
        <f aca="false">CONCATENATE(SUM('Раздел 1'!K21:K21),"=",SUM('Раздел 1'!L21:Q21))</f>
        <v>0=0</v>
      </c>
    </row>
    <row r="214" s="213" customFormat="true" ht="31.5" hidden="true" customHeight="false" outlineLevel="0" collapsed="false">
      <c r="A214" s="209" t="str">
        <f aca="false">IF((SUM('Раздел 1'!K22:K22)=SUM('Раздел 1'!L22:Q22)),"","Неверно!")</f>
        <v/>
      </c>
      <c r="B214" s="210" t="s">
        <v>459</v>
      </c>
      <c r="C214" s="211" t="s">
        <v>466</v>
      </c>
      <c r="D214" s="211" t="s">
        <v>461</v>
      </c>
      <c r="E214" s="211" t="str">
        <f aca="false">CONCATENATE(SUM('Раздел 1'!K22:K22),"=",SUM('Раздел 1'!L22:Q22))</f>
        <v>0=0</v>
      </c>
    </row>
    <row r="215" s="213" customFormat="true" ht="31.5" hidden="true" customHeight="false" outlineLevel="0" collapsed="false">
      <c r="A215" s="209" t="str">
        <f aca="false">IF((SUM('Раздел 1'!K23:K23)=SUM('Раздел 1'!L23:Q23)),"","Неверно!")</f>
        <v/>
      </c>
      <c r="B215" s="210" t="s">
        <v>459</v>
      </c>
      <c r="C215" s="211" t="s">
        <v>467</v>
      </c>
      <c r="D215" s="211" t="s">
        <v>461</v>
      </c>
      <c r="E215" s="211" t="str">
        <f aca="false">CONCATENATE(SUM('Раздел 1'!K23:K23),"=",SUM('Раздел 1'!L23:Q23))</f>
        <v>0=0</v>
      </c>
    </row>
    <row r="216" s="213" customFormat="true" ht="31.5" hidden="true" customHeight="false" outlineLevel="0" collapsed="false">
      <c r="A216" s="209" t="str">
        <f aca="false">IF((SUM('Раздел 1'!K24:K24)=SUM('Раздел 1'!L24:Q24)),"","Неверно!")</f>
        <v/>
      </c>
      <c r="B216" s="210" t="s">
        <v>459</v>
      </c>
      <c r="C216" s="211" t="s">
        <v>468</v>
      </c>
      <c r="D216" s="211" t="s">
        <v>461</v>
      </c>
      <c r="E216" s="211" t="str">
        <f aca="false">CONCATENATE(SUM('Раздел 1'!K24:K24),"=",SUM('Раздел 1'!L24:Q24))</f>
        <v>1326090=1326090</v>
      </c>
    </row>
    <row r="217" s="213" customFormat="true" ht="31.5" hidden="true" customHeight="false" outlineLevel="0" collapsed="false">
      <c r="A217" s="209" t="str">
        <f aca="false">IF((SUM('Раздел 1'!K25:K25)=SUM('Раздел 1'!L25:Q25)),"","Неверно!")</f>
        <v/>
      </c>
      <c r="B217" s="210" t="s">
        <v>459</v>
      </c>
      <c r="C217" s="211" t="s">
        <v>469</v>
      </c>
      <c r="D217" s="211" t="s">
        <v>461</v>
      </c>
      <c r="E217" s="211" t="str">
        <f aca="false">CONCATENATE(SUM('Раздел 1'!K25:K25),"=",SUM('Раздел 1'!L25:Q25))</f>
        <v>1326090=1326090</v>
      </c>
    </row>
    <row r="218" s="213" customFormat="true" ht="31.5" hidden="true" customHeight="false" outlineLevel="0" collapsed="false">
      <c r="A218" s="209" t="str">
        <f aca="false">IF((SUM('Раздел 1'!K26:K26)=SUM('Раздел 1'!L26:Q26)),"","Неверно!")</f>
        <v/>
      </c>
      <c r="B218" s="210" t="s">
        <v>459</v>
      </c>
      <c r="C218" s="211" t="s">
        <v>470</v>
      </c>
      <c r="D218" s="211" t="s">
        <v>461</v>
      </c>
      <c r="E218" s="211" t="str">
        <f aca="false">CONCATENATE(SUM('Раздел 1'!K26:K26),"=",SUM('Раздел 1'!L26:Q26))</f>
        <v>1326090=1326090</v>
      </c>
    </row>
    <row r="219" s="213" customFormat="true" ht="31.5" hidden="true" customHeight="false" outlineLevel="0" collapsed="false">
      <c r="A219" s="209" t="str">
        <f aca="false">IF((SUM('Раздел 1'!K27:K27)=SUM('Раздел 1'!L27:Q27)),"","Неверно!")</f>
        <v/>
      </c>
      <c r="B219" s="210" t="s">
        <v>459</v>
      </c>
      <c r="C219" s="211" t="s">
        <v>471</v>
      </c>
      <c r="D219" s="211" t="s">
        <v>461</v>
      </c>
      <c r="E219" s="211" t="str">
        <f aca="false">CONCATENATE(SUM('Раздел 1'!K27:K27),"=",SUM('Раздел 1'!L27:Q27))</f>
        <v>0=0</v>
      </c>
    </row>
    <row r="220" s="213" customFormat="true" ht="31.5" hidden="true" customHeight="false" outlineLevel="0" collapsed="false">
      <c r="A220" s="209" t="str">
        <f aca="false">IF((SUM('Раздел 1'!K10:K10)=SUM('Раздел 1'!L10:Q10)),"","Неверно!")</f>
        <v/>
      </c>
      <c r="B220" s="210" t="s">
        <v>459</v>
      </c>
      <c r="C220" s="211" t="s">
        <v>472</v>
      </c>
      <c r="D220" s="211" t="s">
        <v>461</v>
      </c>
      <c r="E220" s="211" t="str">
        <f aca="false">CONCATENATE(SUM('Раздел 1'!K10:K10),"=",SUM('Раздел 1'!L10:Q10))</f>
        <v>0=0</v>
      </c>
    </row>
    <row r="221" s="213" customFormat="true" ht="31.5" hidden="true" customHeight="false" outlineLevel="0" collapsed="false">
      <c r="A221" s="209" t="str">
        <f aca="false">IF((SUM('Раздел 1'!K28:K28)=SUM('Раздел 1'!L28:Q28)),"","Неверно!")</f>
        <v/>
      </c>
      <c r="B221" s="210" t="s">
        <v>459</v>
      </c>
      <c r="C221" s="211" t="s">
        <v>473</v>
      </c>
      <c r="D221" s="211" t="s">
        <v>461</v>
      </c>
      <c r="E221" s="211" t="str">
        <f aca="false">CONCATENATE(SUM('Раздел 1'!K28:K28),"=",SUM('Раздел 1'!L28:Q28))</f>
        <v>0=0</v>
      </c>
    </row>
    <row r="222" s="213" customFormat="true" ht="31.5" hidden="true" customHeight="false" outlineLevel="0" collapsed="false">
      <c r="A222" s="209" t="str">
        <f aca="false">IF((SUM('Раздел 1'!K29:K29)=SUM('Раздел 1'!L29:Q29)),"","Неверно!")</f>
        <v/>
      </c>
      <c r="B222" s="210" t="s">
        <v>459</v>
      </c>
      <c r="C222" s="211" t="s">
        <v>474</v>
      </c>
      <c r="D222" s="211" t="s">
        <v>461</v>
      </c>
      <c r="E222" s="211" t="str">
        <f aca="false">CONCATENATE(SUM('Раздел 1'!K29:K29),"=",SUM('Раздел 1'!L29:Q29))</f>
        <v>0=0</v>
      </c>
    </row>
    <row r="223" s="213" customFormat="true" ht="31.5" hidden="true" customHeight="false" outlineLevel="0" collapsed="false">
      <c r="A223" s="209" t="str">
        <f aca="false">IF((SUM('Раздел 1'!K30:K30)=SUM('Раздел 1'!L30:Q30)),"","Неверно!")</f>
        <v/>
      </c>
      <c r="B223" s="210" t="s">
        <v>459</v>
      </c>
      <c r="C223" s="211" t="s">
        <v>475</v>
      </c>
      <c r="D223" s="211" t="s">
        <v>461</v>
      </c>
      <c r="E223" s="211" t="str">
        <f aca="false">CONCATENATE(SUM('Раздел 1'!K30:K30),"=",SUM('Раздел 1'!L30:Q30))</f>
        <v>0=0</v>
      </c>
    </row>
    <row r="224" s="213" customFormat="true" ht="31.5" hidden="true" customHeight="false" outlineLevel="0" collapsed="false">
      <c r="A224" s="209" t="str">
        <f aca="false">IF((SUM('Раздел 1'!K31:K31)=SUM('Раздел 1'!L31:Q31)),"","Неверно!")</f>
        <v/>
      </c>
      <c r="B224" s="210" t="s">
        <v>459</v>
      </c>
      <c r="C224" s="211" t="s">
        <v>476</v>
      </c>
      <c r="D224" s="211" t="s">
        <v>461</v>
      </c>
      <c r="E224" s="211" t="str">
        <f aca="false">CONCATENATE(SUM('Раздел 1'!K31:K31),"=",SUM('Раздел 1'!L31:Q31))</f>
        <v>0=0</v>
      </c>
    </row>
    <row r="225" s="213" customFormat="true" ht="31.5" hidden="true" customHeight="false" outlineLevel="0" collapsed="false">
      <c r="A225" s="209" t="str">
        <f aca="false">IF((SUM('Раздел 1'!K11:K11)=SUM('Раздел 1'!L11:Q11)),"","Неверно!")</f>
        <v/>
      </c>
      <c r="B225" s="210" t="s">
        <v>459</v>
      </c>
      <c r="C225" s="211" t="s">
        <v>477</v>
      </c>
      <c r="D225" s="211" t="s">
        <v>461</v>
      </c>
      <c r="E225" s="211" t="str">
        <f aca="false">CONCATENATE(SUM('Раздел 1'!K11:K11),"=",SUM('Раздел 1'!L11:Q11))</f>
        <v>0=0</v>
      </c>
    </row>
    <row r="226" s="213" customFormat="true" ht="31.5" hidden="true" customHeight="false" outlineLevel="0" collapsed="false">
      <c r="A226" s="209" t="str">
        <f aca="false">IF((SUM('Раздел 1'!K12:K12)=SUM('Раздел 1'!L12:Q12)),"","Неверно!")</f>
        <v/>
      </c>
      <c r="B226" s="210" t="s">
        <v>459</v>
      </c>
      <c r="C226" s="211" t="s">
        <v>478</v>
      </c>
      <c r="D226" s="211" t="s">
        <v>461</v>
      </c>
      <c r="E226" s="211" t="str">
        <f aca="false">CONCATENATE(SUM('Раздел 1'!K12:K12),"=",SUM('Раздел 1'!L12:Q12))</f>
        <v>0=0</v>
      </c>
    </row>
    <row r="227" s="213" customFormat="true" ht="31.5" hidden="true" customHeight="false" outlineLevel="0" collapsed="false">
      <c r="A227" s="209" t="str">
        <f aca="false">IF((SUM('Раздел 1'!K13:K13)=SUM('Раздел 1'!L13:Q13)),"","Неверно!")</f>
        <v/>
      </c>
      <c r="B227" s="210" t="s">
        <v>459</v>
      </c>
      <c r="C227" s="211" t="s">
        <v>479</v>
      </c>
      <c r="D227" s="211" t="s">
        <v>461</v>
      </c>
      <c r="E227" s="211" t="str">
        <f aca="false">CONCATENATE(SUM('Раздел 1'!K13:K13),"=",SUM('Раздел 1'!L13:Q13))</f>
        <v>0=0</v>
      </c>
    </row>
    <row r="228" s="213" customFormat="true" ht="31.5" hidden="true" customHeight="false" outlineLevel="0" collapsed="false">
      <c r="A228" s="209" t="str">
        <f aca="false">IF((SUM('Раздел 1'!K14:K14)=SUM('Раздел 1'!L14:Q14)),"","Неверно!")</f>
        <v/>
      </c>
      <c r="B228" s="210" t="s">
        <v>459</v>
      </c>
      <c r="C228" s="211" t="s">
        <v>480</v>
      </c>
      <c r="D228" s="211" t="s">
        <v>461</v>
      </c>
      <c r="E228" s="211" t="str">
        <f aca="false">CONCATENATE(SUM('Раздел 1'!K14:K14),"=",SUM('Раздел 1'!L14:Q14))</f>
        <v>0=0</v>
      </c>
    </row>
    <row r="229" s="213" customFormat="true" ht="31.5" hidden="true" customHeight="false" outlineLevel="0" collapsed="false">
      <c r="A229" s="209" t="str">
        <f aca="false">IF((SUM('Раздел 1'!K15:K15)=SUM('Раздел 1'!L15:Q15)),"","Неверно!")</f>
        <v/>
      </c>
      <c r="B229" s="210" t="s">
        <v>459</v>
      </c>
      <c r="C229" s="211" t="s">
        <v>481</v>
      </c>
      <c r="D229" s="211" t="s">
        <v>461</v>
      </c>
      <c r="E229" s="211" t="str">
        <f aca="false">CONCATENATE(SUM('Раздел 1'!K15:K15),"=",SUM('Раздел 1'!L15:Q15))</f>
        <v>1326090=1326090</v>
      </c>
    </row>
    <row r="230" s="213" customFormat="true" ht="31.5" hidden="true" customHeight="false" outlineLevel="0" collapsed="false">
      <c r="A230" s="209" t="str">
        <f aca="false">IF((SUM('Раздел 1'!K16:K16)=SUM('Раздел 1'!L16:Q16)),"","Неверно!")</f>
        <v/>
      </c>
      <c r="B230" s="210" t="s">
        <v>459</v>
      </c>
      <c r="C230" s="211" t="s">
        <v>482</v>
      </c>
      <c r="D230" s="211" t="s">
        <v>461</v>
      </c>
      <c r="E230" s="211" t="str">
        <f aca="false">CONCATENATE(SUM('Раздел 1'!K16:K16),"=",SUM('Раздел 1'!L16:Q16))</f>
        <v>0=0</v>
      </c>
    </row>
    <row r="231" s="213" customFormat="true" ht="31.5" hidden="true" customHeight="false" outlineLevel="0" collapsed="false">
      <c r="A231" s="209" t="str">
        <f aca="false">IF((SUM('Раздел 1'!K17:K17)=SUM('Раздел 1'!L17:Q17)),"","Неверно!")</f>
        <v/>
      </c>
      <c r="B231" s="210" t="s">
        <v>459</v>
      </c>
      <c r="C231" s="211" t="s">
        <v>483</v>
      </c>
      <c r="D231" s="211" t="s">
        <v>461</v>
      </c>
      <c r="E231" s="211" t="str">
        <f aca="false">CONCATENATE(SUM('Раздел 1'!K17:K17),"=",SUM('Раздел 1'!L17:Q17))</f>
        <v>0=0</v>
      </c>
    </row>
    <row r="232" s="213" customFormat="true" ht="31.5" hidden="true" customHeight="false" outlineLevel="0" collapsed="false">
      <c r="A232" s="209" t="str">
        <f aca="false">IF((SUM('Раздел 1'!D9:D9)=SUM('Раздел 1'!E9:J9)),"","Неверно!")</f>
        <v/>
      </c>
      <c r="B232" s="210" t="s">
        <v>484</v>
      </c>
      <c r="C232" s="211" t="s">
        <v>485</v>
      </c>
      <c r="D232" s="211" t="s">
        <v>486</v>
      </c>
      <c r="E232" s="211" t="str">
        <f aca="false">CONCATENATE(SUM('Раздел 1'!D9:D9),"=",SUM('Раздел 1'!E9:J9))</f>
        <v>0=0</v>
      </c>
    </row>
    <row r="233" s="213" customFormat="true" ht="31.5" hidden="true" customHeight="false" outlineLevel="0" collapsed="false">
      <c r="A233" s="209" t="str">
        <f aca="false">IF((SUM('Раздел 1'!D18:D18)=SUM('Раздел 1'!E18:J18)),"","Неверно!")</f>
        <v/>
      </c>
      <c r="B233" s="210" t="s">
        <v>484</v>
      </c>
      <c r="C233" s="211" t="s">
        <v>487</v>
      </c>
      <c r="D233" s="211" t="s">
        <v>486</v>
      </c>
      <c r="E233" s="211" t="str">
        <f aca="false">CONCATENATE(SUM('Раздел 1'!D18:D18),"=",SUM('Раздел 1'!E18:J18))</f>
        <v>0=0</v>
      </c>
    </row>
    <row r="234" s="213" customFormat="true" ht="31.5" hidden="true" customHeight="false" outlineLevel="0" collapsed="false">
      <c r="A234" s="209" t="str">
        <f aca="false">IF((SUM('Раздел 1'!D19:D19)=SUM('Раздел 1'!E19:J19)),"","Неверно!")</f>
        <v/>
      </c>
      <c r="B234" s="210" t="s">
        <v>484</v>
      </c>
      <c r="C234" s="211" t="s">
        <v>488</v>
      </c>
      <c r="D234" s="211" t="s">
        <v>486</v>
      </c>
      <c r="E234" s="211" t="str">
        <f aca="false">CONCATENATE(SUM('Раздел 1'!D19:D19),"=",SUM('Раздел 1'!E19:J19))</f>
        <v>0=0</v>
      </c>
    </row>
    <row r="235" s="213" customFormat="true" ht="31.5" hidden="true" customHeight="false" outlineLevel="0" collapsed="false">
      <c r="A235" s="209" t="str">
        <f aca="false">IF((SUM('Раздел 1'!D20:D20)=SUM('Раздел 1'!E20:J20)),"","Неверно!")</f>
        <v/>
      </c>
      <c r="B235" s="210" t="s">
        <v>484</v>
      </c>
      <c r="C235" s="211" t="s">
        <v>489</v>
      </c>
      <c r="D235" s="211" t="s">
        <v>486</v>
      </c>
      <c r="E235" s="211" t="str">
        <f aca="false">CONCATENATE(SUM('Раздел 1'!D20:D20),"=",SUM('Раздел 1'!E20:J20))</f>
        <v>0=0</v>
      </c>
    </row>
    <row r="236" s="213" customFormat="true" ht="31.5" hidden="true" customHeight="false" outlineLevel="0" collapsed="false">
      <c r="A236" s="209" t="str">
        <f aca="false">IF((SUM('Раздел 1'!D21:D21)=SUM('Раздел 1'!E21:J21)),"","Неверно!")</f>
        <v/>
      </c>
      <c r="B236" s="210" t="s">
        <v>484</v>
      </c>
      <c r="C236" s="211" t="s">
        <v>490</v>
      </c>
      <c r="D236" s="211" t="s">
        <v>486</v>
      </c>
      <c r="E236" s="211" t="str">
        <f aca="false">CONCATENATE(SUM('Раздел 1'!D21:D21),"=",SUM('Раздел 1'!E21:J21))</f>
        <v>0=0</v>
      </c>
    </row>
    <row r="237" s="213" customFormat="true" ht="31.5" hidden="true" customHeight="false" outlineLevel="0" collapsed="false">
      <c r="A237" s="209" t="str">
        <f aca="false">IF((SUM('Раздел 1'!D22:D22)=SUM('Раздел 1'!E22:J22)),"","Неверно!")</f>
        <v/>
      </c>
      <c r="B237" s="210" t="s">
        <v>484</v>
      </c>
      <c r="C237" s="211" t="s">
        <v>491</v>
      </c>
      <c r="D237" s="211" t="s">
        <v>486</v>
      </c>
      <c r="E237" s="211" t="str">
        <f aca="false">CONCATENATE(SUM('Раздел 1'!D22:D22),"=",SUM('Раздел 1'!E22:J22))</f>
        <v>0=0</v>
      </c>
    </row>
    <row r="238" s="213" customFormat="true" ht="31.5" hidden="true" customHeight="false" outlineLevel="0" collapsed="false">
      <c r="A238" s="209" t="str">
        <f aca="false">IF((SUM('Раздел 1'!D23:D23)=SUM('Раздел 1'!E23:J23)),"","Неверно!")</f>
        <v/>
      </c>
      <c r="B238" s="210" t="s">
        <v>484</v>
      </c>
      <c r="C238" s="211" t="s">
        <v>492</v>
      </c>
      <c r="D238" s="211" t="s">
        <v>486</v>
      </c>
      <c r="E238" s="211" t="str">
        <f aca="false">CONCATENATE(SUM('Раздел 1'!D23:D23),"=",SUM('Раздел 1'!E23:J23))</f>
        <v>0=0</v>
      </c>
    </row>
    <row r="239" s="213" customFormat="true" ht="31.5" hidden="true" customHeight="false" outlineLevel="0" collapsed="false">
      <c r="A239" s="209" t="str">
        <f aca="false">IF((SUM('Раздел 1'!D24:D24)=SUM('Раздел 1'!E24:J24)),"","Неверно!")</f>
        <v/>
      </c>
      <c r="B239" s="210" t="s">
        <v>484</v>
      </c>
      <c r="C239" s="211" t="s">
        <v>493</v>
      </c>
      <c r="D239" s="211" t="s">
        <v>486</v>
      </c>
      <c r="E239" s="211" t="str">
        <f aca="false">CONCATENATE(SUM('Раздел 1'!D24:D24),"=",SUM('Раздел 1'!E24:J24))</f>
        <v>0=0</v>
      </c>
    </row>
    <row r="240" s="213" customFormat="true" ht="31.5" hidden="true" customHeight="false" outlineLevel="0" collapsed="false">
      <c r="A240" s="209" t="str">
        <f aca="false">IF((SUM('Раздел 1'!D25:D25)=SUM('Раздел 1'!E25:J25)),"","Неверно!")</f>
        <v/>
      </c>
      <c r="B240" s="210" t="s">
        <v>484</v>
      </c>
      <c r="C240" s="211" t="s">
        <v>494</v>
      </c>
      <c r="D240" s="211" t="s">
        <v>486</v>
      </c>
      <c r="E240" s="211" t="str">
        <f aca="false">CONCATENATE(SUM('Раздел 1'!D25:D25),"=",SUM('Раздел 1'!E25:J25))</f>
        <v>0=0</v>
      </c>
    </row>
    <row r="241" s="213" customFormat="true" ht="31.5" hidden="true" customHeight="false" outlineLevel="0" collapsed="false">
      <c r="A241" s="209" t="str">
        <f aca="false">IF((SUM('Раздел 1'!D26:D26)=SUM('Раздел 1'!E26:J26)),"","Неверно!")</f>
        <v/>
      </c>
      <c r="B241" s="210" t="s">
        <v>484</v>
      </c>
      <c r="C241" s="211" t="s">
        <v>495</v>
      </c>
      <c r="D241" s="211" t="s">
        <v>486</v>
      </c>
      <c r="E241" s="211" t="str">
        <f aca="false">CONCATENATE(SUM('Раздел 1'!D26:D26),"=",SUM('Раздел 1'!E26:J26))</f>
        <v>0=0</v>
      </c>
    </row>
    <row r="242" s="213" customFormat="true" ht="31.5" hidden="true" customHeight="false" outlineLevel="0" collapsed="false">
      <c r="A242" s="209" t="str">
        <f aca="false">IF((SUM('Раздел 1'!D27:D27)=SUM('Раздел 1'!E27:J27)),"","Неверно!")</f>
        <v/>
      </c>
      <c r="B242" s="210" t="s">
        <v>484</v>
      </c>
      <c r="C242" s="211" t="s">
        <v>496</v>
      </c>
      <c r="D242" s="211" t="s">
        <v>486</v>
      </c>
      <c r="E242" s="211" t="str">
        <f aca="false">CONCATENATE(SUM('Раздел 1'!D27:D27),"=",SUM('Раздел 1'!E27:J27))</f>
        <v>0=0</v>
      </c>
    </row>
    <row r="243" s="213" customFormat="true" ht="31.5" hidden="true" customHeight="false" outlineLevel="0" collapsed="false">
      <c r="A243" s="209" t="str">
        <f aca="false">IF((SUM('Раздел 1'!D10:D10)=SUM('Раздел 1'!E10:J10)),"","Неверно!")</f>
        <v/>
      </c>
      <c r="B243" s="210" t="s">
        <v>484</v>
      </c>
      <c r="C243" s="211" t="s">
        <v>497</v>
      </c>
      <c r="D243" s="211" t="s">
        <v>486</v>
      </c>
      <c r="E243" s="211" t="str">
        <f aca="false">CONCATENATE(SUM('Раздел 1'!D10:D10),"=",SUM('Раздел 1'!E10:J10))</f>
        <v>0=0</v>
      </c>
    </row>
    <row r="244" s="213" customFormat="true" ht="31.5" hidden="true" customHeight="false" outlineLevel="0" collapsed="false">
      <c r="A244" s="209" t="str">
        <f aca="false">IF((SUM('Раздел 1'!D28:D28)=SUM('Раздел 1'!E28:J28)),"","Неверно!")</f>
        <v/>
      </c>
      <c r="B244" s="210" t="s">
        <v>484</v>
      </c>
      <c r="C244" s="211" t="s">
        <v>498</v>
      </c>
      <c r="D244" s="211" t="s">
        <v>486</v>
      </c>
      <c r="E244" s="211" t="str">
        <f aca="false">CONCATENATE(SUM('Раздел 1'!D28:D28),"=",SUM('Раздел 1'!E28:J28))</f>
        <v>0=0</v>
      </c>
    </row>
    <row r="245" s="213" customFormat="true" ht="31.5" hidden="true" customHeight="false" outlineLevel="0" collapsed="false">
      <c r="A245" s="209" t="str">
        <f aca="false">IF((SUM('Раздел 1'!D29:D29)=SUM('Раздел 1'!E29:J29)),"","Неверно!")</f>
        <v/>
      </c>
      <c r="B245" s="210" t="s">
        <v>484</v>
      </c>
      <c r="C245" s="211" t="s">
        <v>499</v>
      </c>
      <c r="D245" s="211" t="s">
        <v>486</v>
      </c>
      <c r="E245" s="211" t="str">
        <f aca="false">CONCATENATE(SUM('Раздел 1'!D29:D29),"=",SUM('Раздел 1'!E29:J29))</f>
        <v>0=0</v>
      </c>
    </row>
    <row r="246" s="213" customFormat="true" ht="31.5" hidden="true" customHeight="false" outlineLevel="0" collapsed="false">
      <c r="A246" s="209" t="str">
        <f aca="false">IF((SUM('Раздел 1'!D30:D30)=SUM('Раздел 1'!E30:J30)),"","Неверно!")</f>
        <v/>
      </c>
      <c r="B246" s="210" t="s">
        <v>484</v>
      </c>
      <c r="C246" s="211" t="s">
        <v>500</v>
      </c>
      <c r="D246" s="211" t="s">
        <v>486</v>
      </c>
      <c r="E246" s="211" t="str">
        <f aca="false">CONCATENATE(SUM('Раздел 1'!D30:D30),"=",SUM('Раздел 1'!E30:J30))</f>
        <v>0=0</v>
      </c>
    </row>
    <row r="247" s="213" customFormat="true" ht="31.5" hidden="true" customHeight="false" outlineLevel="0" collapsed="false">
      <c r="A247" s="209" t="str">
        <f aca="false">IF((SUM('Раздел 1'!D31:D31)=SUM('Раздел 1'!E31:J31)),"","Неверно!")</f>
        <v/>
      </c>
      <c r="B247" s="210" t="s">
        <v>484</v>
      </c>
      <c r="C247" s="211" t="s">
        <v>501</v>
      </c>
      <c r="D247" s="211" t="s">
        <v>486</v>
      </c>
      <c r="E247" s="211" t="str">
        <f aca="false">CONCATENATE(SUM('Раздел 1'!D31:D31),"=",SUM('Раздел 1'!E31:J31))</f>
        <v>0=0</v>
      </c>
    </row>
    <row r="248" s="213" customFormat="true" ht="31.5" hidden="true" customHeight="false" outlineLevel="0" collapsed="false">
      <c r="A248" s="209" t="str">
        <f aca="false">IF((SUM('Раздел 1'!D11:D11)=SUM('Раздел 1'!E11:J11)),"","Неверно!")</f>
        <v/>
      </c>
      <c r="B248" s="210" t="s">
        <v>484</v>
      </c>
      <c r="C248" s="211" t="s">
        <v>502</v>
      </c>
      <c r="D248" s="211" t="s">
        <v>486</v>
      </c>
      <c r="E248" s="211" t="str">
        <f aca="false">CONCATENATE(SUM('Раздел 1'!D11:D11),"=",SUM('Раздел 1'!E11:J11))</f>
        <v>0=0</v>
      </c>
    </row>
    <row r="249" s="213" customFormat="true" ht="31.5" hidden="true" customHeight="false" outlineLevel="0" collapsed="false">
      <c r="A249" s="209" t="str">
        <f aca="false">IF((SUM('Раздел 1'!D12:D12)=SUM('Раздел 1'!E12:J12)),"","Неверно!")</f>
        <v/>
      </c>
      <c r="B249" s="210" t="s">
        <v>484</v>
      </c>
      <c r="C249" s="211" t="s">
        <v>503</v>
      </c>
      <c r="D249" s="211" t="s">
        <v>486</v>
      </c>
      <c r="E249" s="211" t="str">
        <f aca="false">CONCATENATE(SUM('Раздел 1'!D12:D12),"=",SUM('Раздел 1'!E12:J12))</f>
        <v>0=0</v>
      </c>
    </row>
    <row r="250" s="213" customFormat="true" ht="31.5" hidden="true" customHeight="false" outlineLevel="0" collapsed="false">
      <c r="A250" s="209" t="str">
        <f aca="false">IF((SUM('Раздел 1'!D13:D13)=SUM('Раздел 1'!E13:J13)),"","Неверно!")</f>
        <v/>
      </c>
      <c r="B250" s="210" t="s">
        <v>484</v>
      </c>
      <c r="C250" s="211" t="s">
        <v>504</v>
      </c>
      <c r="D250" s="211" t="s">
        <v>486</v>
      </c>
      <c r="E250" s="211" t="str">
        <f aca="false">CONCATENATE(SUM('Раздел 1'!D13:D13),"=",SUM('Раздел 1'!E13:J13))</f>
        <v>0=0</v>
      </c>
    </row>
    <row r="251" s="213" customFormat="true" ht="31.5" hidden="true" customHeight="false" outlineLevel="0" collapsed="false">
      <c r="A251" s="209" t="str">
        <f aca="false">IF((SUM('Раздел 1'!D14:D14)=SUM('Раздел 1'!E14:J14)),"","Неверно!")</f>
        <v/>
      </c>
      <c r="B251" s="210" t="s">
        <v>484</v>
      </c>
      <c r="C251" s="211" t="s">
        <v>505</v>
      </c>
      <c r="D251" s="211" t="s">
        <v>486</v>
      </c>
      <c r="E251" s="211" t="str">
        <f aca="false">CONCATENATE(SUM('Раздел 1'!D14:D14),"=",SUM('Раздел 1'!E14:J14))</f>
        <v>0=0</v>
      </c>
    </row>
    <row r="252" s="213" customFormat="true" ht="31.5" hidden="true" customHeight="false" outlineLevel="0" collapsed="false">
      <c r="A252" s="209" t="str">
        <f aca="false">IF((SUM('Раздел 1'!D15:D15)=SUM('Раздел 1'!E15:J15)),"","Неверно!")</f>
        <v/>
      </c>
      <c r="B252" s="210" t="s">
        <v>484</v>
      </c>
      <c r="C252" s="211" t="s">
        <v>506</v>
      </c>
      <c r="D252" s="211" t="s">
        <v>486</v>
      </c>
      <c r="E252" s="211" t="str">
        <f aca="false">CONCATENATE(SUM('Раздел 1'!D15:D15),"=",SUM('Раздел 1'!E15:J15))</f>
        <v>0=0</v>
      </c>
    </row>
    <row r="253" s="213" customFormat="true" ht="31.5" hidden="true" customHeight="false" outlineLevel="0" collapsed="false">
      <c r="A253" s="209" t="str">
        <f aca="false">IF((SUM('Раздел 1'!D16:D16)=SUM('Раздел 1'!E16:J16)),"","Неверно!")</f>
        <v/>
      </c>
      <c r="B253" s="210" t="s">
        <v>484</v>
      </c>
      <c r="C253" s="211" t="s">
        <v>507</v>
      </c>
      <c r="D253" s="211" t="s">
        <v>486</v>
      </c>
      <c r="E253" s="211" t="str">
        <f aca="false">CONCATENATE(SUM('Раздел 1'!D16:D16),"=",SUM('Раздел 1'!E16:J16))</f>
        <v>0=0</v>
      </c>
    </row>
    <row r="254" s="213" customFormat="true" ht="31.5" hidden="true" customHeight="false" outlineLevel="0" collapsed="false">
      <c r="A254" s="209" t="str">
        <f aca="false">IF((SUM('Раздел 1'!D17:D17)=SUM('Раздел 1'!E17:J17)),"","Неверно!")</f>
        <v/>
      </c>
      <c r="B254" s="210" t="s">
        <v>484</v>
      </c>
      <c r="C254" s="211" t="s">
        <v>508</v>
      </c>
      <c r="D254" s="211" t="s">
        <v>486</v>
      </c>
      <c r="E254" s="211" t="str">
        <f aca="false">CONCATENATE(SUM('Раздел 1'!D17:D17),"=",SUM('Раздел 1'!E17:J17))</f>
        <v>0=0</v>
      </c>
    </row>
    <row r="255" s="213" customFormat="true" ht="31.5" hidden="true" customHeight="false" outlineLevel="0" collapsed="false">
      <c r="A255" s="209" t="str">
        <f aca="false">IF((SUM('Разделы 5, 6, 7'!C26:C26)&gt;0),"","Неверно!")</f>
        <v/>
      </c>
      <c r="B255" s="210" t="s">
        <v>509</v>
      </c>
      <c r="C255" s="211" t="s">
        <v>510</v>
      </c>
      <c r="D255" s="211" t="s">
        <v>511</v>
      </c>
      <c r="E255" s="211" t="str">
        <f aca="false">CONCATENATE(SUM('Разделы 5, 6, 7'!C26:C26),"&gt;",0)</f>
        <v>117&gt;0</v>
      </c>
    </row>
    <row r="256" s="213" customFormat="true" ht="31.5" hidden="true" customHeight="false" outlineLevel="0" collapsed="false">
      <c r="A256" s="209" t="str">
        <f aca="false">IF((SUM('Разделы 5, 6, 7'!C27:C27)&gt;0),"","Неверно!")</f>
        <v/>
      </c>
      <c r="B256" s="210" t="s">
        <v>509</v>
      </c>
      <c r="C256" s="211" t="s">
        <v>512</v>
      </c>
      <c r="D256" s="211" t="s">
        <v>511</v>
      </c>
      <c r="E256" s="211" t="str">
        <f aca="false">CONCATENATE(SUM('Разделы 5, 6, 7'!C27:C27),"&gt;",0)</f>
        <v>1&gt;0</v>
      </c>
    </row>
    <row r="257" s="213" customFormat="true" ht="15.75" hidden="true" customHeight="false" outlineLevel="0" collapsed="false">
      <c r="A257" s="209" t="str">
        <f aca="false">IF((SUM('Раздел 1'!D25:D25)=SUM('Раздел 1'!D26:D29)),"","Неверно!")</f>
        <v/>
      </c>
      <c r="B257" s="210" t="s">
        <v>513</v>
      </c>
      <c r="C257" s="211" t="s">
        <v>514</v>
      </c>
      <c r="D257" s="211" t="s">
        <v>515</v>
      </c>
      <c r="E257" s="211" t="str">
        <f aca="false">CONCATENATE(SUM('Раздел 1'!D25:D25),"=",SUM('Раздел 1'!D26:D29))</f>
        <v>0=0</v>
      </c>
    </row>
    <row r="258" s="213" customFormat="true" ht="31.5" hidden="true" customHeight="false" outlineLevel="0" collapsed="false">
      <c r="A258" s="209" t="str">
        <f aca="false">IF((SUM('Раздел 1'!M25:M25)=SUM('Раздел 1'!M26:M29)),"","Неверно!")</f>
        <v/>
      </c>
      <c r="B258" s="210" t="s">
        <v>513</v>
      </c>
      <c r="C258" s="211" t="s">
        <v>516</v>
      </c>
      <c r="D258" s="211" t="s">
        <v>515</v>
      </c>
      <c r="E258" s="211" t="str">
        <f aca="false">CONCATENATE(SUM('Раздел 1'!M25:M25),"=",SUM('Раздел 1'!M26:M29))</f>
        <v>1326090=1326090</v>
      </c>
    </row>
    <row r="259" s="213" customFormat="true" ht="31.5" hidden="true" customHeight="false" outlineLevel="0" collapsed="false">
      <c r="A259" s="209" t="str">
        <f aca="false">IF((SUM('Раздел 1'!N25:N25)=SUM('Раздел 1'!N26:N29)),"","Неверно!")</f>
        <v/>
      </c>
      <c r="B259" s="210" t="s">
        <v>513</v>
      </c>
      <c r="C259" s="211" t="s">
        <v>517</v>
      </c>
      <c r="D259" s="211" t="s">
        <v>515</v>
      </c>
      <c r="E259" s="211" t="str">
        <f aca="false">CONCATENATE(SUM('Раздел 1'!N25:N25),"=",SUM('Раздел 1'!N26:N29))</f>
        <v>0=0</v>
      </c>
    </row>
    <row r="260" s="213" customFormat="true" ht="31.5" hidden="true" customHeight="false" outlineLevel="0" collapsed="false">
      <c r="A260" s="209" t="str">
        <f aca="false">IF((SUM('Раздел 1'!O25:O25)=SUM('Раздел 1'!O26:O29)),"","Неверно!")</f>
        <v/>
      </c>
      <c r="B260" s="210" t="s">
        <v>513</v>
      </c>
      <c r="C260" s="211" t="s">
        <v>518</v>
      </c>
      <c r="D260" s="211" t="s">
        <v>515</v>
      </c>
      <c r="E260" s="211" t="str">
        <f aca="false">CONCATENATE(SUM('Раздел 1'!O25:O25),"=",SUM('Раздел 1'!O26:O29))</f>
        <v>0=0</v>
      </c>
    </row>
    <row r="261" s="213" customFormat="true" ht="31.5" hidden="true" customHeight="false" outlineLevel="0" collapsed="false">
      <c r="A261" s="209" t="str">
        <f aca="false">IF((SUM('Раздел 1'!P25:P25)=SUM('Раздел 1'!P26:P29)),"","Неверно!")</f>
        <v/>
      </c>
      <c r="B261" s="210" t="s">
        <v>513</v>
      </c>
      <c r="C261" s="211" t="s">
        <v>519</v>
      </c>
      <c r="D261" s="211" t="s">
        <v>515</v>
      </c>
      <c r="E261" s="211" t="str">
        <f aca="false">CONCATENATE(SUM('Раздел 1'!P25:P25),"=",SUM('Раздел 1'!P26:P29))</f>
        <v>0=0</v>
      </c>
    </row>
    <row r="262" s="213" customFormat="true" ht="31.5" hidden="true" customHeight="false" outlineLevel="0" collapsed="false">
      <c r="A262" s="209" t="str">
        <f aca="false">IF((SUM('Раздел 1'!Q25:Q25)=SUM('Раздел 1'!Q26:Q29)),"","Неверно!")</f>
        <v/>
      </c>
      <c r="B262" s="210" t="s">
        <v>513</v>
      </c>
      <c r="C262" s="211" t="s">
        <v>520</v>
      </c>
      <c r="D262" s="211" t="s">
        <v>515</v>
      </c>
      <c r="E262" s="211" t="str">
        <f aca="false">CONCATENATE(SUM('Раздел 1'!Q25:Q25),"=",SUM('Раздел 1'!Q26:Q29))</f>
        <v>0=0</v>
      </c>
    </row>
    <row r="263" s="213" customFormat="true" ht="31.5" hidden="true" customHeight="false" outlineLevel="0" collapsed="false">
      <c r="A263" s="209" t="str">
        <f aca="false">IF((SUM('Раздел 1'!R25:R25)=SUM('Раздел 1'!R26:R29)),"","Неверно!")</f>
        <v/>
      </c>
      <c r="B263" s="210" t="s">
        <v>513</v>
      </c>
      <c r="C263" s="211" t="s">
        <v>521</v>
      </c>
      <c r="D263" s="211" t="s">
        <v>515</v>
      </c>
      <c r="E263" s="211" t="str">
        <f aca="false">CONCATENATE(SUM('Раздел 1'!R25:R25),"=",SUM('Раздел 1'!R26:R29))</f>
        <v>0=0</v>
      </c>
    </row>
    <row r="264" s="213" customFormat="true" ht="31.5" hidden="true" customHeight="false" outlineLevel="0" collapsed="false">
      <c r="A264" s="209" t="str">
        <f aca="false">IF((SUM('Раздел 1'!S25:S25)=SUM('Раздел 1'!S26:S29)),"","Неверно!")</f>
        <v/>
      </c>
      <c r="B264" s="210" t="s">
        <v>513</v>
      </c>
      <c r="C264" s="211" t="s">
        <v>522</v>
      </c>
      <c r="D264" s="211" t="s">
        <v>515</v>
      </c>
      <c r="E264" s="211" t="str">
        <f aca="false">CONCATENATE(SUM('Раздел 1'!S25:S25),"=",SUM('Раздел 1'!S26:S29))</f>
        <v>0=0</v>
      </c>
    </row>
    <row r="265" s="213" customFormat="true" ht="31.5" hidden="true" customHeight="false" outlineLevel="0" collapsed="false">
      <c r="A265" s="209" t="str">
        <f aca="false">IF((SUM('Раздел 1'!T25:T25)=SUM('Раздел 1'!T26:T29)),"","Неверно!")</f>
        <v/>
      </c>
      <c r="B265" s="210" t="s">
        <v>513</v>
      </c>
      <c r="C265" s="211" t="s">
        <v>523</v>
      </c>
      <c r="D265" s="211" t="s">
        <v>515</v>
      </c>
      <c r="E265" s="211" t="str">
        <f aca="false">CONCATENATE(SUM('Раздел 1'!T25:T25),"=",SUM('Раздел 1'!T26:T29))</f>
        <v>1=1</v>
      </c>
    </row>
    <row r="266" s="213" customFormat="true" ht="15.75" hidden="true" customHeight="false" outlineLevel="0" collapsed="false">
      <c r="A266" s="209" t="str">
        <f aca="false">IF((SUM('Раздел 1'!E25:E25)=SUM('Раздел 1'!E26:E29)),"","Неверно!")</f>
        <v/>
      </c>
      <c r="B266" s="210" t="s">
        <v>513</v>
      </c>
      <c r="C266" s="211" t="s">
        <v>524</v>
      </c>
      <c r="D266" s="211" t="s">
        <v>515</v>
      </c>
      <c r="E266" s="211" t="str">
        <f aca="false">CONCATENATE(SUM('Раздел 1'!E25:E25),"=",SUM('Раздел 1'!E26:E29))</f>
        <v>0=0</v>
      </c>
    </row>
    <row r="267" s="213" customFormat="true" ht="15.75" hidden="true" customHeight="false" outlineLevel="0" collapsed="false">
      <c r="A267" s="209" t="str">
        <f aca="false">IF((SUM('Раздел 1'!F25:F25)=SUM('Раздел 1'!F26:F29)),"","Неверно!")</f>
        <v/>
      </c>
      <c r="B267" s="210" t="s">
        <v>513</v>
      </c>
      <c r="C267" s="211" t="s">
        <v>525</v>
      </c>
      <c r="D267" s="211" t="s">
        <v>515</v>
      </c>
      <c r="E267" s="211" t="str">
        <f aca="false">CONCATENATE(SUM('Раздел 1'!F25:F25),"=",SUM('Раздел 1'!F26:F29))</f>
        <v>0=0</v>
      </c>
    </row>
    <row r="268" s="213" customFormat="true" ht="15.75" hidden="true" customHeight="false" outlineLevel="0" collapsed="false">
      <c r="A268" s="209" t="str">
        <f aca="false">IF((SUM('Раздел 1'!G25:G25)=SUM('Раздел 1'!G26:G29)),"","Неверно!")</f>
        <v/>
      </c>
      <c r="B268" s="210" t="s">
        <v>513</v>
      </c>
      <c r="C268" s="211" t="s">
        <v>526</v>
      </c>
      <c r="D268" s="211" t="s">
        <v>515</v>
      </c>
      <c r="E268" s="211" t="str">
        <f aca="false">CONCATENATE(SUM('Раздел 1'!G25:G25),"=",SUM('Раздел 1'!G26:G29))</f>
        <v>0=0</v>
      </c>
    </row>
    <row r="269" s="213" customFormat="true" ht="15.75" hidden="true" customHeight="false" outlineLevel="0" collapsed="false">
      <c r="A269" s="209" t="str">
        <f aca="false">IF((SUM('Раздел 1'!H25:H25)=SUM('Раздел 1'!H26:H29)),"","Неверно!")</f>
        <v/>
      </c>
      <c r="B269" s="210" t="s">
        <v>513</v>
      </c>
      <c r="C269" s="211" t="s">
        <v>527</v>
      </c>
      <c r="D269" s="211" t="s">
        <v>515</v>
      </c>
      <c r="E269" s="211" t="str">
        <f aca="false">CONCATENATE(SUM('Раздел 1'!H25:H25),"=",SUM('Раздел 1'!H26:H29))</f>
        <v>0=0</v>
      </c>
    </row>
    <row r="270" s="213" customFormat="true" ht="15.75" hidden="true" customHeight="false" outlineLevel="0" collapsed="false">
      <c r="A270" s="209" t="str">
        <f aca="false">IF((SUM('Раздел 1'!I25:I25)=SUM('Раздел 1'!I26:I29)),"","Неверно!")</f>
        <v/>
      </c>
      <c r="B270" s="210" t="s">
        <v>513</v>
      </c>
      <c r="C270" s="211" t="s">
        <v>528</v>
      </c>
      <c r="D270" s="211" t="s">
        <v>515</v>
      </c>
      <c r="E270" s="211" t="str">
        <f aca="false">CONCATENATE(SUM('Раздел 1'!I25:I25),"=",SUM('Раздел 1'!I26:I29))</f>
        <v>0=0</v>
      </c>
    </row>
    <row r="271" s="213" customFormat="true" ht="15.75" hidden="true" customHeight="false" outlineLevel="0" collapsed="false">
      <c r="A271" s="209" t="str">
        <f aca="false">IF((SUM('Раздел 1'!J25:J25)=SUM('Раздел 1'!J26:J29)),"","Неверно!")</f>
        <v/>
      </c>
      <c r="B271" s="210" t="s">
        <v>513</v>
      </c>
      <c r="C271" s="211" t="s">
        <v>529</v>
      </c>
      <c r="D271" s="211" t="s">
        <v>515</v>
      </c>
      <c r="E271" s="211" t="str">
        <f aca="false">CONCATENATE(SUM('Раздел 1'!J25:J25),"=",SUM('Раздел 1'!J26:J29))</f>
        <v>0=0</v>
      </c>
    </row>
    <row r="272" s="213" customFormat="true" ht="31.5" hidden="true" customHeight="false" outlineLevel="0" collapsed="false">
      <c r="A272" s="209" t="str">
        <f aca="false">IF((SUM('Раздел 1'!K25:K25)=SUM('Раздел 1'!K26:K29)),"","Неверно!")</f>
        <v/>
      </c>
      <c r="B272" s="210" t="s">
        <v>513</v>
      </c>
      <c r="C272" s="211" t="s">
        <v>530</v>
      </c>
      <c r="D272" s="211" t="s">
        <v>515</v>
      </c>
      <c r="E272" s="211" t="str">
        <f aca="false">CONCATENATE(SUM('Раздел 1'!K25:K25),"=",SUM('Раздел 1'!K26:K29))</f>
        <v>1326090=1326090</v>
      </c>
    </row>
    <row r="273" s="213" customFormat="true" ht="15.75" hidden="true" customHeight="false" outlineLevel="0" collapsed="false">
      <c r="A273" s="209" t="str">
        <f aca="false">IF((SUM('Раздел 1'!L25:L25)=SUM('Раздел 1'!L26:L29)),"","Неверно!")</f>
        <v/>
      </c>
      <c r="B273" s="210" t="s">
        <v>513</v>
      </c>
      <c r="C273" s="211" t="s">
        <v>531</v>
      </c>
      <c r="D273" s="211" t="s">
        <v>515</v>
      </c>
      <c r="E273" s="211" t="str">
        <f aca="false">CONCATENATE(SUM('Раздел 1'!L25:L25),"=",SUM('Раздел 1'!L26:L29))</f>
        <v>0=0</v>
      </c>
    </row>
    <row r="274" s="213" customFormat="true" ht="31.5" hidden="true" customHeight="false" outlineLevel="0" collapsed="false">
      <c r="A274" s="209" t="str">
        <f aca="false">IF((SUM('Раздел 1'!R9:R9)&lt;=SUM('Раздел 1'!D9:D9)+SUM('Раздел 1'!K9:K9)),"","Неверно!")</f>
        <v/>
      </c>
      <c r="B274" s="210" t="s">
        <v>532</v>
      </c>
      <c r="C274" s="211" t="s">
        <v>533</v>
      </c>
      <c r="D274" s="211" t="s">
        <v>534</v>
      </c>
      <c r="E274" s="211" t="str">
        <f aca="false">CONCATENATE(SUM('Раздел 1'!R9:R9),"&lt;=",SUM('Раздел 1'!D9:D9),"+",SUM('Раздел 1'!K9:K9))</f>
        <v>0&lt;=0+1326090</v>
      </c>
    </row>
    <row r="275" s="213" customFormat="true" ht="31.5" hidden="true" customHeight="false" outlineLevel="0" collapsed="false">
      <c r="A275" s="209" t="str">
        <f aca="false">IF((SUM('Раздел 1'!R18:R18)&lt;=SUM('Раздел 1'!D18:D18)+SUM('Раздел 1'!K18:K18)),"","Неверно!")</f>
        <v/>
      </c>
      <c r="B275" s="210" t="s">
        <v>532</v>
      </c>
      <c r="C275" s="211" t="s">
        <v>535</v>
      </c>
      <c r="D275" s="211" t="s">
        <v>534</v>
      </c>
      <c r="E275" s="211" t="str">
        <f aca="false">CONCATENATE(SUM('Раздел 1'!R18:R18),"&lt;=",SUM('Раздел 1'!D18:D18),"+",SUM('Раздел 1'!K18:K18))</f>
        <v>0&lt;=0+1326090</v>
      </c>
    </row>
    <row r="276" s="213" customFormat="true" ht="31.5" hidden="true" customHeight="false" outlineLevel="0" collapsed="false">
      <c r="A276" s="209" t="str">
        <f aca="false">IF((SUM('Раздел 1'!R19:R19)&lt;=SUM('Раздел 1'!D19:D19)+SUM('Раздел 1'!K19:K19)),"","Неверно!")</f>
        <v/>
      </c>
      <c r="B276" s="210" t="s">
        <v>532</v>
      </c>
      <c r="C276" s="211" t="s">
        <v>536</v>
      </c>
      <c r="D276" s="211" t="s">
        <v>534</v>
      </c>
      <c r="E276" s="211" t="str">
        <f aca="false">CONCATENATE(SUM('Раздел 1'!R19:R19),"&lt;=",SUM('Раздел 1'!D19:D19),"+",SUM('Раздел 1'!K19:K19))</f>
        <v>0&lt;=0+0</v>
      </c>
    </row>
    <row r="277" s="213" customFormat="true" ht="31.5" hidden="true" customHeight="false" outlineLevel="0" collapsed="false">
      <c r="A277" s="209" t="str">
        <f aca="false">IF((SUM('Раздел 1'!R20:R20)&lt;=SUM('Раздел 1'!D20:D20)+SUM('Раздел 1'!K20:K20)),"","Неверно!")</f>
        <v/>
      </c>
      <c r="B277" s="210" t="s">
        <v>532</v>
      </c>
      <c r="C277" s="211" t="s">
        <v>537</v>
      </c>
      <c r="D277" s="211" t="s">
        <v>534</v>
      </c>
      <c r="E277" s="211" t="str">
        <f aca="false">CONCATENATE(SUM('Раздел 1'!R20:R20),"&lt;=",SUM('Раздел 1'!D20:D20),"+",SUM('Раздел 1'!K20:K20))</f>
        <v>0&lt;=0+0</v>
      </c>
    </row>
    <row r="278" s="213" customFormat="true" ht="31.5" hidden="true" customHeight="false" outlineLevel="0" collapsed="false">
      <c r="A278" s="209" t="str">
        <f aca="false">IF((SUM('Раздел 1'!R21:R21)&lt;=SUM('Раздел 1'!D21:D21)+SUM('Раздел 1'!K21:K21)),"","Неверно!")</f>
        <v/>
      </c>
      <c r="B278" s="210" t="s">
        <v>532</v>
      </c>
      <c r="C278" s="211" t="s">
        <v>538</v>
      </c>
      <c r="D278" s="211" t="s">
        <v>534</v>
      </c>
      <c r="E278" s="211" t="str">
        <f aca="false">CONCATENATE(SUM('Раздел 1'!R21:R21),"&lt;=",SUM('Раздел 1'!D21:D21),"+",SUM('Раздел 1'!K21:K21))</f>
        <v>0&lt;=0+0</v>
      </c>
    </row>
    <row r="279" s="213" customFormat="true" ht="31.5" hidden="true" customHeight="false" outlineLevel="0" collapsed="false">
      <c r="A279" s="209" t="str">
        <f aca="false">IF((SUM('Раздел 1'!R22:R22)&lt;=SUM('Раздел 1'!D22:D22)+SUM('Раздел 1'!K22:K22)),"","Неверно!")</f>
        <v/>
      </c>
      <c r="B279" s="210" t="s">
        <v>532</v>
      </c>
      <c r="C279" s="211" t="s">
        <v>539</v>
      </c>
      <c r="D279" s="211" t="s">
        <v>534</v>
      </c>
      <c r="E279" s="211" t="str">
        <f aca="false">CONCATENATE(SUM('Раздел 1'!R22:R22),"&lt;=",SUM('Раздел 1'!D22:D22),"+",SUM('Раздел 1'!K22:K22))</f>
        <v>0&lt;=0+0</v>
      </c>
    </row>
    <row r="280" s="213" customFormat="true" ht="31.5" hidden="true" customHeight="false" outlineLevel="0" collapsed="false">
      <c r="A280" s="209" t="str">
        <f aca="false">IF((SUM('Раздел 1'!R23:R23)&lt;=SUM('Раздел 1'!D23:D23)+SUM('Раздел 1'!K23:K23)),"","Неверно!")</f>
        <v/>
      </c>
      <c r="B280" s="210" t="s">
        <v>532</v>
      </c>
      <c r="C280" s="211" t="s">
        <v>540</v>
      </c>
      <c r="D280" s="211" t="s">
        <v>534</v>
      </c>
      <c r="E280" s="211" t="str">
        <f aca="false">CONCATENATE(SUM('Раздел 1'!R23:R23),"&lt;=",SUM('Раздел 1'!D23:D23),"+",SUM('Раздел 1'!K23:K23))</f>
        <v>0&lt;=0+0</v>
      </c>
    </row>
    <row r="281" s="213" customFormat="true" ht="31.5" hidden="true" customHeight="false" outlineLevel="0" collapsed="false">
      <c r="A281" s="209" t="str">
        <f aca="false">IF((SUM('Раздел 1'!R24:R24)&lt;=SUM('Раздел 1'!D24:D24)+SUM('Раздел 1'!K24:K24)),"","Неверно!")</f>
        <v/>
      </c>
      <c r="B281" s="210" t="s">
        <v>532</v>
      </c>
      <c r="C281" s="211" t="s">
        <v>541</v>
      </c>
      <c r="D281" s="211" t="s">
        <v>534</v>
      </c>
      <c r="E281" s="211" t="str">
        <f aca="false">CONCATENATE(SUM('Раздел 1'!R24:R24),"&lt;=",SUM('Раздел 1'!D24:D24),"+",SUM('Раздел 1'!K24:K24))</f>
        <v>0&lt;=0+1326090</v>
      </c>
    </row>
    <row r="282" s="213" customFormat="true" ht="31.5" hidden="true" customHeight="false" outlineLevel="0" collapsed="false">
      <c r="A282" s="209" t="str">
        <f aca="false">IF((SUM('Раздел 1'!R25:R25)&lt;=SUM('Раздел 1'!D25:D25)+SUM('Раздел 1'!K25:K25)),"","Неверно!")</f>
        <v/>
      </c>
      <c r="B282" s="210" t="s">
        <v>532</v>
      </c>
      <c r="C282" s="211" t="s">
        <v>542</v>
      </c>
      <c r="D282" s="211" t="s">
        <v>534</v>
      </c>
      <c r="E282" s="211" t="str">
        <f aca="false">CONCATENATE(SUM('Раздел 1'!R25:R25),"&lt;=",SUM('Раздел 1'!D25:D25),"+",SUM('Раздел 1'!K25:K25))</f>
        <v>0&lt;=0+1326090</v>
      </c>
    </row>
    <row r="283" s="213" customFormat="true" ht="31.5" hidden="true" customHeight="false" outlineLevel="0" collapsed="false">
      <c r="A283" s="209" t="str">
        <f aca="false">IF((SUM('Раздел 1'!R26:R26)&lt;=SUM('Раздел 1'!D26:D26)+SUM('Раздел 1'!K26:K26)),"","Неверно!")</f>
        <v/>
      </c>
      <c r="B283" s="210" t="s">
        <v>532</v>
      </c>
      <c r="C283" s="211" t="s">
        <v>543</v>
      </c>
      <c r="D283" s="211" t="s">
        <v>534</v>
      </c>
      <c r="E283" s="211" t="str">
        <f aca="false">CONCATENATE(SUM('Раздел 1'!R26:R26),"&lt;=",SUM('Раздел 1'!D26:D26),"+",SUM('Раздел 1'!K26:K26))</f>
        <v>0&lt;=0+1326090</v>
      </c>
    </row>
    <row r="284" s="213" customFormat="true" ht="31.5" hidden="true" customHeight="false" outlineLevel="0" collapsed="false">
      <c r="A284" s="209" t="str">
        <f aca="false">IF((SUM('Раздел 1'!R27:R27)&lt;=SUM('Раздел 1'!D27:D27)+SUM('Раздел 1'!K27:K27)),"","Неверно!")</f>
        <v/>
      </c>
      <c r="B284" s="210" t="s">
        <v>532</v>
      </c>
      <c r="C284" s="211" t="s">
        <v>544</v>
      </c>
      <c r="D284" s="211" t="s">
        <v>534</v>
      </c>
      <c r="E284" s="211" t="str">
        <f aca="false">CONCATENATE(SUM('Раздел 1'!R27:R27),"&lt;=",SUM('Раздел 1'!D27:D27),"+",SUM('Раздел 1'!K27:K27))</f>
        <v>0&lt;=0+0</v>
      </c>
    </row>
    <row r="285" s="213" customFormat="true" ht="31.5" hidden="true" customHeight="false" outlineLevel="0" collapsed="false">
      <c r="A285" s="209" t="str">
        <f aca="false">IF((SUM('Раздел 1'!R10:R10)&lt;=SUM('Раздел 1'!D10:D10)+SUM('Раздел 1'!K10:K10)),"","Неверно!")</f>
        <v/>
      </c>
      <c r="B285" s="210" t="s">
        <v>532</v>
      </c>
      <c r="C285" s="211" t="s">
        <v>545</v>
      </c>
      <c r="D285" s="211" t="s">
        <v>534</v>
      </c>
      <c r="E285" s="211" t="str">
        <f aca="false">CONCATENATE(SUM('Раздел 1'!R10:R10),"&lt;=",SUM('Раздел 1'!D10:D10),"+",SUM('Раздел 1'!K10:K10))</f>
        <v>0&lt;=0+0</v>
      </c>
    </row>
    <row r="286" s="213" customFormat="true" ht="31.5" hidden="true" customHeight="false" outlineLevel="0" collapsed="false">
      <c r="A286" s="209" t="str">
        <f aca="false">IF((SUM('Раздел 1'!R28:R28)&lt;=SUM('Раздел 1'!D28:D28)+SUM('Раздел 1'!K28:K28)),"","Неверно!")</f>
        <v/>
      </c>
      <c r="B286" s="210" t="s">
        <v>532</v>
      </c>
      <c r="C286" s="211" t="s">
        <v>546</v>
      </c>
      <c r="D286" s="211" t="s">
        <v>534</v>
      </c>
      <c r="E286" s="211" t="str">
        <f aca="false">CONCATENATE(SUM('Раздел 1'!R28:R28),"&lt;=",SUM('Раздел 1'!D28:D28),"+",SUM('Раздел 1'!K28:K28))</f>
        <v>0&lt;=0+0</v>
      </c>
    </row>
    <row r="287" s="213" customFormat="true" ht="31.5" hidden="true" customHeight="false" outlineLevel="0" collapsed="false">
      <c r="A287" s="209" t="str">
        <f aca="false">IF((SUM('Раздел 1'!R29:R29)&lt;=SUM('Раздел 1'!D29:D29)+SUM('Раздел 1'!K29:K29)),"","Неверно!")</f>
        <v/>
      </c>
      <c r="B287" s="210" t="s">
        <v>532</v>
      </c>
      <c r="C287" s="211" t="s">
        <v>547</v>
      </c>
      <c r="D287" s="211" t="s">
        <v>534</v>
      </c>
      <c r="E287" s="211" t="str">
        <f aca="false">CONCATENATE(SUM('Раздел 1'!R29:R29),"&lt;=",SUM('Раздел 1'!D29:D29),"+",SUM('Раздел 1'!K29:K29))</f>
        <v>0&lt;=0+0</v>
      </c>
    </row>
    <row r="288" s="213" customFormat="true" ht="31.5" hidden="true" customHeight="false" outlineLevel="0" collapsed="false">
      <c r="A288" s="209" t="str">
        <f aca="false">IF((SUM('Раздел 1'!R30:R30)&lt;=SUM('Раздел 1'!D30:D30)+SUM('Раздел 1'!K30:K30)),"","Неверно!")</f>
        <v/>
      </c>
      <c r="B288" s="210" t="s">
        <v>532</v>
      </c>
      <c r="C288" s="211" t="s">
        <v>548</v>
      </c>
      <c r="D288" s="211" t="s">
        <v>534</v>
      </c>
      <c r="E288" s="211" t="str">
        <f aca="false">CONCATENATE(SUM('Раздел 1'!R30:R30),"&lt;=",SUM('Раздел 1'!D30:D30),"+",SUM('Раздел 1'!K30:K30))</f>
        <v>0&lt;=0+0</v>
      </c>
    </row>
    <row r="289" s="213" customFormat="true" ht="31.5" hidden="true" customHeight="false" outlineLevel="0" collapsed="false">
      <c r="A289" s="209" t="str">
        <f aca="false">IF((SUM('Раздел 1'!R31:R31)&lt;=SUM('Раздел 1'!D31:D31)+SUM('Раздел 1'!K31:K31)),"","Неверно!")</f>
        <v/>
      </c>
      <c r="B289" s="210" t="s">
        <v>532</v>
      </c>
      <c r="C289" s="211" t="s">
        <v>549</v>
      </c>
      <c r="D289" s="211" t="s">
        <v>534</v>
      </c>
      <c r="E289" s="211" t="str">
        <f aca="false">CONCATENATE(SUM('Раздел 1'!R31:R31),"&lt;=",SUM('Раздел 1'!D31:D31),"+",SUM('Раздел 1'!K31:K31))</f>
        <v>0&lt;=0+0</v>
      </c>
    </row>
    <row r="290" s="213" customFormat="true" ht="31.5" hidden="true" customHeight="false" outlineLevel="0" collapsed="false">
      <c r="A290" s="209" t="str">
        <f aca="false">IF((SUM('Раздел 1'!R11:R11)&lt;=SUM('Раздел 1'!D11:D11)+SUM('Раздел 1'!K11:K11)),"","Неверно!")</f>
        <v/>
      </c>
      <c r="B290" s="210" t="s">
        <v>532</v>
      </c>
      <c r="C290" s="211" t="s">
        <v>550</v>
      </c>
      <c r="D290" s="211" t="s">
        <v>534</v>
      </c>
      <c r="E290" s="211" t="str">
        <f aca="false">CONCATENATE(SUM('Раздел 1'!R11:R11),"&lt;=",SUM('Раздел 1'!D11:D11),"+",SUM('Раздел 1'!K11:K11))</f>
        <v>0&lt;=0+0</v>
      </c>
    </row>
    <row r="291" s="213" customFormat="true" ht="31.5" hidden="true" customHeight="false" outlineLevel="0" collapsed="false">
      <c r="A291" s="209" t="str">
        <f aca="false">IF((SUM('Раздел 1'!R12:R12)&lt;=SUM('Раздел 1'!D12:D12)+SUM('Раздел 1'!K12:K12)),"","Неверно!")</f>
        <v/>
      </c>
      <c r="B291" s="210" t="s">
        <v>532</v>
      </c>
      <c r="C291" s="211" t="s">
        <v>551</v>
      </c>
      <c r="D291" s="211" t="s">
        <v>534</v>
      </c>
      <c r="E291" s="211" t="str">
        <f aca="false">CONCATENATE(SUM('Раздел 1'!R12:R12),"&lt;=",SUM('Раздел 1'!D12:D12),"+",SUM('Раздел 1'!K12:K12))</f>
        <v>0&lt;=0+0</v>
      </c>
    </row>
    <row r="292" s="213" customFormat="true" ht="31.5" hidden="true" customHeight="false" outlineLevel="0" collapsed="false">
      <c r="A292" s="209" t="str">
        <f aca="false">IF((SUM('Раздел 1'!R13:R13)&lt;=SUM('Раздел 1'!D13:D13)+SUM('Раздел 1'!K13:K13)),"","Неверно!")</f>
        <v/>
      </c>
      <c r="B292" s="210" t="s">
        <v>532</v>
      </c>
      <c r="C292" s="211" t="s">
        <v>552</v>
      </c>
      <c r="D292" s="211" t="s">
        <v>534</v>
      </c>
      <c r="E292" s="211" t="str">
        <f aca="false">CONCATENATE(SUM('Раздел 1'!R13:R13),"&lt;=",SUM('Раздел 1'!D13:D13),"+",SUM('Раздел 1'!K13:K13))</f>
        <v>0&lt;=0+0</v>
      </c>
    </row>
    <row r="293" s="213" customFormat="true" ht="31.5" hidden="true" customHeight="false" outlineLevel="0" collapsed="false">
      <c r="A293" s="209" t="str">
        <f aca="false">IF((SUM('Раздел 1'!R14:R14)&lt;=SUM('Раздел 1'!D14:D14)+SUM('Раздел 1'!K14:K14)),"","Неверно!")</f>
        <v/>
      </c>
      <c r="B293" s="210" t="s">
        <v>532</v>
      </c>
      <c r="C293" s="211" t="s">
        <v>553</v>
      </c>
      <c r="D293" s="211" t="s">
        <v>534</v>
      </c>
      <c r="E293" s="211" t="str">
        <f aca="false">CONCATENATE(SUM('Раздел 1'!R14:R14),"&lt;=",SUM('Раздел 1'!D14:D14),"+",SUM('Раздел 1'!K14:K14))</f>
        <v>0&lt;=0+0</v>
      </c>
    </row>
    <row r="294" s="213" customFormat="true" ht="31.5" hidden="true" customHeight="false" outlineLevel="0" collapsed="false">
      <c r="A294" s="209" t="str">
        <f aca="false">IF((SUM('Раздел 1'!R15:R15)&lt;=SUM('Раздел 1'!D15:D15)+SUM('Раздел 1'!K15:K15)),"","Неверно!")</f>
        <v/>
      </c>
      <c r="B294" s="210" t="s">
        <v>532</v>
      </c>
      <c r="C294" s="211" t="s">
        <v>554</v>
      </c>
      <c r="D294" s="211" t="s">
        <v>534</v>
      </c>
      <c r="E294" s="211" t="str">
        <f aca="false">CONCATENATE(SUM('Раздел 1'!R15:R15),"&lt;=",SUM('Раздел 1'!D15:D15),"+",SUM('Раздел 1'!K15:K15))</f>
        <v>0&lt;=0+1326090</v>
      </c>
    </row>
    <row r="295" s="213" customFormat="true" ht="31.5" hidden="true" customHeight="false" outlineLevel="0" collapsed="false">
      <c r="A295" s="209" t="str">
        <f aca="false">IF((SUM('Раздел 1'!R16:R16)&lt;=SUM('Раздел 1'!D16:D16)+SUM('Раздел 1'!K16:K16)),"","Неверно!")</f>
        <v/>
      </c>
      <c r="B295" s="210" t="s">
        <v>532</v>
      </c>
      <c r="C295" s="211" t="s">
        <v>555</v>
      </c>
      <c r="D295" s="211" t="s">
        <v>534</v>
      </c>
      <c r="E295" s="211" t="str">
        <f aca="false">CONCATENATE(SUM('Раздел 1'!R16:R16),"&lt;=",SUM('Раздел 1'!D16:D16),"+",SUM('Раздел 1'!K16:K16))</f>
        <v>0&lt;=0+0</v>
      </c>
    </row>
    <row r="296" s="213" customFormat="true" ht="31.5" hidden="true" customHeight="false" outlineLevel="0" collapsed="false">
      <c r="A296" s="209" t="str">
        <f aca="false">IF((SUM('Раздел 1'!R17:R17)&lt;=SUM('Раздел 1'!D17:D17)+SUM('Раздел 1'!K17:K17)),"","Неверно!")</f>
        <v/>
      </c>
      <c r="B296" s="210" t="s">
        <v>532</v>
      </c>
      <c r="C296" s="211" t="s">
        <v>556</v>
      </c>
      <c r="D296" s="211" t="s">
        <v>534</v>
      </c>
      <c r="E296" s="211" t="str">
        <f aca="false">CONCATENATE(SUM('Раздел 1'!R17:R17),"&lt;=",SUM('Раздел 1'!D17:D17),"+",SUM('Раздел 1'!K17:K17))</f>
        <v>0&lt;=0+0</v>
      </c>
    </row>
    <row r="297" s="213" customFormat="true" ht="15.75" hidden="true" customHeight="false" outlineLevel="0" collapsed="false">
      <c r="A297" s="209" t="str">
        <f aca="false">IF((SUM('Разделы 2, 3, 4'!C14:C14)=0),"","Неверно!")</f>
        <v/>
      </c>
      <c r="B297" s="210" t="s">
        <v>557</v>
      </c>
      <c r="C297" s="211" t="s">
        <v>558</v>
      </c>
      <c r="D297" s="211" t="s">
        <v>559</v>
      </c>
      <c r="E297" s="211" t="str">
        <f aca="false">CONCATENATE(SUM('Разделы 2, 3, 4'!C14:C14),"=",0)</f>
        <v>0=0</v>
      </c>
    </row>
    <row r="298" s="213" customFormat="true" ht="15.75" hidden="true" customHeight="false" outlineLevel="0" collapsed="false">
      <c r="A298" s="209" t="str">
        <f aca="false">IF((SUM('Разделы 2, 3, 4'!L14:L14)=0),"","Неверно!")</f>
        <v/>
      </c>
      <c r="B298" s="210" t="s">
        <v>557</v>
      </c>
      <c r="C298" s="211" t="s">
        <v>560</v>
      </c>
      <c r="D298" s="211" t="s">
        <v>559</v>
      </c>
      <c r="E298" s="211" t="str">
        <f aca="false">CONCATENATE(SUM('Разделы 2, 3, 4'!L14:L14),"=",0)</f>
        <v>0=0</v>
      </c>
    </row>
    <row r="299" s="213" customFormat="true" ht="15.75" hidden="true" customHeight="false" outlineLevel="0" collapsed="false">
      <c r="A299" s="209" t="str">
        <f aca="false">IF((SUM('Разделы 2, 3, 4'!M14:M14)=0),"","Неверно!")</f>
        <v/>
      </c>
      <c r="B299" s="210" t="s">
        <v>557</v>
      </c>
      <c r="C299" s="211" t="s">
        <v>561</v>
      </c>
      <c r="D299" s="211" t="s">
        <v>559</v>
      </c>
      <c r="E299" s="211" t="str">
        <f aca="false">CONCATENATE(SUM('Разделы 2, 3, 4'!M14:M14),"=",0)</f>
        <v>0=0</v>
      </c>
    </row>
    <row r="300" customFormat="false" ht="15.75" hidden="true" customHeight="false" outlineLevel="0" collapsed="false">
      <c r="A300" s="209" t="str">
        <f aca="false">IF((SUM('Разделы 2, 3, 4'!N14:N14)=0),"","Неверно!")</f>
        <v/>
      </c>
      <c r="B300" s="210" t="s">
        <v>557</v>
      </c>
      <c r="C300" s="211" t="s">
        <v>562</v>
      </c>
      <c r="D300" s="211" t="s">
        <v>559</v>
      </c>
      <c r="E300" s="211" t="str">
        <f aca="false">CONCATENATE(SUM('Разделы 2, 3, 4'!N14:N14),"=",0)</f>
        <v>0=0</v>
      </c>
    </row>
    <row r="301" customFormat="false" ht="15.75" hidden="true" customHeight="false" outlineLevel="0" collapsed="false">
      <c r="A301" s="209" t="str">
        <f aca="false">IF((SUM('Разделы 2, 3, 4'!O14:O14)=0),"","Неверно!")</f>
        <v/>
      </c>
      <c r="B301" s="210" t="s">
        <v>557</v>
      </c>
      <c r="C301" s="211" t="s">
        <v>563</v>
      </c>
      <c r="D301" s="211" t="s">
        <v>559</v>
      </c>
      <c r="E301" s="211" t="str">
        <f aca="false">CONCATENATE(SUM('Разделы 2, 3, 4'!O14:O14),"=",0)</f>
        <v>0=0</v>
      </c>
    </row>
    <row r="302" customFormat="false" ht="15.75" hidden="true" customHeight="false" outlineLevel="0" collapsed="false">
      <c r="A302" s="209" t="str">
        <f aca="false">IF((SUM('Разделы 2, 3, 4'!D14:D14)=0),"","Неверно!")</f>
        <v/>
      </c>
      <c r="B302" s="210" t="s">
        <v>557</v>
      </c>
      <c r="C302" s="211" t="s">
        <v>564</v>
      </c>
      <c r="D302" s="211" t="s">
        <v>559</v>
      </c>
      <c r="E302" s="211" t="str">
        <f aca="false">CONCATENATE(SUM('Разделы 2, 3, 4'!D14:D14),"=",0)</f>
        <v>0=0</v>
      </c>
    </row>
    <row r="303" customFormat="false" ht="15.75" hidden="true" customHeight="false" outlineLevel="0" collapsed="false">
      <c r="A303" s="209" t="str">
        <f aca="false">IF((SUM('Разделы 2, 3, 4'!E14:E14)=0),"","Неверно!")</f>
        <v/>
      </c>
      <c r="B303" s="210" t="s">
        <v>557</v>
      </c>
      <c r="C303" s="211" t="s">
        <v>565</v>
      </c>
      <c r="D303" s="211" t="s">
        <v>559</v>
      </c>
      <c r="E303" s="211" t="str">
        <f aca="false">CONCATENATE(SUM('Разделы 2, 3, 4'!E14:E14),"=",0)</f>
        <v>0=0</v>
      </c>
    </row>
    <row r="304" customFormat="false" ht="15.75" hidden="true" customHeight="false" outlineLevel="0" collapsed="false">
      <c r="A304" s="209" t="str">
        <f aca="false">IF((SUM('Разделы 2, 3, 4'!F14:F14)=0),"","Неверно!")</f>
        <v/>
      </c>
      <c r="B304" s="210" t="s">
        <v>557</v>
      </c>
      <c r="C304" s="211" t="s">
        <v>566</v>
      </c>
      <c r="D304" s="211" t="s">
        <v>559</v>
      </c>
      <c r="E304" s="211" t="str">
        <f aca="false">CONCATENATE(SUM('Разделы 2, 3, 4'!F14:F14),"=",0)</f>
        <v>0=0</v>
      </c>
    </row>
    <row r="305" customFormat="false" ht="15.75" hidden="true" customHeight="false" outlineLevel="0" collapsed="false">
      <c r="A305" s="209" t="str">
        <f aca="false">IF((SUM('Разделы 2, 3, 4'!G14:G14)=0),"","Неверно!")</f>
        <v/>
      </c>
      <c r="B305" s="210" t="s">
        <v>557</v>
      </c>
      <c r="C305" s="211" t="s">
        <v>567</v>
      </c>
      <c r="D305" s="211" t="s">
        <v>559</v>
      </c>
      <c r="E305" s="211" t="str">
        <f aca="false">CONCATENATE(SUM('Разделы 2, 3, 4'!G14:G14),"=",0)</f>
        <v>0=0</v>
      </c>
    </row>
    <row r="306" customFormat="false" ht="15.75" hidden="true" customHeight="false" outlineLevel="0" collapsed="false">
      <c r="A306" s="209" t="str">
        <f aca="false">IF((SUM('Разделы 2, 3, 4'!H14:H14)=0),"","Неверно!")</f>
        <v/>
      </c>
      <c r="B306" s="210" t="s">
        <v>557</v>
      </c>
      <c r="C306" s="211" t="s">
        <v>568</v>
      </c>
      <c r="D306" s="211" t="s">
        <v>559</v>
      </c>
      <c r="E306" s="211" t="str">
        <f aca="false">CONCATENATE(SUM('Разделы 2, 3, 4'!H14:H14),"=",0)</f>
        <v>0=0</v>
      </c>
    </row>
    <row r="307" customFormat="false" ht="15.75" hidden="true" customHeight="false" outlineLevel="0" collapsed="false">
      <c r="A307" s="209" t="str">
        <f aca="false">IF((SUM('Разделы 2, 3, 4'!I14:I14)=0),"","Неверно!")</f>
        <v/>
      </c>
      <c r="B307" s="210" t="s">
        <v>557</v>
      </c>
      <c r="C307" s="211" t="s">
        <v>569</v>
      </c>
      <c r="D307" s="211" t="s">
        <v>559</v>
      </c>
      <c r="E307" s="211" t="str">
        <f aca="false">CONCATENATE(SUM('Разделы 2, 3, 4'!I14:I14),"=",0)</f>
        <v>0=0</v>
      </c>
    </row>
    <row r="308" customFormat="false" ht="15.75" hidden="true" customHeight="false" outlineLevel="0" collapsed="false">
      <c r="A308" s="209" t="str">
        <f aca="false">IF((SUM('Разделы 2, 3, 4'!J14:J14)=0),"","Неверно!")</f>
        <v/>
      </c>
      <c r="B308" s="210" t="s">
        <v>557</v>
      </c>
      <c r="C308" s="211" t="s">
        <v>570</v>
      </c>
      <c r="D308" s="211" t="s">
        <v>559</v>
      </c>
      <c r="E308" s="211" t="str">
        <f aca="false">CONCATENATE(SUM('Разделы 2, 3, 4'!J14:J14),"=",0)</f>
        <v>0=0</v>
      </c>
    </row>
    <row r="309" customFormat="false" ht="15.75" hidden="true" customHeight="false" outlineLevel="0" collapsed="false">
      <c r="A309" s="209" t="str">
        <f aca="false">IF((SUM('Разделы 2, 3, 4'!K14:K14)=0),"","Неверно!")</f>
        <v/>
      </c>
      <c r="B309" s="210" t="s">
        <v>557</v>
      </c>
      <c r="C309" s="211" t="s">
        <v>571</v>
      </c>
      <c r="D309" s="211" t="s">
        <v>559</v>
      </c>
      <c r="E309" s="211" t="str">
        <f aca="false">CONCATENATE(SUM('Разделы 2, 3, 4'!K14:K14),"=",0)</f>
        <v>0=0</v>
      </c>
    </row>
    <row r="310" customFormat="false" ht="31.5" hidden="true" customHeight="false" outlineLevel="0" collapsed="false">
      <c r="A310" s="209" t="str">
        <f aca="false">IF((SUM('Раздел 1'!S9:S9)&lt;=SUM('Раздел 1'!S10:S15)),"","Неверно!")</f>
        <v/>
      </c>
      <c r="B310" s="210" t="s">
        <v>572</v>
      </c>
      <c r="C310" s="211" t="s">
        <v>573</v>
      </c>
      <c r="D310" s="211" t="s">
        <v>574</v>
      </c>
      <c r="E310" s="211" t="str">
        <f aca="false">CONCATENATE(SUM('Раздел 1'!S9:S9),"&lt;=",SUM('Раздел 1'!S10:S15))</f>
        <v>0&lt;=0</v>
      </c>
    </row>
    <row r="311" customFormat="false" ht="31.5" hidden="true" customHeight="false" outlineLevel="0" collapsed="false">
      <c r="A311" s="209" t="str">
        <f aca="false">IF((SUM('Раздел 1'!T9:T9)&lt;=SUM('Раздел 1'!T10:T15)),"","Неверно!")</f>
        <v/>
      </c>
      <c r="B311" s="210" t="s">
        <v>572</v>
      </c>
      <c r="C311" s="211" t="s">
        <v>575</v>
      </c>
      <c r="D311" s="211" t="s">
        <v>574</v>
      </c>
      <c r="E311" s="211" t="str">
        <f aca="false">CONCATENATE(SUM('Раздел 1'!T9:T9),"&lt;=",SUM('Раздел 1'!T10:T15))</f>
        <v>1&lt;=1</v>
      </c>
    </row>
    <row r="312" customFormat="false" ht="31.5" hidden="true" customHeight="false" outlineLevel="0" collapsed="false">
      <c r="A312" s="209" t="str">
        <f aca="false">IF((SUM('Раздел 1'!S9:S9)&lt;=SUM('Раздел 1'!S16:S18)),"","Неверно!")</f>
        <v/>
      </c>
      <c r="B312" s="210" t="s">
        <v>576</v>
      </c>
      <c r="C312" s="211" t="s">
        <v>577</v>
      </c>
      <c r="D312" s="211" t="s">
        <v>578</v>
      </c>
      <c r="E312" s="211" t="str">
        <f aca="false">CONCATENATE(SUM('Раздел 1'!S9:S9),"&lt;=",SUM('Раздел 1'!S16:S18))</f>
        <v>0&lt;=0</v>
      </c>
    </row>
    <row r="313" customFormat="false" ht="31.5" hidden="true" customHeight="false" outlineLevel="0" collapsed="false">
      <c r="A313" s="209" t="str">
        <f aca="false">IF((SUM('Раздел 1'!T9:T9)&lt;=SUM('Раздел 1'!T16:T18)),"","Неверно!")</f>
        <v/>
      </c>
      <c r="B313" s="210" t="s">
        <v>576</v>
      </c>
      <c r="C313" s="211" t="s">
        <v>579</v>
      </c>
      <c r="D313" s="211" t="s">
        <v>578</v>
      </c>
      <c r="E313" s="211" t="str">
        <f aca="false">CONCATENATE(SUM('Раздел 1'!T9:T9),"&lt;=",SUM('Раздел 1'!T16:T18))</f>
        <v>1&lt;=1</v>
      </c>
    </row>
    <row r="314" customFormat="false" ht="31.5" hidden="true" customHeight="false" outlineLevel="0" collapsed="false">
      <c r="A314" s="209" t="str">
        <f aca="false">IF((SUM('Раздел 1'!S18:S18)&lt;=SUM('Раздел 1'!S19:S24)),"","Неверно!")</f>
        <v/>
      </c>
      <c r="B314" s="210" t="s">
        <v>580</v>
      </c>
      <c r="C314" s="211" t="s">
        <v>581</v>
      </c>
      <c r="D314" s="211" t="s">
        <v>582</v>
      </c>
      <c r="E314" s="211" t="str">
        <f aca="false">CONCATENATE(SUM('Раздел 1'!S18:S18),"&lt;=",SUM('Раздел 1'!S19:S24))</f>
        <v>0&lt;=0</v>
      </c>
    </row>
    <row r="315" customFormat="false" ht="31.5" hidden="true" customHeight="false" outlineLevel="0" collapsed="false">
      <c r="A315" s="209" t="str">
        <f aca="false">IF((SUM('Раздел 1'!T18:T18)&lt;=SUM('Раздел 1'!T19:T24)),"","Неверно!")</f>
        <v/>
      </c>
      <c r="B315" s="210" t="s">
        <v>580</v>
      </c>
      <c r="C315" s="211" t="s">
        <v>583</v>
      </c>
      <c r="D315" s="211" t="s">
        <v>582</v>
      </c>
      <c r="E315" s="211" t="str">
        <f aca="false">CONCATENATE(SUM('Раздел 1'!T18:T18),"&lt;=",SUM('Раздел 1'!T19:T24))</f>
        <v>1&lt;=1</v>
      </c>
    </row>
  </sheetData>
  <autoFilter ref="A1:A315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4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4.28"/>
    <col collapsed="false" customWidth="true" hidden="false" outlineLevel="0" max="2" min="2" style="204" width="18.85"/>
    <col collapsed="false" customWidth="true" hidden="false" outlineLevel="0" max="3" min="3" style="205" width="46.7"/>
    <col collapsed="false" customWidth="true" hidden="false" outlineLevel="0" max="4" min="4" style="205" width="78.7"/>
    <col collapsed="false" customWidth="true" hidden="false" outlineLevel="0" max="5" min="5" style="205" width="20.13"/>
    <col collapsed="false" customWidth="true" hidden="false" outlineLevel="0" max="6" min="6" style="215" width="44.7"/>
    <col collapsed="false" customWidth="true" hidden="false" outlineLevel="0" max="7" min="7" style="216" width="46.7"/>
    <col collapsed="false" customWidth="false" hidden="false" outlineLevel="0" max="10" min="8" style="206" width="9.14"/>
    <col collapsed="false" customWidth="true" hidden="false" outlineLevel="0" max="11" min="11" style="206" width="8.85"/>
    <col collapsed="false" customWidth="false" hidden="true" outlineLevel="0" max="12" min="12" style="206" width="9.14"/>
    <col collapsed="false" customWidth="true" hidden="false" outlineLevel="0" max="13" min="13" style="206" width="0.41"/>
    <col collapsed="false" customWidth="false" hidden="false" outlineLevel="0" max="257" min="14" style="206" width="9.14"/>
  </cols>
  <sheetData>
    <row r="1" s="219" customFormat="true" ht="38.25" hidden="false" customHeight="true" outlineLevel="0" collapsed="false">
      <c r="A1" s="207" t="s">
        <v>191</v>
      </c>
      <c r="B1" s="207" t="s">
        <v>192</v>
      </c>
      <c r="C1" s="207" t="s">
        <v>193</v>
      </c>
      <c r="D1" s="207" t="s">
        <v>194</v>
      </c>
      <c r="E1" s="208" t="s">
        <v>195</v>
      </c>
      <c r="F1" s="217" t="s">
        <v>584</v>
      </c>
      <c r="G1" s="218"/>
    </row>
    <row r="2" customFormat="false" ht="78.75" hidden="false" customHeight="false" outlineLevel="0" collapsed="false">
      <c r="A2" s="209" t="str">
        <f aca="false">IF((SUM('Разделы 2, 3, 4'!C33:C33)=0),"","Неверно!")</f>
        <v/>
      </c>
      <c r="B2" s="210" t="s">
        <v>585</v>
      </c>
      <c r="C2" s="211" t="s">
        <v>586</v>
      </c>
      <c r="D2" s="211" t="s">
        <v>587</v>
      </c>
      <c r="E2" s="211" t="str">
        <f aca="false">CONCATENATE(SUM('Разделы 2, 3, 4'!C33:C33),"=",0)</f>
        <v>0=0</v>
      </c>
      <c r="F2" s="220"/>
      <c r="G2" s="221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78.75" hidden="false" customHeight="false" outlineLevel="0" collapsed="false">
      <c r="A3" s="209" t="str">
        <f aca="false">IF((SUM('Разделы 2, 3, 4'!C34:C34)=0),"","Неверно!")</f>
        <v/>
      </c>
      <c r="B3" s="210" t="s">
        <v>585</v>
      </c>
      <c r="C3" s="211" t="s">
        <v>588</v>
      </c>
      <c r="D3" s="211" t="s">
        <v>587</v>
      </c>
      <c r="E3" s="211" t="str">
        <f aca="false">CONCATENATE(SUM('Разделы 2, 3, 4'!C34:C34),"=",0)</f>
        <v>0=0</v>
      </c>
      <c r="F3" s="220"/>
      <c r="G3" s="221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78.75" hidden="false" customHeight="false" outlineLevel="0" collapsed="false">
      <c r="A4" s="209" t="str">
        <f aca="false">IF((SUM('Разделы 2, 3, 4'!D33:D33)=0),"","Неверно!")</f>
        <v/>
      </c>
      <c r="B4" s="210" t="s">
        <v>585</v>
      </c>
      <c r="C4" s="211" t="s">
        <v>589</v>
      </c>
      <c r="D4" s="211" t="s">
        <v>587</v>
      </c>
      <c r="E4" s="211" t="str">
        <f aca="false">CONCATENATE(SUM('Разделы 2, 3, 4'!D33:D33),"=",0)</f>
        <v>0=0</v>
      </c>
      <c r="F4" s="220"/>
      <c r="G4" s="221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78.75" hidden="false" customHeight="false" outlineLevel="0" collapsed="false">
      <c r="A5" s="209" t="str">
        <f aca="false">IF((SUM('Разделы 2, 3, 4'!D34:D34)=0),"","Неверно!")</f>
        <v/>
      </c>
      <c r="B5" s="210" t="s">
        <v>585</v>
      </c>
      <c r="C5" s="211" t="s">
        <v>590</v>
      </c>
      <c r="D5" s="211" t="s">
        <v>587</v>
      </c>
      <c r="E5" s="211" t="str">
        <f aca="false">CONCATENATE(SUM('Разделы 2, 3, 4'!D34:D34),"=",0)</f>
        <v>0=0</v>
      </c>
      <c r="F5" s="220"/>
      <c r="G5" s="221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78.75" hidden="false" customHeight="false" outlineLevel="0" collapsed="false">
      <c r="A6" s="209" t="str">
        <f aca="false">IF((SUM('Разделы 2, 3, 4'!E33:E33)=0),"","Неверно!")</f>
        <v/>
      </c>
      <c r="B6" s="210" t="s">
        <v>585</v>
      </c>
      <c r="C6" s="211" t="s">
        <v>591</v>
      </c>
      <c r="D6" s="211" t="s">
        <v>587</v>
      </c>
      <c r="E6" s="211" t="str">
        <f aca="false">CONCATENATE(SUM('Разделы 2, 3, 4'!E33:E33),"=",0)</f>
        <v>0=0</v>
      </c>
      <c r="F6" s="220"/>
      <c r="G6" s="221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78.75" hidden="false" customHeight="false" outlineLevel="0" collapsed="false">
      <c r="A7" s="209" t="str">
        <f aca="false">IF((SUM('Разделы 2, 3, 4'!E34:E34)=0),"","Неверно!")</f>
        <v/>
      </c>
      <c r="B7" s="210" t="s">
        <v>585</v>
      </c>
      <c r="C7" s="211" t="s">
        <v>592</v>
      </c>
      <c r="D7" s="211" t="s">
        <v>587</v>
      </c>
      <c r="E7" s="211" t="str">
        <f aca="false">CONCATENATE(SUM('Разделы 2, 3, 4'!E34:E34),"=",0)</f>
        <v>0=0</v>
      </c>
      <c r="F7" s="220"/>
      <c r="G7" s="221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78.75" hidden="false" customHeight="false" outlineLevel="0" collapsed="false">
      <c r="A8" s="209" t="str">
        <f aca="false">IF((SUM('Разделы 2, 3, 4'!F33:F33)=0),"","Неверно!")</f>
        <v/>
      </c>
      <c r="B8" s="210" t="s">
        <v>585</v>
      </c>
      <c r="C8" s="211" t="s">
        <v>593</v>
      </c>
      <c r="D8" s="211" t="s">
        <v>587</v>
      </c>
      <c r="E8" s="211" t="str">
        <f aca="false">CONCATENATE(SUM('Разделы 2, 3, 4'!F33:F33),"=",0)</f>
        <v>0=0</v>
      </c>
      <c r="F8" s="220"/>
      <c r="G8" s="221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78.75" hidden="false" customHeight="false" outlineLevel="0" collapsed="false">
      <c r="A9" s="209" t="str">
        <f aca="false">IF((SUM('Разделы 2, 3, 4'!F34:F34)=0),"","Неверно!")</f>
        <v/>
      </c>
      <c r="B9" s="210" t="s">
        <v>585</v>
      </c>
      <c r="C9" s="211" t="s">
        <v>594</v>
      </c>
      <c r="D9" s="211" t="s">
        <v>587</v>
      </c>
      <c r="E9" s="211" t="str">
        <f aca="false">CONCATENATE(SUM('Разделы 2, 3, 4'!F34:F34),"=",0)</f>
        <v>0=0</v>
      </c>
      <c r="F9" s="220"/>
      <c r="G9" s="221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78.75" hidden="false" customHeight="false" outlineLevel="0" collapsed="false">
      <c r="A10" s="209" t="str">
        <f aca="false">IF((SUM('Разделы 2, 3, 4'!G33:G33)=0),"","Неверно!")</f>
        <v/>
      </c>
      <c r="B10" s="210" t="s">
        <v>585</v>
      </c>
      <c r="C10" s="211" t="s">
        <v>595</v>
      </c>
      <c r="D10" s="211" t="s">
        <v>587</v>
      </c>
      <c r="E10" s="211" t="str">
        <f aca="false">CONCATENATE(SUM('Разделы 2, 3, 4'!G33:G33),"=",0)</f>
        <v>0=0</v>
      </c>
      <c r="F10" s="220"/>
      <c r="G10" s="221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78.75" hidden="false" customHeight="false" outlineLevel="0" collapsed="false">
      <c r="A11" s="209" t="str">
        <f aca="false">IF((SUM('Разделы 2, 3, 4'!G34:G34)=0),"","Неверно!")</f>
        <v/>
      </c>
      <c r="B11" s="210" t="s">
        <v>585</v>
      </c>
      <c r="C11" s="211" t="s">
        <v>596</v>
      </c>
      <c r="D11" s="211" t="s">
        <v>587</v>
      </c>
      <c r="E11" s="211" t="str">
        <f aca="false">CONCATENATE(SUM('Разделы 2, 3, 4'!G34:G34),"=",0)</f>
        <v>0=0</v>
      </c>
      <c r="F11" s="220"/>
      <c r="G11" s="221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78.75" hidden="false" customHeight="false" outlineLevel="0" collapsed="false">
      <c r="A12" s="209" t="str">
        <f aca="false">IF((SUM('Разделы 2, 3, 4'!H33:H33)=0),"","Неверно!")</f>
        <v/>
      </c>
      <c r="B12" s="210" t="s">
        <v>585</v>
      </c>
      <c r="C12" s="211" t="s">
        <v>597</v>
      </c>
      <c r="D12" s="211" t="s">
        <v>587</v>
      </c>
      <c r="E12" s="211" t="str">
        <f aca="false">CONCATENATE(SUM('Разделы 2, 3, 4'!H33:H33),"=",0)</f>
        <v>0=0</v>
      </c>
      <c r="F12" s="220"/>
      <c r="G12" s="221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78.75" hidden="false" customHeight="false" outlineLevel="0" collapsed="false">
      <c r="A13" s="209" t="str">
        <f aca="false">IF((SUM('Разделы 2, 3, 4'!H34:H34)=0),"","Неверно!")</f>
        <v/>
      </c>
      <c r="B13" s="210" t="s">
        <v>585</v>
      </c>
      <c r="C13" s="211" t="s">
        <v>598</v>
      </c>
      <c r="D13" s="211" t="s">
        <v>587</v>
      </c>
      <c r="E13" s="211" t="str">
        <f aca="false">CONCATENATE(SUM('Разделы 2, 3, 4'!H34:H34),"=",0)</f>
        <v>0=0</v>
      </c>
      <c r="F13" s="220"/>
      <c r="G13" s="221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78.75" hidden="false" customHeight="false" outlineLevel="0" collapsed="false">
      <c r="A14" s="209" t="str">
        <f aca="false">IF((SUM('Разделы 2, 3, 4'!I33:I33)=0),"","Неверно!")</f>
        <v/>
      </c>
      <c r="B14" s="210" t="s">
        <v>585</v>
      </c>
      <c r="C14" s="211" t="s">
        <v>599</v>
      </c>
      <c r="D14" s="211" t="s">
        <v>587</v>
      </c>
      <c r="E14" s="211" t="str">
        <f aca="false">CONCATENATE(SUM('Разделы 2, 3, 4'!I33:I33),"=",0)</f>
        <v>0=0</v>
      </c>
      <c r="F14" s="220"/>
      <c r="G14" s="221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78.75" hidden="false" customHeight="false" outlineLevel="0" collapsed="false">
      <c r="A15" s="209" t="str">
        <f aca="false">IF((SUM('Разделы 2, 3, 4'!I34:I34)=0),"","Неверно!")</f>
        <v/>
      </c>
      <c r="B15" s="210" t="s">
        <v>585</v>
      </c>
      <c r="C15" s="211" t="s">
        <v>600</v>
      </c>
      <c r="D15" s="211" t="s">
        <v>587</v>
      </c>
      <c r="E15" s="211" t="str">
        <f aca="false">CONCATENATE(SUM('Разделы 2, 3, 4'!I34:I34),"=",0)</f>
        <v>0=0</v>
      </c>
      <c r="F15" s="220"/>
      <c r="G15" s="221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47.25" hidden="false" customHeight="false" outlineLevel="0" collapsed="false">
      <c r="A16" s="209" t="str">
        <f aca="false">IF((SUM('Раздел 1'!J9:J9)=0),"","Неверно!")</f>
        <v/>
      </c>
      <c r="B16" s="210" t="s">
        <v>601</v>
      </c>
      <c r="C16" s="211" t="s">
        <v>602</v>
      </c>
      <c r="D16" s="211" t="s">
        <v>603</v>
      </c>
      <c r="E16" s="211" t="str">
        <f aca="false">CONCATENATE(SUM('Раздел 1'!J9:J9),"=",0)</f>
        <v>0=0</v>
      </c>
      <c r="F16" s="220"/>
      <c r="G16" s="221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47.25" hidden="false" customHeight="false" outlineLevel="0" collapsed="false">
      <c r="A17" s="209" t="str">
        <f aca="false">IF((SUM('Раздел 1'!J18:J18)=0),"","Неверно!")</f>
        <v/>
      </c>
      <c r="B17" s="210" t="s">
        <v>601</v>
      </c>
      <c r="C17" s="211" t="s">
        <v>604</v>
      </c>
      <c r="D17" s="211" t="s">
        <v>603</v>
      </c>
      <c r="E17" s="211" t="str">
        <f aca="false">CONCATENATE(SUM('Раздел 1'!J18:J18),"=",0)</f>
        <v>0=0</v>
      </c>
      <c r="F17" s="220"/>
      <c r="G17" s="221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47.25" hidden="false" customHeight="false" outlineLevel="0" collapsed="false">
      <c r="A18" s="209" t="str">
        <f aca="false">IF((SUM('Раздел 1'!J19:J19)=0),"","Неверно!")</f>
        <v/>
      </c>
      <c r="B18" s="210" t="s">
        <v>601</v>
      </c>
      <c r="C18" s="211" t="s">
        <v>605</v>
      </c>
      <c r="D18" s="211" t="s">
        <v>603</v>
      </c>
      <c r="E18" s="211" t="str">
        <f aca="false">CONCATENATE(SUM('Раздел 1'!J19:J19),"=",0)</f>
        <v>0=0</v>
      </c>
      <c r="F18" s="220"/>
      <c r="G18" s="221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47.25" hidden="false" customHeight="false" outlineLevel="0" collapsed="false">
      <c r="A19" s="209" t="str">
        <f aca="false">IF((SUM('Раздел 1'!J20:J20)=0),"","Неверно!")</f>
        <v/>
      </c>
      <c r="B19" s="210" t="s">
        <v>601</v>
      </c>
      <c r="C19" s="211" t="s">
        <v>606</v>
      </c>
      <c r="D19" s="211" t="s">
        <v>603</v>
      </c>
      <c r="E19" s="211" t="str">
        <f aca="false">CONCATENATE(SUM('Раздел 1'!J20:J20),"=",0)</f>
        <v>0=0</v>
      </c>
      <c r="F19" s="220"/>
      <c r="G19" s="221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47.25" hidden="false" customHeight="false" outlineLevel="0" collapsed="false">
      <c r="A20" s="209" t="str">
        <f aca="false">IF((SUM('Раздел 1'!J21:J21)=0),"","Неверно!")</f>
        <v/>
      </c>
      <c r="B20" s="210" t="s">
        <v>601</v>
      </c>
      <c r="C20" s="211" t="s">
        <v>607</v>
      </c>
      <c r="D20" s="211" t="s">
        <v>603</v>
      </c>
      <c r="E20" s="211" t="str">
        <f aca="false">CONCATENATE(SUM('Раздел 1'!J21:J21),"=",0)</f>
        <v>0=0</v>
      </c>
      <c r="F20" s="220"/>
      <c r="G20" s="221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47.25" hidden="false" customHeight="false" outlineLevel="0" collapsed="false">
      <c r="A21" s="209" t="str">
        <f aca="false">IF((SUM('Раздел 1'!J22:J22)=0),"","Неверно!")</f>
        <v/>
      </c>
      <c r="B21" s="210" t="s">
        <v>601</v>
      </c>
      <c r="C21" s="211" t="s">
        <v>608</v>
      </c>
      <c r="D21" s="211" t="s">
        <v>603</v>
      </c>
      <c r="E21" s="211" t="str">
        <f aca="false">CONCATENATE(SUM('Раздел 1'!J22:J22),"=",0)</f>
        <v>0=0</v>
      </c>
      <c r="F21" s="220"/>
      <c r="G21" s="221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47.25" hidden="false" customHeight="false" outlineLevel="0" collapsed="false">
      <c r="A22" s="209" t="str">
        <f aca="false">IF((SUM('Раздел 1'!J23:J23)=0),"","Неверно!")</f>
        <v/>
      </c>
      <c r="B22" s="210" t="s">
        <v>601</v>
      </c>
      <c r="C22" s="211" t="s">
        <v>609</v>
      </c>
      <c r="D22" s="211" t="s">
        <v>603</v>
      </c>
      <c r="E22" s="211" t="str">
        <f aca="false">CONCATENATE(SUM('Раздел 1'!J23:J23),"=",0)</f>
        <v>0=0</v>
      </c>
      <c r="F22" s="220"/>
      <c r="G22" s="221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47.25" hidden="false" customHeight="false" outlineLevel="0" collapsed="false">
      <c r="A23" s="209" t="str">
        <f aca="false">IF((SUM('Раздел 1'!J24:J24)=0),"","Неверно!")</f>
        <v/>
      </c>
      <c r="B23" s="210" t="s">
        <v>601</v>
      </c>
      <c r="C23" s="211" t="s">
        <v>610</v>
      </c>
      <c r="D23" s="211" t="s">
        <v>603</v>
      </c>
      <c r="E23" s="211" t="str">
        <f aca="false">CONCATENATE(SUM('Раздел 1'!J24:J24),"=",0)</f>
        <v>0=0</v>
      </c>
      <c r="F23" s="220"/>
      <c r="G23" s="221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47.25" hidden="false" customHeight="false" outlineLevel="0" collapsed="false">
      <c r="A24" s="209" t="str">
        <f aca="false">IF((SUM('Раздел 1'!J25:J25)=0),"","Неверно!")</f>
        <v/>
      </c>
      <c r="B24" s="210" t="s">
        <v>601</v>
      </c>
      <c r="C24" s="211" t="s">
        <v>611</v>
      </c>
      <c r="D24" s="211" t="s">
        <v>603</v>
      </c>
      <c r="E24" s="211" t="str">
        <f aca="false">CONCATENATE(SUM('Раздел 1'!J25:J25),"=",0)</f>
        <v>0=0</v>
      </c>
      <c r="F24" s="220"/>
      <c r="G24" s="221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47.25" hidden="false" customHeight="false" outlineLevel="0" collapsed="false">
      <c r="A25" s="209" t="str">
        <f aca="false">IF((SUM('Раздел 1'!J26:J26)=0),"","Неверно!")</f>
        <v/>
      </c>
      <c r="B25" s="210" t="s">
        <v>601</v>
      </c>
      <c r="C25" s="211" t="s">
        <v>612</v>
      </c>
      <c r="D25" s="211" t="s">
        <v>603</v>
      </c>
      <c r="E25" s="211" t="str">
        <f aca="false">CONCATENATE(SUM('Раздел 1'!J26:J26),"=",0)</f>
        <v>0=0</v>
      </c>
      <c r="F25" s="220"/>
      <c r="G25" s="221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47.25" hidden="false" customHeight="false" outlineLevel="0" collapsed="false">
      <c r="A26" s="209" t="str">
        <f aca="false">IF((SUM('Раздел 1'!J27:J27)=0),"","Неверно!")</f>
        <v/>
      </c>
      <c r="B26" s="210" t="s">
        <v>601</v>
      </c>
      <c r="C26" s="211" t="s">
        <v>613</v>
      </c>
      <c r="D26" s="211" t="s">
        <v>603</v>
      </c>
      <c r="E26" s="211" t="str">
        <f aca="false">CONCATENATE(SUM('Раздел 1'!J27:J27),"=",0)</f>
        <v>0=0</v>
      </c>
      <c r="F26" s="220"/>
      <c r="G26" s="221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47.25" hidden="false" customHeight="false" outlineLevel="0" collapsed="false">
      <c r="A27" s="209" t="str">
        <f aca="false">IF((SUM('Раздел 1'!J10:J10)=0),"","Неверно!")</f>
        <v/>
      </c>
      <c r="B27" s="210" t="s">
        <v>601</v>
      </c>
      <c r="C27" s="211" t="s">
        <v>614</v>
      </c>
      <c r="D27" s="211" t="s">
        <v>603</v>
      </c>
      <c r="E27" s="211" t="str">
        <f aca="false">CONCATENATE(SUM('Раздел 1'!J10:J10),"=",0)</f>
        <v>0=0</v>
      </c>
      <c r="F27" s="220"/>
      <c r="G27" s="221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47.25" hidden="false" customHeight="false" outlineLevel="0" collapsed="false">
      <c r="A28" s="209" t="str">
        <f aca="false">IF((SUM('Раздел 1'!J28:J28)=0),"","Неверно!")</f>
        <v/>
      </c>
      <c r="B28" s="210" t="s">
        <v>601</v>
      </c>
      <c r="C28" s="211" t="s">
        <v>615</v>
      </c>
      <c r="D28" s="211" t="s">
        <v>603</v>
      </c>
      <c r="E28" s="211" t="str">
        <f aca="false">CONCATENATE(SUM('Раздел 1'!J28:J28),"=",0)</f>
        <v>0=0</v>
      </c>
      <c r="F28" s="220"/>
      <c r="G28" s="221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47.25" hidden="false" customHeight="false" outlineLevel="0" collapsed="false">
      <c r="A29" s="209" t="str">
        <f aca="false">IF((SUM('Раздел 1'!J29:J29)=0),"","Неверно!")</f>
        <v/>
      </c>
      <c r="B29" s="210" t="s">
        <v>601</v>
      </c>
      <c r="C29" s="211" t="s">
        <v>616</v>
      </c>
      <c r="D29" s="211" t="s">
        <v>603</v>
      </c>
      <c r="E29" s="211" t="str">
        <f aca="false">CONCATENATE(SUM('Раздел 1'!J29:J29),"=",0)</f>
        <v>0=0</v>
      </c>
      <c r="F29" s="220"/>
      <c r="G29" s="221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47.25" hidden="false" customHeight="false" outlineLevel="0" collapsed="false">
      <c r="A30" s="209" t="str">
        <f aca="false">IF((SUM('Раздел 1'!J30:J30)=0),"","Неверно!")</f>
        <v/>
      </c>
      <c r="B30" s="210" t="s">
        <v>601</v>
      </c>
      <c r="C30" s="211" t="s">
        <v>617</v>
      </c>
      <c r="D30" s="211" t="s">
        <v>603</v>
      </c>
      <c r="E30" s="211" t="str">
        <f aca="false">CONCATENATE(SUM('Раздел 1'!J30:J30),"=",0)</f>
        <v>0=0</v>
      </c>
      <c r="F30" s="220"/>
      <c r="G30" s="221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47.25" hidden="false" customHeight="false" outlineLevel="0" collapsed="false">
      <c r="A31" s="209" t="str">
        <f aca="false">IF((SUM('Раздел 1'!J31:J31)=0),"","Неверно!")</f>
        <v/>
      </c>
      <c r="B31" s="210" t="s">
        <v>601</v>
      </c>
      <c r="C31" s="211" t="s">
        <v>618</v>
      </c>
      <c r="D31" s="211" t="s">
        <v>603</v>
      </c>
      <c r="E31" s="211" t="str">
        <f aca="false">CONCATENATE(SUM('Раздел 1'!J31:J31),"=",0)</f>
        <v>0=0</v>
      </c>
      <c r="F31" s="220"/>
      <c r="G31" s="221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47.25" hidden="false" customHeight="false" outlineLevel="0" collapsed="false">
      <c r="A32" s="209" t="str">
        <f aca="false">IF((SUM('Раздел 1'!J11:J11)=0),"","Неверно!")</f>
        <v/>
      </c>
      <c r="B32" s="210" t="s">
        <v>601</v>
      </c>
      <c r="C32" s="211" t="s">
        <v>619</v>
      </c>
      <c r="D32" s="211" t="s">
        <v>603</v>
      </c>
      <c r="E32" s="211" t="str">
        <f aca="false">CONCATENATE(SUM('Раздел 1'!J11:J11),"=",0)</f>
        <v>0=0</v>
      </c>
      <c r="F32" s="220"/>
      <c r="G32" s="221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47.25" hidden="false" customHeight="false" outlineLevel="0" collapsed="false">
      <c r="A33" s="209" t="str">
        <f aca="false">IF((SUM('Раздел 1'!J12:J12)=0),"","Неверно!")</f>
        <v/>
      </c>
      <c r="B33" s="210" t="s">
        <v>601</v>
      </c>
      <c r="C33" s="211" t="s">
        <v>620</v>
      </c>
      <c r="D33" s="211" t="s">
        <v>603</v>
      </c>
      <c r="E33" s="211" t="str">
        <f aca="false">CONCATENATE(SUM('Раздел 1'!J12:J12),"=",0)</f>
        <v>0=0</v>
      </c>
      <c r="F33" s="220"/>
      <c r="G33" s="221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47.25" hidden="false" customHeight="false" outlineLevel="0" collapsed="false">
      <c r="A34" s="209" t="str">
        <f aca="false">IF((SUM('Раздел 1'!J13:J13)=0),"","Неверно!")</f>
        <v/>
      </c>
      <c r="B34" s="210" t="s">
        <v>601</v>
      </c>
      <c r="C34" s="211" t="s">
        <v>621</v>
      </c>
      <c r="D34" s="211" t="s">
        <v>603</v>
      </c>
      <c r="E34" s="211" t="str">
        <f aca="false">CONCATENATE(SUM('Раздел 1'!J13:J13),"=",0)</f>
        <v>0=0</v>
      </c>
      <c r="F34" s="220"/>
      <c r="G34" s="221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47.25" hidden="false" customHeight="false" outlineLevel="0" collapsed="false">
      <c r="A35" s="209" t="str">
        <f aca="false">IF((SUM('Раздел 1'!J14:J14)=0),"","Неверно!")</f>
        <v/>
      </c>
      <c r="B35" s="210" t="s">
        <v>601</v>
      </c>
      <c r="C35" s="211" t="s">
        <v>622</v>
      </c>
      <c r="D35" s="211" t="s">
        <v>603</v>
      </c>
      <c r="E35" s="211" t="str">
        <f aca="false">CONCATENATE(SUM('Раздел 1'!J14:J14),"=",0)</f>
        <v>0=0</v>
      </c>
      <c r="F35" s="220"/>
      <c r="G35" s="221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47.25" hidden="false" customHeight="false" outlineLevel="0" collapsed="false">
      <c r="A36" s="209" t="str">
        <f aca="false">IF((SUM('Раздел 1'!J15:J15)=0),"","Неверно!")</f>
        <v/>
      </c>
      <c r="B36" s="210" t="s">
        <v>601</v>
      </c>
      <c r="C36" s="211" t="s">
        <v>623</v>
      </c>
      <c r="D36" s="211" t="s">
        <v>603</v>
      </c>
      <c r="E36" s="211" t="str">
        <f aca="false">CONCATENATE(SUM('Раздел 1'!J15:J15),"=",0)</f>
        <v>0=0</v>
      </c>
      <c r="F36" s="220"/>
      <c r="G36" s="221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47.25" hidden="false" customHeight="false" outlineLevel="0" collapsed="false">
      <c r="A37" s="209" t="str">
        <f aca="false">IF((SUM('Раздел 1'!J16:J16)=0),"","Неверно!")</f>
        <v/>
      </c>
      <c r="B37" s="210" t="s">
        <v>601</v>
      </c>
      <c r="C37" s="211" t="s">
        <v>624</v>
      </c>
      <c r="D37" s="211" t="s">
        <v>603</v>
      </c>
      <c r="E37" s="211" t="str">
        <f aca="false">CONCATENATE(SUM('Раздел 1'!J16:J16),"=",0)</f>
        <v>0=0</v>
      </c>
      <c r="F37" s="220"/>
      <c r="G37" s="221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47.25" hidden="false" customHeight="false" outlineLevel="0" collapsed="false">
      <c r="A38" s="209" t="str">
        <f aca="false">IF((SUM('Раздел 1'!J17:J17)=0),"","Неверно!")</f>
        <v/>
      </c>
      <c r="B38" s="210" t="s">
        <v>601</v>
      </c>
      <c r="C38" s="211" t="s">
        <v>625</v>
      </c>
      <c r="D38" s="211" t="s">
        <v>603</v>
      </c>
      <c r="E38" s="211" t="str">
        <f aca="false">CONCATENATE(SUM('Раздел 1'!J17:J17),"=",0)</f>
        <v>0=0</v>
      </c>
      <c r="F38" s="220"/>
      <c r="G38" s="221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31.5" hidden="false" customHeight="false" outlineLevel="0" collapsed="false">
      <c r="A39" s="209" t="str">
        <f aca="false">IF((SUM('Разделы 2, 3, 4'!F26:F26)&lt;=10000000),"","Неверно!")</f>
        <v/>
      </c>
      <c r="B39" s="210" t="s">
        <v>626</v>
      </c>
      <c r="C39" s="211" t="s">
        <v>627</v>
      </c>
      <c r="D39" s="211" t="s">
        <v>628</v>
      </c>
      <c r="E39" s="211" t="str">
        <f aca="false">CONCATENATE(SUM('Разделы 2, 3, 4'!F26:F26),"&lt;=",10000000)</f>
        <v>0&lt;=10000000</v>
      </c>
      <c r="F39" s="220"/>
      <c r="G39" s="221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1.5" hidden="false" customHeight="false" outlineLevel="0" collapsed="false">
      <c r="A40" s="209" t="str">
        <f aca="false">IF((SUM('Разделы 2, 3, 4'!F27:F27)&lt;=10000000),"","Неверно!")</f>
        <v/>
      </c>
      <c r="B40" s="210" t="s">
        <v>626</v>
      </c>
      <c r="C40" s="211" t="s">
        <v>629</v>
      </c>
      <c r="D40" s="211" t="s">
        <v>628</v>
      </c>
      <c r="E40" s="211" t="str">
        <f aca="false">CONCATENATE(SUM('Разделы 2, 3, 4'!F27:F27),"&lt;=",10000000)</f>
        <v>0&lt;=10000000</v>
      </c>
      <c r="F40" s="220"/>
      <c r="G40" s="221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47.25" hidden="false" customHeight="false" outlineLevel="0" collapsed="false">
      <c r="A41" s="209" t="str">
        <f aca="false">IF((SUM('Раздел 1'!D17:D17)=0),"","Неверно!")</f>
        <v/>
      </c>
      <c r="B41" s="210" t="s">
        <v>630</v>
      </c>
      <c r="C41" s="211" t="s">
        <v>631</v>
      </c>
      <c r="D41" s="211" t="s">
        <v>632</v>
      </c>
      <c r="E41" s="211" t="str">
        <f aca="false">CONCATENATE(SUM('Раздел 1'!D17:D17),"=",0)</f>
        <v>0=0</v>
      </c>
      <c r="F41" s="220"/>
      <c r="G41" s="221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1.5" hidden="false" customHeight="false" outlineLevel="0" collapsed="false">
      <c r="A42" s="209" t="str">
        <f aca="false">IF((SUM('Разделы 2, 3, 4'!D26:D26)&lt;=10000000),"","Неверно!")</f>
        <v/>
      </c>
      <c r="B42" s="210" t="s">
        <v>633</v>
      </c>
      <c r="C42" s="211" t="s">
        <v>634</v>
      </c>
      <c r="D42" s="211" t="s">
        <v>628</v>
      </c>
      <c r="E42" s="211" t="str">
        <f aca="false">CONCATENATE(SUM('Разделы 2, 3, 4'!D26:D26),"&lt;=",10000000)</f>
        <v>0&lt;=10000000</v>
      </c>
      <c r="F42" s="220"/>
      <c r="G42" s="221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1.5" hidden="false" customHeight="false" outlineLevel="0" collapsed="false">
      <c r="A43" s="209" t="str">
        <f aca="false">IF((SUM('Разделы 2, 3, 4'!D27:D27)&lt;=10000000),"","Неверно!")</f>
        <v/>
      </c>
      <c r="B43" s="210" t="s">
        <v>633</v>
      </c>
      <c r="C43" s="211" t="s">
        <v>635</v>
      </c>
      <c r="D43" s="211" t="s">
        <v>628</v>
      </c>
      <c r="E43" s="211" t="str">
        <f aca="false">CONCATENATE(SUM('Разделы 2, 3, 4'!D27:D27),"&lt;=",10000000)</f>
        <v>0&lt;=10000000</v>
      </c>
      <c r="F43" s="220"/>
      <c r="G43" s="221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47.25" hidden="false" customHeight="false" outlineLevel="0" collapsed="false">
      <c r="A44" s="209" t="str">
        <f aca="false">IF((SUM('Разделы 2, 3, 4'!E33:E33)&lt;=1000000),"","Неверно!")</f>
        <v/>
      </c>
      <c r="B44" s="210" t="s">
        <v>636</v>
      </c>
      <c r="C44" s="211" t="s">
        <v>637</v>
      </c>
      <c r="D44" s="211" t="s">
        <v>638</v>
      </c>
      <c r="E44" s="211" t="str">
        <f aca="false">CONCATENATE(SUM('Разделы 2, 3, 4'!E33:E33),"&lt;=",1000000)</f>
        <v>0&lt;=1000000</v>
      </c>
      <c r="F44" s="220"/>
      <c r="G44" s="221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47.25" hidden="false" customHeight="false" outlineLevel="0" collapsed="false">
      <c r="A45" s="209" t="str">
        <f aca="false">IF((SUM('Разделы 2, 3, 4'!E34:E34)&lt;=1000000),"","Неверно!")</f>
        <v/>
      </c>
      <c r="B45" s="210" t="s">
        <v>636</v>
      </c>
      <c r="C45" s="211" t="s">
        <v>639</v>
      </c>
      <c r="D45" s="211" t="s">
        <v>638</v>
      </c>
      <c r="E45" s="211" t="str">
        <f aca="false">CONCATENATE(SUM('Разделы 2, 3, 4'!E34:E34),"&lt;=",1000000)</f>
        <v>0&lt;=1000000</v>
      </c>
      <c r="F45" s="220"/>
      <c r="G45" s="221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1.5" hidden="false" customHeight="false" outlineLevel="0" collapsed="false">
      <c r="A46" s="209" t="str">
        <f aca="false">IF((SUM('Раздел 1'!D9:D9)&lt;=10000000),"","Неверно!")</f>
        <v/>
      </c>
      <c r="B46" s="210" t="s">
        <v>640</v>
      </c>
      <c r="C46" s="211" t="s">
        <v>641</v>
      </c>
      <c r="D46" s="211" t="s">
        <v>642</v>
      </c>
      <c r="E46" s="211" t="str">
        <f aca="false">CONCATENATE(SUM('Раздел 1'!D9:D9),"&lt;=",10000000)</f>
        <v>0&lt;=10000000</v>
      </c>
      <c r="F46" s="220"/>
      <c r="G46" s="221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31.5" hidden="false" customHeight="false" outlineLevel="0" collapsed="false">
      <c r="A47" s="209" t="str">
        <f aca="false">IF((SUM('Раздел 1'!M9:M9)&lt;=10000000),"","Неверно!")</f>
        <v/>
      </c>
      <c r="B47" s="210" t="s">
        <v>640</v>
      </c>
      <c r="C47" s="211" t="s">
        <v>643</v>
      </c>
      <c r="D47" s="211" t="s">
        <v>642</v>
      </c>
      <c r="E47" s="211" t="str">
        <f aca="false">CONCATENATE(SUM('Раздел 1'!M9:M9),"&lt;=",10000000)</f>
        <v>1326090&lt;=10000000</v>
      </c>
      <c r="F47" s="220"/>
      <c r="G47" s="221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31.5" hidden="false" customHeight="false" outlineLevel="0" collapsed="false">
      <c r="A48" s="209" t="str">
        <f aca="false">IF((SUM('Раздел 1'!N9:N9)&lt;=10000000),"","Неверно!")</f>
        <v/>
      </c>
      <c r="B48" s="210" t="s">
        <v>640</v>
      </c>
      <c r="C48" s="211" t="s">
        <v>644</v>
      </c>
      <c r="D48" s="211" t="s">
        <v>642</v>
      </c>
      <c r="E48" s="211" t="str">
        <f aca="false">CONCATENATE(SUM('Раздел 1'!N9:N9),"&lt;=",10000000)</f>
        <v>0&lt;=10000000</v>
      </c>
      <c r="F48" s="220"/>
      <c r="G48" s="221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31.5" hidden="false" customHeight="false" outlineLevel="0" collapsed="false">
      <c r="A49" s="209" t="str">
        <f aca="false">IF((SUM('Раздел 1'!O9:O9)&lt;=10000000),"","Неверно!")</f>
        <v/>
      </c>
      <c r="B49" s="210" t="s">
        <v>640</v>
      </c>
      <c r="C49" s="211" t="s">
        <v>645</v>
      </c>
      <c r="D49" s="211" t="s">
        <v>642</v>
      </c>
      <c r="E49" s="211" t="str">
        <f aca="false">CONCATENATE(SUM('Раздел 1'!O9:O9),"&lt;=",10000000)</f>
        <v>0&lt;=10000000</v>
      </c>
      <c r="F49" s="220"/>
      <c r="G49" s="221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31.5" hidden="false" customHeight="false" outlineLevel="0" collapsed="false">
      <c r="A50" s="209" t="str">
        <f aca="false">IF((SUM('Раздел 1'!P9:P9)&lt;=10000000),"","Неверно!")</f>
        <v/>
      </c>
      <c r="B50" s="210" t="s">
        <v>640</v>
      </c>
      <c r="C50" s="211" t="s">
        <v>646</v>
      </c>
      <c r="D50" s="211" t="s">
        <v>642</v>
      </c>
      <c r="E50" s="211" t="str">
        <f aca="false">CONCATENATE(SUM('Раздел 1'!P9:P9),"&lt;=",10000000)</f>
        <v>0&lt;=10000000</v>
      </c>
      <c r="F50" s="220"/>
      <c r="G50" s="221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31.5" hidden="false" customHeight="false" outlineLevel="0" collapsed="false">
      <c r="A51" s="209" t="str">
        <f aca="false">IF((SUM('Раздел 1'!Q9:Q9)&lt;=10000000),"","Неверно!")</f>
        <v/>
      </c>
      <c r="B51" s="210" t="s">
        <v>640</v>
      </c>
      <c r="C51" s="211" t="s">
        <v>647</v>
      </c>
      <c r="D51" s="211" t="s">
        <v>642</v>
      </c>
      <c r="E51" s="211" t="str">
        <f aca="false">CONCATENATE(SUM('Раздел 1'!Q9:Q9),"&lt;=",10000000)</f>
        <v>0&lt;=10000000</v>
      </c>
      <c r="F51" s="220"/>
      <c r="G51" s="221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31.5" hidden="false" customHeight="false" outlineLevel="0" collapsed="false">
      <c r="A52" s="209" t="str">
        <f aca="false">IF((SUM('Раздел 1'!R9:R9)&lt;=10000000),"","Неверно!")</f>
        <v/>
      </c>
      <c r="B52" s="210" t="s">
        <v>640</v>
      </c>
      <c r="C52" s="211" t="s">
        <v>648</v>
      </c>
      <c r="D52" s="211" t="s">
        <v>642</v>
      </c>
      <c r="E52" s="211" t="str">
        <f aca="false">CONCATENATE(SUM('Раздел 1'!R9:R9),"&lt;=",10000000)</f>
        <v>0&lt;=10000000</v>
      </c>
      <c r="F52" s="220"/>
      <c r="G52" s="221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31.5" hidden="false" customHeight="false" outlineLevel="0" collapsed="false">
      <c r="A53" s="209" t="str">
        <f aca="false">IF((SUM('Раздел 1'!E9:E9)&lt;=10000000),"","Неверно!")</f>
        <v/>
      </c>
      <c r="B53" s="210" t="s">
        <v>640</v>
      </c>
      <c r="C53" s="211" t="s">
        <v>649</v>
      </c>
      <c r="D53" s="211" t="s">
        <v>642</v>
      </c>
      <c r="E53" s="211" t="str">
        <f aca="false">CONCATENATE(SUM('Раздел 1'!E9:E9),"&lt;=",10000000)</f>
        <v>0&lt;=10000000</v>
      </c>
      <c r="F53" s="220"/>
      <c r="G53" s="221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31.5" hidden="false" customHeight="false" outlineLevel="0" collapsed="false">
      <c r="A54" s="209" t="str">
        <f aca="false">IF((SUM('Раздел 1'!F9:F9)&lt;=10000000),"","Неверно!")</f>
        <v/>
      </c>
      <c r="B54" s="210" t="s">
        <v>640</v>
      </c>
      <c r="C54" s="211" t="s">
        <v>650</v>
      </c>
      <c r="D54" s="211" t="s">
        <v>642</v>
      </c>
      <c r="E54" s="211" t="str">
        <f aca="false">CONCATENATE(SUM('Раздел 1'!F9:F9),"&lt;=",10000000)</f>
        <v>0&lt;=10000000</v>
      </c>
      <c r="F54" s="220"/>
      <c r="G54" s="221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31.5" hidden="false" customHeight="false" outlineLevel="0" collapsed="false">
      <c r="A55" s="209" t="str">
        <f aca="false">IF((SUM('Раздел 1'!G9:G9)&lt;=10000000),"","Неверно!")</f>
        <v/>
      </c>
      <c r="B55" s="210" t="s">
        <v>640</v>
      </c>
      <c r="C55" s="211" t="s">
        <v>651</v>
      </c>
      <c r="D55" s="211" t="s">
        <v>642</v>
      </c>
      <c r="E55" s="211" t="str">
        <f aca="false">CONCATENATE(SUM('Раздел 1'!G9:G9),"&lt;=",10000000)</f>
        <v>0&lt;=10000000</v>
      </c>
      <c r="F55" s="220"/>
      <c r="G55" s="221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31.5" hidden="false" customHeight="false" outlineLevel="0" collapsed="false">
      <c r="A56" s="209" t="str">
        <f aca="false">IF((SUM('Раздел 1'!H9:H9)&lt;=10000000),"","Неверно!")</f>
        <v/>
      </c>
      <c r="B56" s="210" t="s">
        <v>640</v>
      </c>
      <c r="C56" s="211" t="s">
        <v>652</v>
      </c>
      <c r="D56" s="211" t="s">
        <v>642</v>
      </c>
      <c r="E56" s="211" t="str">
        <f aca="false">CONCATENATE(SUM('Раздел 1'!H9:H9),"&lt;=",10000000)</f>
        <v>0&lt;=10000000</v>
      </c>
      <c r="F56" s="220"/>
      <c r="G56" s="221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31.5" hidden="false" customHeight="false" outlineLevel="0" collapsed="false">
      <c r="A57" s="209" t="str">
        <f aca="false">IF((SUM('Раздел 1'!I9:I9)&lt;=10000000),"","Неверно!")</f>
        <v/>
      </c>
      <c r="B57" s="210" t="s">
        <v>640</v>
      </c>
      <c r="C57" s="211" t="s">
        <v>653</v>
      </c>
      <c r="D57" s="211" t="s">
        <v>642</v>
      </c>
      <c r="E57" s="211" t="str">
        <f aca="false">CONCATENATE(SUM('Раздел 1'!I9:I9),"&lt;=",10000000)</f>
        <v>0&lt;=10000000</v>
      </c>
      <c r="F57" s="220"/>
      <c r="G57" s="221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31.5" hidden="false" customHeight="false" outlineLevel="0" collapsed="false">
      <c r="A58" s="209" t="str">
        <f aca="false">IF((SUM('Раздел 1'!J9:J9)&lt;=10000000),"","Неверно!")</f>
        <v/>
      </c>
      <c r="B58" s="210" t="s">
        <v>640</v>
      </c>
      <c r="C58" s="211" t="s">
        <v>654</v>
      </c>
      <c r="D58" s="211" t="s">
        <v>642</v>
      </c>
      <c r="E58" s="211" t="str">
        <f aca="false">CONCATENATE(SUM('Раздел 1'!J9:J9),"&lt;=",10000000)</f>
        <v>0&lt;=10000000</v>
      </c>
      <c r="F58" s="220"/>
      <c r="G58" s="221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31.5" hidden="false" customHeight="false" outlineLevel="0" collapsed="false">
      <c r="A59" s="209" t="str">
        <f aca="false">IF((SUM('Раздел 1'!K9:K9)&lt;=10000000),"","Неверно!")</f>
        <v/>
      </c>
      <c r="B59" s="210" t="s">
        <v>640</v>
      </c>
      <c r="C59" s="211" t="s">
        <v>655</v>
      </c>
      <c r="D59" s="211" t="s">
        <v>642</v>
      </c>
      <c r="E59" s="211" t="str">
        <f aca="false">CONCATENATE(SUM('Раздел 1'!K9:K9),"&lt;=",10000000)</f>
        <v>1326090&lt;=10000000</v>
      </c>
      <c r="F59" s="220"/>
      <c r="G59" s="221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31.5" hidden="false" customHeight="false" outlineLevel="0" collapsed="false">
      <c r="A60" s="209" t="str">
        <f aca="false">IF((SUM('Раздел 1'!L9:L9)&lt;=10000000),"","Неверно!")</f>
        <v/>
      </c>
      <c r="B60" s="210" t="s">
        <v>640</v>
      </c>
      <c r="C60" s="211" t="s">
        <v>656</v>
      </c>
      <c r="D60" s="211" t="s">
        <v>642</v>
      </c>
      <c r="E60" s="211" t="str">
        <f aca="false">CONCATENATE(SUM('Раздел 1'!L9:L9),"&lt;=",10000000)</f>
        <v>0&lt;=10000000</v>
      </c>
      <c r="F60" s="220"/>
      <c r="G60" s="221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63" hidden="false" customHeight="false" outlineLevel="0" collapsed="false">
      <c r="A61" s="209" t="str">
        <f aca="false">IF((SUM('Раздел 1'!D18:D18)=SUM('Раздел 1'!D25:D25)+SUM('Раздел 1'!D30:D31)),"","Неверно!")</f>
        <v/>
      </c>
      <c r="B61" s="210" t="s">
        <v>657</v>
      </c>
      <c r="C61" s="211" t="s">
        <v>658</v>
      </c>
      <c r="D61" s="211" t="s">
        <v>659</v>
      </c>
      <c r="E61" s="211" t="str">
        <f aca="false">CONCATENATE(SUM('Раздел 1'!D18:D18),"=",SUM('Раздел 1'!D25:D25),"+",SUM('Раздел 1'!D30:D31))</f>
        <v>0=0+0</v>
      </c>
      <c r="F61" s="220"/>
      <c r="G61" s="221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63" hidden="false" customHeight="false" outlineLevel="0" collapsed="false">
      <c r="A62" s="209" t="str">
        <f aca="false">IF((SUM('Раздел 1'!M18:M18)=SUM('Раздел 1'!M25:M25)+SUM('Раздел 1'!M30:M31)),"","Неверно!")</f>
        <v/>
      </c>
      <c r="B62" s="210" t="s">
        <v>657</v>
      </c>
      <c r="C62" s="211" t="s">
        <v>660</v>
      </c>
      <c r="D62" s="211" t="s">
        <v>659</v>
      </c>
      <c r="E62" s="211" t="str">
        <f aca="false">CONCATENATE(SUM('Раздел 1'!M18:M18),"=",SUM('Раздел 1'!M25:M25),"+",SUM('Раздел 1'!M30:M31))</f>
        <v>1326090=1326090+0</v>
      </c>
      <c r="F62" s="220"/>
      <c r="G62" s="221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63" hidden="false" customHeight="false" outlineLevel="0" collapsed="false">
      <c r="A63" s="209" t="str">
        <f aca="false">IF((SUM('Раздел 1'!N18:N18)=SUM('Раздел 1'!N25:N25)+SUM('Раздел 1'!N30:N31)),"","Неверно!")</f>
        <v/>
      </c>
      <c r="B63" s="210" t="s">
        <v>657</v>
      </c>
      <c r="C63" s="211" t="s">
        <v>661</v>
      </c>
      <c r="D63" s="211" t="s">
        <v>659</v>
      </c>
      <c r="E63" s="211" t="str">
        <f aca="false">CONCATENATE(SUM('Раздел 1'!N18:N18),"=",SUM('Раздел 1'!N25:N25),"+",SUM('Раздел 1'!N30:N31))</f>
        <v>0=0+0</v>
      </c>
      <c r="F63" s="220"/>
      <c r="G63" s="221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63" hidden="false" customHeight="false" outlineLevel="0" collapsed="false">
      <c r="A64" s="209" t="str">
        <f aca="false">IF((SUM('Раздел 1'!O18:O18)=SUM('Раздел 1'!O25:O25)+SUM('Раздел 1'!O30:O31)),"","Неверно!")</f>
        <v/>
      </c>
      <c r="B64" s="210" t="s">
        <v>657</v>
      </c>
      <c r="C64" s="211" t="s">
        <v>662</v>
      </c>
      <c r="D64" s="211" t="s">
        <v>659</v>
      </c>
      <c r="E64" s="211" t="str">
        <f aca="false">CONCATENATE(SUM('Раздел 1'!O18:O18),"=",SUM('Раздел 1'!O25:O25),"+",SUM('Раздел 1'!O30:O31))</f>
        <v>0=0+0</v>
      </c>
      <c r="F64" s="220"/>
      <c r="G64" s="221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63" hidden="false" customHeight="false" outlineLevel="0" collapsed="false">
      <c r="A65" s="209" t="str">
        <f aca="false">IF((SUM('Раздел 1'!P18:P18)=SUM('Раздел 1'!P25:P25)+SUM('Раздел 1'!P30:P31)),"","Неверно!")</f>
        <v/>
      </c>
      <c r="B65" s="210" t="s">
        <v>657</v>
      </c>
      <c r="C65" s="211" t="s">
        <v>663</v>
      </c>
      <c r="D65" s="211" t="s">
        <v>659</v>
      </c>
      <c r="E65" s="211" t="str">
        <f aca="false">CONCATENATE(SUM('Раздел 1'!P18:P18),"=",SUM('Раздел 1'!P25:P25),"+",SUM('Раздел 1'!P30:P31))</f>
        <v>0=0+0</v>
      </c>
      <c r="F65" s="220"/>
      <c r="G65" s="221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63" hidden="false" customHeight="false" outlineLevel="0" collapsed="false">
      <c r="A66" s="209" t="str">
        <f aca="false">IF((SUM('Раздел 1'!Q18:Q18)=SUM('Раздел 1'!Q25:Q25)+SUM('Раздел 1'!Q30:Q31)),"","Неверно!")</f>
        <v/>
      </c>
      <c r="B66" s="210" t="s">
        <v>657</v>
      </c>
      <c r="C66" s="211" t="s">
        <v>664</v>
      </c>
      <c r="D66" s="211" t="s">
        <v>659</v>
      </c>
      <c r="E66" s="211" t="str">
        <f aca="false">CONCATENATE(SUM('Раздел 1'!Q18:Q18),"=",SUM('Раздел 1'!Q25:Q25),"+",SUM('Раздел 1'!Q30:Q31))</f>
        <v>0=0+0</v>
      </c>
      <c r="F66" s="220"/>
      <c r="G66" s="221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63" hidden="false" customHeight="false" outlineLevel="0" collapsed="false">
      <c r="A67" s="209" t="str">
        <f aca="false">IF((SUM('Раздел 1'!R18:R18)=SUM('Раздел 1'!R25:R25)+SUM('Раздел 1'!R30:R31)),"","Неверно!")</f>
        <v/>
      </c>
      <c r="B67" s="210" t="s">
        <v>657</v>
      </c>
      <c r="C67" s="211" t="s">
        <v>665</v>
      </c>
      <c r="D67" s="211" t="s">
        <v>659</v>
      </c>
      <c r="E67" s="211" t="str">
        <f aca="false">CONCATENATE(SUM('Раздел 1'!R18:R18),"=",SUM('Раздел 1'!R25:R25),"+",SUM('Раздел 1'!R30:R31))</f>
        <v>0=0+0</v>
      </c>
      <c r="F67" s="220"/>
      <c r="G67" s="221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63" hidden="false" customHeight="false" outlineLevel="0" collapsed="false">
      <c r="A68" s="209" t="str">
        <f aca="false">IF((SUM('Раздел 1'!E18:E18)=SUM('Раздел 1'!E25:E25)+SUM('Раздел 1'!E30:E31)),"","Неверно!")</f>
        <v/>
      </c>
      <c r="B68" s="210" t="s">
        <v>657</v>
      </c>
      <c r="C68" s="211" t="s">
        <v>666</v>
      </c>
      <c r="D68" s="211" t="s">
        <v>659</v>
      </c>
      <c r="E68" s="211" t="str">
        <f aca="false">CONCATENATE(SUM('Раздел 1'!E18:E18),"=",SUM('Раздел 1'!E25:E25),"+",SUM('Раздел 1'!E30:E31))</f>
        <v>0=0+0</v>
      </c>
      <c r="F68" s="220"/>
      <c r="G68" s="221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63" hidden="false" customHeight="false" outlineLevel="0" collapsed="false">
      <c r="A69" s="209" t="str">
        <f aca="false">IF((SUM('Раздел 1'!F18:F18)=SUM('Раздел 1'!F25:F25)+SUM('Раздел 1'!F30:F31)),"","Неверно!")</f>
        <v/>
      </c>
      <c r="B69" s="210" t="s">
        <v>657</v>
      </c>
      <c r="C69" s="211" t="s">
        <v>667</v>
      </c>
      <c r="D69" s="211" t="s">
        <v>659</v>
      </c>
      <c r="E69" s="211" t="str">
        <f aca="false">CONCATENATE(SUM('Раздел 1'!F18:F18),"=",SUM('Раздел 1'!F25:F25),"+",SUM('Раздел 1'!F30:F31))</f>
        <v>0=0+0</v>
      </c>
      <c r="F69" s="220"/>
      <c r="G69" s="221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63" hidden="false" customHeight="false" outlineLevel="0" collapsed="false">
      <c r="A70" s="209" t="str">
        <f aca="false">IF((SUM('Раздел 1'!G18:G18)=SUM('Раздел 1'!G25:G25)+SUM('Раздел 1'!G30:G31)),"","Неверно!")</f>
        <v/>
      </c>
      <c r="B70" s="210" t="s">
        <v>657</v>
      </c>
      <c r="C70" s="211" t="s">
        <v>668</v>
      </c>
      <c r="D70" s="211" t="s">
        <v>659</v>
      </c>
      <c r="E70" s="211" t="str">
        <f aca="false">CONCATENATE(SUM('Раздел 1'!G18:G18),"=",SUM('Раздел 1'!G25:G25),"+",SUM('Раздел 1'!G30:G31))</f>
        <v>0=0+0</v>
      </c>
      <c r="F70" s="220"/>
      <c r="G70" s="221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63" hidden="false" customHeight="false" outlineLevel="0" collapsed="false">
      <c r="A71" s="209" t="str">
        <f aca="false">IF((SUM('Раздел 1'!H18:H18)=SUM('Раздел 1'!H25:H25)+SUM('Раздел 1'!H30:H31)),"","Неверно!")</f>
        <v/>
      </c>
      <c r="B71" s="210" t="s">
        <v>657</v>
      </c>
      <c r="C71" s="211" t="s">
        <v>669</v>
      </c>
      <c r="D71" s="211" t="s">
        <v>659</v>
      </c>
      <c r="E71" s="211" t="str">
        <f aca="false">CONCATENATE(SUM('Раздел 1'!H18:H18),"=",SUM('Раздел 1'!H25:H25),"+",SUM('Раздел 1'!H30:H31))</f>
        <v>0=0+0</v>
      </c>
      <c r="F71" s="220"/>
      <c r="G71" s="221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63" hidden="false" customHeight="false" outlineLevel="0" collapsed="false">
      <c r="A72" s="209" t="str">
        <f aca="false">IF((SUM('Раздел 1'!I18:I18)=SUM('Раздел 1'!I25:I25)+SUM('Раздел 1'!I30:I31)),"","Неверно!")</f>
        <v/>
      </c>
      <c r="B72" s="210" t="s">
        <v>657</v>
      </c>
      <c r="C72" s="211" t="s">
        <v>670</v>
      </c>
      <c r="D72" s="211" t="s">
        <v>659</v>
      </c>
      <c r="E72" s="211" t="str">
        <f aca="false">CONCATENATE(SUM('Раздел 1'!I18:I18),"=",SUM('Раздел 1'!I25:I25),"+",SUM('Раздел 1'!I30:I31))</f>
        <v>0=0+0</v>
      </c>
      <c r="F72" s="220"/>
      <c r="G72" s="221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63" hidden="false" customHeight="false" outlineLevel="0" collapsed="false">
      <c r="A73" s="209" t="str">
        <f aca="false">IF((SUM('Раздел 1'!J18:J18)=SUM('Раздел 1'!J25:J25)+SUM('Раздел 1'!J30:J31)),"","Неверно!")</f>
        <v/>
      </c>
      <c r="B73" s="210" t="s">
        <v>657</v>
      </c>
      <c r="C73" s="211" t="s">
        <v>671</v>
      </c>
      <c r="D73" s="211" t="s">
        <v>659</v>
      </c>
      <c r="E73" s="211" t="str">
        <f aca="false">CONCATENATE(SUM('Раздел 1'!J18:J18),"=",SUM('Раздел 1'!J25:J25),"+",SUM('Раздел 1'!J30:J31))</f>
        <v>0=0+0</v>
      </c>
      <c r="F73" s="220"/>
      <c r="G73" s="221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63" hidden="false" customHeight="false" outlineLevel="0" collapsed="false">
      <c r="A74" s="209" t="str">
        <f aca="false">IF((SUM('Раздел 1'!K18:K18)=SUM('Раздел 1'!K25:K25)+SUM('Раздел 1'!K30:K31)),"","Неверно!")</f>
        <v/>
      </c>
      <c r="B74" s="210" t="s">
        <v>657</v>
      </c>
      <c r="C74" s="211" t="s">
        <v>672</v>
      </c>
      <c r="D74" s="211" t="s">
        <v>659</v>
      </c>
      <c r="E74" s="211" t="str">
        <f aca="false">CONCATENATE(SUM('Раздел 1'!K18:K18),"=",SUM('Раздел 1'!K25:K25),"+",SUM('Раздел 1'!K30:K31))</f>
        <v>1326090=1326090+0</v>
      </c>
      <c r="F74" s="220"/>
      <c r="G74" s="221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63" hidden="false" customHeight="false" outlineLevel="0" collapsed="false">
      <c r="A75" s="209" t="str">
        <f aca="false">IF((SUM('Раздел 1'!L18:L18)=SUM('Раздел 1'!L25:L25)+SUM('Раздел 1'!L30:L31)),"","Неверно!")</f>
        <v/>
      </c>
      <c r="B75" s="210" t="s">
        <v>657</v>
      </c>
      <c r="C75" s="211" t="s">
        <v>673</v>
      </c>
      <c r="D75" s="211" t="s">
        <v>659</v>
      </c>
      <c r="E75" s="211" t="str">
        <f aca="false">CONCATENATE(SUM('Раздел 1'!L18:L18),"=",SUM('Раздел 1'!L25:L25),"+",SUM('Раздел 1'!L30:L31))</f>
        <v>0=0+0</v>
      </c>
      <c r="F75" s="220"/>
      <c r="G75" s="221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47.25" hidden="false" customHeight="false" outlineLevel="0" collapsed="false">
      <c r="A76" s="209" t="str">
        <f aca="false">IF((SUM('Разделы 2, 3, 4'!D8:D8)&lt;=10000000),"","Неверно!")</f>
        <v/>
      </c>
      <c r="B76" s="210" t="s">
        <v>674</v>
      </c>
      <c r="C76" s="211" t="s">
        <v>675</v>
      </c>
      <c r="D76" s="211" t="s">
        <v>676</v>
      </c>
      <c r="E76" s="211" t="str">
        <f aca="false">CONCATENATE(SUM('Разделы 2, 3, 4'!D8:D8),"&lt;=",10000000)</f>
        <v>0&lt;=10000000</v>
      </c>
      <c r="F76" s="220"/>
      <c r="G76" s="221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47.25" hidden="false" customHeight="false" outlineLevel="0" collapsed="false">
      <c r="A77" s="209" t="str">
        <f aca="false">IF((SUM('Разделы 2, 3, 4'!D17:D17)&lt;=10000000),"","Неверно!")</f>
        <v/>
      </c>
      <c r="B77" s="210" t="s">
        <v>674</v>
      </c>
      <c r="C77" s="211" t="s">
        <v>677</v>
      </c>
      <c r="D77" s="211" t="s">
        <v>676</v>
      </c>
      <c r="E77" s="211" t="str">
        <f aca="false">CONCATENATE(SUM('Разделы 2, 3, 4'!D17:D17),"&lt;=",10000000)</f>
        <v>0&lt;=10000000</v>
      </c>
      <c r="F77" s="220"/>
      <c r="G77" s="221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47.25" hidden="false" customHeight="false" outlineLevel="0" collapsed="false">
      <c r="A78" s="209" t="str">
        <f aca="false">IF((SUM('Разделы 2, 3, 4'!D18:D18)&lt;=10000000),"","Неверно!")</f>
        <v/>
      </c>
      <c r="B78" s="210" t="s">
        <v>674</v>
      </c>
      <c r="C78" s="211" t="s">
        <v>678</v>
      </c>
      <c r="D78" s="211" t="s">
        <v>676</v>
      </c>
      <c r="E78" s="211" t="str">
        <f aca="false">CONCATENATE(SUM('Разделы 2, 3, 4'!D18:D18),"&lt;=",10000000)</f>
        <v>0&lt;=10000000</v>
      </c>
      <c r="F78" s="220"/>
      <c r="G78" s="221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47.25" hidden="false" customHeight="false" outlineLevel="0" collapsed="false">
      <c r="A79" s="209" t="str">
        <f aca="false">IF((SUM('Разделы 2, 3, 4'!D19:D19)&lt;=10000000),"","Неверно!")</f>
        <v/>
      </c>
      <c r="B79" s="210" t="s">
        <v>674</v>
      </c>
      <c r="C79" s="211" t="s">
        <v>679</v>
      </c>
      <c r="D79" s="211" t="s">
        <v>676</v>
      </c>
      <c r="E79" s="211" t="str">
        <f aca="false">CONCATENATE(SUM('Разделы 2, 3, 4'!D19:D19),"&lt;=",10000000)</f>
        <v>0&lt;=10000000</v>
      </c>
      <c r="F79" s="220"/>
      <c r="G79" s="221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47.25" hidden="false" customHeight="false" outlineLevel="0" collapsed="false">
      <c r="A80" s="209" t="str">
        <f aca="false">IF((SUM('Разделы 2, 3, 4'!D9:D9)&lt;=10000000),"","Неверно!")</f>
        <v/>
      </c>
      <c r="B80" s="210" t="s">
        <v>674</v>
      </c>
      <c r="C80" s="211" t="s">
        <v>680</v>
      </c>
      <c r="D80" s="211" t="s">
        <v>676</v>
      </c>
      <c r="E80" s="211" t="str">
        <f aca="false">CONCATENATE(SUM('Разделы 2, 3, 4'!D9:D9),"&lt;=",10000000)</f>
        <v>3300000&lt;=10000000</v>
      </c>
      <c r="F80" s="220"/>
      <c r="G80" s="221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47.25" hidden="false" customHeight="false" outlineLevel="0" collapsed="false">
      <c r="A81" s="209" t="str">
        <f aca="false">IF((SUM('Разделы 2, 3, 4'!D10:D10)&lt;=10000000),"","Неверно!")</f>
        <v/>
      </c>
      <c r="B81" s="210" t="s">
        <v>674</v>
      </c>
      <c r="C81" s="211" t="s">
        <v>681</v>
      </c>
      <c r="D81" s="211" t="s">
        <v>676</v>
      </c>
      <c r="E81" s="211" t="str">
        <f aca="false">CONCATENATE(SUM('Разделы 2, 3, 4'!D10:D10),"&lt;=",10000000)</f>
        <v>0&lt;=10000000</v>
      </c>
      <c r="F81" s="220"/>
      <c r="G81" s="221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47.25" hidden="false" customHeight="false" outlineLevel="0" collapsed="false">
      <c r="A82" s="209" t="str">
        <f aca="false">IF((SUM('Разделы 2, 3, 4'!D11:D11)&lt;=10000000),"","Неверно!")</f>
        <v/>
      </c>
      <c r="B82" s="210" t="s">
        <v>674</v>
      </c>
      <c r="C82" s="211" t="s">
        <v>682</v>
      </c>
      <c r="D82" s="211" t="s">
        <v>676</v>
      </c>
      <c r="E82" s="211" t="str">
        <f aca="false">CONCATENATE(SUM('Разделы 2, 3, 4'!D11:D11),"&lt;=",10000000)</f>
        <v>0&lt;=10000000</v>
      </c>
      <c r="F82" s="220"/>
      <c r="G82" s="221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47.25" hidden="false" customHeight="false" outlineLevel="0" collapsed="false">
      <c r="A83" s="209" t="str">
        <f aca="false">IF((SUM('Разделы 2, 3, 4'!D12:D12)&lt;=10000000),"","Неверно!")</f>
        <v/>
      </c>
      <c r="B83" s="210" t="s">
        <v>674</v>
      </c>
      <c r="C83" s="211" t="s">
        <v>683</v>
      </c>
      <c r="D83" s="211" t="s">
        <v>676</v>
      </c>
      <c r="E83" s="211" t="str">
        <f aca="false">CONCATENATE(SUM('Разделы 2, 3, 4'!D12:D12),"&lt;=",10000000)</f>
        <v>0&lt;=10000000</v>
      </c>
      <c r="F83" s="220"/>
      <c r="G83" s="221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47.25" hidden="false" customHeight="false" outlineLevel="0" collapsed="false">
      <c r="A84" s="209" t="str">
        <f aca="false">IF((SUM('Разделы 2, 3, 4'!D13:D13)&lt;=10000000),"","Неверно!")</f>
        <v/>
      </c>
      <c r="B84" s="210" t="s">
        <v>674</v>
      </c>
      <c r="C84" s="211" t="s">
        <v>684</v>
      </c>
      <c r="D84" s="211" t="s">
        <v>676</v>
      </c>
      <c r="E84" s="211" t="str">
        <f aca="false">CONCATENATE(SUM('Разделы 2, 3, 4'!D13:D13),"&lt;=",10000000)</f>
        <v>0&lt;=10000000</v>
      </c>
      <c r="F84" s="220"/>
      <c r="G84" s="221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47.25" hidden="false" customHeight="false" outlineLevel="0" collapsed="false">
      <c r="A85" s="209" t="str">
        <f aca="false">IF((SUM('Разделы 2, 3, 4'!D14:D14)&lt;=10000000),"","Неверно!")</f>
        <v/>
      </c>
      <c r="B85" s="210" t="s">
        <v>674</v>
      </c>
      <c r="C85" s="211" t="s">
        <v>685</v>
      </c>
      <c r="D85" s="211" t="s">
        <v>676</v>
      </c>
      <c r="E85" s="211" t="str">
        <f aca="false">CONCATENATE(SUM('Разделы 2, 3, 4'!D14:D14),"&lt;=",10000000)</f>
        <v>0&lt;=10000000</v>
      </c>
      <c r="F85" s="220"/>
      <c r="G85" s="221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47.25" hidden="false" customHeight="false" outlineLevel="0" collapsed="false">
      <c r="A86" s="209" t="str">
        <f aca="false">IF((SUM('Разделы 2, 3, 4'!D15:D15)&lt;=10000000),"","Неверно!")</f>
        <v/>
      </c>
      <c r="B86" s="210" t="s">
        <v>674</v>
      </c>
      <c r="C86" s="211" t="s">
        <v>686</v>
      </c>
      <c r="D86" s="211" t="s">
        <v>676</v>
      </c>
      <c r="E86" s="211" t="str">
        <f aca="false">CONCATENATE(SUM('Разделы 2, 3, 4'!D15:D15),"&lt;=",10000000)</f>
        <v>0&lt;=10000000</v>
      </c>
      <c r="F86" s="220"/>
      <c r="G86" s="221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47.25" hidden="false" customHeight="false" outlineLevel="0" collapsed="false">
      <c r="A87" s="209" t="str">
        <f aca="false">IF((SUM('Разделы 2, 3, 4'!D16:D16)&lt;=10000000),"","Неверно!")</f>
        <v/>
      </c>
      <c r="B87" s="210" t="s">
        <v>674</v>
      </c>
      <c r="C87" s="211" t="s">
        <v>687</v>
      </c>
      <c r="D87" s="211" t="s">
        <v>676</v>
      </c>
      <c r="E87" s="211" t="str">
        <f aca="false">CONCATENATE(SUM('Разделы 2, 3, 4'!D16:D16),"&lt;=",10000000)</f>
        <v>0&lt;=10000000</v>
      </c>
      <c r="F87" s="220"/>
      <c r="G87" s="221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47.25" hidden="false" customHeight="false" outlineLevel="0" collapsed="false">
      <c r="A88" s="209" t="str">
        <f aca="false">IF((SUM('Разделы 2, 3, 4'!E8:E8)&lt;=10000000),"","Неверно!")</f>
        <v/>
      </c>
      <c r="B88" s="210" t="s">
        <v>674</v>
      </c>
      <c r="C88" s="211" t="s">
        <v>688</v>
      </c>
      <c r="D88" s="211" t="s">
        <v>676</v>
      </c>
      <c r="E88" s="211" t="str">
        <f aca="false">CONCATENATE(SUM('Разделы 2, 3, 4'!E8:E8),"&lt;=",10000000)</f>
        <v>0&lt;=10000000</v>
      </c>
      <c r="F88" s="220"/>
      <c r="G88" s="221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47.25" hidden="false" customHeight="false" outlineLevel="0" collapsed="false">
      <c r="A89" s="209" t="str">
        <f aca="false">IF((SUM('Разделы 2, 3, 4'!E17:E17)&lt;=10000000),"","Неверно!")</f>
        <v/>
      </c>
      <c r="B89" s="210" t="s">
        <v>674</v>
      </c>
      <c r="C89" s="211" t="s">
        <v>689</v>
      </c>
      <c r="D89" s="211" t="s">
        <v>676</v>
      </c>
      <c r="E89" s="211" t="str">
        <f aca="false">CONCATENATE(SUM('Разделы 2, 3, 4'!E17:E17),"&lt;=",10000000)</f>
        <v>5656750&lt;=10000000</v>
      </c>
      <c r="F89" s="220"/>
      <c r="G89" s="221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47.25" hidden="false" customHeight="false" outlineLevel="0" collapsed="false">
      <c r="A90" s="209" t="str">
        <f aca="false">IF((SUM('Разделы 2, 3, 4'!E18:E18)&lt;=10000000),"","Неверно!")</f>
        <v/>
      </c>
      <c r="B90" s="210" t="s">
        <v>674</v>
      </c>
      <c r="C90" s="211" t="s">
        <v>690</v>
      </c>
      <c r="D90" s="211" t="s">
        <v>676</v>
      </c>
      <c r="E90" s="211" t="str">
        <f aca="false">CONCATENATE(SUM('Разделы 2, 3, 4'!E18:E18),"&lt;=",10000000)</f>
        <v>0&lt;=10000000</v>
      </c>
      <c r="F90" s="220"/>
      <c r="G90" s="221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47.25" hidden="false" customHeight="false" outlineLevel="0" collapsed="false">
      <c r="A91" s="209" t="str">
        <f aca="false">IF((SUM('Разделы 2, 3, 4'!E19:E19)&lt;=10000000),"","Неверно!")</f>
        <v/>
      </c>
      <c r="B91" s="210" t="s">
        <v>674</v>
      </c>
      <c r="C91" s="211" t="s">
        <v>691</v>
      </c>
      <c r="D91" s="211" t="s">
        <v>676</v>
      </c>
      <c r="E91" s="211" t="str">
        <f aca="false">CONCATENATE(SUM('Разделы 2, 3, 4'!E19:E19),"&lt;=",10000000)</f>
        <v>0&lt;=10000000</v>
      </c>
      <c r="F91" s="220"/>
      <c r="G91" s="221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47.25" hidden="false" customHeight="false" outlineLevel="0" collapsed="false">
      <c r="A92" s="209" t="str">
        <f aca="false">IF((SUM('Разделы 2, 3, 4'!E9:E9)&lt;=10000000),"","Неверно!")</f>
        <v/>
      </c>
      <c r="B92" s="210" t="s">
        <v>674</v>
      </c>
      <c r="C92" s="211" t="s">
        <v>692</v>
      </c>
      <c r="D92" s="211" t="s">
        <v>676</v>
      </c>
      <c r="E92" s="211" t="str">
        <f aca="false">CONCATENATE(SUM('Разделы 2, 3, 4'!E9:E9),"&lt;=",10000000)</f>
        <v>0&lt;=10000000</v>
      </c>
      <c r="F92" s="220"/>
      <c r="G92" s="221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47.25" hidden="false" customHeight="false" outlineLevel="0" collapsed="false">
      <c r="A93" s="209" t="str">
        <f aca="false">IF((SUM('Разделы 2, 3, 4'!E10:E10)&lt;=10000000),"","Неверно!")</f>
        <v/>
      </c>
      <c r="B93" s="210" t="s">
        <v>674</v>
      </c>
      <c r="C93" s="211" t="s">
        <v>693</v>
      </c>
      <c r="D93" s="211" t="s">
        <v>676</v>
      </c>
      <c r="E93" s="211" t="str">
        <f aca="false">CONCATENATE(SUM('Разделы 2, 3, 4'!E10:E10),"&lt;=",10000000)</f>
        <v>0&lt;=10000000</v>
      </c>
      <c r="F93" s="220"/>
      <c r="G93" s="221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47.25" hidden="false" customHeight="false" outlineLevel="0" collapsed="false">
      <c r="A94" s="209" t="str">
        <f aca="false">IF((SUM('Разделы 2, 3, 4'!E11:E11)&lt;=10000000),"","Неверно!")</f>
        <v/>
      </c>
      <c r="B94" s="210" t="s">
        <v>674</v>
      </c>
      <c r="C94" s="211" t="s">
        <v>694</v>
      </c>
      <c r="D94" s="211" t="s">
        <v>676</v>
      </c>
      <c r="E94" s="211" t="str">
        <f aca="false">CONCATENATE(SUM('Разделы 2, 3, 4'!E11:E11),"&lt;=",10000000)</f>
        <v>0&lt;=10000000</v>
      </c>
      <c r="F94" s="220"/>
      <c r="G94" s="221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47.25" hidden="false" customHeight="false" outlineLevel="0" collapsed="false">
      <c r="A95" s="209" t="str">
        <f aca="false">IF((SUM('Разделы 2, 3, 4'!E12:E12)&lt;=10000000),"","Неверно!")</f>
        <v/>
      </c>
      <c r="B95" s="210" t="s">
        <v>674</v>
      </c>
      <c r="C95" s="211" t="s">
        <v>695</v>
      </c>
      <c r="D95" s="211" t="s">
        <v>676</v>
      </c>
      <c r="E95" s="211" t="str">
        <f aca="false">CONCATENATE(SUM('Разделы 2, 3, 4'!E12:E12),"&lt;=",10000000)</f>
        <v>0&lt;=10000000</v>
      </c>
      <c r="F95" s="220"/>
      <c r="G95" s="221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47.25" hidden="false" customHeight="false" outlineLevel="0" collapsed="false">
      <c r="A96" s="209" t="str">
        <f aca="false">IF((SUM('Разделы 2, 3, 4'!E13:E13)&lt;=10000000),"","Неверно!")</f>
        <v/>
      </c>
      <c r="B96" s="210" t="s">
        <v>674</v>
      </c>
      <c r="C96" s="211" t="s">
        <v>696</v>
      </c>
      <c r="D96" s="211" t="s">
        <v>676</v>
      </c>
      <c r="E96" s="211" t="str">
        <f aca="false">CONCATENATE(SUM('Разделы 2, 3, 4'!E13:E13),"&lt;=",10000000)</f>
        <v>0&lt;=10000000</v>
      </c>
      <c r="F96" s="220"/>
      <c r="G96" s="221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47.25" hidden="false" customHeight="false" outlineLevel="0" collapsed="false">
      <c r="A97" s="209" t="str">
        <f aca="false">IF((SUM('Разделы 2, 3, 4'!E14:E14)&lt;=10000000),"","Неверно!")</f>
        <v/>
      </c>
      <c r="B97" s="210" t="s">
        <v>674</v>
      </c>
      <c r="C97" s="211" t="s">
        <v>697</v>
      </c>
      <c r="D97" s="211" t="s">
        <v>676</v>
      </c>
      <c r="E97" s="211" t="str">
        <f aca="false">CONCATENATE(SUM('Разделы 2, 3, 4'!E14:E14),"&lt;=",10000000)</f>
        <v>0&lt;=10000000</v>
      </c>
      <c r="F97" s="220"/>
      <c r="G97" s="221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47.25" hidden="false" customHeight="false" outlineLevel="0" collapsed="false">
      <c r="A98" s="209" t="str">
        <f aca="false">IF((SUM('Разделы 2, 3, 4'!E15:E15)&lt;=10000000),"","Неверно!")</f>
        <v/>
      </c>
      <c r="B98" s="210" t="s">
        <v>674</v>
      </c>
      <c r="C98" s="211" t="s">
        <v>698</v>
      </c>
      <c r="D98" s="211" t="s">
        <v>676</v>
      </c>
      <c r="E98" s="211" t="str">
        <f aca="false">CONCATENATE(SUM('Разделы 2, 3, 4'!E15:E15),"&lt;=",10000000)</f>
        <v>0&lt;=10000000</v>
      </c>
      <c r="F98" s="220"/>
      <c r="G98" s="221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47.25" hidden="false" customHeight="false" outlineLevel="0" collapsed="false">
      <c r="A99" s="209" t="str">
        <f aca="false">IF((SUM('Разделы 2, 3, 4'!E16:E16)&lt;=10000000),"","Неверно!")</f>
        <v/>
      </c>
      <c r="B99" s="210" t="s">
        <v>674</v>
      </c>
      <c r="C99" s="211" t="s">
        <v>699</v>
      </c>
      <c r="D99" s="211" t="s">
        <v>676</v>
      </c>
      <c r="E99" s="211" t="str">
        <f aca="false">CONCATENATE(SUM('Разделы 2, 3, 4'!E16:E16),"&lt;=",10000000)</f>
        <v>0&lt;=10000000</v>
      </c>
      <c r="F99" s="220"/>
      <c r="G99" s="221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47.25" hidden="false" customHeight="false" outlineLevel="0" collapsed="false">
      <c r="A100" s="209" t="str">
        <f aca="false">IF((SUM('Разделы 2, 3, 4'!F8:F8)&lt;=10000000),"","Неверно!")</f>
        <v/>
      </c>
      <c r="B100" s="210" t="s">
        <v>674</v>
      </c>
      <c r="C100" s="211" t="s">
        <v>700</v>
      </c>
      <c r="D100" s="211" t="s">
        <v>676</v>
      </c>
      <c r="E100" s="211" t="str">
        <f aca="false">CONCATENATE(SUM('Разделы 2, 3, 4'!F8:F8),"&lt;=",10000000)</f>
        <v>0&lt;=10000000</v>
      </c>
      <c r="F100" s="220"/>
      <c r="G100" s="221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47.25" hidden="false" customHeight="false" outlineLevel="0" collapsed="false">
      <c r="A101" s="209" t="str">
        <f aca="false">IF((SUM('Разделы 2, 3, 4'!F17:F17)&lt;=10000000),"","Неверно!")</f>
        <v/>
      </c>
      <c r="B101" s="210" t="s">
        <v>674</v>
      </c>
      <c r="C101" s="211" t="s">
        <v>701</v>
      </c>
      <c r="D101" s="211" t="s">
        <v>676</v>
      </c>
      <c r="E101" s="211" t="str">
        <f aca="false">CONCATENATE(SUM('Разделы 2, 3, 4'!F17:F17),"&lt;=",10000000)</f>
        <v>0&lt;=10000000</v>
      </c>
      <c r="F101" s="220"/>
      <c r="G101" s="221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47.25" hidden="false" customHeight="false" outlineLevel="0" collapsed="false">
      <c r="A102" s="209" t="str">
        <f aca="false">IF((SUM('Разделы 2, 3, 4'!F18:F18)&lt;=10000000),"","Неверно!")</f>
        <v/>
      </c>
      <c r="B102" s="210" t="s">
        <v>674</v>
      </c>
      <c r="C102" s="211" t="s">
        <v>702</v>
      </c>
      <c r="D102" s="211" t="s">
        <v>676</v>
      </c>
      <c r="E102" s="211" t="str">
        <f aca="false">CONCATENATE(SUM('Разделы 2, 3, 4'!F18:F18),"&lt;=",10000000)</f>
        <v>0&lt;=10000000</v>
      </c>
      <c r="F102" s="220"/>
      <c r="G102" s="221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47.25" hidden="false" customHeight="false" outlineLevel="0" collapsed="false">
      <c r="A103" s="209" t="str">
        <f aca="false">IF((SUM('Разделы 2, 3, 4'!F19:F19)&lt;=10000000),"","Неверно!")</f>
        <v/>
      </c>
      <c r="B103" s="210" t="s">
        <v>674</v>
      </c>
      <c r="C103" s="211" t="s">
        <v>703</v>
      </c>
      <c r="D103" s="211" t="s">
        <v>676</v>
      </c>
      <c r="E103" s="211" t="str">
        <f aca="false">CONCATENATE(SUM('Разделы 2, 3, 4'!F19:F19),"&lt;=",10000000)</f>
        <v>0&lt;=10000000</v>
      </c>
      <c r="F103" s="220"/>
      <c r="G103" s="221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47.25" hidden="false" customHeight="false" outlineLevel="0" collapsed="false">
      <c r="A104" s="209" t="str">
        <f aca="false">IF((SUM('Разделы 2, 3, 4'!F9:F9)&lt;=10000000),"","Неверно!")</f>
        <v/>
      </c>
      <c r="B104" s="210" t="s">
        <v>674</v>
      </c>
      <c r="C104" s="211" t="s">
        <v>704</v>
      </c>
      <c r="D104" s="211" t="s">
        <v>676</v>
      </c>
      <c r="E104" s="211" t="str">
        <f aca="false">CONCATENATE(SUM('Разделы 2, 3, 4'!F9:F9),"&lt;=",10000000)</f>
        <v>0&lt;=10000000</v>
      </c>
      <c r="F104" s="220"/>
      <c r="G104" s="221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47.25" hidden="false" customHeight="false" outlineLevel="0" collapsed="false">
      <c r="A105" s="209" t="str">
        <f aca="false">IF((SUM('Разделы 2, 3, 4'!F10:F10)&lt;=10000000),"","Неверно!")</f>
        <v/>
      </c>
      <c r="B105" s="210" t="s">
        <v>674</v>
      </c>
      <c r="C105" s="211" t="s">
        <v>705</v>
      </c>
      <c r="D105" s="211" t="s">
        <v>676</v>
      </c>
      <c r="E105" s="211" t="str">
        <f aca="false">CONCATENATE(SUM('Разделы 2, 3, 4'!F10:F10),"&lt;=",10000000)</f>
        <v>0&lt;=10000000</v>
      </c>
      <c r="F105" s="220"/>
      <c r="G105" s="221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47.25" hidden="false" customHeight="false" outlineLevel="0" collapsed="false">
      <c r="A106" s="209" t="str">
        <f aca="false">IF((SUM('Разделы 2, 3, 4'!F11:F11)&lt;=10000000),"","Неверно!")</f>
        <v/>
      </c>
      <c r="B106" s="210" t="s">
        <v>674</v>
      </c>
      <c r="C106" s="211" t="s">
        <v>706</v>
      </c>
      <c r="D106" s="211" t="s">
        <v>676</v>
      </c>
      <c r="E106" s="211" t="str">
        <f aca="false">CONCATENATE(SUM('Разделы 2, 3, 4'!F11:F11),"&lt;=",10000000)</f>
        <v>0&lt;=10000000</v>
      </c>
      <c r="F106" s="220"/>
      <c r="G106" s="221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47.25" hidden="false" customHeight="false" outlineLevel="0" collapsed="false">
      <c r="A107" s="209" t="str">
        <f aca="false">IF((SUM('Разделы 2, 3, 4'!F12:F12)&lt;=10000000),"","Неверно!")</f>
        <v/>
      </c>
      <c r="B107" s="210" t="s">
        <v>674</v>
      </c>
      <c r="C107" s="211" t="s">
        <v>707</v>
      </c>
      <c r="D107" s="211" t="s">
        <v>676</v>
      </c>
      <c r="E107" s="211" t="str">
        <f aca="false">CONCATENATE(SUM('Разделы 2, 3, 4'!F12:F12),"&lt;=",10000000)</f>
        <v>0&lt;=10000000</v>
      </c>
      <c r="F107" s="220"/>
      <c r="G107" s="221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47.25" hidden="false" customHeight="false" outlineLevel="0" collapsed="false">
      <c r="A108" s="209" t="str">
        <f aca="false">IF((SUM('Разделы 2, 3, 4'!F13:F13)&lt;=10000000),"","Неверно!")</f>
        <v/>
      </c>
      <c r="B108" s="210" t="s">
        <v>674</v>
      </c>
      <c r="C108" s="211" t="s">
        <v>708</v>
      </c>
      <c r="D108" s="211" t="s">
        <v>676</v>
      </c>
      <c r="E108" s="211" t="str">
        <f aca="false">CONCATENATE(SUM('Разделы 2, 3, 4'!F13:F13),"&lt;=",10000000)</f>
        <v>0&lt;=10000000</v>
      </c>
      <c r="F108" s="220"/>
      <c r="G108" s="221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47.25" hidden="false" customHeight="false" outlineLevel="0" collapsed="false">
      <c r="A109" s="209" t="str">
        <f aca="false">IF((SUM('Разделы 2, 3, 4'!F14:F14)&lt;=10000000),"","Неверно!")</f>
        <v/>
      </c>
      <c r="B109" s="210" t="s">
        <v>674</v>
      </c>
      <c r="C109" s="211" t="s">
        <v>709</v>
      </c>
      <c r="D109" s="211" t="s">
        <v>676</v>
      </c>
      <c r="E109" s="211" t="str">
        <f aca="false">CONCATENATE(SUM('Разделы 2, 3, 4'!F14:F14),"&lt;=",10000000)</f>
        <v>0&lt;=10000000</v>
      </c>
      <c r="F109" s="220"/>
      <c r="G109" s="221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47.25" hidden="false" customHeight="false" outlineLevel="0" collapsed="false">
      <c r="A110" s="209" t="str">
        <f aca="false">IF((SUM('Разделы 2, 3, 4'!F15:F15)&lt;=10000000),"","Неверно!")</f>
        <v/>
      </c>
      <c r="B110" s="210" t="s">
        <v>674</v>
      </c>
      <c r="C110" s="211" t="s">
        <v>710</v>
      </c>
      <c r="D110" s="211" t="s">
        <v>676</v>
      </c>
      <c r="E110" s="211" t="str">
        <f aca="false">CONCATENATE(SUM('Разделы 2, 3, 4'!F15:F15),"&lt;=",10000000)</f>
        <v>0&lt;=10000000</v>
      </c>
      <c r="F110" s="220"/>
      <c r="G110" s="221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47.25" hidden="false" customHeight="false" outlineLevel="0" collapsed="false">
      <c r="A111" s="209" t="str">
        <f aca="false">IF((SUM('Разделы 2, 3, 4'!F16:F16)&lt;=10000000),"","Неверно!")</f>
        <v/>
      </c>
      <c r="B111" s="210" t="s">
        <v>674</v>
      </c>
      <c r="C111" s="211" t="s">
        <v>711</v>
      </c>
      <c r="D111" s="211" t="s">
        <v>676</v>
      </c>
      <c r="E111" s="211" t="str">
        <f aca="false">CONCATENATE(SUM('Разделы 2, 3, 4'!F16:F16),"&lt;=",10000000)</f>
        <v>0&lt;=10000000</v>
      </c>
      <c r="F111" s="220"/>
      <c r="G111" s="221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47.25" hidden="false" customHeight="false" outlineLevel="0" collapsed="false">
      <c r="A112" s="209" t="str">
        <f aca="false">IF((SUM('Разделы 2, 3, 4'!G8:G8)&lt;=10000000),"","Неверно!")</f>
        <v/>
      </c>
      <c r="B112" s="210" t="s">
        <v>674</v>
      </c>
      <c r="C112" s="211" t="s">
        <v>712</v>
      </c>
      <c r="D112" s="211" t="s">
        <v>676</v>
      </c>
      <c r="E112" s="211" t="str">
        <f aca="false">CONCATENATE(SUM('Разделы 2, 3, 4'!G8:G8),"&lt;=",10000000)</f>
        <v>0&lt;=10000000</v>
      </c>
      <c r="F112" s="220"/>
      <c r="G112" s="221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47.25" hidden="false" customHeight="false" outlineLevel="0" collapsed="false">
      <c r="A113" s="209" t="str">
        <f aca="false">IF((SUM('Разделы 2, 3, 4'!G17:G17)&lt;=10000000),"","Неверно!")</f>
        <v/>
      </c>
      <c r="B113" s="210" t="s">
        <v>674</v>
      </c>
      <c r="C113" s="211" t="s">
        <v>713</v>
      </c>
      <c r="D113" s="211" t="s">
        <v>676</v>
      </c>
      <c r="E113" s="211" t="str">
        <f aca="false">CONCATENATE(SUM('Разделы 2, 3, 4'!G17:G17),"&lt;=",10000000)</f>
        <v>0&lt;=10000000</v>
      </c>
      <c r="F113" s="220"/>
      <c r="G113" s="221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47.25" hidden="false" customHeight="false" outlineLevel="0" collapsed="false">
      <c r="A114" s="209" t="str">
        <f aca="false">IF((SUM('Разделы 2, 3, 4'!G18:G18)&lt;=10000000),"","Неверно!")</f>
        <v/>
      </c>
      <c r="B114" s="210" t="s">
        <v>674</v>
      </c>
      <c r="C114" s="211" t="s">
        <v>714</v>
      </c>
      <c r="D114" s="211" t="s">
        <v>676</v>
      </c>
      <c r="E114" s="211" t="str">
        <f aca="false">CONCATENATE(SUM('Разделы 2, 3, 4'!G18:G18),"&lt;=",10000000)</f>
        <v>0&lt;=10000000</v>
      </c>
      <c r="F114" s="220"/>
      <c r="G114" s="221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47.25" hidden="false" customHeight="false" outlineLevel="0" collapsed="false">
      <c r="A115" s="209" t="str">
        <f aca="false">IF((SUM('Разделы 2, 3, 4'!G19:G19)&lt;=10000000),"","Неверно!")</f>
        <v/>
      </c>
      <c r="B115" s="210" t="s">
        <v>674</v>
      </c>
      <c r="C115" s="211" t="s">
        <v>715</v>
      </c>
      <c r="D115" s="211" t="s">
        <v>676</v>
      </c>
      <c r="E115" s="211" t="str">
        <f aca="false">CONCATENATE(SUM('Разделы 2, 3, 4'!G19:G19),"&lt;=",10000000)</f>
        <v>0&lt;=10000000</v>
      </c>
      <c r="F115" s="220"/>
      <c r="G115" s="221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47.25" hidden="false" customHeight="false" outlineLevel="0" collapsed="false">
      <c r="A116" s="209" t="str">
        <f aca="false">IF((SUM('Разделы 2, 3, 4'!G9:G9)&lt;=10000000),"","Неверно!")</f>
        <v/>
      </c>
      <c r="B116" s="210" t="s">
        <v>674</v>
      </c>
      <c r="C116" s="211" t="s">
        <v>716</v>
      </c>
      <c r="D116" s="211" t="s">
        <v>676</v>
      </c>
      <c r="E116" s="211" t="str">
        <f aca="false">CONCATENATE(SUM('Разделы 2, 3, 4'!G9:G9),"&lt;=",10000000)</f>
        <v>330000&lt;=10000000</v>
      </c>
      <c r="F116" s="220"/>
      <c r="G116" s="221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47.25" hidden="false" customHeight="false" outlineLevel="0" collapsed="false">
      <c r="A117" s="209" t="str">
        <f aca="false">IF((SUM('Разделы 2, 3, 4'!G10:G10)&lt;=10000000),"","Неверно!")</f>
        <v/>
      </c>
      <c r="B117" s="210" t="s">
        <v>674</v>
      </c>
      <c r="C117" s="211" t="s">
        <v>717</v>
      </c>
      <c r="D117" s="211" t="s">
        <v>676</v>
      </c>
      <c r="E117" s="211" t="str">
        <f aca="false">CONCATENATE(SUM('Разделы 2, 3, 4'!G10:G10),"&lt;=",10000000)</f>
        <v>0&lt;=10000000</v>
      </c>
      <c r="F117" s="220"/>
      <c r="G117" s="221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47.25" hidden="false" customHeight="false" outlineLevel="0" collapsed="false">
      <c r="A118" s="209" t="str">
        <f aca="false">IF((SUM('Разделы 2, 3, 4'!G11:G11)&lt;=10000000),"","Неверно!")</f>
        <v/>
      </c>
      <c r="B118" s="210" t="s">
        <v>674</v>
      </c>
      <c r="C118" s="211" t="s">
        <v>718</v>
      </c>
      <c r="D118" s="211" t="s">
        <v>676</v>
      </c>
      <c r="E118" s="211" t="str">
        <f aca="false">CONCATENATE(SUM('Разделы 2, 3, 4'!G11:G11),"&lt;=",10000000)</f>
        <v>0&lt;=10000000</v>
      </c>
      <c r="F118" s="220"/>
      <c r="G118" s="221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47.25" hidden="false" customHeight="false" outlineLevel="0" collapsed="false">
      <c r="A119" s="209" t="str">
        <f aca="false">IF((SUM('Разделы 2, 3, 4'!G12:G12)&lt;=10000000),"","Неверно!")</f>
        <v/>
      </c>
      <c r="B119" s="210" t="s">
        <v>674</v>
      </c>
      <c r="C119" s="211" t="s">
        <v>719</v>
      </c>
      <c r="D119" s="211" t="s">
        <v>676</v>
      </c>
      <c r="E119" s="211" t="str">
        <f aca="false">CONCATENATE(SUM('Разделы 2, 3, 4'!G12:G12),"&lt;=",10000000)</f>
        <v>0&lt;=10000000</v>
      </c>
      <c r="F119" s="220"/>
      <c r="G119" s="221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47.25" hidden="false" customHeight="false" outlineLevel="0" collapsed="false">
      <c r="A120" s="209" t="str">
        <f aca="false">IF((SUM('Разделы 2, 3, 4'!G13:G13)&lt;=10000000),"","Неверно!")</f>
        <v/>
      </c>
      <c r="B120" s="210" t="s">
        <v>674</v>
      </c>
      <c r="C120" s="211" t="s">
        <v>720</v>
      </c>
      <c r="D120" s="211" t="s">
        <v>676</v>
      </c>
      <c r="E120" s="211" t="str">
        <f aca="false">CONCATENATE(SUM('Разделы 2, 3, 4'!G13:G13),"&lt;=",10000000)</f>
        <v>0&lt;=10000000</v>
      </c>
      <c r="F120" s="220"/>
      <c r="G120" s="221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47.25" hidden="false" customHeight="false" outlineLevel="0" collapsed="false">
      <c r="A121" s="209" t="str">
        <f aca="false">IF((SUM('Разделы 2, 3, 4'!G14:G14)&lt;=10000000),"","Неверно!")</f>
        <v/>
      </c>
      <c r="B121" s="210" t="s">
        <v>674</v>
      </c>
      <c r="C121" s="211" t="s">
        <v>721</v>
      </c>
      <c r="D121" s="211" t="s">
        <v>676</v>
      </c>
      <c r="E121" s="211" t="str">
        <f aca="false">CONCATENATE(SUM('Разделы 2, 3, 4'!G14:G14),"&lt;=",10000000)</f>
        <v>0&lt;=10000000</v>
      </c>
      <c r="F121" s="220"/>
      <c r="G121" s="221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47.25" hidden="false" customHeight="false" outlineLevel="0" collapsed="false">
      <c r="A122" s="209" t="str">
        <f aca="false">IF((SUM('Разделы 2, 3, 4'!G15:G15)&lt;=10000000),"","Неверно!")</f>
        <v/>
      </c>
      <c r="B122" s="210" t="s">
        <v>674</v>
      </c>
      <c r="C122" s="211" t="s">
        <v>722</v>
      </c>
      <c r="D122" s="211" t="s">
        <v>676</v>
      </c>
      <c r="E122" s="211" t="str">
        <f aca="false">CONCATENATE(SUM('Разделы 2, 3, 4'!G15:G15),"&lt;=",10000000)</f>
        <v>0&lt;=10000000</v>
      </c>
      <c r="F122" s="220"/>
      <c r="G122" s="221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47.25" hidden="false" customHeight="false" outlineLevel="0" collapsed="false">
      <c r="A123" s="209" t="str">
        <f aca="false">IF((SUM('Разделы 2, 3, 4'!G16:G16)&lt;=10000000),"","Неверно!")</f>
        <v/>
      </c>
      <c r="B123" s="210" t="s">
        <v>674</v>
      </c>
      <c r="C123" s="211" t="s">
        <v>723</v>
      </c>
      <c r="D123" s="211" t="s">
        <v>676</v>
      </c>
      <c r="E123" s="211" t="str">
        <f aca="false">CONCATENATE(SUM('Разделы 2, 3, 4'!G16:G16),"&lt;=",10000000)</f>
        <v>0&lt;=10000000</v>
      </c>
      <c r="F123" s="220"/>
      <c r="G123" s="221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47.25" hidden="false" customHeight="false" outlineLevel="0" collapsed="false">
      <c r="A124" s="209" t="str">
        <f aca="false">IF((SUM('Разделы 2, 3, 4'!H8:H8)&lt;=10000000),"","Неверно!")</f>
        <v/>
      </c>
      <c r="B124" s="210" t="s">
        <v>674</v>
      </c>
      <c r="C124" s="211" t="s">
        <v>724</v>
      </c>
      <c r="D124" s="211" t="s">
        <v>676</v>
      </c>
      <c r="E124" s="211" t="str">
        <f aca="false">CONCATENATE(SUM('Разделы 2, 3, 4'!H8:H8),"&lt;=",10000000)</f>
        <v>0&lt;=10000000</v>
      </c>
      <c r="F124" s="220"/>
      <c r="G124" s="221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47.25" hidden="false" customHeight="false" outlineLevel="0" collapsed="false">
      <c r="A125" s="209" t="str">
        <f aca="false">IF((SUM('Разделы 2, 3, 4'!H17:H17)&lt;=10000000),"","Неверно!")</f>
        <v/>
      </c>
      <c r="B125" s="210" t="s">
        <v>674</v>
      </c>
      <c r="C125" s="211" t="s">
        <v>725</v>
      </c>
      <c r="D125" s="211" t="s">
        <v>676</v>
      </c>
      <c r="E125" s="211" t="str">
        <f aca="false">CONCATENATE(SUM('Разделы 2, 3, 4'!H17:H17),"&lt;=",10000000)</f>
        <v>0&lt;=10000000</v>
      </c>
      <c r="F125" s="220"/>
      <c r="G125" s="221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47.25" hidden="false" customHeight="false" outlineLevel="0" collapsed="false">
      <c r="A126" s="209" t="str">
        <f aca="false">IF((SUM('Разделы 2, 3, 4'!H18:H18)&lt;=10000000),"","Неверно!")</f>
        <v/>
      </c>
      <c r="B126" s="210" t="s">
        <v>674</v>
      </c>
      <c r="C126" s="211" t="s">
        <v>726</v>
      </c>
      <c r="D126" s="211" t="s">
        <v>676</v>
      </c>
      <c r="E126" s="211" t="str">
        <f aca="false">CONCATENATE(SUM('Разделы 2, 3, 4'!H18:H18),"&lt;=",10000000)</f>
        <v>0&lt;=10000000</v>
      </c>
      <c r="F126" s="220"/>
      <c r="G126" s="221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47.25" hidden="false" customHeight="false" outlineLevel="0" collapsed="false">
      <c r="A127" s="209" t="str">
        <f aca="false">IF((SUM('Разделы 2, 3, 4'!H19:H19)&lt;=10000000),"","Неверно!")</f>
        <v/>
      </c>
      <c r="B127" s="210" t="s">
        <v>674</v>
      </c>
      <c r="C127" s="211" t="s">
        <v>727</v>
      </c>
      <c r="D127" s="211" t="s">
        <v>676</v>
      </c>
      <c r="E127" s="211" t="str">
        <f aca="false">CONCATENATE(SUM('Разделы 2, 3, 4'!H19:H19),"&lt;=",10000000)</f>
        <v>0&lt;=10000000</v>
      </c>
      <c r="F127" s="220"/>
      <c r="G127" s="221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47.25" hidden="false" customHeight="false" outlineLevel="0" collapsed="false">
      <c r="A128" s="209" t="str">
        <f aca="false">IF((SUM('Разделы 2, 3, 4'!H9:H9)&lt;=10000000),"","Неверно!")</f>
        <v/>
      </c>
      <c r="B128" s="210" t="s">
        <v>674</v>
      </c>
      <c r="C128" s="211" t="s">
        <v>728</v>
      </c>
      <c r="D128" s="211" t="s">
        <v>676</v>
      </c>
      <c r="E128" s="211" t="str">
        <f aca="false">CONCATENATE(SUM('Разделы 2, 3, 4'!H9:H9),"&lt;=",10000000)</f>
        <v>0&lt;=10000000</v>
      </c>
      <c r="F128" s="220"/>
      <c r="G128" s="221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47.25" hidden="false" customHeight="false" outlineLevel="0" collapsed="false">
      <c r="A129" s="209" t="str">
        <f aca="false">IF((SUM('Разделы 2, 3, 4'!H10:H10)&lt;=10000000),"","Неверно!")</f>
        <v/>
      </c>
      <c r="B129" s="210" t="s">
        <v>674</v>
      </c>
      <c r="C129" s="211" t="s">
        <v>729</v>
      </c>
      <c r="D129" s="211" t="s">
        <v>676</v>
      </c>
      <c r="E129" s="211" t="str">
        <f aca="false">CONCATENATE(SUM('Разделы 2, 3, 4'!H10:H10),"&lt;=",10000000)</f>
        <v>0&lt;=10000000</v>
      </c>
      <c r="F129" s="220"/>
      <c r="G129" s="221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47.25" hidden="false" customHeight="false" outlineLevel="0" collapsed="false">
      <c r="A130" s="209" t="str">
        <f aca="false">IF((SUM('Разделы 2, 3, 4'!H11:H11)&lt;=10000000),"","Неверно!")</f>
        <v/>
      </c>
      <c r="B130" s="210" t="s">
        <v>674</v>
      </c>
      <c r="C130" s="211" t="s">
        <v>730</v>
      </c>
      <c r="D130" s="211" t="s">
        <v>676</v>
      </c>
      <c r="E130" s="211" t="str">
        <f aca="false">CONCATENATE(SUM('Разделы 2, 3, 4'!H11:H11),"&lt;=",10000000)</f>
        <v>0&lt;=10000000</v>
      </c>
      <c r="F130" s="220"/>
      <c r="G130" s="221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47.25" hidden="false" customHeight="false" outlineLevel="0" collapsed="false">
      <c r="A131" s="209" t="str">
        <f aca="false">IF((SUM('Разделы 2, 3, 4'!H12:H12)&lt;=10000000),"","Неверно!")</f>
        <v/>
      </c>
      <c r="B131" s="210" t="s">
        <v>674</v>
      </c>
      <c r="C131" s="211" t="s">
        <v>731</v>
      </c>
      <c r="D131" s="211" t="s">
        <v>676</v>
      </c>
      <c r="E131" s="211" t="str">
        <f aca="false">CONCATENATE(SUM('Разделы 2, 3, 4'!H12:H12),"&lt;=",10000000)</f>
        <v>0&lt;=10000000</v>
      </c>
      <c r="F131" s="220"/>
      <c r="G131" s="221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47.25" hidden="false" customHeight="false" outlineLevel="0" collapsed="false">
      <c r="A132" s="209" t="str">
        <f aca="false">IF((SUM('Разделы 2, 3, 4'!H13:H13)&lt;=10000000),"","Неверно!")</f>
        <v/>
      </c>
      <c r="B132" s="210" t="s">
        <v>674</v>
      </c>
      <c r="C132" s="211" t="s">
        <v>732</v>
      </c>
      <c r="D132" s="211" t="s">
        <v>676</v>
      </c>
      <c r="E132" s="211" t="str">
        <f aca="false">CONCATENATE(SUM('Разделы 2, 3, 4'!H13:H13),"&lt;=",10000000)</f>
        <v>0&lt;=10000000</v>
      </c>
      <c r="F132" s="220"/>
      <c r="G132" s="221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47.25" hidden="false" customHeight="false" outlineLevel="0" collapsed="false">
      <c r="A133" s="209" t="str">
        <f aca="false">IF((SUM('Разделы 2, 3, 4'!H14:H14)&lt;=10000000),"","Неверно!")</f>
        <v/>
      </c>
      <c r="B133" s="210" t="s">
        <v>674</v>
      </c>
      <c r="C133" s="211" t="s">
        <v>733</v>
      </c>
      <c r="D133" s="211" t="s">
        <v>676</v>
      </c>
      <c r="E133" s="211" t="str">
        <f aca="false">CONCATENATE(SUM('Разделы 2, 3, 4'!H14:H14),"&lt;=",10000000)</f>
        <v>0&lt;=10000000</v>
      </c>
      <c r="F133" s="220"/>
      <c r="G133" s="221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47.25" hidden="false" customHeight="false" outlineLevel="0" collapsed="false">
      <c r="A134" s="209" t="str">
        <f aca="false">IF((SUM('Разделы 2, 3, 4'!H15:H15)&lt;=10000000),"","Неверно!")</f>
        <v/>
      </c>
      <c r="B134" s="210" t="s">
        <v>674</v>
      </c>
      <c r="C134" s="211" t="s">
        <v>734</v>
      </c>
      <c r="D134" s="211" t="s">
        <v>676</v>
      </c>
      <c r="E134" s="211" t="str">
        <f aca="false">CONCATENATE(SUM('Разделы 2, 3, 4'!H15:H15),"&lt;=",10000000)</f>
        <v>0&lt;=10000000</v>
      </c>
      <c r="F134" s="220"/>
      <c r="G134" s="221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47.25" hidden="false" customHeight="false" outlineLevel="0" collapsed="false">
      <c r="A135" s="209" t="str">
        <f aca="false">IF((SUM('Разделы 2, 3, 4'!H16:H16)&lt;=10000000),"","Неверно!")</f>
        <v/>
      </c>
      <c r="B135" s="210" t="s">
        <v>674</v>
      </c>
      <c r="C135" s="211" t="s">
        <v>735</v>
      </c>
      <c r="D135" s="211" t="s">
        <v>676</v>
      </c>
      <c r="E135" s="211" t="str">
        <f aca="false">CONCATENATE(SUM('Разделы 2, 3, 4'!H16:H16),"&lt;=",10000000)</f>
        <v>0&lt;=10000000</v>
      </c>
      <c r="F135" s="220"/>
      <c r="G135" s="221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47.25" hidden="false" customHeight="false" outlineLevel="0" collapsed="false">
      <c r="A136" s="209" t="str">
        <f aca="false">IF((SUM('Разделы 2, 3, 4'!I8:I8)&lt;=10000000),"","Неверно!")</f>
        <v/>
      </c>
      <c r="B136" s="210" t="s">
        <v>674</v>
      </c>
      <c r="C136" s="211" t="s">
        <v>736</v>
      </c>
      <c r="D136" s="211" t="s">
        <v>676</v>
      </c>
      <c r="E136" s="211" t="str">
        <f aca="false">CONCATENATE(SUM('Разделы 2, 3, 4'!I8:I8),"&lt;=",10000000)</f>
        <v>0&lt;=10000000</v>
      </c>
      <c r="F136" s="220"/>
      <c r="G136" s="221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47.25" hidden="false" customHeight="false" outlineLevel="0" collapsed="false">
      <c r="A137" s="209" t="str">
        <f aca="false">IF((SUM('Разделы 2, 3, 4'!I17:I17)&lt;=10000000),"","Неверно!")</f>
        <v/>
      </c>
      <c r="B137" s="210" t="s">
        <v>674</v>
      </c>
      <c r="C137" s="211" t="s">
        <v>737</v>
      </c>
      <c r="D137" s="211" t="s">
        <v>676</v>
      </c>
      <c r="E137" s="211" t="str">
        <f aca="false">CONCATENATE(SUM('Разделы 2, 3, 4'!I17:I17),"&lt;=",10000000)</f>
        <v>0&lt;=10000000</v>
      </c>
      <c r="F137" s="220"/>
      <c r="G137" s="221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47.25" hidden="false" customHeight="false" outlineLevel="0" collapsed="false">
      <c r="A138" s="209" t="str">
        <f aca="false">IF((SUM('Разделы 2, 3, 4'!I18:I18)&lt;=10000000),"","Неверно!")</f>
        <v/>
      </c>
      <c r="B138" s="210" t="s">
        <v>674</v>
      </c>
      <c r="C138" s="211" t="s">
        <v>738</v>
      </c>
      <c r="D138" s="211" t="s">
        <v>676</v>
      </c>
      <c r="E138" s="211" t="str">
        <f aca="false">CONCATENATE(SUM('Разделы 2, 3, 4'!I18:I18),"&lt;=",10000000)</f>
        <v>0&lt;=10000000</v>
      </c>
      <c r="F138" s="220"/>
      <c r="G138" s="221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47.25" hidden="false" customHeight="false" outlineLevel="0" collapsed="false">
      <c r="A139" s="209" t="str">
        <f aca="false">IF((SUM('Разделы 2, 3, 4'!I19:I19)&lt;=10000000),"","Неверно!")</f>
        <v/>
      </c>
      <c r="B139" s="210" t="s">
        <v>674</v>
      </c>
      <c r="C139" s="211" t="s">
        <v>739</v>
      </c>
      <c r="D139" s="211" t="s">
        <v>676</v>
      </c>
      <c r="E139" s="211" t="str">
        <f aca="false">CONCATENATE(SUM('Разделы 2, 3, 4'!I19:I19),"&lt;=",10000000)</f>
        <v>0&lt;=10000000</v>
      </c>
      <c r="F139" s="220"/>
      <c r="G139" s="221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47.25" hidden="false" customHeight="false" outlineLevel="0" collapsed="false">
      <c r="A140" s="209" t="str">
        <f aca="false">IF((SUM('Разделы 2, 3, 4'!I9:I9)&lt;=10000000),"","Неверно!")</f>
        <v/>
      </c>
      <c r="B140" s="210" t="s">
        <v>674</v>
      </c>
      <c r="C140" s="211" t="s">
        <v>740</v>
      </c>
      <c r="D140" s="211" t="s">
        <v>676</v>
      </c>
      <c r="E140" s="211" t="str">
        <f aca="false">CONCATENATE(SUM('Разделы 2, 3, 4'!I9:I9),"&lt;=",10000000)</f>
        <v>0&lt;=10000000</v>
      </c>
      <c r="F140" s="220"/>
      <c r="G140" s="221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47.25" hidden="false" customHeight="false" outlineLevel="0" collapsed="false">
      <c r="A141" s="209" t="str">
        <f aca="false">IF((SUM('Разделы 2, 3, 4'!I10:I10)&lt;=10000000),"","Неверно!")</f>
        <v/>
      </c>
      <c r="B141" s="210" t="s">
        <v>674</v>
      </c>
      <c r="C141" s="211" t="s">
        <v>741</v>
      </c>
      <c r="D141" s="211" t="s">
        <v>676</v>
      </c>
      <c r="E141" s="211" t="str">
        <f aca="false">CONCATENATE(SUM('Разделы 2, 3, 4'!I10:I10),"&lt;=",10000000)</f>
        <v>0&lt;=10000000</v>
      </c>
      <c r="F141" s="220"/>
      <c r="G141" s="221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47.25" hidden="false" customHeight="false" outlineLevel="0" collapsed="false">
      <c r="A142" s="209" t="str">
        <f aca="false">IF((SUM('Разделы 2, 3, 4'!I11:I11)&lt;=10000000),"","Неверно!")</f>
        <v/>
      </c>
      <c r="B142" s="210" t="s">
        <v>674</v>
      </c>
      <c r="C142" s="211" t="s">
        <v>742</v>
      </c>
      <c r="D142" s="211" t="s">
        <v>676</v>
      </c>
      <c r="E142" s="211" t="str">
        <f aca="false">CONCATENATE(SUM('Разделы 2, 3, 4'!I11:I11),"&lt;=",10000000)</f>
        <v>0&lt;=10000000</v>
      </c>
      <c r="F142" s="220"/>
      <c r="G142" s="221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47.25" hidden="false" customHeight="false" outlineLevel="0" collapsed="false">
      <c r="A143" s="209" t="str">
        <f aca="false">IF((SUM('Разделы 2, 3, 4'!I12:I12)&lt;=10000000),"","Неверно!")</f>
        <v/>
      </c>
      <c r="B143" s="210" t="s">
        <v>674</v>
      </c>
      <c r="C143" s="211" t="s">
        <v>743</v>
      </c>
      <c r="D143" s="211" t="s">
        <v>676</v>
      </c>
      <c r="E143" s="211" t="str">
        <f aca="false">CONCATENATE(SUM('Разделы 2, 3, 4'!I12:I12),"&lt;=",10000000)</f>
        <v>0&lt;=10000000</v>
      </c>
      <c r="F143" s="220"/>
      <c r="G143" s="221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47.25" hidden="false" customHeight="false" outlineLevel="0" collapsed="false">
      <c r="A144" s="209" t="str">
        <f aca="false">IF((SUM('Разделы 2, 3, 4'!I13:I13)&lt;=10000000),"","Неверно!")</f>
        <v/>
      </c>
      <c r="B144" s="210" t="s">
        <v>674</v>
      </c>
      <c r="C144" s="211" t="s">
        <v>744</v>
      </c>
      <c r="D144" s="211" t="s">
        <v>676</v>
      </c>
      <c r="E144" s="211" t="str">
        <f aca="false">CONCATENATE(SUM('Разделы 2, 3, 4'!I13:I13),"&lt;=",10000000)</f>
        <v>0&lt;=10000000</v>
      </c>
      <c r="F144" s="220"/>
      <c r="G144" s="221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47.25" hidden="false" customHeight="false" outlineLevel="0" collapsed="false">
      <c r="A145" s="209" t="str">
        <f aca="false">IF((SUM('Разделы 2, 3, 4'!I14:I14)&lt;=10000000),"","Неверно!")</f>
        <v/>
      </c>
      <c r="B145" s="210" t="s">
        <v>674</v>
      </c>
      <c r="C145" s="211" t="s">
        <v>745</v>
      </c>
      <c r="D145" s="211" t="s">
        <v>676</v>
      </c>
      <c r="E145" s="211" t="str">
        <f aca="false">CONCATENATE(SUM('Разделы 2, 3, 4'!I14:I14),"&lt;=",10000000)</f>
        <v>0&lt;=10000000</v>
      </c>
      <c r="F145" s="220"/>
      <c r="G145" s="221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47.25" hidden="false" customHeight="false" outlineLevel="0" collapsed="false">
      <c r="A146" s="209" t="str">
        <f aca="false">IF((SUM('Разделы 2, 3, 4'!I15:I15)&lt;=10000000),"","Неверно!")</f>
        <v/>
      </c>
      <c r="B146" s="210" t="s">
        <v>674</v>
      </c>
      <c r="C146" s="211" t="s">
        <v>746</v>
      </c>
      <c r="D146" s="211" t="s">
        <v>676</v>
      </c>
      <c r="E146" s="211" t="str">
        <f aca="false">CONCATENATE(SUM('Разделы 2, 3, 4'!I15:I15),"&lt;=",10000000)</f>
        <v>0&lt;=10000000</v>
      </c>
      <c r="F146" s="220"/>
      <c r="G146" s="221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47.25" hidden="false" customHeight="false" outlineLevel="0" collapsed="false">
      <c r="A147" s="209" t="str">
        <f aca="false">IF((SUM('Разделы 2, 3, 4'!I16:I16)&lt;=10000000),"","Неверно!")</f>
        <v/>
      </c>
      <c r="B147" s="210" t="s">
        <v>674</v>
      </c>
      <c r="C147" s="211" t="s">
        <v>747</v>
      </c>
      <c r="D147" s="211" t="s">
        <v>676</v>
      </c>
      <c r="E147" s="211" t="str">
        <f aca="false">CONCATENATE(SUM('Разделы 2, 3, 4'!I16:I16),"&lt;=",10000000)</f>
        <v>0&lt;=10000000</v>
      </c>
      <c r="F147" s="220"/>
      <c r="G147" s="221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15.75" hidden="false" customHeight="false" outlineLevel="0" collapsed="false">
      <c r="A148" s="209" t="str">
        <f aca="false">IF((SUM('Разделы 5, 6, 7'!C7:H11)&gt;0),"","Неверно!")</f>
        <v/>
      </c>
      <c r="B148" s="210" t="s">
        <v>748</v>
      </c>
      <c r="C148" s="211" t="s">
        <v>749</v>
      </c>
      <c r="D148" s="211" t="s">
        <v>750</v>
      </c>
      <c r="E148" s="211" t="str">
        <f aca="false">CONCATENATE(SUM('Разделы 5, 6, 7'!C7:H11),"&gt;",0)</f>
        <v>3374&gt;0</v>
      </c>
      <c r="F148" s="220"/>
      <c r="G148" s="221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31.5" hidden="false" customHeight="false" outlineLevel="0" collapsed="false">
      <c r="A149" s="209" t="str">
        <f aca="false">IF((SUM('Раздел 1'!R9:S9)=0),"","Неверно!")</f>
        <v/>
      </c>
      <c r="B149" s="210" t="s">
        <v>751</v>
      </c>
      <c r="C149" s="211" t="s">
        <v>752</v>
      </c>
      <c r="D149" s="211" t="s">
        <v>753</v>
      </c>
      <c r="E149" s="211" t="str">
        <f aca="false">CONCATENATE(SUM('Раздел 1'!R9:S9),"=",0)</f>
        <v>0=0</v>
      </c>
      <c r="F149" s="220"/>
      <c r="G149" s="221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31.5" hidden="false" customHeight="false" outlineLevel="0" collapsed="false">
      <c r="A150" s="209" t="str">
        <f aca="false">IF((SUM('Раздел 1'!R18:S18)=0),"","Неверно!")</f>
        <v/>
      </c>
      <c r="B150" s="210" t="s">
        <v>751</v>
      </c>
      <c r="C150" s="211" t="s">
        <v>754</v>
      </c>
      <c r="D150" s="211" t="s">
        <v>753</v>
      </c>
      <c r="E150" s="211" t="str">
        <f aca="false">CONCATENATE(SUM('Раздел 1'!R18:S18),"=",0)</f>
        <v>0=0</v>
      </c>
      <c r="F150" s="220"/>
      <c r="G150" s="221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31.5" hidden="false" customHeight="false" outlineLevel="0" collapsed="false">
      <c r="A151" s="209" t="str">
        <f aca="false">IF((SUM('Раздел 1'!R19:S19)=0),"","Неверно!")</f>
        <v/>
      </c>
      <c r="B151" s="210" t="s">
        <v>751</v>
      </c>
      <c r="C151" s="211" t="s">
        <v>755</v>
      </c>
      <c r="D151" s="211" t="s">
        <v>753</v>
      </c>
      <c r="E151" s="211" t="str">
        <f aca="false">CONCATENATE(SUM('Раздел 1'!R19:S19),"=",0)</f>
        <v>0=0</v>
      </c>
      <c r="F151" s="220"/>
      <c r="G151" s="221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31.5" hidden="false" customHeight="false" outlineLevel="0" collapsed="false">
      <c r="A152" s="209" t="str">
        <f aca="false">IF((SUM('Раздел 1'!R20:S20)=0),"","Неверно!")</f>
        <v/>
      </c>
      <c r="B152" s="210" t="s">
        <v>751</v>
      </c>
      <c r="C152" s="211" t="s">
        <v>756</v>
      </c>
      <c r="D152" s="211" t="s">
        <v>753</v>
      </c>
      <c r="E152" s="211" t="str">
        <f aca="false">CONCATENATE(SUM('Раздел 1'!R20:S20),"=",0)</f>
        <v>0=0</v>
      </c>
      <c r="F152" s="220"/>
      <c r="G152" s="221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31.5" hidden="false" customHeight="false" outlineLevel="0" collapsed="false">
      <c r="A153" s="209" t="str">
        <f aca="false">IF((SUM('Раздел 1'!R21:S21)=0),"","Неверно!")</f>
        <v/>
      </c>
      <c r="B153" s="210" t="s">
        <v>751</v>
      </c>
      <c r="C153" s="211" t="s">
        <v>757</v>
      </c>
      <c r="D153" s="211" t="s">
        <v>753</v>
      </c>
      <c r="E153" s="211" t="str">
        <f aca="false">CONCATENATE(SUM('Раздел 1'!R21:S21),"=",0)</f>
        <v>0=0</v>
      </c>
      <c r="F153" s="220"/>
      <c r="G153" s="221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31.5" hidden="false" customHeight="false" outlineLevel="0" collapsed="false">
      <c r="A154" s="209" t="str">
        <f aca="false">IF((SUM('Раздел 1'!R22:S22)=0),"","Неверно!")</f>
        <v/>
      </c>
      <c r="B154" s="210" t="s">
        <v>751</v>
      </c>
      <c r="C154" s="211" t="s">
        <v>758</v>
      </c>
      <c r="D154" s="211" t="s">
        <v>753</v>
      </c>
      <c r="E154" s="211" t="str">
        <f aca="false">CONCATENATE(SUM('Раздел 1'!R22:S22),"=",0)</f>
        <v>0=0</v>
      </c>
      <c r="F154" s="220"/>
      <c r="G154" s="221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31.5" hidden="false" customHeight="false" outlineLevel="0" collapsed="false">
      <c r="A155" s="209" t="str">
        <f aca="false">IF((SUM('Раздел 1'!R23:S23)=0),"","Неверно!")</f>
        <v/>
      </c>
      <c r="B155" s="210" t="s">
        <v>751</v>
      </c>
      <c r="C155" s="211" t="s">
        <v>759</v>
      </c>
      <c r="D155" s="211" t="s">
        <v>753</v>
      </c>
      <c r="E155" s="211" t="str">
        <f aca="false">CONCATENATE(SUM('Раздел 1'!R23:S23),"=",0)</f>
        <v>0=0</v>
      </c>
      <c r="F155" s="220"/>
      <c r="G155" s="221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31.5" hidden="false" customHeight="false" outlineLevel="0" collapsed="false">
      <c r="A156" s="209" t="str">
        <f aca="false">IF((SUM('Раздел 1'!R24:S24)=0),"","Неверно!")</f>
        <v/>
      </c>
      <c r="B156" s="210" t="s">
        <v>751</v>
      </c>
      <c r="C156" s="211" t="s">
        <v>760</v>
      </c>
      <c r="D156" s="211" t="s">
        <v>753</v>
      </c>
      <c r="E156" s="211" t="str">
        <f aca="false">CONCATENATE(SUM('Раздел 1'!R24:S24),"=",0)</f>
        <v>0=0</v>
      </c>
      <c r="F156" s="220"/>
      <c r="G156" s="221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31.5" hidden="false" customHeight="false" outlineLevel="0" collapsed="false">
      <c r="A157" s="209" t="str">
        <f aca="false">IF((SUM('Раздел 1'!R25:S25)=0),"","Неверно!")</f>
        <v/>
      </c>
      <c r="B157" s="210" t="s">
        <v>751</v>
      </c>
      <c r="C157" s="211" t="s">
        <v>761</v>
      </c>
      <c r="D157" s="211" t="s">
        <v>753</v>
      </c>
      <c r="E157" s="211" t="str">
        <f aca="false">CONCATENATE(SUM('Раздел 1'!R25:S25),"=",0)</f>
        <v>0=0</v>
      </c>
      <c r="F157" s="220"/>
      <c r="G157" s="221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31.5" hidden="false" customHeight="false" outlineLevel="0" collapsed="false">
      <c r="A158" s="209" t="str">
        <f aca="false">IF((SUM('Раздел 1'!R26:S26)=0),"","Неверно!")</f>
        <v/>
      </c>
      <c r="B158" s="210" t="s">
        <v>751</v>
      </c>
      <c r="C158" s="211" t="s">
        <v>762</v>
      </c>
      <c r="D158" s="211" t="s">
        <v>753</v>
      </c>
      <c r="E158" s="211" t="str">
        <f aca="false">CONCATENATE(SUM('Раздел 1'!R26:S26),"=",0)</f>
        <v>0=0</v>
      </c>
      <c r="F158" s="220"/>
      <c r="G158" s="221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31.5" hidden="false" customHeight="false" outlineLevel="0" collapsed="false">
      <c r="A159" s="209" t="str">
        <f aca="false">IF((SUM('Раздел 1'!R27:S27)=0),"","Неверно!")</f>
        <v/>
      </c>
      <c r="B159" s="210" t="s">
        <v>751</v>
      </c>
      <c r="C159" s="211" t="s">
        <v>763</v>
      </c>
      <c r="D159" s="211" t="s">
        <v>753</v>
      </c>
      <c r="E159" s="211" t="str">
        <f aca="false">CONCATENATE(SUM('Раздел 1'!R27:S27),"=",0)</f>
        <v>0=0</v>
      </c>
      <c r="F159" s="220"/>
      <c r="G159" s="221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31.5" hidden="false" customHeight="false" outlineLevel="0" collapsed="false">
      <c r="A160" s="209" t="str">
        <f aca="false">IF((SUM('Раздел 1'!R10:S10)=0),"","Неверно!")</f>
        <v/>
      </c>
      <c r="B160" s="210" t="s">
        <v>751</v>
      </c>
      <c r="C160" s="211" t="s">
        <v>764</v>
      </c>
      <c r="D160" s="211" t="s">
        <v>753</v>
      </c>
      <c r="E160" s="211" t="str">
        <f aca="false">CONCATENATE(SUM('Раздел 1'!R10:S10),"=",0)</f>
        <v>0=0</v>
      </c>
      <c r="F160" s="220"/>
      <c r="G160" s="221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31.5" hidden="false" customHeight="false" outlineLevel="0" collapsed="false">
      <c r="A161" s="209" t="str">
        <f aca="false">IF((SUM('Раздел 1'!R28:S28)=0),"","Неверно!")</f>
        <v/>
      </c>
      <c r="B161" s="210" t="s">
        <v>751</v>
      </c>
      <c r="C161" s="211" t="s">
        <v>765</v>
      </c>
      <c r="D161" s="211" t="s">
        <v>753</v>
      </c>
      <c r="E161" s="211" t="str">
        <f aca="false">CONCATENATE(SUM('Раздел 1'!R28:S28),"=",0)</f>
        <v>0=0</v>
      </c>
      <c r="F161" s="220"/>
      <c r="G161" s="221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31.5" hidden="false" customHeight="false" outlineLevel="0" collapsed="false">
      <c r="A162" s="209" t="str">
        <f aca="false">IF((SUM('Раздел 1'!R29:S29)=0),"","Неверно!")</f>
        <v/>
      </c>
      <c r="B162" s="210" t="s">
        <v>751</v>
      </c>
      <c r="C162" s="211" t="s">
        <v>766</v>
      </c>
      <c r="D162" s="211" t="s">
        <v>753</v>
      </c>
      <c r="E162" s="211" t="str">
        <f aca="false">CONCATENATE(SUM('Раздел 1'!R29:S29),"=",0)</f>
        <v>0=0</v>
      </c>
      <c r="F162" s="220"/>
      <c r="G162" s="221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31.5" hidden="false" customHeight="false" outlineLevel="0" collapsed="false">
      <c r="A163" s="209" t="str">
        <f aca="false">IF((SUM('Раздел 1'!R30:S30)=0),"","Неверно!")</f>
        <v/>
      </c>
      <c r="B163" s="210" t="s">
        <v>751</v>
      </c>
      <c r="C163" s="211" t="s">
        <v>767</v>
      </c>
      <c r="D163" s="211" t="s">
        <v>753</v>
      </c>
      <c r="E163" s="211" t="str">
        <f aca="false">CONCATENATE(SUM('Раздел 1'!R30:S30),"=",0)</f>
        <v>0=0</v>
      </c>
      <c r="F163" s="220"/>
      <c r="G163" s="221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31.5" hidden="false" customHeight="false" outlineLevel="0" collapsed="false">
      <c r="A164" s="209" t="str">
        <f aca="false">IF((SUM('Раздел 1'!R31:S31)=0),"","Неверно!")</f>
        <v/>
      </c>
      <c r="B164" s="210" t="s">
        <v>751</v>
      </c>
      <c r="C164" s="211" t="s">
        <v>768</v>
      </c>
      <c r="D164" s="211" t="s">
        <v>753</v>
      </c>
      <c r="E164" s="211" t="str">
        <f aca="false">CONCATENATE(SUM('Раздел 1'!R31:S31),"=",0)</f>
        <v>0=0</v>
      </c>
      <c r="F164" s="220"/>
      <c r="G164" s="221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31.5" hidden="false" customHeight="false" outlineLevel="0" collapsed="false">
      <c r="A165" s="209" t="str">
        <f aca="false">IF((SUM('Раздел 1'!R11:S11)=0),"","Неверно!")</f>
        <v/>
      </c>
      <c r="B165" s="210" t="s">
        <v>751</v>
      </c>
      <c r="C165" s="211" t="s">
        <v>769</v>
      </c>
      <c r="D165" s="211" t="s">
        <v>753</v>
      </c>
      <c r="E165" s="211" t="str">
        <f aca="false">CONCATENATE(SUM('Раздел 1'!R11:S11),"=",0)</f>
        <v>0=0</v>
      </c>
      <c r="F165" s="220"/>
      <c r="G165" s="221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31.5" hidden="false" customHeight="false" outlineLevel="0" collapsed="false">
      <c r="A166" s="209" t="str">
        <f aca="false">IF((SUM('Раздел 1'!R12:S12)=0),"","Неверно!")</f>
        <v/>
      </c>
      <c r="B166" s="210" t="s">
        <v>751</v>
      </c>
      <c r="C166" s="211" t="s">
        <v>770</v>
      </c>
      <c r="D166" s="211" t="s">
        <v>753</v>
      </c>
      <c r="E166" s="211" t="str">
        <f aca="false">CONCATENATE(SUM('Раздел 1'!R12:S12),"=",0)</f>
        <v>0=0</v>
      </c>
      <c r="F166" s="220"/>
      <c r="G166" s="221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31.5" hidden="false" customHeight="false" outlineLevel="0" collapsed="false">
      <c r="A167" s="209" t="str">
        <f aca="false">IF((SUM('Раздел 1'!R13:S13)=0),"","Неверно!")</f>
        <v/>
      </c>
      <c r="B167" s="210" t="s">
        <v>751</v>
      </c>
      <c r="C167" s="211" t="s">
        <v>771</v>
      </c>
      <c r="D167" s="211" t="s">
        <v>753</v>
      </c>
      <c r="E167" s="211" t="str">
        <f aca="false">CONCATENATE(SUM('Раздел 1'!R13:S13),"=",0)</f>
        <v>0=0</v>
      </c>
      <c r="F167" s="220"/>
      <c r="G167" s="221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31.5" hidden="false" customHeight="false" outlineLevel="0" collapsed="false">
      <c r="A168" s="209" t="str">
        <f aca="false">IF((SUM('Раздел 1'!R14:S14)=0),"","Неверно!")</f>
        <v/>
      </c>
      <c r="B168" s="210" t="s">
        <v>751</v>
      </c>
      <c r="C168" s="211" t="s">
        <v>772</v>
      </c>
      <c r="D168" s="211" t="s">
        <v>753</v>
      </c>
      <c r="E168" s="211" t="str">
        <f aca="false">CONCATENATE(SUM('Раздел 1'!R14:S14),"=",0)</f>
        <v>0=0</v>
      </c>
      <c r="F168" s="220"/>
      <c r="G168" s="221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31.5" hidden="false" customHeight="false" outlineLevel="0" collapsed="false">
      <c r="A169" s="209" t="str">
        <f aca="false">IF((SUM('Раздел 1'!R15:S15)=0),"","Неверно!")</f>
        <v/>
      </c>
      <c r="B169" s="210" t="s">
        <v>751</v>
      </c>
      <c r="C169" s="211" t="s">
        <v>773</v>
      </c>
      <c r="D169" s="211" t="s">
        <v>753</v>
      </c>
      <c r="E169" s="211" t="str">
        <f aca="false">CONCATENATE(SUM('Раздел 1'!R15:S15),"=",0)</f>
        <v>0=0</v>
      </c>
      <c r="F169" s="220"/>
      <c r="G169" s="221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31.5" hidden="false" customHeight="false" outlineLevel="0" collapsed="false">
      <c r="A170" s="209" t="str">
        <f aca="false">IF((SUM('Раздел 1'!R16:S16)=0),"","Неверно!")</f>
        <v/>
      </c>
      <c r="B170" s="210" t="s">
        <v>751</v>
      </c>
      <c r="C170" s="211" t="s">
        <v>774</v>
      </c>
      <c r="D170" s="211" t="s">
        <v>753</v>
      </c>
      <c r="E170" s="211" t="str">
        <f aca="false">CONCATENATE(SUM('Раздел 1'!R16:S16),"=",0)</f>
        <v>0=0</v>
      </c>
      <c r="F170" s="220"/>
      <c r="G170" s="221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31.5" hidden="false" customHeight="false" outlineLevel="0" collapsed="false">
      <c r="A171" s="209" t="str">
        <f aca="false">IF((SUM('Раздел 1'!R17:S17)=0),"","Неверно!")</f>
        <v/>
      </c>
      <c r="B171" s="210" t="s">
        <v>751</v>
      </c>
      <c r="C171" s="211" t="s">
        <v>775</v>
      </c>
      <c r="D171" s="211" t="s">
        <v>753</v>
      </c>
      <c r="E171" s="211" t="str">
        <f aca="false">CONCATENATE(SUM('Раздел 1'!R17:S17),"=",0)</f>
        <v>0=0</v>
      </c>
      <c r="F171" s="220"/>
      <c r="G171" s="221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A172" s="222"/>
      <c r="B172" s="222"/>
      <c r="C172" s="222"/>
      <c r="D172" s="222"/>
      <c r="E172" s="222"/>
    </row>
    <row r="173" customFormat="false" ht="12.75" hidden="false" customHeight="false" outlineLevel="0" collapsed="false">
      <c r="A173" s="222"/>
      <c r="B173" s="222"/>
      <c r="C173" s="222"/>
      <c r="D173" s="222"/>
      <c r="E173" s="222"/>
    </row>
    <row r="174" customFormat="false" ht="12.75" hidden="false" customHeight="false" outlineLevel="0" collapsed="false">
      <c r="A174" s="222"/>
      <c r="B174" s="222"/>
      <c r="C174" s="222"/>
      <c r="D174" s="222"/>
      <c r="E174" s="222"/>
    </row>
    <row r="175" customFormat="false" ht="12.75" hidden="false" customHeight="false" outlineLevel="0" collapsed="false">
      <c r="A175" s="222"/>
      <c r="B175" s="222"/>
      <c r="C175" s="222"/>
      <c r="D175" s="222"/>
      <c r="E175" s="222"/>
    </row>
    <row r="176" customFormat="false" ht="12.75" hidden="false" customHeight="false" outlineLevel="0" collapsed="false">
      <c r="A176" s="222"/>
      <c r="B176" s="222"/>
      <c r="C176" s="222"/>
      <c r="D176" s="222"/>
      <c r="E176" s="222"/>
    </row>
    <row r="177" customFormat="false" ht="12.75" hidden="false" customHeight="false" outlineLevel="0" collapsed="false">
      <c r="A177" s="222"/>
      <c r="B177" s="222"/>
      <c r="C177" s="222"/>
      <c r="D177" s="222"/>
      <c r="E177" s="222"/>
    </row>
    <row r="178" customFormat="false" ht="12.75" hidden="false" customHeight="false" outlineLevel="0" collapsed="false">
      <c r="A178" s="222"/>
      <c r="B178" s="222"/>
      <c r="C178" s="222"/>
      <c r="D178" s="222"/>
      <c r="E178" s="222"/>
    </row>
    <row r="179" customFormat="false" ht="12.75" hidden="false" customHeight="false" outlineLevel="0" collapsed="false">
      <c r="A179" s="222"/>
      <c r="B179" s="222"/>
      <c r="C179" s="222"/>
      <c r="D179" s="222"/>
      <c r="E179" s="222"/>
    </row>
    <row r="180" customFormat="false" ht="12.75" hidden="false" customHeight="false" outlineLevel="0" collapsed="false">
      <c r="A180" s="222"/>
      <c r="B180" s="222"/>
      <c r="C180" s="222"/>
      <c r="D180" s="222"/>
      <c r="E180" s="222"/>
    </row>
    <row r="181" customFormat="false" ht="12.75" hidden="false" customHeight="false" outlineLevel="0" collapsed="false">
      <c r="A181" s="222"/>
      <c r="B181" s="222"/>
      <c r="C181" s="222"/>
      <c r="D181" s="222"/>
      <c r="E181" s="222"/>
    </row>
    <row r="182" customFormat="false" ht="12.75" hidden="false" customHeight="false" outlineLevel="0" collapsed="false">
      <c r="A182" s="222"/>
      <c r="B182" s="222"/>
      <c r="C182" s="222"/>
      <c r="D182" s="222"/>
      <c r="E182" s="222"/>
    </row>
    <row r="183" customFormat="false" ht="12.75" hidden="false" customHeight="false" outlineLevel="0" collapsed="false">
      <c r="A183" s="222"/>
      <c r="B183" s="222"/>
      <c r="C183" s="222"/>
      <c r="D183" s="222"/>
      <c r="E183" s="222"/>
    </row>
    <row r="184" customFormat="false" ht="12.75" hidden="false" customHeight="false" outlineLevel="0" collapsed="false">
      <c r="A184" s="222"/>
      <c r="B184" s="222"/>
      <c r="C184" s="222"/>
      <c r="D184" s="222"/>
      <c r="E184" s="222"/>
    </row>
    <row r="185" customFormat="false" ht="12.75" hidden="false" customHeight="false" outlineLevel="0" collapsed="false">
      <c r="A185" s="222"/>
      <c r="B185" s="222"/>
      <c r="C185" s="222"/>
      <c r="D185" s="222"/>
      <c r="E185" s="222"/>
    </row>
    <row r="186" customFormat="false" ht="12.75" hidden="false" customHeight="false" outlineLevel="0" collapsed="false">
      <c r="A186" s="222"/>
      <c r="B186" s="222"/>
      <c r="C186" s="222"/>
      <c r="D186" s="222"/>
      <c r="E186" s="222"/>
    </row>
    <row r="187" customFormat="false" ht="12.75" hidden="false" customHeight="false" outlineLevel="0" collapsed="false">
      <c r="A187" s="222"/>
      <c r="B187" s="222"/>
      <c r="C187" s="222"/>
      <c r="D187" s="222"/>
      <c r="E187" s="222"/>
    </row>
    <row r="188" customFormat="false" ht="12.75" hidden="false" customHeight="false" outlineLevel="0" collapsed="false">
      <c r="A188" s="222"/>
      <c r="B188" s="222"/>
      <c r="C188" s="222"/>
      <c r="D188" s="222"/>
      <c r="E188" s="222"/>
    </row>
    <row r="189" customFormat="false" ht="12.75" hidden="false" customHeight="false" outlineLevel="0" collapsed="false">
      <c r="A189" s="222"/>
      <c r="B189" s="222"/>
      <c r="C189" s="222"/>
      <c r="D189" s="222"/>
      <c r="E189" s="222"/>
    </row>
    <row r="190" customFormat="false" ht="12.75" hidden="false" customHeight="false" outlineLevel="0" collapsed="false">
      <c r="A190" s="222"/>
      <c r="B190" s="222"/>
      <c r="C190" s="222"/>
      <c r="D190" s="222"/>
      <c r="E190" s="222"/>
    </row>
    <row r="191" customFormat="false" ht="12.75" hidden="false" customHeight="false" outlineLevel="0" collapsed="false">
      <c r="A191" s="222"/>
      <c r="B191" s="222"/>
      <c r="C191" s="222"/>
      <c r="D191" s="222"/>
      <c r="E191" s="222"/>
    </row>
    <row r="192" customFormat="false" ht="12.75" hidden="false" customHeight="false" outlineLevel="0" collapsed="false">
      <c r="A192" s="222"/>
      <c r="B192" s="222"/>
      <c r="C192" s="222"/>
      <c r="D192" s="222"/>
      <c r="E192" s="222"/>
    </row>
    <row r="193" customFormat="false" ht="12.75" hidden="false" customHeight="false" outlineLevel="0" collapsed="false">
      <c r="A193" s="222"/>
      <c r="B193" s="222"/>
      <c r="C193" s="222"/>
      <c r="D193" s="222"/>
      <c r="E193" s="222"/>
    </row>
    <row r="194" customFormat="false" ht="12.75" hidden="false" customHeight="false" outlineLevel="0" collapsed="false">
      <c r="A194" s="222"/>
      <c r="B194" s="222"/>
      <c r="C194" s="222"/>
      <c r="D194" s="222"/>
      <c r="E194" s="222"/>
    </row>
    <row r="195" customFormat="false" ht="12.75" hidden="false" customHeight="false" outlineLevel="0" collapsed="false">
      <c r="A195" s="222"/>
      <c r="B195" s="222"/>
      <c r="C195" s="222"/>
      <c r="D195" s="222"/>
      <c r="E195" s="222"/>
    </row>
    <row r="196" customFormat="false" ht="12.75" hidden="false" customHeight="false" outlineLevel="0" collapsed="false">
      <c r="A196" s="222"/>
      <c r="B196" s="222"/>
      <c r="C196" s="222"/>
      <c r="D196" s="222"/>
      <c r="E196" s="222"/>
    </row>
    <row r="197" customFormat="false" ht="12.75" hidden="false" customHeight="false" outlineLevel="0" collapsed="false">
      <c r="A197" s="222"/>
      <c r="B197" s="222"/>
      <c r="C197" s="222"/>
      <c r="D197" s="222"/>
      <c r="E197" s="222"/>
    </row>
    <row r="198" customFormat="false" ht="12.75" hidden="false" customHeight="false" outlineLevel="0" collapsed="false">
      <c r="A198" s="222"/>
      <c r="B198" s="222"/>
      <c r="C198" s="222"/>
      <c r="D198" s="222"/>
      <c r="E198" s="222"/>
    </row>
    <row r="199" customFormat="false" ht="12.75" hidden="false" customHeight="false" outlineLevel="0" collapsed="false">
      <c r="A199" s="222"/>
      <c r="B199" s="222"/>
      <c r="C199" s="222"/>
      <c r="D199" s="222"/>
      <c r="E199" s="222"/>
    </row>
    <row r="200" customFormat="false" ht="12.75" hidden="false" customHeight="false" outlineLevel="0" collapsed="false">
      <c r="A200" s="222"/>
      <c r="B200" s="222"/>
      <c r="C200" s="222"/>
      <c r="D200" s="222"/>
      <c r="E200" s="222"/>
    </row>
    <row r="201" customFormat="false" ht="12.75" hidden="false" customHeight="false" outlineLevel="0" collapsed="false">
      <c r="A201" s="222"/>
      <c r="B201" s="222"/>
      <c r="C201" s="222"/>
      <c r="D201" s="222"/>
      <c r="E201" s="222"/>
    </row>
    <row r="202" customFormat="false" ht="12.75" hidden="false" customHeight="false" outlineLevel="0" collapsed="false">
      <c r="A202" s="222"/>
      <c r="B202" s="222"/>
      <c r="C202" s="222"/>
      <c r="D202" s="222"/>
      <c r="E202" s="222"/>
    </row>
    <row r="203" customFormat="false" ht="12.75" hidden="false" customHeight="false" outlineLevel="0" collapsed="false">
      <c r="A203" s="222"/>
      <c r="B203" s="222"/>
      <c r="C203" s="222"/>
      <c r="D203" s="222"/>
      <c r="E203" s="222"/>
    </row>
    <row r="204" customFormat="false" ht="12.75" hidden="false" customHeight="false" outlineLevel="0" collapsed="false">
      <c r="A204" s="222"/>
      <c r="B204" s="222"/>
      <c r="C204" s="222"/>
      <c r="D204" s="222"/>
      <c r="E204" s="222"/>
    </row>
    <row r="205" customFormat="false" ht="12.75" hidden="false" customHeight="false" outlineLevel="0" collapsed="false">
      <c r="A205" s="222"/>
      <c r="B205" s="222"/>
      <c r="C205" s="222"/>
      <c r="D205" s="222"/>
      <c r="E205" s="222"/>
    </row>
    <row r="206" customFormat="false" ht="12.75" hidden="false" customHeight="false" outlineLevel="0" collapsed="false">
      <c r="A206" s="222"/>
      <c r="B206" s="222"/>
      <c r="C206" s="222"/>
      <c r="D206" s="222"/>
      <c r="E206" s="222"/>
    </row>
    <row r="207" customFormat="false" ht="12.75" hidden="false" customHeight="false" outlineLevel="0" collapsed="false">
      <c r="A207" s="222"/>
      <c r="B207" s="222"/>
      <c r="C207" s="222"/>
      <c r="D207" s="222"/>
      <c r="E207" s="222"/>
    </row>
    <row r="208" customFormat="false" ht="12.75" hidden="false" customHeight="false" outlineLevel="0" collapsed="false">
      <c r="A208" s="222"/>
      <c r="B208" s="222"/>
      <c r="C208" s="222"/>
      <c r="D208" s="222"/>
      <c r="E208" s="222"/>
    </row>
    <row r="209" customFormat="false" ht="12.75" hidden="false" customHeight="false" outlineLevel="0" collapsed="false">
      <c r="A209" s="222"/>
      <c r="B209" s="222"/>
      <c r="C209" s="222"/>
      <c r="D209" s="222"/>
      <c r="E209" s="222"/>
    </row>
    <row r="210" customFormat="false" ht="12.75" hidden="false" customHeight="false" outlineLevel="0" collapsed="false">
      <c r="A210" s="222"/>
      <c r="B210" s="222"/>
      <c r="C210" s="222"/>
      <c r="D210" s="222"/>
      <c r="E210" s="222"/>
    </row>
    <row r="211" customFormat="false" ht="12.75" hidden="false" customHeight="false" outlineLevel="0" collapsed="false">
      <c r="A211" s="222"/>
      <c r="B211" s="222"/>
      <c r="C211" s="222"/>
      <c r="D211" s="222"/>
      <c r="E211" s="222"/>
    </row>
    <row r="212" customFormat="false" ht="12.75" hidden="false" customHeight="false" outlineLevel="0" collapsed="false">
      <c r="A212" s="222"/>
      <c r="B212" s="222"/>
      <c r="C212" s="222"/>
      <c r="D212" s="222"/>
      <c r="E212" s="222"/>
    </row>
    <row r="213" customFormat="false" ht="12.75" hidden="false" customHeight="false" outlineLevel="0" collapsed="false">
      <c r="A213" s="222"/>
      <c r="B213" s="222"/>
      <c r="C213" s="222"/>
      <c r="D213" s="222"/>
      <c r="E213" s="222"/>
    </row>
    <row r="214" customFormat="false" ht="12.75" hidden="false" customHeight="false" outlineLevel="0" collapsed="false">
      <c r="A214" s="222"/>
      <c r="B214" s="222"/>
      <c r="C214" s="222"/>
      <c r="D214" s="222"/>
      <c r="E214" s="222"/>
    </row>
    <row r="215" customFormat="false" ht="12.75" hidden="false" customHeight="false" outlineLevel="0" collapsed="false">
      <c r="A215" s="222"/>
      <c r="B215" s="222"/>
      <c r="C215" s="222"/>
      <c r="D215" s="222"/>
      <c r="E215" s="222"/>
    </row>
    <row r="216" customFormat="false" ht="12.75" hidden="false" customHeight="false" outlineLevel="0" collapsed="false">
      <c r="A216" s="222"/>
      <c r="B216" s="222"/>
      <c r="C216" s="222"/>
      <c r="D216" s="222"/>
      <c r="E216" s="222"/>
    </row>
    <row r="217" customFormat="false" ht="12.75" hidden="false" customHeight="false" outlineLevel="0" collapsed="false">
      <c r="A217" s="222"/>
      <c r="B217" s="222"/>
      <c r="C217" s="222"/>
      <c r="D217" s="222"/>
      <c r="E217" s="222"/>
    </row>
    <row r="218" customFormat="false" ht="12.75" hidden="false" customHeight="false" outlineLevel="0" collapsed="false">
      <c r="A218" s="222"/>
      <c r="B218" s="222"/>
      <c r="C218" s="222"/>
      <c r="D218" s="222"/>
      <c r="E218" s="222"/>
    </row>
    <row r="219" customFormat="false" ht="12.75" hidden="false" customHeight="false" outlineLevel="0" collapsed="false">
      <c r="A219" s="222"/>
      <c r="B219" s="222"/>
      <c r="C219" s="222"/>
      <c r="D219" s="222"/>
      <c r="E219" s="222"/>
    </row>
    <row r="220" customFormat="false" ht="12.75" hidden="false" customHeight="false" outlineLevel="0" collapsed="false">
      <c r="A220" s="222"/>
      <c r="B220" s="222"/>
      <c r="C220" s="222"/>
      <c r="D220" s="222"/>
      <c r="E220" s="222"/>
    </row>
    <row r="221" customFormat="false" ht="12.75" hidden="false" customHeight="false" outlineLevel="0" collapsed="false">
      <c r="A221" s="222"/>
      <c r="B221" s="222"/>
      <c r="C221" s="222"/>
      <c r="D221" s="222"/>
      <c r="E221" s="222"/>
    </row>
    <row r="222" customFormat="false" ht="12.75" hidden="false" customHeight="false" outlineLevel="0" collapsed="false">
      <c r="A222" s="222"/>
      <c r="B222" s="222"/>
      <c r="C222" s="222"/>
      <c r="D222" s="222"/>
      <c r="E222" s="222"/>
    </row>
    <row r="223" customFormat="false" ht="12.75" hidden="false" customHeight="false" outlineLevel="0" collapsed="false">
      <c r="A223" s="222"/>
      <c r="B223" s="222"/>
      <c r="C223" s="222"/>
      <c r="D223" s="222"/>
      <c r="E223" s="222"/>
    </row>
    <row r="224" customFormat="false" ht="12.75" hidden="false" customHeight="false" outlineLevel="0" collapsed="false">
      <c r="A224" s="222"/>
      <c r="B224" s="222"/>
      <c r="C224" s="222"/>
      <c r="D224" s="222"/>
      <c r="E224" s="222"/>
    </row>
    <row r="225" customFormat="false" ht="12.75" hidden="false" customHeight="false" outlineLevel="0" collapsed="false">
      <c r="A225" s="222"/>
      <c r="B225" s="222"/>
      <c r="C225" s="222"/>
      <c r="D225" s="222"/>
      <c r="E225" s="222"/>
    </row>
    <row r="226" customFormat="false" ht="12.75" hidden="false" customHeight="false" outlineLevel="0" collapsed="false">
      <c r="A226" s="222"/>
      <c r="B226" s="222"/>
      <c r="C226" s="222"/>
      <c r="D226" s="222"/>
      <c r="E226" s="222"/>
    </row>
    <row r="227" customFormat="false" ht="12.75" hidden="false" customHeight="false" outlineLevel="0" collapsed="false">
      <c r="A227" s="222"/>
      <c r="B227" s="222"/>
      <c r="C227" s="222"/>
      <c r="D227" s="222"/>
      <c r="E227" s="222"/>
    </row>
    <row r="228" customFormat="false" ht="12.75" hidden="false" customHeight="false" outlineLevel="0" collapsed="false">
      <c r="A228" s="222"/>
      <c r="B228" s="222"/>
      <c r="C228" s="222"/>
      <c r="D228" s="222"/>
      <c r="E228" s="222"/>
    </row>
    <row r="229" customFormat="false" ht="12.75" hidden="false" customHeight="false" outlineLevel="0" collapsed="false">
      <c r="A229" s="222"/>
      <c r="B229" s="222"/>
      <c r="C229" s="222"/>
      <c r="D229" s="222"/>
      <c r="E229" s="222"/>
    </row>
    <row r="230" customFormat="false" ht="12.75" hidden="false" customHeight="false" outlineLevel="0" collapsed="false">
      <c r="A230" s="222"/>
      <c r="B230" s="222"/>
      <c r="C230" s="222"/>
      <c r="D230" s="222"/>
      <c r="E230" s="222"/>
    </row>
    <row r="231" customFormat="false" ht="12.75" hidden="false" customHeight="false" outlineLevel="0" collapsed="false">
      <c r="A231" s="222"/>
      <c r="B231" s="222"/>
      <c r="C231" s="222"/>
      <c r="D231" s="222"/>
      <c r="E231" s="222"/>
    </row>
    <row r="232" customFormat="false" ht="12.75" hidden="false" customHeight="false" outlineLevel="0" collapsed="false">
      <c r="A232" s="222"/>
      <c r="B232" s="222"/>
      <c r="C232" s="222"/>
      <c r="D232" s="222"/>
      <c r="E232" s="222"/>
    </row>
    <row r="233" customFormat="false" ht="12.75" hidden="false" customHeight="false" outlineLevel="0" collapsed="false">
      <c r="A233" s="222"/>
      <c r="B233" s="222"/>
      <c r="C233" s="222"/>
      <c r="D233" s="222"/>
      <c r="E233" s="222"/>
    </row>
    <row r="234" customFormat="false" ht="12.75" hidden="false" customHeight="false" outlineLevel="0" collapsed="false">
      <c r="A234" s="222"/>
      <c r="B234" s="222"/>
      <c r="C234" s="222"/>
      <c r="D234" s="222"/>
      <c r="E234" s="222"/>
    </row>
    <row r="235" customFormat="false" ht="12.75" hidden="false" customHeight="false" outlineLevel="0" collapsed="false">
      <c r="A235" s="222"/>
      <c r="B235" s="222"/>
      <c r="C235" s="222"/>
      <c r="D235" s="222"/>
      <c r="E235" s="222"/>
    </row>
    <row r="236" customFormat="false" ht="12.75" hidden="false" customHeight="false" outlineLevel="0" collapsed="false">
      <c r="A236" s="222"/>
      <c r="B236" s="222"/>
      <c r="C236" s="222"/>
      <c r="D236" s="222"/>
      <c r="E236" s="222"/>
    </row>
    <row r="237" customFormat="false" ht="12.75" hidden="false" customHeight="false" outlineLevel="0" collapsed="false">
      <c r="A237" s="222"/>
      <c r="B237" s="222"/>
      <c r="C237" s="222"/>
      <c r="D237" s="222"/>
      <c r="E237" s="222"/>
    </row>
    <row r="238" customFormat="false" ht="12.75" hidden="false" customHeight="false" outlineLevel="0" collapsed="false">
      <c r="A238" s="222"/>
      <c r="B238" s="222"/>
      <c r="C238" s="222"/>
      <c r="D238" s="222"/>
      <c r="E238" s="222"/>
    </row>
    <row r="239" customFormat="false" ht="12.75" hidden="false" customHeight="false" outlineLevel="0" collapsed="false">
      <c r="A239" s="222"/>
      <c r="B239" s="222"/>
      <c r="C239" s="222"/>
      <c r="D239" s="222"/>
      <c r="E239" s="222"/>
    </row>
    <row r="240" customFormat="false" ht="12.75" hidden="false" customHeight="false" outlineLevel="0" collapsed="false">
      <c r="A240" s="222"/>
      <c r="B240" s="222"/>
      <c r="C240" s="222"/>
      <c r="D240" s="222"/>
      <c r="E240" s="222"/>
    </row>
    <row r="241" customFormat="false" ht="12.75" hidden="false" customHeight="false" outlineLevel="0" collapsed="false">
      <c r="A241" s="222"/>
      <c r="B241" s="222"/>
      <c r="C241" s="222"/>
      <c r="D241" s="222"/>
      <c r="E241" s="222"/>
    </row>
    <row r="242" customFormat="false" ht="12.75" hidden="false" customHeight="false" outlineLevel="0" collapsed="false">
      <c r="A242" s="222"/>
      <c r="B242" s="222"/>
      <c r="C242" s="222"/>
      <c r="D242" s="222"/>
      <c r="E242" s="222"/>
    </row>
    <row r="243" customFormat="false" ht="12.75" hidden="false" customHeight="false" outlineLevel="0" collapsed="false">
      <c r="A243" s="222"/>
      <c r="B243" s="222"/>
      <c r="C243" s="222"/>
      <c r="D243" s="222"/>
      <c r="E243" s="222"/>
    </row>
    <row r="244" customFormat="false" ht="12.75" hidden="false" customHeight="false" outlineLevel="0" collapsed="false">
      <c r="A244" s="222"/>
      <c r="B244" s="222"/>
      <c r="C244" s="222"/>
      <c r="D244" s="222"/>
      <c r="E244" s="222"/>
    </row>
    <row r="245" customFormat="false" ht="12.75" hidden="false" customHeight="false" outlineLevel="0" collapsed="false">
      <c r="A245" s="222"/>
      <c r="B245" s="222"/>
      <c r="C245" s="222"/>
      <c r="D245" s="222"/>
      <c r="E245" s="222"/>
    </row>
    <row r="246" customFormat="false" ht="12.75" hidden="false" customHeight="false" outlineLevel="0" collapsed="false">
      <c r="A246" s="222"/>
      <c r="B246" s="222"/>
      <c r="C246" s="222"/>
      <c r="D246" s="222"/>
      <c r="E246" s="222"/>
    </row>
    <row r="247" customFormat="false" ht="12.75" hidden="false" customHeight="false" outlineLevel="0" collapsed="false">
      <c r="A247" s="222"/>
      <c r="B247" s="222"/>
      <c r="C247" s="222"/>
      <c r="D247" s="222"/>
      <c r="E247" s="222"/>
    </row>
    <row r="248" customFormat="false" ht="12.75" hidden="false" customHeight="false" outlineLevel="0" collapsed="false">
      <c r="A248" s="222"/>
      <c r="B248" s="222"/>
      <c r="C248" s="222"/>
      <c r="D248" s="222"/>
      <c r="E248" s="222"/>
    </row>
    <row r="249" customFormat="false" ht="12.75" hidden="false" customHeight="false" outlineLevel="0" collapsed="false">
      <c r="A249" s="222"/>
      <c r="B249" s="222"/>
      <c r="C249" s="222"/>
      <c r="D249" s="222"/>
      <c r="E249" s="222"/>
    </row>
    <row r="250" customFormat="false" ht="12.75" hidden="false" customHeight="false" outlineLevel="0" collapsed="false">
      <c r="A250" s="222"/>
      <c r="B250" s="222"/>
      <c r="C250" s="222"/>
      <c r="D250" s="222"/>
      <c r="E250" s="222"/>
    </row>
    <row r="251" customFormat="false" ht="12.75" hidden="false" customHeight="false" outlineLevel="0" collapsed="false">
      <c r="A251" s="222"/>
      <c r="B251" s="222"/>
      <c r="C251" s="222"/>
      <c r="D251" s="222"/>
      <c r="E251" s="222"/>
    </row>
    <row r="252" customFormat="false" ht="12.75" hidden="false" customHeight="false" outlineLevel="0" collapsed="false">
      <c r="A252" s="222"/>
      <c r="B252" s="222"/>
      <c r="C252" s="222"/>
      <c r="D252" s="222"/>
      <c r="E252" s="222"/>
    </row>
    <row r="253" customFormat="false" ht="12.75" hidden="false" customHeight="false" outlineLevel="0" collapsed="false">
      <c r="A253" s="222"/>
      <c r="B253" s="222"/>
      <c r="C253" s="222"/>
      <c r="D253" s="222"/>
      <c r="E253" s="222"/>
    </row>
    <row r="254" customFormat="false" ht="12.75" hidden="false" customHeight="false" outlineLevel="0" collapsed="false">
      <c r="A254" s="222"/>
      <c r="B254" s="222"/>
      <c r="C254" s="222"/>
      <c r="D254" s="222"/>
      <c r="E254" s="222"/>
    </row>
    <row r="255" customFormat="false" ht="12.75" hidden="false" customHeight="false" outlineLevel="0" collapsed="false">
      <c r="A255" s="222"/>
      <c r="B255" s="222"/>
      <c r="C255" s="222"/>
      <c r="D255" s="222"/>
      <c r="E255" s="222"/>
    </row>
    <row r="256" customFormat="false" ht="12.75" hidden="false" customHeight="false" outlineLevel="0" collapsed="false">
      <c r="A256" s="222"/>
      <c r="B256" s="222"/>
      <c r="C256" s="222"/>
      <c r="D256" s="222"/>
      <c r="E256" s="222"/>
    </row>
    <row r="257" customFormat="false" ht="12.75" hidden="false" customHeight="false" outlineLevel="0" collapsed="false">
      <c r="A257" s="222"/>
      <c r="B257" s="222"/>
      <c r="C257" s="222"/>
      <c r="D257" s="222"/>
      <c r="E257" s="222"/>
    </row>
    <row r="258" customFormat="false" ht="12.75" hidden="false" customHeight="false" outlineLevel="0" collapsed="false">
      <c r="A258" s="222"/>
      <c r="B258" s="222"/>
      <c r="C258" s="222"/>
      <c r="D258" s="222"/>
      <c r="E258" s="222"/>
    </row>
    <row r="259" customFormat="false" ht="12.75" hidden="false" customHeight="false" outlineLevel="0" collapsed="false">
      <c r="A259" s="222"/>
      <c r="B259" s="222"/>
      <c r="C259" s="222"/>
      <c r="D259" s="222"/>
      <c r="E259" s="222"/>
    </row>
    <row r="260" customFormat="false" ht="12.75" hidden="false" customHeight="false" outlineLevel="0" collapsed="false">
      <c r="A260" s="222"/>
      <c r="B260" s="222"/>
      <c r="C260" s="222"/>
      <c r="D260" s="222"/>
      <c r="E260" s="222"/>
    </row>
    <row r="261" customFormat="false" ht="12.75" hidden="false" customHeight="false" outlineLevel="0" collapsed="false">
      <c r="A261" s="222"/>
      <c r="B261" s="222"/>
      <c r="C261" s="222"/>
      <c r="D261" s="222"/>
      <c r="E261" s="222"/>
    </row>
    <row r="262" customFormat="false" ht="12.75" hidden="false" customHeight="false" outlineLevel="0" collapsed="false">
      <c r="A262" s="222"/>
      <c r="B262" s="222"/>
      <c r="C262" s="222"/>
      <c r="D262" s="222"/>
      <c r="E262" s="222"/>
    </row>
    <row r="263" customFormat="false" ht="12.75" hidden="false" customHeight="false" outlineLevel="0" collapsed="false">
      <c r="A263" s="222"/>
      <c r="B263" s="222"/>
      <c r="C263" s="222"/>
      <c r="D263" s="222"/>
      <c r="E263" s="222"/>
    </row>
    <row r="264" customFormat="false" ht="12.75" hidden="false" customHeight="false" outlineLevel="0" collapsed="false">
      <c r="A264" s="222"/>
      <c r="B264" s="222"/>
      <c r="C264" s="222"/>
      <c r="D264" s="222"/>
      <c r="E264" s="222"/>
    </row>
    <row r="265" customFormat="false" ht="12.75" hidden="false" customHeight="false" outlineLevel="0" collapsed="false">
      <c r="A265" s="222"/>
      <c r="B265" s="222"/>
      <c r="C265" s="222"/>
      <c r="D265" s="222"/>
      <c r="E265" s="222"/>
    </row>
    <row r="266" customFormat="false" ht="12.75" hidden="false" customHeight="false" outlineLevel="0" collapsed="false">
      <c r="A266" s="222"/>
      <c r="B266" s="222"/>
      <c r="C266" s="222"/>
      <c r="D266" s="222"/>
      <c r="E266" s="222"/>
    </row>
    <row r="267" customFormat="false" ht="12.75" hidden="false" customHeight="false" outlineLevel="0" collapsed="false">
      <c r="A267" s="222"/>
      <c r="B267" s="222"/>
      <c r="C267" s="222"/>
      <c r="D267" s="222"/>
      <c r="E267" s="222"/>
    </row>
    <row r="268" customFormat="false" ht="12.75" hidden="false" customHeight="false" outlineLevel="0" collapsed="false">
      <c r="A268" s="222"/>
      <c r="B268" s="222"/>
      <c r="C268" s="222"/>
      <c r="D268" s="222"/>
      <c r="E268" s="222"/>
    </row>
    <row r="269" customFormat="false" ht="12.75" hidden="false" customHeight="false" outlineLevel="0" collapsed="false">
      <c r="A269" s="222"/>
      <c r="B269" s="222"/>
      <c r="C269" s="222"/>
      <c r="D269" s="222"/>
      <c r="E269" s="222"/>
    </row>
    <row r="270" customFormat="false" ht="12.75" hidden="false" customHeight="false" outlineLevel="0" collapsed="false">
      <c r="A270" s="222"/>
      <c r="B270" s="222"/>
      <c r="C270" s="222"/>
      <c r="D270" s="222"/>
      <c r="E270" s="222"/>
    </row>
    <row r="271" customFormat="false" ht="12.75" hidden="false" customHeight="false" outlineLevel="0" collapsed="false">
      <c r="A271" s="222"/>
      <c r="B271" s="222"/>
      <c r="C271" s="222"/>
      <c r="D271" s="222"/>
      <c r="E271" s="222"/>
    </row>
    <row r="272" customFormat="false" ht="12.75" hidden="false" customHeight="false" outlineLevel="0" collapsed="false">
      <c r="A272" s="222"/>
      <c r="B272" s="222"/>
      <c r="C272" s="222"/>
      <c r="D272" s="222"/>
      <c r="E272" s="222"/>
    </row>
    <row r="273" customFormat="false" ht="12.75" hidden="false" customHeight="false" outlineLevel="0" collapsed="false">
      <c r="A273" s="222"/>
      <c r="B273" s="222"/>
      <c r="C273" s="222"/>
      <c r="D273" s="222"/>
      <c r="E273" s="222"/>
    </row>
    <row r="274" customFormat="false" ht="12.75" hidden="false" customHeight="false" outlineLevel="0" collapsed="false">
      <c r="A274" s="222"/>
      <c r="B274" s="222"/>
      <c r="C274" s="222"/>
      <c r="D274" s="222"/>
      <c r="E274" s="222"/>
    </row>
    <row r="275" customFormat="false" ht="12.75" hidden="false" customHeight="false" outlineLevel="0" collapsed="false">
      <c r="A275" s="222"/>
      <c r="B275" s="222"/>
      <c r="C275" s="222"/>
      <c r="D275" s="222"/>
      <c r="E275" s="222"/>
    </row>
    <row r="276" customFormat="false" ht="12.75" hidden="false" customHeight="false" outlineLevel="0" collapsed="false">
      <c r="A276" s="222"/>
      <c r="B276" s="222"/>
      <c r="C276" s="222"/>
      <c r="D276" s="222"/>
      <c r="E276" s="222"/>
    </row>
    <row r="277" customFormat="false" ht="12.75" hidden="false" customHeight="false" outlineLevel="0" collapsed="false">
      <c r="A277" s="222"/>
      <c r="B277" s="222"/>
      <c r="C277" s="222"/>
      <c r="D277" s="222"/>
      <c r="E277" s="222"/>
    </row>
    <row r="278" customFormat="false" ht="12.75" hidden="false" customHeight="false" outlineLevel="0" collapsed="false">
      <c r="A278" s="222"/>
      <c r="B278" s="222"/>
      <c r="C278" s="222"/>
      <c r="D278" s="222"/>
      <c r="E278" s="222"/>
    </row>
    <row r="279" customFormat="false" ht="12.75" hidden="false" customHeight="false" outlineLevel="0" collapsed="false">
      <c r="A279" s="222"/>
      <c r="B279" s="222"/>
      <c r="C279" s="222"/>
      <c r="D279" s="222"/>
      <c r="E279" s="222"/>
    </row>
    <row r="280" customFormat="false" ht="12.75" hidden="false" customHeight="false" outlineLevel="0" collapsed="false">
      <c r="A280" s="222"/>
      <c r="B280" s="222"/>
      <c r="C280" s="222"/>
      <c r="D280" s="222"/>
      <c r="E280" s="222"/>
    </row>
    <row r="281" customFormat="false" ht="12.75" hidden="false" customHeight="false" outlineLevel="0" collapsed="false">
      <c r="A281" s="222"/>
      <c r="B281" s="222"/>
      <c r="C281" s="222"/>
      <c r="D281" s="222"/>
      <c r="E281" s="222"/>
    </row>
    <row r="282" customFormat="false" ht="12.75" hidden="false" customHeight="false" outlineLevel="0" collapsed="false">
      <c r="A282" s="222"/>
      <c r="B282" s="222"/>
      <c r="C282" s="222"/>
      <c r="D282" s="222"/>
      <c r="E282" s="222"/>
    </row>
    <row r="283" customFormat="false" ht="12.75" hidden="false" customHeight="false" outlineLevel="0" collapsed="false">
      <c r="A283" s="222"/>
      <c r="B283" s="222"/>
      <c r="C283" s="222"/>
      <c r="D283" s="222"/>
      <c r="E283" s="222"/>
    </row>
    <row r="284" customFormat="false" ht="12.75" hidden="false" customHeight="false" outlineLevel="0" collapsed="false">
      <c r="A284" s="222"/>
      <c r="B284" s="222"/>
      <c r="C284" s="222"/>
      <c r="D284" s="222"/>
      <c r="E284" s="222"/>
    </row>
    <row r="285" customFormat="false" ht="12.75" hidden="false" customHeight="false" outlineLevel="0" collapsed="false">
      <c r="A285" s="222"/>
      <c r="B285" s="222"/>
      <c r="C285" s="222"/>
      <c r="D285" s="222"/>
      <c r="E285" s="222"/>
    </row>
    <row r="286" customFormat="false" ht="12.75" hidden="false" customHeight="false" outlineLevel="0" collapsed="false">
      <c r="A286" s="222"/>
      <c r="B286" s="222"/>
      <c r="C286" s="222"/>
      <c r="D286" s="222"/>
      <c r="E286" s="222"/>
    </row>
    <row r="287" customFormat="false" ht="12.75" hidden="false" customHeight="false" outlineLevel="0" collapsed="false">
      <c r="A287" s="222"/>
      <c r="B287" s="222"/>
      <c r="C287" s="222"/>
      <c r="D287" s="222"/>
      <c r="E287" s="222"/>
    </row>
    <row r="288" customFormat="false" ht="12.75" hidden="false" customHeight="false" outlineLevel="0" collapsed="false">
      <c r="A288" s="222"/>
      <c r="B288" s="222"/>
      <c r="C288" s="222"/>
      <c r="D288" s="222"/>
      <c r="E288" s="222"/>
    </row>
    <row r="289" customFormat="false" ht="12.75" hidden="false" customHeight="false" outlineLevel="0" collapsed="false">
      <c r="A289" s="222"/>
      <c r="B289" s="222"/>
      <c r="C289" s="222"/>
      <c r="D289" s="222"/>
      <c r="E289" s="222"/>
    </row>
    <row r="290" customFormat="false" ht="12.75" hidden="false" customHeight="false" outlineLevel="0" collapsed="false">
      <c r="A290" s="222"/>
      <c r="B290" s="222"/>
      <c r="C290" s="222"/>
      <c r="D290" s="222"/>
      <c r="E290" s="222"/>
    </row>
    <row r="291" customFormat="false" ht="12.75" hidden="false" customHeight="false" outlineLevel="0" collapsed="false">
      <c r="A291" s="222"/>
      <c r="B291" s="222"/>
      <c r="C291" s="222"/>
      <c r="D291" s="222"/>
      <c r="E291" s="222"/>
    </row>
    <row r="292" customFormat="false" ht="12.75" hidden="false" customHeight="false" outlineLevel="0" collapsed="false">
      <c r="A292" s="222"/>
      <c r="B292" s="222"/>
      <c r="C292" s="222"/>
      <c r="D292" s="222"/>
      <c r="E292" s="222"/>
    </row>
    <row r="293" customFormat="false" ht="12.75" hidden="false" customHeight="false" outlineLevel="0" collapsed="false">
      <c r="A293" s="222"/>
      <c r="B293" s="222"/>
      <c r="C293" s="222"/>
      <c r="D293" s="222"/>
      <c r="E293" s="222"/>
    </row>
    <row r="294" customFormat="false" ht="12.75" hidden="false" customHeight="false" outlineLevel="0" collapsed="false">
      <c r="A294" s="222"/>
      <c r="B294" s="222"/>
      <c r="C294" s="222"/>
      <c r="D294" s="222"/>
      <c r="E294" s="222"/>
    </row>
    <row r="295" customFormat="false" ht="12.75" hidden="false" customHeight="false" outlineLevel="0" collapsed="false">
      <c r="A295" s="222"/>
      <c r="B295" s="222"/>
      <c r="C295" s="222"/>
      <c r="D295" s="222"/>
      <c r="E295" s="222"/>
    </row>
    <row r="296" customFormat="false" ht="12.75" hidden="false" customHeight="false" outlineLevel="0" collapsed="false">
      <c r="A296" s="222"/>
      <c r="B296" s="222"/>
      <c r="C296" s="222"/>
      <c r="D296" s="222"/>
      <c r="E296" s="222"/>
    </row>
    <row r="297" customFormat="false" ht="12.75" hidden="false" customHeight="false" outlineLevel="0" collapsed="false">
      <c r="A297" s="222"/>
      <c r="B297" s="222"/>
      <c r="C297" s="222"/>
      <c r="D297" s="222"/>
      <c r="E297" s="222"/>
    </row>
    <row r="298" customFormat="false" ht="12.75" hidden="false" customHeight="false" outlineLevel="0" collapsed="false">
      <c r="A298" s="222"/>
      <c r="B298" s="222"/>
      <c r="C298" s="222"/>
      <c r="D298" s="222"/>
      <c r="E298" s="222"/>
    </row>
    <row r="299" customFormat="false" ht="12.75" hidden="false" customHeight="false" outlineLevel="0" collapsed="false">
      <c r="A299" s="222"/>
      <c r="B299" s="222"/>
      <c r="C299" s="222"/>
      <c r="D299" s="222"/>
      <c r="E299" s="222"/>
    </row>
    <row r="300" customFormat="false" ht="12.75" hidden="false" customHeight="false" outlineLevel="0" collapsed="false">
      <c r="A300" s="222"/>
      <c r="B300" s="222"/>
      <c r="C300" s="222"/>
      <c r="D300" s="222"/>
      <c r="E300" s="222"/>
    </row>
    <row r="301" customFormat="false" ht="12.75" hidden="false" customHeight="false" outlineLevel="0" collapsed="false">
      <c r="A301" s="222"/>
      <c r="B301" s="222"/>
      <c r="C301" s="222"/>
      <c r="D301" s="222"/>
      <c r="E301" s="222"/>
    </row>
    <row r="302" customFormat="false" ht="12.75" hidden="false" customHeight="false" outlineLevel="0" collapsed="false">
      <c r="A302" s="222"/>
      <c r="B302" s="222"/>
      <c r="C302" s="222"/>
      <c r="D302" s="222"/>
      <c r="E302" s="222"/>
    </row>
    <row r="303" customFormat="false" ht="12.75" hidden="false" customHeight="false" outlineLevel="0" collapsed="false">
      <c r="A303" s="222"/>
      <c r="B303" s="222"/>
      <c r="C303" s="222"/>
      <c r="D303" s="222"/>
      <c r="E303" s="222"/>
    </row>
    <row r="304" customFormat="false" ht="12.75" hidden="false" customHeight="false" outlineLevel="0" collapsed="false">
      <c r="A304" s="222"/>
      <c r="B304" s="222"/>
      <c r="C304" s="222"/>
      <c r="D304" s="222"/>
      <c r="E304" s="222"/>
    </row>
    <row r="305" customFormat="false" ht="12.75" hidden="false" customHeight="false" outlineLevel="0" collapsed="false">
      <c r="A305" s="222"/>
      <c r="B305" s="222"/>
      <c r="C305" s="222"/>
      <c r="D305" s="222"/>
      <c r="E305" s="222"/>
    </row>
    <row r="306" customFormat="false" ht="12.75" hidden="false" customHeight="false" outlineLevel="0" collapsed="false">
      <c r="A306" s="222"/>
      <c r="B306" s="222"/>
      <c r="C306" s="222"/>
      <c r="D306" s="222"/>
      <c r="E306" s="222"/>
    </row>
    <row r="307" customFormat="false" ht="12.75" hidden="false" customHeight="false" outlineLevel="0" collapsed="false">
      <c r="A307" s="222"/>
      <c r="B307" s="222"/>
      <c r="C307" s="222"/>
      <c r="D307" s="222"/>
      <c r="E307" s="222"/>
    </row>
    <row r="308" customFormat="false" ht="12.75" hidden="false" customHeight="false" outlineLevel="0" collapsed="false">
      <c r="A308" s="222"/>
      <c r="B308" s="222"/>
      <c r="C308" s="222"/>
      <c r="D308" s="222"/>
      <c r="E308" s="222"/>
    </row>
    <row r="309" customFormat="false" ht="12.75" hidden="false" customHeight="false" outlineLevel="0" collapsed="false">
      <c r="A309" s="222"/>
      <c r="B309" s="222"/>
      <c r="C309" s="222"/>
      <c r="D309" s="222"/>
      <c r="E309" s="222"/>
    </row>
    <row r="310" customFormat="false" ht="12.75" hidden="false" customHeight="false" outlineLevel="0" collapsed="false">
      <c r="A310" s="222"/>
      <c r="B310" s="222"/>
      <c r="C310" s="222"/>
      <c r="D310" s="222"/>
      <c r="E310" s="222"/>
    </row>
    <row r="311" customFormat="false" ht="12.75" hidden="false" customHeight="false" outlineLevel="0" collapsed="false">
      <c r="A311" s="222"/>
      <c r="B311" s="222"/>
      <c r="C311" s="222"/>
      <c r="D311" s="222"/>
      <c r="E311" s="222"/>
    </row>
    <row r="312" customFormat="false" ht="12.75" hidden="false" customHeight="false" outlineLevel="0" collapsed="false">
      <c r="A312" s="222"/>
      <c r="B312" s="222"/>
      <c r="C312" s="222"/>
      <c r="D312" s="222"/>
      <c r="E312" s="222"/>
    </row>
    <row r="313" customFormat="false" ht="12.75" hidden="false" customHeight="false" outlineLevel="0" collapsed="false">
      <c r="A313" s="222"/>
      <c r="B313" s="222"/>
      <c r="C313" s="222"/>
      <c r="D313" s="222"/>
      <c r="E313" s="222"/>
    </row>
    <row r="314" customFormat="false" ht="12.75" hidden="false" customHeight="false" outlineLevel="0" collapsed="false">
      <c r="A314" s="222"/>
      <c r="B314" s="222"/>
      <c r="C314" s="222"/>
      <c r="D314" s="222"/>
      <c r="E314" s="222"/>
    </row>
    <row r="315" customFormat="false" ht="12.75" hidden="false" customHeight="false" outlineLevel="0" collapsed="false">
      <c r="A315" s="222"/>
      <c r="B315" s="222"/>
      <c r="C315" s="222"/>
      <c r="D315" s="222"/>
      <c r="E315" s="222"/>
    </row>
    <row r="316" customFormat="false" ht="12.75" hidden="false" customHeight="false" outlineLevel="0" collapsed="false">
      <c r="A316" s="222"/>
      <c r="B316" s="222"/>
      <c r="C316" s="222"/>
      <c r="D316" s="222"/>
      <c r="E316" s="222"/>
    </row>
    <row r="317" customFormat="false" ht="12.75" hidden="false" customHeight="false" outlineLevel="0" collapsed="false">
      <c r="A317" s="222"/>
      <c r="B317" s="222"/>
      <c r="C317" s="222"/>
      <c r="D317" s="222"/>
      <c r="E317" s="222"/>
    </row>
    <row r="318" customFormat="false" ht="12.75" hidden="false" customHeight="false" outlineLevel="0" collapsed="false">
      <c r="A318" s="222"/>
      <c r="B318" s="222"/>
      <c r="C318" s="222"/>
      <c r="D318" s="222"/>
      <c r="E318" s="222"/>
    </row>
    <row r="319" customFormat="false" ht="12.75" hidden="false" customHeight="false" outlineLevel="0" collapsed="false">
      <c r="A319" s="222"/>
      <c r="B319" s="222"/>
      <c r="C319" s="222"/>
      <c r="D319" s="222"/>
      <c r="E319" s="222"/>
    </row>
    <row r="320" customFormat="false" ht="12.75" hidden="false" customHeight="false" outlineLevel="0" collapsed="false">
      <c r="A320" s="222"/>
      <c r="B320" s="222"/>
      <c r="C320" s="222"/>
      <c r="D320" s="222"/>
      <c r="E320" s="222"/>
    </row>
    <row r="321" customFormat="false" ht="12.75" hidden="false" customHeight="false" outlineLevel="0" collapsed="false">
      <c r="A321" s="222"/>
      <c r="B321" s="222"/>
      <c r="C321" s="222"/>
      <c r="D321" s="222"/>
      <c r="E321" s="222"/>
    </row>
    <row r="322" customFormat="false" ht="12.75" hidden="false" customHeight="false" outlineLevel="0" collapsed="false">
      <c r="A322" s="222"/>
      <c r="B322" s="222"/>
      <c r="C322" s="222"/>
      <c r="D322" s="222"/>
      <c r="E322" s="222"/>
    </row>
    <row r="323" customFormat="false" ht="12.75" hidden="false" customHeight="false" outlineLevel="0" collapsed="false">
      <c r="A323" s="222"/>
      <c r="B323" s="222"/>
      <c r="C323" s="222"/>
      <c r="D323" s="222"/>
      <c r="E323" s="222"/>
    </row>
    <row r="324" customFormat="false" ht="12.75" hidden="false" customHeight="false" outlineLevel="0" collapsed="false">
      <c r="A324" s="222"/>
      <c r="B324" s="222"/>
      <c r="C324" s="222"/>
      <c r="D324" s="222"/>
      <c r="E324" s="222"/>
    </row>
    <row r="325" customFormat="false" ht="12.75" hidden="false" customHeight="false" outlineLevel="0" collapsed="false">
      <c r="A325" s="222"/>
      <c r="B325" s="222"/>
      <c r="C325" s="222"/>
      <c r="D325" s="222"/>
      <c r="E325" s="222"/>
    </row>
    <row r="326" customFormat="false" ht="12.75" hidden="false" customHeight="false" outlineLevel="0" collapsed="false">
      <c r="A326" s="222"/>
      <c r="B326" s="222"/>
      <c r="C326" s="222"/>
      <c r="D326" s="222"/>
      <c r="E326" s="222"/>
    </row>
    <row r="327" customFormat="false" ht="12.75" hidden="false" customHeight="false" outlineLevel="0" collapsed="false">
      <c r="A327" s="222"/>
      <c r="B327" s="222"/>
      <c r="C327" s="222"/>
      <c r="D327" s="222"/>
      <c r="E327" s="222"/>
    </row>
    <row r="328" customFormat="false" ht="12.75" hidden="false" customHeight="false" outlineLevel="0" collapsed="false">
      <c r="A328" s="222"/>
      <c r="B328" s="222"/>
      <c r="C328" s="222"/>
      <c r="D328" s="222"/>
      <c r="E328" s="222"/>
    </row>
    <row r="329" customFormat="false" ht="12.75" hidden="false" customHeight="false" outlineLevel="0" collapsed="false">
      <c r="A329" s="222"/>
      <c r="B329" s="222"/>
      <c r="C329" s="222"/>
      <c r="D329" s="222"/>
      <c r="E329" s="222"/>
    </row>
    <row r="330" customFormat="false" ht="12.75" hidden="false" customHeight="false" outlineLevel="0" collapsed="false">
      <c r="A330" s="222"/>
      <c r="B330" s="222"/>
      <c r="C330" s="222"/>
      <c r="D330" s="222"/>
      <c r="E330" s="222"/>
    </row>
    <row r="331" customFormat="false" ht="12.75" hidden="false" customHeight="false" outlineLevel="0" collapsed="false">
      <c r="A331" s="222"/>
      <c r="B331" s="222"/>
      <c r="C331" s="222"/>
      <c r="D331" s="222"/>
      <c r="E331" s="222"/>
    </row>
    <row r="332" customFormat="false" ht="12.75" hidden="false" customHeight="false" outlineLevel="0" collapsed="false">
      <c r="A332" s="222"/>
      <c r="B332" s="222"/>
      <c r="C332" s="222"/>
      <c r="D332" s="222"/>
      <c r="E332" s="222"/>
    </row>
    <row r="333" customFormat="false" ht="12.75" hidden="false" customHeight="false" outlineLevel="0" collapsed="false">
      <c r="A333" s="222"/>
      <c r="B333" s="222"/>
      <c r="C333" s="222"/>
      <c r="D333" s="222"/>
      <c r="E333" s="222"/>
    </row>
    <row r="334" customFormat="false" ht="12.75" hidden="false" customHeight="false" outlineLevel="0" collapsed="false">
      <c r="A334" s="222"/>
      <c r="B334" s="222"/>
      <c r="C334" s="222"/>
      <c r="D334" s="222"/>
      <c r="E334" s="222"/>
    </row>
    <row r="335" customFormat="false" ht="12.75" hidden="false" customHeight="false" outlineLevel="0" collapsed="false">
      <c r="A335" s="222"/>
      <c r="B335" s="222"/>
      <c r="C335" s="222"/>
      <c r="D335" s="222"/>
      <c r="E335" s="222"/>
    </row>
    <row r="336" customFormat="false" ht="12.75" hidden="false" customHeight="false" outlineLevel="0" collapsed="false">
      <c r="A336" s="222"/>
      <c r="B336" s="222"/>
      <c r="C336" s="222"/>
      <c r="D336" s="222"/>
      <c r="E336" s="222"/>
    </row>
    <row r="337" customFormat="false" ht="12.75" hidden="false" customHeight="false" outlineLevel="0" collapsed="false">
      <c r="A337" s="222"/>
      <c r="B337" s="222"/>
      <c r="C337" s="222"/>
      <c r="D337" s="222"/>
      <c r="E337" s="222"/>
    </row>
    <row r="338" customFormat="false" ht="12.75" hidden="false" customHeight="false" outlineLevel="0" collapsed="false">
      <c r="A338" s="222"/>
      <c r="B338" s="222"/>
      <c r="C338" s="222"/>
      <c r="D338" s="222"/>
      <c r="E338" s="222"/>
    </row>
    <row r="339" customFormat="false" ht="12.75" hidden="false" customHeight="false" outlineLevel="0" collapsed="false">
      <c r="A339" s="222"/>
      <c r="B339" s="222"/>
      <c r="C339" s="222"/>
      <c r="D339" s="222"/>
      <c r="E339" s="222"/>
    </row>
    <row r="340" customFormat="false" ht="12.75" hidden="false" customHeight="false" outlineLevel="0" collapsed="false">
      <c r="A340" s="222"/>
      <c r="B340" s="222"/>
      <c r="C340" s="222"/>
      <c r="D340" s="222"/>
      <c r="E340" s="222"/>
    </row>
    <row r="341" customFormat="false" ht="12.75" hidden="false" customHeight="false" outlineLevel="0" collapsed="false">
      <c r="A341" s="222"/>
      <c r="B341" s="222"/>
      <c r="C341" s="222"/>
      <c r="D341" s="222"/>
      <c r="E341" s="222"/>
    </row>
    <row r="342" customFormat="false" ht="12.75" hidden="false" customHeight="false" outlineLevel="0" collapsed="false">
      <c r="A342" s="222"/>
      <c r="B342" s="222"/>
      <c r="C342" s="222"/>
      <c r="D342" s="222"/>
      <c r="E342" s="222"/>
    </row>
    <row r="343" customFormat="false" ht="12.75" hidden="false" customHeight="false" outlineLevel="0" collapsed="false">
      <c r="A343" s="222"/>
      <c r="B343" s="222"/>
      <c r="C343" s="222"/>
      <c r="D343" s="222"/>
      <c r="E343" s="222"/>
    </row>
    <row r="344" customFormat="false" ht="12.75" hidden="false" customHeight="false" outlineLevel="0" collapsed="false">
      <c r="A344" s="222"/>
      <c r="B344" s="222"/>
      <c r="C344" s="222"/>
      <c r="D344" s="222"/>
      <c r="E344" s="222"/>
    </row>
    <row r="345" customFormat="false" ht="12.75" hidden="false" customHeight="false" outlineLevel="0" collapsed="false">
      <c r="A345" s="222"/>
      <c r="B345" s="222"/>
      <c r="C345" s="222"/>
      <c r="D345" s="222"/>
      <c r="E345" s="222"/>
    </row>
    <row r="346" customFormat="false" ht="12.75" hidden="false" customHeight="false" outlineLevel="0" collapsed="false">
      <c r="A346" s="222"/>
      <c r="B346" s="222"/>
      <c r="C346" s="222"/>
      <c r="D346" s="222"/>
      <c r="E346" s="222"/>
    </row>
    <row r="347" customFormat="false" ht="12.75" hidden="false" customHeight="false" outlineLevel="0" collapsed="false">
      <c r="A347" s="222"/>
      <c r="B347" s="222"/>
      <c r="C347" s="222"/>
      <c r="D347" s="222"/>
      <c r="E347" s="222"/>
    </row>
    <row r="348" customFormat="false" ht="12.75" hidden="false" customHeight="false" outlineLevel="0" collapsed="false">
      <c r="A348" s="222"/>
      <c r="B348" s="222"/>
      <c r="C348" s="222"/>
      <c r="D348" s="222"/>
      <c r="E348" s="222"/>
    </row>
    <row r="349" customFormat="false" ht="12.75" hidden="false" customHeight="false" outlineLevel="0" collapsed="false">
      <c r="A349" s="222"/>
      <c r="B349" s="222"/>
      <c r="C349" s="222"/>
      <c r="D349" s="222"/>
      <c r="E349" s="222"/>
    </row>
    <row r="350" customFormat="false" ht="12.75" hidden="false" customHeight="false" outlineLevel="0" collapsed="false">
      <c r="A350" s="222"/>
      <c r="B350" s="222"/>
      <c r="C350" s="222"/>
      <c r="D350" s="222"/>
      <c r="E350" s="222"/>
    </row>
    <row r="351" customFormat="false" ht="12.75" hidden="false" customHeight="false" outlineLevel="0" collapsed="false">
      <c r="A351" s="222"/>
      <c r="B351" s="222"/>
      <c r="C351" s="222"/>
      <c r="D351" s="222"/>
      <c r="E351" s="222"/>
    </row>
    <row r="352" customFormat="false" ht="12.75" hidden="false" customHeight="false" outlineLevel="0" collapsed="false">
      <c r="A352" s="222"/>
      <c r="B352" s="222"/>
      <c r="C352" s="222"/>
      <c r="D352" s="222"/>
      <c r="E352" s="222"/>
    </row>
    <row r="353" customFormat="false" ht="12.75" hidden="false" customHeight="false" outlineLevel="0" collapsed="false">
      <c r="A353" s="222"/>
      <c r="B353" s="222"/>
      <c r="C353" s="222"/>
      <c r="D353" s="222"/>
      <c r="E353" s="222"/>
    </row>
    <row r="354" customFormat="false" ht="12.75" hidden="false" customHeight="false" outlineLevel="0" collapsed="false">
      <c r="A354" s="222"/>
      <c r="B354" s="222"/>
      <c r="C354" s="222"/>
      <c r="D354" s="222"/>
      <c r="E354" s="222"/>
    </row>
    <row r="355" customFormat="false" ht="12.75" hidden="false" customHeight="false" outlineLevel="0" collapsed="false">
      <c r="A355" s="222"/>
      <c r="B355" s="222"/>
      <c r="C355" s="222"/>
      <c r="D355" s="222"/>
      <c r="E355" s="222"/>
    </row>
    <row r="356" customFormat="false" ht="12.75" hidden="false" customHeight="false" outlineLevel="0" collapsed="false">
      <c r="A356" s="222"/>
      <c r="B356" s="222"/>
      <c r="C356" s="222"/>
      <c r="D356" s="222"/>
      <c r="E356" s="222"/>
    </row>
    <row r="357" customFormat="false" ht="12.75" hidden="false" customHeight="false" outlineLevel="0" collapsed="false">
      <c r="A357" s="222"/>
      <c r="B357" s="222"/>
      <c r="C357" s="222"/>
      <c r="D357" s="222"/>
      <c r="E357" s="222"/>
    </row>
    <row r="358" customFormat="false" ht="12.75" hidden="false" customHeight="false" outlineLevel="0" collapsed="false">
      <c r="A358" s="222"/>
      <c r="B358" s="222"/>
      <c r="C358" s="222"/>
      <c r="D358" s="222"/>
      <c r="E358" s="222"/>
    </row>
    <row r="359" customFormat="false" ht="12.75" hidden="false" customHeight="false" outlineLevel="0" collapsed="false">
      <c r="A359" s="222"/>
      <c r="B359" s="222"/>
      <c r="C359" s="222"/>
      <c r="D359" s="222"/>
      <c r="E359" s="222"/>
    </row>
    <row r="360" customFormat="false" ht="12.75" hidden="false" customHeight="false" outlineLevel="0" collapsed="false">
      <c r="A360" s="222"/>
      <c r="B360" s="222"/>
      <c r="C360" s="222"/>
      <c r="D360" s="222"/>
      <c r="E360" s="222"/>
    </row>
    <row r="361" customFormat="false" ht="12.75" hidden="false" customHeight="false" outlineLevel="0" collapsed="false">
      <c r="A361" s="222"/>
      <c r="B361" s="222"/>
      <c r="C361" s="222"/>
      <c r="D361" s="222"/>
      <c r="E361" s="222"/>
    </row>
    <row r="362" customFormat="false" ht="12.75" hidden="false" customHeight="false" outlineLevel="0" collapsed="false">
      <c r="A362" s="222"/>
      <c r="B362" s="222"/>
      <c r="C362" s="222"/>
      <c r="D362" s="222"/>
      <c r="E362" s="222"/>
    </row>
    <row r="363" customFormat="false" ht="12.75" hidden="false" customHeight="false" outlineLevel="0" collapsed="false">
      <c r="A363" s="222"/>
      <c r="B363" s="222"/>
      <c r="C363" s="222"/>
      <c r="D363" s="222"/>
      <c r="E363" s="222"/>
    </row>
    <row r="364" customFormat="false" ht="12.75" hidden="false" customHeight="false" outlineLevel="0" collapsed="false">
      <c r="A364" s="222"/>
      <c r="B364" s="222"/>
      <c r="C364" s="222"/>
      <c r="D364" s="222"/>
      <c r="E364" s="222"/>
    </row>
    <row r="365" customFormat="false" ht="12.75" hidden="false" customHeight="false" outlineLevel="0" collapsed="false">
      <c r="A365" s="222"/>
      <c r="B365" s="222"/>
      <c r="C365" s="222"/>
      <c r="D365" s="222"/>
      <c r="E365" s="222"/>
    </row>
    <row r="366" customFormat="false" ht="12.75" hidden="false" customHeight="false" outlineLevel="0" collapsed="false">
      <c r="A366" s="222"/>
      <c r="B366" s="222"/>
      <c r="C366" s="222"/>
      <c r="D366" s="222"/>
      <c r="E366" s="222"/>
    </row>
    <row r="367" customFormat="false" ht="12.75" hidden="false" customHeight="false" outlineLevel="0" collapsed="false">
      <c r="A367" s="222"/>
      <c r="B367" s="222"/>
      <c r="C367" s="222"/>
      <c r="D367" s="222"/>
      <c r="E367" s="222"/>
    </row>
    <row r="368" customFormat="false" ht="12.75" hidden="false" customHeight="false" outlineLevel="0" collapsed="false">
      <c r="A368" s="222"/>
      <c r="B368" s="222"/>
      <c r="C368" s="222"/>
      <c r="D368" s="222"/>
      <c r="E368" s="222"/>
    </row>
    <row r="369" customFormat="false" ht="12.75" hidden="false" customHeight="false" outlineLevel="0" collapsed="false">
      <c r="A369" s="222"/>
      <c r="B369" s="222"/>
      <c r="C369" s="222"/>
      <c r="D369" s="222"/>
      <c r="E369" s="222"/>
    </row>
    <row r="370" customFormat="false" ht="12.75" hidden="false" customHeight="false" outlineLevel="0" collapsed="false">
      <c r="A370" s="222"/>
      <c r="B370" s="222"/>
      <c r="C370" s="222"/>
      <c r="D370" s="222"/>
      <c r="E370" s="222"/>
    </row>
    <row r="371" customFormat="false" ht="12.75" hidden="false" customHeight="false" outlineLevel="0" collapsed="false">
      <c r="A371" s="222"/>
      <c r="B371" s="222"/>
      <c r="C371" s="222"/>
      <c r="D371" s="222"/>
      <c r="E371" s="222"/>
    </row>
    <row r="372" customFormat="false" ht="12.75" hidden="false" customHeight="false" outlineLevel="0" collapsed="false">
      <c r="A372" s="222"/>
      <c r="B372" s="222"/>
      <c r="C372" s="222"/>
      <c r="D372" s="222"/>
      <c r="E372" s="222"/>
    </row>
    <row r="373" customFormat="false" ht="12.75" hidden="false" customHeight="false" outlineLevel="0" collapsed="false">
      <c r="A373" s="222"/>
      <c r="B373" s="222"/>
      <c r="C373" s="222"/>
      <c r="D373" s="222"/>
      <c r="E373" s="222"/>
    </row>
    <row r="374" customFormat="false" ht="12.75" hidden="false" customHeight="false" outlineLevel="0" collapsed="false">
      <c r="A374" s="222"/>
      <c r="B374" s="222"/>
      <c r="C374" s="222"/>
      <c r="D374" s="222"/>
      <c r="E374" s="222"/>
    </row>
    <row r="375" customFormat="false" ht="12.75" hidden="false" customHeight="false" outlineLevel="0" collapsed="false">
      <c r="A375" s="222"/>
      <c r="B375" s="222"/>
      <c r="C375" s="222"/>
      <c r="D375" s="222"/>
      <c r="E375" s="222"/>
    </row>
    <row r="376" customFormat="false" ht="12.75" hidden="false" customHeight="false" outlineLevel="0" collapsed="false">
      <c r="A376" s="222"/>
      <c r="B376" s="222"/>
      <c r="C376" s="222"/>
      <c r="D376" s="222"/>
      <c r="E376" s="222"/>
    </row>
    <row r="377" customFormat="false" ht="12.75" hidden="false" customHeight="false" outlineLevel="0" collapsed="false">
      <c r="A377" s="222"/>
      <c r="B377" s="222"/>
      <c r="C377" s="222"/>
      <c r="D377" s="222"/>
      <c r="E377" s="222"/>
    </row>
    <row r="378" customFormat="false" ht="12.75" hidden="false" customHeight="false" outlineLevel="0" collapsed="false">
      <c r="A378" s="222"/>
      <c r="B378" s="222"/>
      <c r="C378" s="222"/>
      <c r="D378" s="222"/>
      <c r="E378" s="222"/>
    </row>
    <row r="379" customFormat="false" ht="12.75" hidden="false" customHeight="false" outlineLevel="0" collapsed="false">
      <c r="A379" s="222"/>
      <c r="B379" s="222"/>
      <c r="C379" s="222"/>
      <c r="D379" s="222"/>
      <c r="E379" s="222"/>
    </row>
    <row r="380" customFormat="false" ht="12.75" hidden="false" customHeight="false" outlineLevel="0" collapsed="false">
      <c r="A380" s="222"/>
      <c r="B380" s="222"/>
      <c r="C380" s="222"/>
      <c r="D380" s="222"/>
      <c r="E380" s="222"/>
    </row>
    <row r="381" customFormat="false" ht="12.75" hidden="false" customHeight="false" outlineLevel="0" collapsed="false">
      <c r="A381" s="222"/>
      <c r="B381" s="222"/>
      <c r="C381" s="222"/>
      <c r="D381" s="222"/>
      <c r="E381" s="222"/>
    </row>
    <row r="382" customFormat="false" ht="12.75" hidden="false" customHeight="false" outlineLevel="0" collapsed="false">
      <c r="A382" s="222"/>
      <c r="B382" s="222"/>
      <c r="C382" s="222"/>
      <c r="D382" s="222"/>
      <c r="E382" s="222"/>
    </row>
    <row r="383" customFormat="false" ht="12.75" hidden="false" customHeight="false" outlineLevel="0" collapsed="false">
      <c r="A383" s="222"/>
      <c r="B383" s="222"/>
      <c r="C383" s="222"/>
      <c r="D383" s="222"/>
      <c r="E383" s="222"/>
    </row>
    <row r="384" customFormat="false" ht="12.75" hidden="false" customHeight="false" outlineLevel="0" collapsed="false">
      <c r="A384" s="222"/>
      <c r="B384" s="222"/>
      <c r="C384" s="222"/>
      <c r="D384" s="222"/>
      <c r="E384" s="222"/>
    </row>
    <row r="385" customFormat="false" ht="12.75" hidden="false" customHeight="false" outlineLevel="0" collapsed="false">
      <c r="A385" s="222"/>
      <c r="B385" s="222"/>
      <c r="C385" s="222"/>
      <c r="D385" s="222"/>
      <c r="E385" s="222"/>
    </row>
    <row r="386" customFormat="false" ht="12.75" hidden="false" customHeight="false" outlineLevel="0" collapsed="false">
      <c r="A386" s="222"/>
      <c r="B386" s="222"/>
      <c r="C386" s="222"/>
      <c r="D386" s="222"/>
      <c r="E386" s="222"/>
    </row>
    <row r="387" customFormat="false" ht="12.75" hidden="false" customHeight="false" outlineLevel="0" collapsed="false">
      <c r="A387" s="222"/>
      <c r="B387" s="222"/>
      <c r="C387" s="222"/>
      <c r="D387" s="222"/>
      <c r="E387" s="222"/>
    </row>
    <row r="388" customFormat="false" ht="12.75" hidden="false" customHeight="false" outlineLevel="0" collapsed="false">
      <c r="A388" s="222"/>
      <c r="B388" s="222"/>
      <c r="C388" s="222"/>
      <c r="D388" s="222"/>
      <c r="E388" s="222"/>
    </row>
    <row r="389" customFormat="false" ht="12.75" hidden="false" customHeight="false" outlineLevel="0" collapsed="false">
      <c r="A389" s="222"/>
      <c r="B389" s="222"/>
      <c r="C389" s="222"/>
      <c r="D389" s="222"/>
      <c r="E389" s="222"/>
    </row>
    <row r="390" customFormat="false" ht="12.75" hidden="false" customHeight="false" outlineLevel="0" collapsed="false">
      <c r="A390" s="222"/>
      <c r="B390" s="222"/>
      <c r="C390" s="222"/>
      <c r="D390" s="222"/>
      <c r="E390" s="222"/>
    </row>
    <row r="391" customFormat="false" ht="12.75" hidden="false" customHeight="false" outlineLevel="0" collapsed="false">
      <c r="A391" s="222"/>
      <c r="B391" s="222"/>
      <c r="C391" s="222"/>
      <c r="D391" s="222"/>
      <c r="E391" s="222"/>
    </row>
    <row r="392" customFormat="false" ht="12.75" hidden="false" customHeight="false" outlineLevel="0" collapsed="false">
      <c r="A392" s="222"/>
      <c r="B392" s="222"/>
      <c r="C392" s="222"/>
      <c r="D392" s="222"/>
      <c r="E392" s="222"/>
    </row>
    <row r="393" customFormat="false" ht="12.75" hidden="false" customHeight="false" outlineLevel="0" collapsed="false">
      <c r="A393" s="222"/>
      <c r="B393" s="222"/>
      <c r="C393" s="222"/>
      <c r="D393" s="222"/>
      <c r="E393" s="222"/>
    </row>
    <row r="394" customFormat="false" ht="12.75" hidden="false" customHeight="false" outlineLevel="0" collapsed="false">
      <c r="A394" s="222"/>
      <c r="B394" s="222"/>
      <c r="C394" s="222"/>
      <c r="D394" s="222"/>
      <c r="E394" s="222"/>
    </row>
    <row r="395" customFormat="false" ht="12.75" hidden="false" customHeight="false" outlineLevel="0" collapsed="false">
      <c r="A395" s="222"/>
      <c r="B395" s="222"/>
      <c r="C395" s="222"/>
      <c r="D395" s="222"/>
      <c r="E395" s="222"/>
    </row>
    <row r="396" customFormat="false" ht="12.75" hidden="false" customHeight="false" outlineLevel="0" collapsed="false">
      <c r="A396" s="222"/>
      <c r="B396" s="222"/>
      <c r="C396" s="222"/>
      <c r="D396" s="222"/>
      <c r="E396" s="222"/>
    </row>
    <row r="397" customFormat="false" ht="12.75" hidden="false" customHeight="false" outlineLevel="0" collapsed="false">
      <c r="A397" s="222"/>
      <c r="B397" s="222"/>
      <c r="C397" s="222"/>
      <c r="D397" s="222"/>
      <c r="E397" s="222"/>
    </row>
    <row r="398" customFormat="false" ht="12.75" hidden="false" customHeight="false" outlineLevel="0" collapsed="false">
      <c r="A398" s="222"/>
      <c r="B398" s="222"/>
      <c r="C398" s="222"/>
      <c r="D398" s="222"/>
      <c r="E398" s="222"/>
    </row>
    <row r="399" customFormat="false" ht="12.75" hidden="false" customHeight="false" outlineLevel="0" collapsed="false">
      <c r="A399" s="222"/>
      <c r="B399" s="222"/>
      <c r="C399" s="222"/>
      <c r="D399" s="222"/>
      <c r="E399" s="222"/>
    </row>
    <row r="400" customFormat="false" ht="12.75" hidden="false" customHeight="false" outlineLevel="0" collapsed="false">
      <c r="A400" s="222"/>
      <c r="B400" s="222"/>
      <c r="C400" s="222"/>
      <c r="D400" s="222"/>
      <c r="E400" s="222"/>
    </row>
    <row r="401" customFormat="false" ht="12.75" hidden="false" customHeight="false" outlineLevel="0" collapsed="false">
      <c r="A401" s="222"/>
      <c r="B401" s="222"/>
      <c r="C401" s="222"/>
      <c r="D401" s="222"/>
      <c r="E401" s="222"/>
    </row>
    <row r="402" customFormat="false" ht="12.75" hidden="false" customHeight="false" outlineLevel="0" collapsed="false">
      <c r="A402" s="222"/>
      <c r="B402" s="222"/>
      <c r="C402" s="222"/>
      <c r="D402" s="222"/>
      <c r="E402" s="222"/>
    </row>
    <row r="403" customFormat="false" ht="12.75" hidden="false" customHeight="false" outlineLevel="0" collapsed="false">
      <c r="A403" s="222"/>
      <c r="B403" s="222"/>
      <c r="C403" s="222"/>
      <c r="D403" s="222"/>
      <c r="E403" s="222"/>
    </row>
    <row r="404" customFormat="false" ht="12.75" hidden="false" customHeight="false" outlineLevel="0" collapsed="false">
      <c r="A404" s="222"/>
      <c r="B404" s="222"/>
      <c r="C404" s="222"/>
      <c r="D404" s="222"/>
      <c r="E404" s="222"/>
    </row>
    <row r="405" customFormat="false" ht="12.75" hidden="false" customHeight="false" outlineLevel="0" collapsed="false">
      <c r="A405" s="222"/>
      <c r="B405" s="222"/>
      <c r="C405" s="222"/>
      <c r="D405" s="222"/>
      <c r="E405" s="222"/>
    </row>
    <row r="406" customFormat="false" ht="12.75" hidden="false" customHeight="false" outlineLevel="0" collapsed="false">
      <c r="A406" s="222"/>
      <c r="B406" s="222"/>
      <c r="C406" s="222"/>
      <c r="D406" s="222"/>
      <c r="E406" s="222"/>
    </row>
    <row r="407" customFormat="false" ht="12.75" hidden="false" customHeight="false" outlineLevel="0" collapsed="false">
      <c r="A407" s="222"/>
      <c r="B407" s="222"/>
      <c r="C407" s="222"/>
      <c r="D407" s="222"/>
      <c r="E407" s="222"/>
    </row>
    <row r="408" customFormat="false" ht="12.75" hidden="false" customHeight="false" outlineLevel="0" collapsed="false">
      <c r="A408" s="222"/>
      <c r="B408" s="222"/>
      <c r="C408" s="222"/>
      <c r="D408" s="222"/>
      <c r="E408" s="222"/>
    </row>
    <row r="409" customFormat="false" ht="12.75" hidden="false" customHeight="false" outlineLevel="0" collapsed="false">
      <c r="A409" s="222"/>
      <c r="B409" s="222"/>
      <c r="C409" s="222"/>
      <c r="D409" s="222"/>
      <c r="E409" s="222"/>
    </row>
    <row r="410" customFormat="false" ht="12.75" hidden="false" customHeight="false" outlineLevel="0" collapsed="false">
      <c r="A410" s="222"/>
      <c r="B410" s="222"/>
      <c r="C410" s="222"/>
      <c r="D410" s="222"/>
      <c r="E410" s="222"/>
    </row>
    <row r="411" customFormat="false" ht="12.75" hidden="false" customHeight="false" outlineLevel="0" collapsed="false">
      <c r="A411" s="222"/>
      <c r="B411" s="222"/>
      <c r="C411" s="222"/>
      <c r="D411" s="222"/>
      <c r="E411" s="222"/>
    </row>
    <row r="412" customFormat="false" ht="12.75" hidden="false" customHeight="false" outlineLevel="0" collapsed="false">
      <c r="A412" s="222"/>
      <c r="B412" s="222"/>
      <c r="C412" s="222"/>
      <c r="D412" s="222"/>
      <c r="E412" s="222"/>
    </row>
    <row r="413" customFormat="false" ht="12.75" hidden="false" customHeight="false" outlineLevel="0" collapsed="false">
      <c r="A413" s="222"/>
      <c r="B413" s="222"/>
      <c r="C413" s="222"/>
      <c r="D413" s="222"/>
      <c r="E413" s="222"/>
    </row>
    <row r="414" customFormat="false" ht="12.75" hidden="false" customHeight="false" outlineLevel="0" collapsed="false">
      <c r="A414" s="222"/>
      <c r="B414" s="222"/>
      <c r="C414" s="222"/>
      <c r="D414" s="222"/>
      <c r="E414" s="222"/>
    </row>
    <row r="415" customFormat="false" ht="12.75" hidden="false" customHeight="false" outlineLevel="0" collapsed="false">
      <c r="A415" s="222"/>
      <c r="B415" s="222"/>
      <c r="C415" s="222"/>
      <c r="D415" s="222"/>
      <c r="E415" s="222"/>
    </row>
    <row r="416" customFormat="false" ht="12.75" hidden="false" customHeight="false" outlineLevel="0" collapsed="false">
      <c r="A416" s="222"/>
      <c r="B416" s="222"/>
      <c r="C416" s="222"/>
      <c r="D416" s="222"/>
      <c r="E416" s="222"/>
    </row>
    <row r="417" customFormat="false" ht="12.75" hidden="false" customHeight="false" outlineLevel="0" collapsed="false">
      <c r="A417" s="222"/>
      <c r="B417" s="222"/>
      <c r="C417" s="222"/>
      <c r="D417" s="222"/>
      <c r="E417" s="222"/>
    </row>
    <row r="418" customFormat="false" ht="12.75" hidden="false" customHeight="false" outlineLevel="0" collapsed="false">
      <c r="A418" s="222"/>
      <c r="B418" s="222"/>
      <c r="C418" s="222"/>
      <c r="D418" s="222"/>
      <c r="E418" s="222"/>
    </row>
    <row r="419" customFormat="false" ht="12.75" hidden="false" customHeight="false" outlineLevel="0" collapsed="false">
      <c r="A419" s="222"/>
      <c r="B419" s="222"/>
      <c r="C419" s="222"/>
      <c r="D419" s="222"/>
      <c r="E419" s="222"/>
    </row>
    <row r="420" customFormat="false" ht="12.75" hidden="false" customHeight="false" outlineLevel="0" collapsed="false">
      <c r="A420" s="222"/>
      <c r="B420" s="222"/>
      <c r="C420" s="222"/>
      <c r="D420" s="222"/>
      <c r="E420" s="222"/>
    </row>
    <row r="421" customFormat="false" ht="12.75" hidden="false" customHeight="false" outlineLevel="0" collapsed="false">
      <c r="A421" s="222"/>
      <c r="B421" s="222"/>
      <c r="C421" s="222"/>
      <c r="D421" s="222"/>
      <c r="E421" s="222"/>
    </row>
    <row r="422" customFormat="false" ht="12.75" hidden="false" customHeight="false" outlineLevel="0" collapsed="false">
      <c r="A422" s="222"/>
      <c r="B422" s="222"/>
      <c r="C422" s="222"/>
      <c r="D422" s="222"/>
      <c r="E422" s="222"/>
    </row>
    <row r="423" customFormat="false" ht="12.75" hidden="false" customHeight="false" outlineLevel="0" collapsed="false">
      <c r="A423" s="222"/>
      <c r="B423" s="222"/>
      <c r="C423" s="222"/>
      <c r="D423" s="222"/>
      <c r="E423" s="222"/>
    </row>
    <row r="424" customFormat="false" ht="12.75" hidden="false" customHeight="false" outlineLevel="0" collapsed="false">
      <c r="A424" s="222"/>
      <c r="B424" s="222"/>
      <c r="C424" s="222"/>
      <c r="D424" s="222"/>
      <c r="E424" s="222"/>
    </row>
    <row r="425" customFormat="false" ht="12.75" hidden="false" customHeight="false" outlineLevel="0" collapsed="false">
      <c r="A425" s="222"/>
      <c r="B425" s="222"/>
      <c r="C425" s="222"/>
      <c r="D425" s="222"/>
      <c r="E425" s="222"/>
    </row>
    <row r="426" customFormat="false" ht="12.75" hidden="false" customHeight="false" outlineLevel="0" collapsed="false">
      <c r="A426" s="222"/>
      <c r="B426" s="222"/>
      <c r="C426" s="222"/>
      <c r="D426" s="222"/>
      <c r="E426" s="222"/>
    </row>
    <row r="427" customFormat="false" ht="12.75" hidden="false" customHeight="false" outlineLevel="0" collapsed="false">
      <c r="A427" s="222"/>
      <c r="B427" s="222"/>
      <c r="C427" s="222"/>
      <c r="D427" s="222"/>
      <c r="E427" s="222"/>
    </row>
    <row r="428" customFormat="false" ht="12.75" hidden="false" customHeight="false" outlineLevel="0" collapsed="false">
      <c r="A428" s="222"/>
      <c r="B428" s="222"/>
      <c r="C428" s="222"/>
      <c r="D428" s="222"/>
      <c r="E428" s="222"/>
    </row>
    <row r="429" customFormat="false" ht="12.75" hidden="false" customHeight="false" outlineLevel="0" collapsed="false">
      <c r="A429" s="222"/>
      <c r="B429" s="222"/>
      <c r="C429" s="222"/>
      <c r="D429" s="222"/>
      <c r="E429" s="222"/>
      <c r="F429" s="222"/>
    </row>
    <row r="430" customFormat="false" ht="12.75" hidden="false" customHeight="false" outlineLevel="0" collapsed="false">
      <c r="A430" s="222"/>
      <c r="B430" s="222"/>
      <c r="C430" s="222"/>
      <c r="D430" s="222"/>
      <c r="E430" s="222"/>
      <c r="F430" s="222"/>
    </row>
    <row r="431" customFormat="false" ht="12.75" hidden="false" customHeight="false" outlineLevel="0" collapsed="false">
      <c r="A431" s="222"/>
      <c r="B431" s="222"/>
      <c r="C431" s="222"/>
      <c r="D431" s="222"/>
      <c r="E431" s="222"/>
      <c r="F431" s="222"/>
    </row>
    <row r="432" customFormat="false" ht="12.75" hidden="false" customHeight="false" outlineLevel="0" collapsed="false">
      <c r="A432" s="222"/>
      <c r="B432" s="222"/>
      <c r="C432" s="222"/>
      <c r="D432" s="222"/>
      <c r="E432" s="222"/>
      <c r="F432" s="222"/>
    </row>
    <row r="433" customFormat="false" ht="12.75" hidden="false" customHeight="false" outlineLevel="0" collapsed="false">
      <c r="A433" s="222"/>
      <c r="B433" s="222"/>
      <c r="C433" s="222"/>
      <c r="D433" s="222"/>
      <c r="E433" s="222"/>
      <c r="F433" s="222"/>
    </row>
    <row r="434" customFormat="false" ht="12.75" hidden="false" customHeight="false" outlineLevel="0" collapsed="false">
      <c r="A434" s="222"/>
      <c r="B434" s="222"/>
      <c r="C434" s="222"/>
      <c r="D434" s="222"/>
      <c r="E434" s="222"/>
      <c r="F434" s="222"/>
    </row>
  </sheetData>
  <autoFilter ref="A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61.56"/>
    <col collapsed="false" customWidth="true" hidden="false" outlineLevel="0" max="2" min="2" style="223" width="16.28"/>
    <col collapsed="false" customWidth="true" hidden="false" outlineLevel="0" max="3" min="3" style="206" width="2.84"/>
    <col collapsed="false" customWidth="true" hidden="false" outlineLevel="0" max="4" min="4" style="206" width="41.7"/>
    <col collapsed="false" customWidth="true" hidden="false" outlineLevel="0" max="5" min="5" style="206" width="5.56"/>
    <col collapsed="false" customWidth="false" hidden="false" outlineLevel="0" max="257" min="6" style="206" width="9.14"/>
  </cols>
  <sheetData>
    <row r="1" customFormat="false" ht="16.5" hidden="false" customHeight="false" outlineLevel="0" collapsed="false">
      <c r="A1" s="224" t="s">
        <v>776</v>
      </c>
      <c r="B1" s="225" t="s">
        <v>777</v>
      </c>
      <c r="D1" s="226" t="s">
        <v>778</v>
      </c>
      <c r="E1" s="227" t="s">
        <v>777</v>
      </c>
    </row>
    <row r="2" customFormat="false" ht="22.15" hidden="false" customHeight="true" outlineLevel="0" collapsed="false">
      <c r="A2" s="228" t="s">
        <v>779</v>
      </c>
      <c r="B2" s="229" t="s">
        <v>780</v>
      </c>
      <c r="D2" s="230" t="n">
        <v>6</v>
      </c>
      <c r="E2" s="231" t="s">
        <v>781</v>
      </c>
    </row>
    <row r="3" customFormat="false" ht="16.5" hidden="false" customHeight="false" outlineLevel="0" collapsed="false">
      <c r="A3" s="228" t="s">
        <v>782</v>
      </c>
      <c r="B3" s="229" t="s">
        <v>783</v>
      </c>
      <c r="D3" s="232" t="n">
        <v>12</v>
      </c>
      <c r="E3" s="233" t="s">
        <v>784</v>
      </c>
    </row>
    <row r="4" customFormat="false" ht="15.6" hidden="false" customHeight="true" outlineLevel="0" collapsed="false">
      <c r="A4" s="228" t="s">
        <v>785</v>
      </c>
      <c r="B4" s="229" t="s">
        <v>786</v>
      </c>
    </row>
    <row r="5" customFormat="false" ht="19.9" hidden="false" customHeight="true" outlineLevel="0" collapsed="false">
      <c r="A5" s="228" t="s">
        <v>787</v>
      </c>
      <c r="B5" s="229" t="s">
        <v>788</v>
      </c>
    </row>
    <row r="6" customFormat="false" ht="15.75" hidden="false" customHeight="false" outlineLevel="0" collapsed="false">
      <c r="A6" s="228" t="s">
        <v>789</v>
      </c>
      <c r="B6" s="229" t="s">
        <v>790</v>
      </c>
    </row>
    <row r="7" customFormat="false" ht="15.75" hidden="false" customHeight="false" outlineLevel="0" collapsed="false">
      <c r="A7" s="228" t="s">
        <v>791</v>
      </c>
      <c r="B7" s="229" t="s">
        <v>792</v>
      </c>
    </row>
    <row r="8" customFormat="false" ht="15.75" hidden="false" customHeight="false" outlineLevel="0" collapsed="false">
      <c r="A8" s="228" t="s">
        <v>793</v>
      </c>
      <c r="B8" s="229" t="s">
        <v>794</v>
      </c>
    </row>
    <row r="9" customFormat="false" ht="15.75" hidden="false" customHeight="false" outlineLevel="0" collapsed="false">
      <c r="A9" s="228" t="s">
        <v>795</v>
      </c>
      <c r="B9" s="229" t="s">
        <v>796</v>
      </c>
    </row>
    <row r="10" customFormat="false" ht="15.75" hidden="false" customHeight="false" outlineLevel="0" collapsed="false">
      <c r="A10" s="228" t="s">
        <v>797</v>
      </c>
      <c r="B10" s="229" t="s">
        <v>798</v>
      </c>
    </row>
    <row r="11" customFormat="false" ht="15.75" hidden="false" customHeight="false" outlineLevel="0" collapsed="false">
      <c r="A11" s="228" t="s">
        <v>799</v>
      </c>
      <c r="B11" s="229" t="s">
        <v>800</v>
      </c>
    </row>
    <row r="12" customFormat="false" ht="15.75" hidden="false" customHeight="false" outlineLevel="0" collapsed="false">
      <c r="A12" s="228" t="s">
        <v>801</v>
      </c>
      <c r="B12" s="229" t="s">
        <v>802</v>
      </c>
    </row>
    <row r="13" customFormat="false" ht="15.75" hidden="false" customHeight="false" outlineLevel="0" collapsed="false">
      <c r="A13" s="228" t="s">
        <v>803</v>
      </c>
      <c r="B13" s="229" t="s">
        <v>804</v>
      </c>
    </row>
    <row r="14" customFormat="false" ht="15.75" hidden="false" customHeight="false" outlineLevel="0" collapsed="false">
      <c r="A14" s="228" t="s">
        <v>805</v>
      </c>
      <c r="B14" s="229" t="s">
        <v>806</v>
      </c>
    </row>
    <row r="15" customFormat="false" ht="15.75" hidden="false" customHeight="false" outlineLevel="0" collapsed="false">
      <c r="A15" s="228" t="s">
        <v>807</v>
      </c>
      <c r="B15" s="229" t="s">
        <v>808</v>
      </c>
    </row>
    <row r="16" customFormat="false" ht="15.75" hidden="false" customHeight="false" outlineLevel="0" collapsed="false">
      <c r="A16" s="228" t="s">
        <v>809</v>
      </c>
      <c r="B16" s="229" t="s">
        <v>810</v>
      </c>
    </row>
    <row r="17" customFormat="false" ht="15.75" hidden="false" customHeight="false" outlineLevel="0" collapsed="false">
      <c r="A17" s="228" t="s">
        <v>811</v>
      </c>
      <c r="B17" s="229" t="s">
        <v>812</v>
      </c>
    </row>
    <row r="18" customFormat="false" ht="15.75" hidden="false" customHeight="false" outlineLevel="0" collapsed="false">
      <c r="A18" s="228" t="s">
        <v>813</v>
      </c>
      <c r="B18" s="229" t="s">
        <v>814</v>
      </c>
    </row>
    <row r="19" customFormat="false" ht="15.75" hidden="false" customHeight="false" outlineLevel="0" collapsed="false">
      <c r="A19" s="228" t="s">
        <v>815</v>
      </c>
      <c r="B19" s="229" t="s">
        <v>816</v>
      </c>
    </row>
    <row r="20" customFormat="false" ht="15.75" hidden="false" customHeight="false" outlineLevel="0" collapsed="false">
      <c r="A20" s="228" t="s">
        <v>817</v>
      </c>
      <c r="B20" s="229" t="s">
        <v>818</v>
      </c>
    </row>
    <row r="21" customFormat="false" ht="15.75" hidden="false" customHeight="false" outlineLevel="0" collapsed="false">
      <c r="A21" s="228" t="s">
        <v>819</v>
      </c>
      <c r="B21" s="229" t="s">
        <v>820</v>
      </c>
    </row>
    <row r="22" customFormat="false" ht="15.75" hidden="false" customHeight="false" outlineLevel="0" collapsed="false">
      <c r="A22" s="228" t="s">
        <v>821</v>
      </c>
      <c r="B22" s="229" t="s">
        <v>822</v>
      </c>
    </row>
    <row r="23" customFormat="false" ht="15.75" hidden="false" customHeight="false" outlineLevel="0" collapsed="false">
      <c r="A23" s="228" t="s">
        <v>823</v>
      </c>
      <c r="B23" s="229" t="s">
        <v>824</v>
      </c>
    </row>
    <row r="24" customFormat="false" ht="15.75" hidden="false" customHeight="false" outlineLevel="0" collapsed="false">
      <c r="A24" s="228" t="s">
        <v>825</v>
      </c>
      <c r="B24" s="229" t="s">
        <v>826</v>
      </c>
    </row>
    <row r="25" customFormat="false" ht="15.75" hidden="false" customHeight="false" outlineLevel="0" collapsed="false">
      <c r="A25" s="228" t="s">
        <v>827</v>
      </c>
      <c r="B25" s="229" t="s">
        <v>828</v>
      </c>
    </row>
    <row r="26" customFormat="false" ht="15.75" hidden="false" customHeight="false" outlineLevel="0" collapsed="false">
      <c r="A26" s="228" t="s">
        <v>829</v>
      </c>
      <c r="B26" s="229" t="s">
        <v>830</v>
      </c>
    </row>
    <row r="27" customFormat="false" ht="15.75" hidden="false" customHeight="false" outlineLevel="0" collapsed="false">
      <c r="A27" s="228" t="s">
        <v>831</v>
      </c>
      <c r="B27" s="229" t="s">
        <v>832</v>
      </c>
    </row>
    <row r="28" customFormat="false" ht="15.75" hidden="false" customHeight="false" outlineLevel="0" collapsed="false">
      <c r="A28" s="228" t="s">
        <v>833</v>
      </c>
      <c r="B28" s="229" t="s">
        <v>834</v>
      </c>
    </row>
    <row r="29" customFormat="false" ht="15.75" hidden="false" customHeight="false" outlineLevel="0" collapsed="false">
      <c r="A29" s="228" t="s">
        <v>835</v>
      </c>
      <c r="B29" s="229" t="s">
        <v>836</v>
      </c>
    </row>
    <row r="30" customFormat="false" ht="15.75" hidden="false" customHeight="false" outlineLevel="0" collapsed="false">
      <c r="A30" s="228" t="s">
        <v>837</v>
      </c>
      <c r="B30" s="229" t="s">
        <v>838</v>
      </c>
    </row>
    <row r="31" customFormat="false" ht="15.75" hidden="false" customHeight="false" outlineLevel="0" collapsed="false">
      <c r="A31" s="228" t="s">
        <v>839</v>
      </c>
      <c r="B31" s="229" t="s">
        <v>840</v>
      </c>
    </row>
    <row r="32" customFormat="false" ht="15.75" hidden="false" customHeight="false" outlineLevel="0" collapsed="false">
      <c r="A32" s="228" t="s">
        <v>841</v>
      </c>
      <c r="B32" s="229" t="s">
        <v>842</v>
      </c>
    </row>
    <row r="33" customFormat="false" ht="15.75" hidden="false" customHeight="false" outlineLevel="0" collapsed="false">
      <c r="A33" s="228" t="s">
        <v>843</v>
      </c>
      <c r="B33" s="229" t="s">
        <v>844</v>
      </c>
    </row>
    <row r="34" customFormat="false" ht="15.75" hidden="false" customHeight="false" outlineLevel="0" collapsed="false">
      <c r="A34" s="228" t="s">
        <v>845</v>
      </c>
      <c r="B34" s="229" t="s">
        <v>846</v>
      </c>
    </row>
    <row r="35" customFormat="false" ht="15.75" hidden="false" customHeight="false" outlineLevel="0" collapsed="false">
      <c r="A35" s="228" t="s">
        <v>847</v>
      </c>
      <c r="B35" s="229" t="s">
        <v>848</v>
      </c>
    </row>
    <row r="36" customFormat="false" ht="15.75" hidden="false" customHeight="false" outlineLevel="0" collapsed="false">
      <c r="A36" s="228" t="s">
        <v>849</v>
      </c>
      <c r="B36" s="229" t="s">
        <v>850</v>
      </c>
    </row>
    <row r="37" customFormat="false" ht="15.75" hidden="false" customHeight="false" outlineLevel="0" collapsed="false">
      <c r="A37" s="228" t="s">
        <v>851</v>
      </c>
      <c r="B37" s="229" t="s">
        <v>852</v>
      </c>
    </row>
    <row r="38" customFormat="false" ht="15.75" hidden="false" customHeight="false" outlineLevel="0" collapsed="false">
      <c r="A38" s="228" t="s">
        <v>853</v>
      </c>
      <c r="B38" s="229" t="s">
        <v>854</v>
      </c>
    </row>
    <row r="39" customFormat="false" ht="15.75" hidden="false" customHeight="false" outlineLevel="0" collapsed="false">
      <c r="A39" s="228" t="s">
        <v>855</v>
      </c>
      <c r="B39" s="229" t="s">
        <v>856</v>
      </c>
    </row>
    <row r="40" customFormat="false" ht="15.75" hidden="false" customHeight="false" outlineLevel="0" collapsed="false">
      <c r="A40" s="228" t="s">
        <v>857</v>
      </c>
      <c r="B40" s="229" t="s">
        <v>858</v>
      </c>
    </row>
    <row r="41" customFormat="false" ht="15.75" hidden="false" customHeight="false" outlineLevel="0" collapsed="false">
      <c r="A41" s="228" t="s">
        <v>859</v>
      </c>
      <c r="B41" s="229" t="s">
        <v>860</v>
      </c>
    </row>
    <row r="42" customFormat="false" ht="15.75" hidden="false" customHeight="false" outlineLevel="0" collapsed="false">
      <c r="A42" s="228" t="s">
        <v>861</v>
      </c>
      <c r="B42" s="229" t="s">
        <v>862</v>
      </c>
    </row>
    <row r="43" customFormat="false" ht="15.75" hidden="false" customHeight="false" outlineLevel="0" collapsed="false">
      <c r="A43" s="228" t="s">
        <v>863</v>
      </c>
      <c r="B43" s="229" t="s">
        <v>864</v>
      </c>
    </row>
    <row r="44" customFormat="false" ht="15.75" hidden="false" customHeight="false" outlineLevel="0" collapsed="false">
      <c r="A44" s="228" t="s">
        <v>865</v>
      </c>
      <c r="B44" s="229" t="s">
        <v>866</v>
      </c>
    </row>
    <row r="45" customFormat="false" ht="15.75" hidden="false" customHeight="false" outlineLevel="0" collapsed="false">
      <c r="A45" s="228" t="s">
        <v>867</v>
      </c>
      <c r="B45" s="229" t="s">
        <v>868</v>
      </c>
    </row>
    <row r="46" customFormat="false" ht="15.75" hidden="false" customHeight="false" outlineLevel="0" collapsed="false">
      <c r="A46" s="228" t="s">
        <v>869</v>
      </c>
      <c r="B46" s="229" t="s">
        <v>870</v>
      </c>
    </row>
    <row r="47" customFormat="false" ht="15.75" hidden="false" customHeight="false" outlineLevel="0" collapsed="false">
      <c r="A47" s="228" t="s">
        <v>871</v>
      </c>
      <c r="B47" s="229" t="s">
        <v>872</v>
      </c>
    </row>
    <row r="48" customFormat="false" ht="15.75" hidden="false" customHeight="false" outlineLevel="0" collapsed="false">
      <c r="A48" s="228" t="s">
        <v>873</v>
      </c>
      <c r="B48" s="229" t="s">
        <v>874</v>
      </c>
    </row>
    <row r="49" customFormat="false" ht="15.75" hidden="false" customHeight="false" outlineLevel="0" collapsed="false">
      <c r="A49" s="228" t="s">
        <v>875</v>
      </c>
      <c r="B49" s="229" t="s">
        <v>876</v>
      </c>
    </row>
    <row r="50" customFormat="false" ht="15.75" hidden="false" customHeight="false" outlineLevel="0" collapsed="false">
      <c r="A50" s="228" t="s">
        <v>877</v>
      </c>
      <c r="B50" s="229" t="s">
        <v>878</v>
      </c>
    </row>
    <row r="51" customFormat="false" ht="15.75" hidden="false" customHeight="false" outlineLevel="0" collapsed="false">
      <c r="A51" s="228" t="s">
        <v>879</v>
      </c>
      <c r="B51" s="229" t="s">
        <v>880</v>
      </c>
    </row>
    <row r="52" customFormat="false" ht="15.75" hidden="false" customHeight="false" outlineLevel="0" collapsed="false">
      <c r="A52" s="228" t="s">
        <v>881</v>
      </c>
      <c r="B52" s="229" t="s">
        <v>882</v>
      </c>
    </row>
    <row r="53" customFormat="false" ht="15.75" hidden="false" customHeight="false" outlineLevel="0" collapsed="false">
      <c r="A53" s="228" t="s">
        <v>883</v>
      </c>
      <c r="B53" s="229" t="s">
        <v>884</v>
      </c>
    </row>
    <row r="54" customFormat="false" ht="15.75" hidden="false" customHeight="false" outlineLevel="0" collapsed="false">
      <c r="A54" s="228" t="s">
        <v>885</v>
      </c>
      <c r="B54" s="229" t="s">
        <v>886</v>
      </c>
    </row>
    <row r="55" customFormat="false" ht="15.75" hidden="false" customHeight="false" outlineLevel="0" collapsed="false">
      <c r="A55" s="228" t="s">
        <v>887</v>
      </c>
      <c r="B55" s="229" t="s">
        <v>888</v>
      </c>
    </row>
    <row r="56" customFormat="false" ht="15.75" hidden="false" customHeight="false" outlineLevel="0" collapsed="false">
      <c r="A56" s="228" t="s">
        <v>889</v>
      </c>
      <c r="B56" s="229" t="s">
        <v>890</v>
      </c>
    </row>
    <row r="57" customFormat="false" ht="15.75" hidden="false" customHeight="false" outlineLevel="0" collapsed="false">
      <c r="A57" s="228" t="s">
        <v>38</v>
      </c>
      <c r="B57" s="229" t="s">
        <v>891</v>
      </c>
    </row>
    <row r="58" customFormat="false" ht="15.75" hidden="false" customHeight="false" outlineLevel="0" collapsed="false">
      <c r="A58" s="228" t="s">
        <v>892</v>
      </c>
      <c r="B58" s="229" t="s">
        <v>893</v>
      </c>
    </row>
    <row r="59" customFormat="false" ht="15.75" hidden="false" customHeight="false" outlineLevel="0" collapsed="false">
      <c r="A59" s="228" t="s">
        <v>894</v>
      </c>
      <c r="B59" s="229" t="s">
        <v>895</v>
      </c>
    </row>
    <row r="60" customFormat="false" ht="15.75" hidden="false" customHeight="false" outlineLevel="0" collapsed="false">
      <c r="A60" s="228" t="s">
        <v>896</v>
      </c>
      <c r="B60" s="229" t="s">
        <v>897</v>
      </c>
    </row>
    <row r="61" customFormat="false" ht="15.75" hidden="false" customHeight="false" outlineLevel="0" collapsed="false">
      <c r="A61" s="228" t="s">
        <v>898</v>
      </c>
      <c r="B61" s="229" t="s">
        <v>899</v>
      </c>
    </row>
    <row r="62" customFormat="false" ht="15.75" hidden="false" customHeight="false" outlineLevel="0" collapsed="false">
      <c r="A62" s="228" t="s">
        <v>900</v>
      </c>
      <c r="B62" s="229" t="s">
        <v>901</v>
      </c>
    </row>
    <row r="63" customFormat="false" ht="15.75" hidden="false" customHeight="false" outlineLevel="0" collapsed="false">
      <c r="A63" s="228" t="s">
        <v>902</v>
      </c>
      <c r="B63" s="229" t="s">
        <v>903</v>
      </c>
    </row>
    <row r="64" customFormat="false" ht="15.75" hidden="false" customHeight="false" outlineLevel="0" collapsed="false">
      <c r="A64" s="228" t="s">
        <v>904</v>
      </c>
      <c r="B64" s="229" t="s">
        <v>905</v>
      </c>
    </row>
    <row r="65" customFormat="false" ht="15.75" hidden="false" customHeight="false" outlineLevel="0" collapsed="false">
      <c r="A65" s="228" t="s">
        <v>906</v>
      </c>
      <c r="B65" s="229" t="s">
        <v>907</v>
      </c>
    </row>
    <row r="66" customFormat="false" ht="15.75" hidden="false" customHeight="false" outlineLevel="0" collapsed="false">
      <c r="A66" s="228" t="s">
        <v>908</v>
      </c>
      <c r="B66" s="229" t="s">
        <v>909</v>
      </c>
    </row>
    <row r="67" customFormat="false" ht="15.75" hidden="false" customHeight="false" outlineLevel="0" collapsed="false">
      <c r="A67" s="228" t="s">
        <v>910</v>
      </c>
      <c r="B67" s="229" t="s">
        <v>911</v>
      </c>
    </row>
    <row r="68" customFormat="false" ht="15.75" hidden="false" customHeight="false" outlineLevel="0" collapsed="false">
      <c r="A68" s="228" t="s">
        <v>912</v>
      </c>
      <c r="B68" s="229" t="s">
        <v>913</v>
      </c>
    </row>
    <row r="69" customFormat="false" ht="15.75" hidden="false" customHeight="false" outlineLevel="0" collapsed="false">
      <c r="A69" s="228" t="s">
        <v>914</v>
      </c>
      <c r="B69" s="229" t="s">
        <v>915</v>
      </c>
    </row>
    <row r="70" customFormat="false" ht="15.75" hidden="false" customHeight="false" outlineLevel="0" collapsed="false">
      <c r="A70" s="228" t="s">
        <v>916</v>
      </c>
      <c r="B70" s="229" t="s">
        <v>917</v>
      </c>
    </row>
    <row r="71" customFormat="false" ht="15.75" hidden="false" customHeight="false" outlineLevel="0" collapsed="false">
      <c r="A71" s="228" t="s">
        <v>918</v>
      </c>
      <c r="B71" s="229" t="s">
        <v>919</v>
      </c>
    </row>
    <row r="72" customFormat="false" ht="15.75" hidden="false" customHeight="false" outlineLevel="0" collapsed="false">
      <c r="A72" s="228" t="s">
        <v>920</v>
      </c>
      <c r="B72" s="229" t="s">
        <v>921</v>
      </c>
    </row>
    <row r="73" customFormat="false" ht="15.75" hidden="false" customHeight="false" outlineLevel="0" collapsed="false">
      <c r="A73" s="228" t="s">
        <v>922</v>
      </c>
      <c r="B73" s="229" t="s">
        <v>923</v>
      </c>
    </row>
    <row r="74" customFormat="false" ht="15.75" hidden="false" customHeight="false" outlineLevel="0" collapsed="false">
      <c r="A74" s="228" t="s">
        <v>924</v>
      </c>
      <c r="B74" s="229" t="s">
        <v>925</v>
      </c>
    </row>
    <row r="75" customFormat="false" ht="15.75" hidden="false" customHeight="false" outlineLevel="0" collapsed="false">
      <c r="A75" s="228" t="s">
        <v>926</v>
      </c>
      <c r="B75" s="229" t="s">
        <v>927</v>
      </c>
    </row>
    <row r="76" customFormat="false" ht="15.75" hidden="false" customHeight="false" outlineLevel="0" collapsed="false">
      <c r="A76" s="228" t="s">
        <v>928</v>
      </c>
      <c r="B76" s="229" t="s">
        <v>929</v>
      </c>
    </row>
    <row r="77" customFormat="false" ht="15.75" hidden="false" customHeight="false" outlineLevel="0" collapsed="false">
      <c r="A77" s="228" t="s">
        <v>930</v>
      </c>
      <c r="B77" s="229" t="s">
        <v>931</v>
      </c>
    </row>
    <row r="78" customFormat="false" ht="15.75" hidden="false" customHeight="false" outlineLevel="0" collapsed="false">
      <c r="A78" s="228" t="s">
        <v>932</v>
      </c>
      <c r="B78" s="229" t="s">
        <v>933</v>
      </c>
    </row>
    <row r="79" customFormat="false" ht="15.75" hidden="false" customHeight="false" outlineLevel="0" collapsed="false">
      <c r="A79" s="228" t="s">
        <v>934</v>
      </c>
      <c r="B79" s="229" t="s">
        <v>935</v>
      </c>
    </row>
    <row r="80" customFormat="false" ht="15.75" hidden="false" customHeight="false" outlineLevel="0" collapsed="false">
      <c r="A80" s="228" t="s">
        <v>936</v>
      </c>
      <c r="B80" s="229" t="s">
        <v>937</v>
      </c>
    </row>
    <row r="81" customFormat="false" ht="15.75" hidden="false" customHeight="false" outlineLevel="0" collapsed="false">
      <c r="A81" s="228" t="s">
        <v>938</v>
      </c>
      <c r="B81" s="229" t="s">
        <v>939</v>
      </c>
    </row>
    <row r="82" customFormat="false" ht="15.75" hidden="false" customHeight="false" outlineLevel="0" collapsed="false">
      <c r="A82" s="228" t="s">
        <v>940</v>
      </c>
      <c r="B82" s="229" t="s">
        <v>941</v>
      </c>
    </row>
    <row r="83" customFormat="false" ht="15.75" hidden="false" customHeight="false" outlineLevel="0" collapsed="false">
      <c r="A83" s="228" t="s">
        <v>942</v>
      </c>
      <c r="B83" s="229" t="s">
        <v>943</v>
      </c>
    </row>
    <row r="84" customFormat="false" ht="15.75" hidden="false" customHeight="false" outlineLevel="0" collapsed="false">
      <c r="A84" s="228" t="s">
        <v>944</v>
      </c>
      <c r="B84" s="229" t="s">
        <v>945</v>
      </c>
    </row>
    <row r="85" customFormat="false" ht="15.75" hidden="false" customHeight="false" outlineLevel="0" collapsed="false">
      <c r="A85" s="228" t="s">
        <v>946</v>
      </c>
      <c r="B85" s="229" t="s">
        <v>947</v>
      </c>
    </row>
    <row r="86" customFormat="false" ht="15.75" hidden="false" customHeight="false" outlineLevel="0" collapsed="false">
      <c r="A86" s="228" t="s">
        <v>948</v>
      </c>
      <c r="B86" s="229" t="s">
        <v>949</v>
      </c>
    </row>
    <row r="87" customFormat="false" ht="15.75" hidden="false" customHeight="false" outlineLevel="0" collapsed="false">
      <c r="A87" s="234" t="s">
        <v>950</v>
      </c>
      <c r="B87" s="235" t="s">
        <v>951</v>
      </c>
    </row>
    <row r="88" customFormat="false" ht="15.75" hidden="false" customHeight="false" outlineLevel="0" collapsed="false">
      <c r="A88" s="236" t="s">
        <v>952</v>
      </c>
      <c r="B88" s="235" t="s">
        <v>953</v>
      </c>
    </row>
    <row r="89" customFormat="false" ht="15.75" hidden="false" customHeight="false" outlineLevel="0" collapsed="false">
      <c r="A89" s="236" t="s">
        <v>954</v>
      </c>
      <c r="B89" s="235" t="s">
        <v>955</v>
      </c>
    </row>
    <row r="90" customFormat="false" ht="15.75" hidden="false" customHeight="false" outlineLevel="0" collapsed="false">
      <c r="A90" s="236" t="s">
        <v>956</v>
      </c>
      <c r="B90" s="235" t="s">
        <v>957</v>
      </c>
    </row>
    <row r="91" customFormat="false" ht="32.25" hidden="false" customHeight="false" outlineLevel="0" collapsed="false">
      <c r="A91" s="237" t="s">
        <v>32</v>
      </c>
      <c r="B91" s="238" t="s">
        <v>958</v>
      </c>
    </row>
    <row r="92" customFormat="false" ht="13.5" hidden="false" customHeight="false" outlineLevel="0" collapsed="false">
      <c r="A92" s="239"/>
      <c r="B92" s="240"/>
    </row>
    <row r="93" customFormat="false" ht="15.75" hidden="false" customHeight="false" outlineLevel="0" collapsed="false">
      <c r="A93" s="241"/>
      <c r="B93" s="242"/>
    </row>
  </sheetData>
  <conditionalFormatting sqref="B2:B11">
    <cfRule type="expression" priority="2" aboveAverage="0" equalAverage="0" bottom="0" percent="0" rank="0" text="" dxfId="45">
      <formula>AND(COUNTIF($B$2:$B$11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олева Валентина Владимировна</cp:lastModifiedBy>
  <cp:lastPrinted>2025-07-03T11:49:15Z</cp:lastPrinted>
  <dcterms:modified xsi:type="dcterms:W3CDTF">2025-07-15T08:32:15Z</dcterms:modified>
  <cp:revision>0</cp:revision>
  <dc:subject/>
  <dc:title/>
</cp:coreProperties>
</file>